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1879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7</t>
  </si>
  <si>
    <t xml:space="preserve">MULLICA TWP</t>
  </si>
  <si>
    <t xml:space="preserve">0102</t>
  </si>
  <si>
    <t xml:space="preserve">ATLANTIC CITY</t>
  </si>
  <si>
    <t xml:space="preserve">0238</t>
  </si>
  <si>
    <t xml:space="preserve">NEW MILFORD BORO</t>
  </si>
  <si>
    <t xml:space="preserve">0111</t>
  </si>
  <si>
    <t xml:space="preserve">GALLOWAY TWP</t>
  </si>
  <si>
    <t xml:space="preserve">0244</t>
  </si>
  <si>
    <t xml:space="preserve">ORADELL BORO</t>
  </si>
  <si>
    <t xml:space="preserve">0112</t>
  </si>
  <si>
    <t xml:space="preserve">HAMILTON TWP</t>
  </si>
  <si>
    <t xml:space="preserve">0246</t>
  </si>
  <si>
    <t xml:space="preserve">PARAMUS BORO</t>
  </si>
  <si>
    <t xml:space="preserve">0248</t>
  </si>
  <si>
    <t xml:space="preserve">RAMSEY BORO</t>
  </si>
  <si>
    <t xml:space="preserve">0206</t>
  </si>
  <si>
    <t xml:space="preserve">CLIFFSIDE PARK BORO</t>
  </si>
  <si>
    <t xml:space="preserve">0249</t>
  </si>
  <si>
    <t xml:space="preserve">RIDGEFIELD BORO</t>
  </si>
  <si>
    <t xml:space="preserve">0212</t>
  </si>
  <si>
    <t xml:space="preserve">EAST RUTHERFORD BORO</t>
  </si>
  <si>
    <t xml:space="preserve">0308</t>
  </si>
  <si>
    <t xml:space="preserve">CINNAMINSON TWP</t>
  </si>
  <si>
    <t xml:space="preserve">0219</t>
  </si>
  <si>
    <t xml:space="preserve">FORT LEE BORO</t>
  </si>
  <si>
    <t xml:space="preserve">0312</t>
  </si>
  <si>
    <t xml:space="preserve">EDGEWATER PARK TWP</t>
  </si>
  <si>
    <t xml:space="preserve">0223</t>
  </si>
  <si>
    <t xml:space="preserve">HACKENSACK CITY</t>
  </si>
  <si>
    <t xml:space="preserve">0313</t>
  </si>
  <si>
    <t xml:space="preserve">EVESHAM TWP</t>
  </si>
  <si>
    <t xml:space="preserve">0231</t>
  </si>
  <si>
    <t xml:space="preserve">LODI BORO</t>
  </si>
  <si>
    <t xml:space="preserve">0316</t>
  </si>
  <si>
    <t xml:space="preserve">HAINESPORT TWP</t>
  </si>
  <si>
    <t xml:space="preserve">0329</t>
  </si>
  <si>
    <t xml:space="preserve">PEMBERTON TWP</t>
  </si>
  <si>
    <t xml:space="preserve">0337</t>
  </si>
  <si>
    <t xml:space="preserve">WESTAMPTON TWP</t>
  </si>
  <si>
    <t xml:space="preserve">0421</t>
  </si>
  <si>
    <t xml:space="preserve">LAWNSIDE BORO</t>
  </si>
  <si>
    <t xml:space="preserve">0247</t>
  </si>
  <si>
    <t xml:space="preserve">PARK RIDGE BORO</t>
  </si>
  <si>
    <t xml:space="preserve">0610</t>
  </si>
  <si>
    <t xml:space="preserve">MILLVILLE CITY</t>
  </si>
  <si>
    <t xml:space="preserve">0710</t>
  </si>
  <si>
    <t xml:space="preserve">LIVINGSTON TWP</t>
  </si>
  <si>
    <t xml:space="preserve">0714</t>
  </si>
  <si>
    <t xml:space="preserve">NEWARK CITY</t>
  </si>
  <si>
    <t xml:space="preserve">0259</t>
  </si>
  <si>
    <t xml:space="preserve">SOUTH HACKENSACK TWP</t>
  </si>
  <si>
    <t xml:space="preserve">0721</t>
  </si>
  <si>
    <t xml:space="preserve">WEST CALDWELL BORO</t>
  </si>
  <si>
    <t xml:space="preserve">0260</t>
  </si>
  <si>
    <t xml:space="preserve">TEANECK TWP</t>
  </si>
  <si>
    <t xml:space="preserve">0802</t>
  </si>
  <si>
    <t xml:space="preserve">DEPTFORD TWP</t>
  </si>
  <si>
    <t xml:space="preserve">0269</t>
  </si>
  <si>
    <t xml:space="preserve">WOOD-RIDGE BORO</t>
  </si>
  <si>
    <t xml:space="preserve">1219</t>
  </si>
  <si>
    <t xml:space="preserve">SAYREVILLE BORO</t>
  </si>
  <si>
    <t xml:space="preserve">0306</t>
  </si>
  <si>
    <t xml:space="preserve">BURLINGTON TWP</t>
  </si>
  <si>
    <t xml:space="preserve">1331</t>
  </si>
  <si>
    <t xml:space="preserve">MIDDLETOWN TWP</t>
  </si>
  <si>
    <t xml:space="preserve">1403</t>
  </si>
  <si>
    <t xml:space="preserve">BUTLER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2</t>
  </si>
  <si>
    <t xml:space="preserve">MORRIS TWP</t>
  </si>
  <si>
    <t xml:space="preserve">0319</t>
  </si>
  <si>
    <t xml:space="preserve">MAPLE SHADE TWP</t>
  </si>
  <si>
    <t xml:space="preserve">1429</t>
  </si>
  <si>
    <t xml:space="preserve">PARSIPPANY-TROY HILLS TWP</t>
  </si>
  <si>
    <t xml:space="preserve">0322</t>
  </si>
  <si>
    <t xml:space="preserve">MOORESTOWN TWP</t>
  </si>
  <si>
    <t xml:space="preserve">1507</t>
  </si>
  <si>
    <t xml:space="preserve">DOVER TWP</t>
  </si>
  <si>
    <t xml:space="preserve">0324</t>
  </si>
  <si>
    <t xml:space="preserve">MOUNT LAUREL TWP</t>
  </si>
  <si>
    <t xml:space="preserve">1602</t>
  </si>
  <si>
    <t xml:space="preserve">CLIFTON CITY</t>
  </si>
  <si>
    <t xml:space="preserve">1612</t>
  </si>
  <si>
    <t xml:space="preserve">TOTOWA BORO</t>
  </si>
  <si>
    <t xml:space="preserve">1613</t>
  </si>
  <si>
    <t xml:space="preserve">WANAQUE BORO</t>
  </si>
  <si>
    <t xml:space="preserve">0406</t>
  </si>
  <si>
    <t xml:space="preserve">BERLIN TWP</t>
  </si>
  <si>
    <t xml:space="preserve">1706</t>
  </si>
  <si>
    <t xml:space="preserve">OLDMANS TWP</t>
  </si>
  <si>
    <t xml:space="preserve">0408</t>
  </si>
  <si>
    <t xml:space="preserve">CAMDEN CITY</t>
  </si>
  <si>
    <t xml:space="preserve">2002</t>
  </si>
  <si>
    <t xml:space="preserve">CLARK TWP</t>
  </si>
  <si>
    <t xml:space="preserve">0409</t>
  </si>
  <si>
    <t xml:space="preserve">CHERRY HILL TWP</t>
  </si>
  <si>
    <t xml:space="preserve">2006</t>
  </si>
  <si>
    <t xml:space="preserve">GARWOOD BORO</t>
  </si>
  <si>
    <t xml:space="preserve">0412</t>
  </si>
  <si>
    <t xml:space="preserve">COLLINGSWOOD BORO</t>
  </si>
  <si>
    <t xml:space="preserve">2009</t>
  </si>
  <si>
    <t xml:space="preserve">LINDEN CITY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501</t>
  </si>
  <si>
    <t xml:space="preserve">AVALON BORO</t>
  </si>
  <si>
    <t xml:space="preserve">0506</t>
  </si>
  <si>
    <t xml:space="preserve">MIDDLE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3</t>
  </si>
  <si>
    <t xml:space="preserve">MONTCLAIR TOWN</t>
  </si>
  <si>
    <t xml:space="preserve">0805</t>
  </si>
  <si>
    <t xml:space="preserve">FRANKLIN TWP</t>
  </si>
  <si>
    <t xml:space="preserve">0806</t>
  </si>
  <si>
    <t xml:space="preserve">GLASSBORO BORO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5</t>
  </si>
  <si>
    <t xml:space="preserve">CLINTON TOWN</t>
  </si>
  <si>
    <t xml:space="preserve">1025</t>
  </si>
  <si>
    <t xml:space="preserve">UNION TWP</t>
  </si>
  <si>
    <t xml:space="preserve">1101</t>
  </si>
  <si>
    <t xml:space="preserve">EAST WINDSOR TWP</t>
  </si>
  <si>
    <t xml:space="preserve">1107</t>
  </si>
  <si>
    <t xml:space="preserve">LAWRENCE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6</t>
  </si>
  <si>
    <t xml:space="preserve">FREEHOLD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40</t>
  </si>
  <si>
    <t xml:space="preserve">RED BANK BORO</t>
  </si>
  <si>
    <t xml:space="preserve">1352</t>
  </si>
  <si>
    <t xml:space="preserve">WALL TWP</t>
  </si>
  <si>
    <t xml:space="preserve">1401</t>
  </si>
  <si>
    <t xml:space="preserve">BOONTON TOWN</t>
  </si>
  <si>
    <t xml:space="preserve">1410</t>
  </si>
  <si>
    <t xml:space="preserve">EAST HANOVER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33</t>
  </si>
  <si>
    <t xml:space="preserve">RIVERDALE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20</t>
  </si>
  <si>
    <t xml:space="preserve">OCEAN TWP</t>
  </si>
  <si>
    <t xml:space="preserve">1533</t>
  </si>
  <si>
    <t xml:space="preserve">TWP OF BARNEGAT</t>
  </si>
  <si>
    <t xml:space="preserve">1603</t>
  </si>
  <si>
    <t xml:space="preserve">HALEDON BORO</t>
  </si>
  <si>
    <t xml:space="preserve">1609</t>
  </si>
  <si>
    <t xml:space="preserve">POMPTON LAKES BORO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6</t>
  </si>
  <si>
    <t xml:space="preserve">RARITAN BORO</t>
  </si>
  <si>
    <t xml:space="preserve">1820</t>
  </si>
  <si>
    <t xml:space="preserve">WARREN TWP</t>
  </si>
  <si>
    <t xml:space="preserve">1913</t>
  </si>
  <si>
    <t xml:space="preserve">LAFAYETTE TWP</t>
  </si>
  <si>
    <t xml:space="preserve">1919</t>
  </si>
  <si>
    <t xml:space="preserve">STANHOPE BORO</t>
  </si>
  <si>
    <t xml:space="preserve">1921</t>
  </si>
  <si>
    <t xml:space="preserve">SUSSEX BORO</t>
  </si>
  <si>
    <t xml:space="preserve">1924</t>
  </si>
  <si>
    <t xml:space="preserve">WANTAGE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9</t>
  </si>
  <si>
    <t xml:space="preserve">2104</t>
  </si>
  <si>
    <t xml:space="preserve">BLAIRSTOWN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y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708</t>
  </si>
  <si>
    <t xml:space="preserve">01010 </t>
  </si>
  <si>
    <t xml:space="preserve">01015 </t>
  </si>
  <si>
    <t xml:space="preserve">0103</t>
  </si>
  <si>
    <t xml:space="preserve">20220608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Missing data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3225 </t>
  </si>
  <si>
    <t xml:space="preserve">0245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20220509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23010 </t>
  </si>
  <si>
    <t xml:space="preserve">1202</t>
  </si>
  <si>
    <t xml:space="preserve">23015 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20220523</t>
  </si>
  <si>
    <t xml:space="preserve">Square feet of office space authorized by building permits, May 2022</t>
  </si>
  <si>
    <t xml:space="preserve">Table 7a</t>
  </si>
  <si>
    <t xml:space="preserve">Source:  New Jersey Department of Community Affairs, 07/08/2022</t>
  </si>
  <si>
    <t xml:space="preserve">month</t>
  </si>
  <si>
    <t xml:space="preserve">year-to-date</t>
  </si>
  <si>
    <t xml:space="preserve">  May 2021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2000</v>
      </c>
      <c r="E6" s="10" t="n">
        <v>12000</v>
      </c>
      <c r="G6" s="8" t="s">
        <v>12</v>
      </c>
      <c r="H6" s="9" t="s">
        <v>13</v>
      </c>
      <c r="I6" s="10" t="n">
        <v>0</v>
      </c>
      <c r="J6" s="10" t="n">
        <v>0</v>
      </c>
      <c r="K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E7" s="10" t="n">
        <v>0</v>
      </c>
      <c r="G7" s="8" t="s">
        <v>16</v>
      </c>
      <c r="H7" s="9" t="s">
        <v>17</v>
      </c>
      <c r="I7" s="10" t="n">
        <v>10787</v>
      </c>
      <c r="J7" s="10" t="n">
        <v>10787</v>
      </c>
      <c r="K7" s="10" t="n">
        <v>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575</v>
      </c>
      <c r="E8" s="10" t="n">
        <v>575</v>
      </c>
      <c r="G8" s="8" t="s">
        <v>20</v>
      </c>
      <c r="H8" s="9" t="s">
        <v>21</v>
      </c>
      <c r="I8" s="10" t="n">
        <v>3311</v>
      </c>
      <c r="K8" s="10" t="n">
        <v>3311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32000</v>
      </c>
      <c r="D9" s="10" t="n">
        <v>32000</v>
      </c>
      <c r="G9" s="8" t="s">
        <v>10</v>
      </c>
      <c r="H9" s="9" t="s">
        <v>11</v>
      </c>
      <c r="I9" s="10" t="n">
        <v>12000</v>
      </c>
      <c r="K9" s="10" t="n">
        <v>12000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1120</v>
      </c>
      <c r="E10" s="10" t="n">
        <v>1120</v>
      </c>
      <c r="G10" s="8" t="s">
        <v>26</v>
      </c>
      <c r="H10" s="9" t="s">
        <v>27</v>
      </c>
      <c r="I10" s="10" t="n">
        <v>3086</v>
      </c>
      <c r="J10" s="10" t="n">
        <v>3086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1058</v>
      </c>
      <c r="E11" s="10" t="n">
        <v>1058</v>
      </c>
      <c r="G11" s="8" t="s">
        <v>30</v>
      </c>
      <c r="H11" s="9" t="s">
        <v>31</v>
      </c>
      <c r="I11" s="10" t="n">
        <v>2158</v>
      </c>
      <c r="K11" s="10" t="n">
        <v>2158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208000</v>
      </c>
      <c r="D12" s="10" t="n">
        <v>208000</v>
      </c>
      <c r="G12" s="8" t="s">
        <v>34</v>
      </c>
      <c r="H12" s="9" t="s">
        <v>35</v>
      </c>
      <c r="I12" s="10" t="n">
        <v>16200</v>
      </c>
      <c r="J12" s="10" t="n">
        <v>1620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4310</v>
      </c>
      <c r="D13" s="10" t="n">
        <v>4310</v>
      </c>
      <c r="G13" s="8" t="s">
        <v>38</v>
      </c>
      <c r="H13" s="9" t="s">
        <v>39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v>25902</v>
      </c>
      <c r="D14" s="10" t="n">
        <v>25902</v>
      </c>
      <c r="G14" s="8" t="s">
        <v>42</v>
      </c>
      <c r="H14" s="9" t="s">
        <v>43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44</v>
      </c>
      <c r="B15" s="9" t="s">
        <v>45</v>
      </c>
      <c r="C15" s="10" t="n">
        <v>0</v>
      </c>
      <c r="D15" s="10" t="n">
        <v>0</v>
      </c>
      <c r="G15" s="8" t="s">
        <v>14</v>
      </c>
      <c r="H15" s="9" t="s">
        <v>15</v>
      </c>
      <c r="I15" s="10" t="n">
        <v>9285</v>
      </c>
      <c r="K15" s="10" t="n">
        <v>9285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1846</v>
      </c>
      <c r="E16" s="10" t="n">
        <v>1846</v>
      </c>
      <c r="G16" s="8" t="s">
        <v>18</v>
      </c>
      <c r="H16" s="9" t="s">
        <v>19</v>
      </c>
      <c r="I16" s="10" t="n">
        <v>575</v>
      </c>
      <c r="K16" s="10" t="n">
        <v>575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1188</v>
      </c>
      <c r="E17" s="10" t="n">
        <v>1188</v>
      </c>
      <c r="G17" s="8" t="s">
        <v>22</v>
      </c>
      <c r="H17" s="9" t="s">
        <v>23</v>
      </c>
      <c r="I17" s="10" t="n">
        <v>51200</v>
      </c>
      <c r="J17" s="10" t="n">
        <v>51200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0</v>
      </c>
      <c r="D18" s="10" t="n">
        <v>0</v>
      </c>
      <c r="G18" s="8" t="s">
        <v>52</v>
      </c>
      <c r="H18" s="9" t="s">
        <v>53</v>
      </c>
      <c r="I18" s="10" t="n">
        <v>3105</v>
      </c>
      <c r="K18" s="10" t="n">
        <v>3105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0</v>
      </c>
      <c r="E19" s="10" t="n">
        <v>0</v>
      </c>
      <c r="G19" s="8" t="s">
        <v>24</v>
      </c>
      <c r="H19" s="9" t="s">
        <v>25</v>
      </c>
      <c r="I19" s="10" t="n">
        <v>1120</v>
      </c>
      <c r="K19" s="10" t="n">
        <v>1120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4518</v>
      </c>
      <c r="D20" s="10" t="n">
        <v>4518</v>
      </c>
      <c r="G20" s="8" t="s">
        <v>28</v>
      </c>
      <c r="H20" s="9" t="s">
        <v>29</v>
      </c>
      <c r="I20" s="10" t="n">
        <v>1058</v>
      </c>
      <c r="J20" s="10" t="n">
        <v>0</v>
      </c>
      <c r="K20" s="10" t="n">
        <v>1058</v>
      </c>
    </row>
    <row r="21" customFormat="false" ht="12.75" hidden="false" customHeight="false" outlineLevel="0" collapsed="false">
      <c r="A21" s="8" t="s">
        <v>58</v>
      </c>
      <c r="B21" s="9" t="s">
        <v>59</v>
      </c>
      <c r="C21" s="10" t="n">
        <v>4582</v>
      </c>
      <c r="D21" s="10" t="n">
        <v>4582</v>
      </c>
      <c r="G21" s="8" t="s">
        <v>60</v>
      </c>
      <c r="H21" s="9" t="s">
        <v>61</v>
      </c>
      <c r="I21" s="10" t="n">
        <v>3774</v>
      </c>
      <c r="K21" s="10" t="n">
        <v>3774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55330</v>
      </c>
      <c r="D22" s="10" t="n">
        <v>55330</v>
      </c>
      <c r="G22" s="8" t="s">
        <v>64</v>
      </c>
      <c r="H22" s="9" t="s">
        <v>65</v>
      </c>
      <c r="I22" s="10" t="n">
        <v>20102</v>
      </c>
      <c r="K22" s="10" t="n">
        <v>20102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25760</v>
      </c>
      <c r="D23" s="10" t="n">
        <v>25760</v>
      </c>
      <c r="G23" s="8" t="s">
        <v>68</v>
      </c>
      <c r="H23" s="9" t="s">
        <v>69</v>
      </c>
      <c r="I23" s="10" t="n">
        <v>984</v>
      </c>
      <c r="K23" s="10" t="n">
        <v>984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76</v>
      </c>
      <c r="E24" s="10" t="n">
        <v>76</v>
      </c>
      <c r="G24" s="8" t="s">
        <v>72</v>
      </c>
      <c r="H24" s="9" t="s">
        <v>73</v>
      </c>
      <c r="I24" s="10" t="n">
        <v>596</v>
      </c>
      <c r="J24" s="10" t="n">
        <v>596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5373</v>
      </c>
      <c r="D25" s="10" t="n">
        <v>5373</v>
      </c>
      <c r="G25" s="8" t="s">
        <v>32</v>
      </c>
      <c r="H25" s="9" t="s">
        <v>33</v>
      </c>
      <c r="I25" s="10" t="n">
        <v>449021</v>
      </c>
      <c r="J25" s="10" t="n">
        <v>208000</v>
      </c>
      <c r="K25" s="10" t="n">
        <v>241021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2345</v>
      </c>
      <c r="D26" s="10" t="n">
        <v>2345</v>
      </c>
      <c r="G26" s="8" t="s">
        <v>36</v>
      </c>
      <c r="H26" s="9" t="s">
        <v>37</v>
      </c>
      <c r="I26" s="10" t="n">
        <v>12097</v>
      </c>
      <c r="J26" s="10" t="n">
        <v>4310</v>
      </c>
      <c r="K26" s="10" t="n">
        <v>7787</v>
      </c>
    </row>
    <row r="27" customFormat="false" ht="12.75" hidden="false" customHeight="false" outlineLevel="0" collapsed="false">
      <c r="A27" s="8" t="s">
        <v>78</v>
      </c>
      <c r="B27" s="9" t="s">
        <v>79</v>
      </c>
      <c r="C27" s="10" t="n">
        <v>0</v>
      </c>
      <c r="E27" s="10" t="n">
        <v>0</v>
      </c>
      <c r="G27" s="8" t="s">
        <v>40</v>
      </c>
      <c r="H27" s="9" t="s">
        <v>41</v>
      </c>
      <c r="I27" s="10" t="n">
        <v>25902</v>
      </c>
      <c r="J27" s="10" t="n">
        <v>25902</v>
      </c>
    </row>
    <row r="28" customFormat="false" ht="12.75" hidden="false" customHeight="false" outlineLevel="0" collapsed="false">
      <c r="A28" s="8" t="s">
        <v>80</v>
      </c>
      <c r="B28" s="9" t="s">
        <v>81</v>
      </c>
      <c r="C28" s="10" t="n">
        <v>1484</v>
      </c>
      <c r="E28" s="10" t="n">
        <v>1484</v>
      </c>
      <c r="G28" s="8" t="s">
        <v>44</v>
      </c>
      <c r="H28" s="9" t="s">
        <v>45</v>
      </c>
      <c r="I28" s="10" t="n">
        <v>0</v>
      </c>
      <c r="J28" s="10" t="n">
        <v>0</v>
      </c>
    </row>
    <row r="29" customFormat="false" ht="12.75" hidden="false" customHeight="false" outlineLevel="0" collapsed="false">
      <c r="A29" s="8" t="s">
        <v>82</v>
      </c>
      <c r="B29" s="9" t="s">
        <v>83</v>
      </c>
      <c r="C29" s="10" t="n">
        <v>28026</v>
      </c>
      <c r="D29" s="10" t="n">
        <v>28026</v>
      </c>
      <c r="G29" s="8" t="s">
        <v>84</v>
      </c>
      <c r="H29" s="9" t="s">
        <v>85</v>
      </c>
      <c r="I29" s="10" t="n">
        <v>59</v>
      </c>
      <c r="K29" s="10" t="n">
        <v>59</v>
      </c>
    </row>
    <row r="30" customFormat="false" ht="12.75" hidden="false" customHeight="false" outlineLevel="0" collapsed="false">
      <c r="A30" s="8" t="s">
        <v>86</v>
      </c>
      <c r="B30" s="9" t="s">
        <v>87</v>
      </c>
      <c r="C30" s="10" t="n">
        <v>3</v>
      </c>
      <c r="E30" s="10" t="n">
        <v>3</v>
      </c>
      <c r="G30" s="8" t="s">
        <v>88</v>
      </c>
      <c r="H30" s="9" t="s">
        <v>89</v>
      </c>
      <c r="I30" s="10" t="n">
        <v>217540</v>
      </c>
      <c r="K30" s="10" t="n">
        <v>217540</v>
      </c>
    </row>
    <row r="31" customFormat="false" ht="12.75" hidden="false" customHeight="false" outlineLevel="0" collapsed="false">
      <c r="A31" s="8" t="s">
        <v>90</v>
      </c>
      <c r="B31" s="9" t="s">
        <v>91</v>
      </c>
      <c r="C31" s="10" t="n">
        <v>1</v>
      </c>
      <c r="D31" s="10" t="n">
        <v>1</v>
      </c>
      <c r="G31" s="8" t="s">
        <v>92</v>
      </c>
      <c r="H31" s="9" t="s">
        <v>93</v>
      </c>
      <c r="I31" s="10" t="n">
        <v>450</v>
      </c>
      <c r="K31" s="10" t="n">
        <v>450</v>
      </c>
    </row>
    <row r="32" customFormat="false" ht="12.75" hidden="false" customHeight="false" outlineLevel="0" collapsed="false">
      <c r="A32" s="8" t="s">
        <v>94</v>
      </c>
      <c r="B32" s="9" t="s">
        <v>95</v>
      </c>
      <c r="C32" s="10" t="n">
        <v>5852</v>
      </c>
      <c r="E32" s="10" t="n">
        <v>5852</v>
      </c>
      <c r="G32" s="8" t="s">
        <v>46</v>
      </c>
      <c r="H32" s="9" t="s">
        <v>47</v>
      </c>
      <c r="I32" s="10" t="n">
        <v>1846</v>
      </c>
      <c r="K32" s="10" t="n">
        <v>1846</v>
      </c>
    </row>
    <row r="33" customFormat="false" ht="12.75" hidden="false" customHeight="false" outlineLevel="0" collapsed="false">
      <c r="A33" s="8" t="s">
        <v>96</v>
      </c>
      <c r="B33" s="9" t="s">
        <v>97</v>
      </c>
      <c r="C33" s="10" t="n">
        <v>5670</v>
      </c>
      <c r="D33" s="10" t="n">
        <v>5670</v>
      </c>
      <c r="G33" s="8" t="s">
        <v>48</v>
      </c>
      <c r="H33" s="9" t="s">
        <v>49</v>
      </c>
      <c r="I33" s="10" t="n">
        <v>1188</v>
      </c>
      <c r="K33" s="10" t="n">
        <v>1188</v>
      </c>
    </row>
    <row r="34" customFormat="false" ht="12.75" hidden="false" customHeight="false" outlineLevel="0" collapsed="false">
      <c r="A34" s="8" t="s">
        <v>98</v>
      </c>
      <c r="B34" s="9" t="s">
        <v>99</v>
      </c>
      <c r="C34" s="10" t="n">
        <v>12655</v>
      </c>
      <c r="D34" s="10" t="n">
        <v>12655</v>
      </c>
      <c r="G34" s="8" t="s">
        <v>100</v>
      </c>
      <c r="H34" s="9" t="s">
        <v>101</v>
      </c>
      <c r="I34" s="10" t="n">
        <v>27762</v>
      </c>
      <c r="J34" s="10" t="n">
        <v>25091</v>
      </c>
      <c r="K34" s="10" t="n">
        <v>2671</v>
      </c>
    </row>
    <row r="35" customFormat="false" ht="12.75" hidden="false" customHeight="false" outlineLevel="0" collapsed="false">
      <c r="A35" s="8" t="s">
        <v>102</v>
      </c>
      <c r="B35" s="9" t="s">
        <v>103</v>
      </c>
      <c r="C35" s="10" t="n">
        <v>150</v>
      </c>
      <c r="E35" s="10" t="n">
        <v>150</v>
      </c>
      <c r="G35" s="8" t="s">
        <v>104</v>
      </c>
      <c r="H35" s="9" t="s">
        <v>105</v>
      </c>
      <c r="I35" s="10" t="n">
        <v>9181</v>
      </c>
      <c r="J35" s="10" t="n">
        <v>9181</v>
      </c>
    </row>
    <row r="36" customFormat="false" ht="12.75" hidden="false" customHeight="false" outlineLevel="0" collapsed="false">
      <c r="A36" s="8" t="s">
        <v>106</v>
      </c>
      <c r="B36" s="9" t="s">
        <v>107</v>
      </c>
      <c r="C36" s="10" t="n">
        <v>2371</v>
      </c>
      <c r="D36" s="10" t="n">
        <v>2371</v>
      </c>
      <c r="G36" s="8" t="s">
        <v>108</v>
      </c>
      <c r="H36" s="9" t="s">
        <v>109</v>
      </c>
      <c r="I36" s="10" t="n">
        <v>21283</v>
      </c>
      <c r="K36" s="10" t="n">
        <v>21283</v>
      </c>
    </row>
    <row r="37" customFormat="false" ht="12.75" hidden="false" customHeight="false" outlineLevel="0" collapsed="false">
      <c r="A37" s="8" t="s">
        <v>110</v>
      </c>
      <c r="B37" s="9" t="s">
        <v>111</v>
      </c>
      <c r="C37" s="10" t="n">
        <v>1000</v>
      </c>
      <c r="E37" s="10" t="n">
        <v>1000</v>
      </c>
      <c r="G37" s="8" t="s">
        <v>112</v>
      </c>
      <c r="H37" s="9" t="s">
        <v>113</v>
      </c>
      <c r="I37" s="10" t="n">
        <v>2000</v>
      </c>
      <c r="J37" s="10" t="n">
        <v>2000</v>
      </c>
    </row>
    <row r="38" customFormat="false" ht="12.75" hidden="false" customHeight="false" outlineLevel="0" collapsed="false">
      <c r="A38" s="8" t="s">
        <v>114</v>
      </c>
      <c r="B38" s="9" t="s">
        <v>115</v>
      </c>
      <c r="C38" s="10" t="n">
        <f aca="false">852637-846433</f>
        <v>6204</v>
      </c>
      <c r="D38" s="10" t="n">
        <f aca="false">852637-846433</f>
        <v>6204</v>
      </c>
      <c r="G38" s="8" t="s">
        <v>50</v>
      </c>
      <c r="H38" s="9" t="s">
        <v>51</v>
      </c>
      <c r="I38" s="10" t="n">
        <v>21600</v>
      </c>
      <c r="J38" s="10" t="n">
        <v>21600</v>
      </c>
    </row>
    <row r="39" customFormat="false" ht="12.75" hidden="false" customHeight="false" outlineLevel="0" collapsed="false">
      <c r="G39" s="8" t="s">
        <v>116</v>
      </c>
      <c r="H39" s="9" t="s">
        <v>117</v>
      </c>
      <c r="I39" s="10" t="n">
        <v>0</v>
      </c>
      <c r="K39" s="10" t="n">
        <v>0</v>
      </c>
    </row>
    <row r="40" customFormat="false" ht="12.75" hidden="false" customHeight="false" outlineLevel="0" collapsed="false">
      <c r="G40" s="8" t="s">
        <v>118</v>
      </c>
      <c r="H40" s="9" t="s">
        <v>119</v>
      </c>
      <c r="I40" s="10" t="n">
        <v>1227</v>
      </c>
      <c r="J40" s="10" t="n">
        <v>1227</v>
      </c>
    </row>
    <row r="41" customFormat="false" ht="12.75" hidden="false" customHeight="false" outlineLevel="0" collapsed="false">
      <c r="G41" s="8" t="s">
        <v>120</v>
      </c>
      <c r="H41" s="9" t="s">
        <v>121</v>
      </c>
      <c r="I41" s="10" t="n">
        <v>0</v>
      </c>
      <c r="K41" s="10" t="n">
        <v>0</v>
      </c>
    </row>
    <row r="42" customFormat="false" ht="12.75" hidden="false" customHeight="false" outlineLevel="0" collapsed="false">
      <c r="G42" s="8" t="s">
        <v>122</v>
      </c>
      <c r="H42" s="9" t="s">
        <v>123</v>
      </c>
      <c r="I42" s="10" t="n">
        <v>64001</v>
      </c>
      <c r="J42" s="10" t="n">
        <v>1</v>
      </c>
      <c r="K42" s="10" t="n">
        <v>64000</v>
      </c>
    </row>
    <row r="43" customFormat="false" ht="12.75" hidden="false" customHeight="false" outlineLevel="0" collapsed="false">
      <c r="G43" s="8" t="s">
        <v>124</v>
      </c>
      <c r="H43" s="9" t="s">
        <v>125</v>
      </c>
      <c r="I43" s="10" t="n">
        <v>0</v>
      </c>
      <c r="J43" s="10" t="n">
        <v>0</v>
      </c>
    </row>
    <row r="44" customFormat="false" ht="12.75" hidden="false" customHeight="false" outlineLevel="0" collapsed="false">
      <c r="G44" s="8" t="s">
        <v>126</v>
      </c>
      <c r="H44" s="9" t="s">
        <v>127</v>
      </c>
      <c r="I44" s="10" t="n">
        <v>1</v>
      </c>
      <c r="J44" s="10" t="n">
        <v>1</v>
      </c>
    </row>
    <row r="45" customFormat="false" ht="12.75" hidden="false" customHeight="false" outlineLevel="0" collapsed="false">
      <c r="G45" s="8" t="s">
        <v>128</v>
      </c>
      <c r="H45" s="9" t="s">
        <v>129</v>
      </c>
      <c r="I45" s="10" t="n">
        <v>1232</v>
      </c>
      <c r="J45" s="10" t="n">
        <v>0</v>
      </c>
      <c r="K45" s="10" t="n">
        <v>1232</v>
      </c>
    </row>
    <row r="46" customFormat="false" ht="12.75" hidden="false" customHeight="false" outlineLevel="0" collapsed="false">
      <c r="G46" s="8" t="s">
        <v>54</v>
      </c>
      <c r="H46" s="9" t="s">
        <v>55</v>
      </c>
      <c r="I46" s="10" t="n">
        <v>3855</v>
      </c>
      <c r="J46" s="10" t="n">
        <v>3307</v>
      </c>
      <c r="K46" s="10" t="n">
        <v>548</v>
      </c>
    </row>
    <row r="47" customFormat="false" ht="12.75" hidden="false" customHeight="false" outlineLevel="0" collapsed="false">
      <c r="G47" s="8" t="s">
        <v>130</v>
      </c>
      <c r="H47" s="9" t="s">
        <v>131</v>
      </c>
      <c r="I47" s="10" t="n">
        <v>1050</v>
      </c>
      <c r="J47" s="10" t="n">
        <v>0</v>
      </c>
      <c r="K47" s="10" t="n">
        <v>1050</v>
      </c>
    </row>
    <row r="48" customFormat="false" ht="12.75" hidden="false" customHeight="false" outlineLevel="0" collapsed="false">
      <c r="G48" s="8" t="s">
        <v>132</v>
      </c>
      <c r="H48" s="9" t="s">
        <v>133</v>
      </c>
      <c r="I48" s="10" t="n">
        <v>1730</v>
      </c>
      <c r="K48" s="10" t="n">
        <v>1730</v>
      </c>
    </row>
    <row r="49" customFormat="false" ht="12.75" hidden="false" customHeight="false" outlineLevel="0" collapsed="false">
      <c r="G49" s="8" t="s">
        <v>56</v>
      </c>
      <c r="H49" s="9" t="s">
        <v>57</v>
      </c>
      <c r="I49" s="10" t="n">
        <v>6052</v>
      </c>
      <c r="J49" s="10" t="n">
        <v>6052</v>
      </c>
    </row>
    <row r="50" customFormat="false" ht="12.75" hidden="false" customHeight="false" outlineLevel="0" collapsed="false">
      <c r="G50" s="8" t="s">
        <v>134</v>
      </c>
      <c r="H50" s="9" t="s">
        <v>135</v>
      </c>
      <c r="I50" s="10" t="n">
        <v>1981</v>
      </c>
      <c r="K50" s="10" t="n">
        <v>1981</v>
      </c>
    </row>
    <row r="51" customFormat="false" ht="12.75" hidden="false" customHeight="false" outlineLevel="0" collapsed="false">
      <c r="G51" s="8" t="s">
        <v>58</v>
      </c>
      <c r="H51" s="9" t="s">
        <v>59</v>
      </c>
      <c r="I51" s="10" t="n">
        <v>93084</v>
      </c>
      <c r="J51" s="10" t="n">
        <v>93083</v>
      </c>
      <c r="K51" s="10" t="n">
        <v>1</v>
      </c>
    </row>
    <row r="52" customFormat="false" ht="12.75" hidden="false" customHeight="false" outlineLevel="0" collapsed="false">
      <c r="G52" s="8" t="s">
        <v>62</v>
      </c>
      <c r="H52" s="9" t="s">
        <v>63</v>
      </c>
      <c r="I52" s="10" t="n">
        <v>109272</v>
      </c>
      <c r="J52" s="10" t="n">
        <v>83885</v>
      </c>
      <c r="K52" s="10" t="n">
        <v>25387</v>
      </c>
    </row>
    <row r="53" customFormat="false" ht="12.75" hidden="false" customHeight="false" outlineLevel="0" collapsed="false">
      <c r="G53" s="8" t="s">
        <v>66</v>
      </c>
      <c r="H53" s="9" t="s">
        <v>67</v>
      </c>
      <c r="I53" s="10" t="n">
        <v>25760</v>
      </c>
      <c r="J53" s="10" t="n">
        <v>25760</v>
      </c>
    </row>
    <row r="54" customFormat="false" ht="12.75" hidden="false" customHeight="false" outlineLevel="0" collapsed="false">
      <c r="G54" s="8" t="s">
        <v>136</v>
      </c>
      <c r="H54" s="9" t="s">
        <v>137</v>
      </c>
      <c r="I54" s="10" t="n">
        <v>900</v>
      </c>
      <c r="J54" s="10" t="n">
        <v>900</v>
      </c>
    </row>
    <row r="55" customFormat="false" ht="12.75" hidden="false" customHeight="false" outlineLevel="0" collapsed="false">
      <c r="G55" s="8" t="s">
        <v>138</v>
      </c>
      <c r="H55" s="9" t="s">
        <v>139</v>
      </c>
      <c r="I55" s="10" t="n">
        <v>8629</v>
      </c>
      <c r="K55" s="10" t="n">
        <v>8629</v>
      </c>
    </row>
    <row r="56" customFormat="false" ht="12.75" hidden="false" customHeight="false" outlineLevel="0" collapsed="false">
      <c r="G56" s="8" t="s">
        <v>140</v>
      </c>
      <c r="H56" s="9" t="s">
        <v>141</v>
      </c>
      <c r="I56" s="10" t="n">
        <v>900</v>
      </c>
      <c r="J56" s="10" t="n">
        <v>900</v>
      </c>
    </row>
    <row r="57" customFormat="false" ht="12.75" hidden="false" customHeight="false" outlineLevel="0" collapsed="false">
      <c r="G57" s="8" t="s">
        <v>142</v>
      </c>
      <c r="H57" s="9" t="s">
        <v>143</v>
      </c>
      <c r="I57" s="10" t="n">
        <v>750</v>
      </c>
      <c r="J57" s="10" t="n">
        <v>750</v>
      </c>
    </row>
    <row r="58" customFormat="false" ht="12.75" hidden="false" customHeight="false" outlineLevel="0" collapsed="false">
      <c r="G58" s="8" t="s">
        <v>144</v>
      </c>
      <c r="H58" s="9" t="s">
        <v>145</v>
      </c>
      <c r="I58" s="10" t="n">
        <v>993590</v>
      </c>
      <c r="J58" s="10" t="n">
        <v>993590</v>
      </c>
    </row>
    <row r="59" customFormat="false" ht="12.75" hidden="false" customHeight="false" outlineLevel="0" collapsed="false">
      <c r="G59" s="8" t="s">
        <v>146</v>
      </c>
      <c r="H59" s="9" t="s">
        <v>147</v>
      </c>
      <c r="I59" s="10" t="n">
        <v>6430</v>
      </c>
      <c r="J59" s="10" t="n">
        <v>6430</v>
      </c>
    </row>
    <row r="60" customFormat="false" ht="12.75" hidden="false" customHeight="false" outlineLevel="0" collapsed="false">
      <c r="G60" s="8" t="s">
        <v>148</v>
      </c>
      <c r="H60" s="9" t="s">
        <v>149</v>
      </c>
      <c r="I60" s="10" t="n">
        <v>7723</v>
      </c>
      <c r="J60" s="10" t="n">
        <v>7723</v>
      </c>
    </row>
    <row r="61" customFormat="false" ht="12.75" hidden="false" customHeight="false" outlineLevel="0" collapsed="false">
      <c r="G61" s="8" t="s">
        <v>150</v>
      </c>
      <c r="H61" s="9" t="s">
        <v>151</v>
      </c>
      <c r="I61" s="10" t="n">
        <v>1050</v>
      </c>
      <c r="J61" s="10" t="n">
        <v>1050</v>
      </c>
    </row>
    <row r="62" customFormat="false" ht="12.75" hidden="false" customHeight="false" outlineLevel="0" collapsed="false">
      <c r="G62" s="8" t="s">
        <v>152</v>
      </c>
      <c r="H62" s="9" t="s">
        <v>153</v>
      </c>
      <c r="I62" s="10" t="n">
        <v>1</v>
      </c>
      <c r="J62" s="10" t="n">
        <v>1</v>
      </c>
    </row>
    <row r="63" customFormat="false" ht="12.75" hidden="false" customHeight="false" outlineLevel="0" collapsed="false">
      <c r="G63" s="8" t="s">
        <v>154</v>
      </c>
      <c r="H63" s="9" t="s">
        <v>155</v>
      </c>
      <c r="I63" s="10" t="n">
        <v>0</v>
      </c>
      <c r="K63" s="10" t="n">
        <v>0</v>
      </c>
    </row>
    <row r="64" customFormat="false" ht="12.75" hidden="false" customHeight="false" outlineLevel="0" collapsed="false">
      <c r="G64" s="8" t="s">
        <v>156</v>
      </c>
      <c r="H64" s="9" t="s">
        <v>157</v>
      </c>
      <c r="I64" s="10" t="n">
        <v>600</v>
      </c>
      <c r="K64" s="10" t="n">
        <v>600</v>
      </c>
    </row>
    <row r="65" customFormat="false" ht="12.75" hidden="false" customHeight="false" outlineLevel="0" collapsed="false">
      <c r="G65" s="8" t="s">
        <v>158</v>
      </c>
      <c r="H65" s="9" t="s">
        <v>159</v>
      </c>
      <c r="I65" s="10" t="n">
        <v>260</v>
      </c>
      <c r="K65" s="10" t="n">
        <v>260</v>
      </c>
    </row>
    <row r="66" customFormat="false" ht="15" hidden="false" customHeight="false" outlineLevel="0" collapsed="false">
      <c r="G66" s="11" t="s">
        <v>160</v>
      </c>
      <c r="H66" s="9" t="s">
        <v>161</v>
      </c>
      <c r="I66" s="10" t="n">
        <v>0</v>
      </c>
      <c r="J66" s="10" t="n">
        <v>0</v>
      </c>
    </row>
    <row r="67" customFormat="false" ht="12.75" hidden="false" customHeight="false" outlineLevel="0" collapsed="false">
      <c r="G67" s="8" t="s">
        <v>162</v>
      </c>
      <c r="H67" s="9" t="s">
        <v>163</v>
      </c>
      <c r="I67" s="10" t="n">
        <v>6180</v>
      </c>
      <c r="J67" s="10" t="n">
        <v>6180</v>
      </c>
    </row>
    <row r="68" customFormat="false" ht="12.75" hidden="false" customHeight="false" outlineLevel="0" collapsed="false">
      <c r="G68" s="8" t="s">
        <v>164</v>
      </c>
      <c r="H68" s="9" t="s">
        <v>165</v>
      </c>
      <c r="I68" s="10" t="n">
        <v>9344</v>
      </c>
      <c r="J68" s="10" t="n">
        <v>9344</v>
      </c>
    </row>
    <row r="69" customFormat="false" ht="12.75" hidden="false" customHeight="false" outlineLevel="0" collapsed="false">
      <c r="G69" s="8" t="s">
        <v>166</v>
      </c>
      <c r="H69" s="9" t="s">
        <v>167</v>
      </c>
      <c r="I69" s="10" t="n">
        <v>11680</v>
      </c>
      <c r="J69" s="10" t="n">
        <v>11680</v>
      </c>
    </row>
    <row r="70" customFormat="false" ht="12.75" hidden="false" customHeight="false" outlineLevel="0" collapsed="false">
      <c r="G70" s="8" t="s">
        <v>168</v>
      </c>
      <c r="H70" s="9" t="s">
        <v>169</v>
      </c>
      <c r="I70" s="10" t="n">
        <v>1</v>
      </c>
      <c r="K70" s="10" t="n">
        <v>1</v>
      </c>
    </row>
    <row r="71" customFormat="false" ht="12.75" hidden="false" customHeight="false" outlineLevel="0" collapsed="false">
      <c r="G71" s="8" t="s">
        <v>170</v>
      </c>
      <c r="H71" s="9" t="s">
        <v>171</v>
      </c>
      <c r="I71" s="10" t="n">
        <v>3000</v>
      </c>
      <c r="J71" s="10" t="n">
        <v>3000</v>
      </c>
    </row>
    <row r="72" customFormat="false" ht="12.75" hidden="false" customHeight="false" outlineLevel="0" collapsed="false">
      <c r="G72" s="8" t="s">
        <v>172</v>
      </c>
      <c r="H72" s="9" t="s">
        <v>173</v>
      </c>
      <c r="I72" s="10" t="n">
        <v>1026</v>
      </c>
      <c r="J72" s="10" t="n">
        <v>1026</v>
      </c>
    </row>
    <row r="73" customFormat="false" ht="12.75" hidden="false" customHeight="false" outlineLevel="0" collapsed="false">
      <c r="G73" s="8" t="s">
        <v>174</v>
      </c>
      <c r="H73" s="9" t="s">
        <v>175</v>
      </c>
      <c r="I73" s="10" t="n">
        <v>41040</v>
      </c>
      <c r="J73" s="10" t="n">
        <v>41040</v>
      </c>
    </row>
    <row r="74" customFormat="false" ht="12.75" hidden="false" customHeight="false" outlineLevel="0" collapsed="false">
      <c r="G74" s="8" t="s">
        <v>176</v>
      </c>
      <c r="H74" s="9" t="s">
        <v>177</v>
      </c>
      <c r="I74" s="10" t="n">
        <v>338</v>
      </c>
      <c r="K74" s="10" t="n">
        <v>338</v>
      </c>
    </row>
    <row r="75" customFormat="false" ht="12.75" hidden="false" customHeight="false" outlineLevel="0" collapsed="false">
      <c r="G75" s="8" t="s">
        <v>70</v>
      </c>
      <c r="H75" s="9" t="s">
        <v>71</v>
      </c>
      <c r="I75" s="10" t="n">
        <v>76</v>
      </c>
      <c r="K75" s="10" t="n">
        <v>76</v>
      </c>
    </row>
    <row r="76" customFormat="false" ht="12.75" hidden="false" customHeight="false" outlineLevel="0" collapsed="false">
      <c r="G76" s="8" t="s">
        <v>178</v>
      </c>
      <c r="H76" s="9" t="s">
        <v>179</v>
      </c>
      <c r="I76" s="10" t="n">
        <v>0</v>
      </c>
      <c r="J76" s="10" t="n">
        <v>0</v>
      </c>
      <c r="K76" s="10" t="n">
        <v>0</v>
      </c>
    </row>
    <row r="77" customFormat="false" ht="12.75" hidden="false" customHeight="false" outlineLevel="0" collapsed="false">
      <c r="G77" s="8" t="s">
        <v>180</v>
      </c>
      <c r="H77" s="9" t="s">
        <v>181</v>
      </c>
      <c r="I77" s="10" t="n">
        <v>200139</v>
      </c>
      <c r="J77" s="10" t="n">
        <v>200139</v>
      </c>
    </row>
    <row r="78" customFormat="false" ht="12.75" hidden="false" customHeight="false" outlineLevel="0" collapsed="false">
      <c r="G78" s="8" t="s">
        <v>182</v>
      </c>
      <c r="H78" s="9" t="s">
        <v>183</v>
      </c>
      <c r="I78" s="10" t="n">
        <v>0</v>
      </c>
      <c r="J78" s="10" t="n">
        <v>0</v>
      </c>
      <c r="K78" s="10" t="n">
        <v>0</v>
      </c>
    </row>
    <row r="79" customFormat="false" ht="12.75" hidden="false" customHeight="false" outlineLevel="0" collapsed="false">
      <c r="G79" s="8" t="s">
        <v>184</v>
      </c>
      <c r="H79" s="9" t="s">
        <v>185</v>
      </c>
      <c r="I79" s="10" t="n">
        <v>25295</v>
      </c>
      <c r="K79" s="10" t="n">
        <v>25295</v>
      </c>
    </row>
    <row r="80" customFormat="false" ht="12.75" hidden="false" customHeight="false" outlineLevel="0" collapsed="false">
      <c r="G80" s="8" t="s">
        <v>186</v>
      </c>
      <c r="H80" s="9" t="s">
        <v>187</v>
      </c>
      <c r="I80" s="10" t="n">
        <v>1</v>
      </c>
      <c r="K80" s="10" t="n">
        <v>1</v>
      </c>
    </row>
    <row r="81" customFormat="false" ht="12.75" hidden="false" customHeight="false" outlineLevel="0" collapsed="false">
      <c r="G81" s="8" t="s">
        <v>188</v>
      </c>
      <c r="H81" s="9" t="s">
        <v>189</v>
      </c>
      <c r="I81" s="10" t="n">
        <v>2283</v>
      </c>
      <c r="K81" s="10" t="n">
        <v>2283</v>
      </c>
    </row>
    <row r="82" customFormat="false" ht="12.75" hidden="false" customHeight="false" outlineLevel="0" collapsed="false">
      <c r="G82" s="8" t="s">
        <v>190</v>
      </c>
      <c r="H82" s="9" t="s">
        <v>191</v>
      </c>
      <c r="I82" s="10" t="n">
        <v>2648</v>
      </c>
      <c r="K82" s="10" t="n">
        <v>2648</v>
      </c>
    </row>
    <row r="83" customFormat="false" ht="12.75" hidden="false" customHeight="false" outlineLevel="0" collapsed="false">
      <c r="G83" s="8" t="s">
        <v>192</v>
      </c>
      <c r="H83" s="9" t="s">
        <v>193</v>
      </c>
      <c r="I83" s="10" t="n">
        <v>0</v>
      </c>
      <c r="K83" s="10" t="n">
        <v>0</v>
      </c>
    </row>
    <row r="84" customFormat="false" ht="12.75" hidden="false" customHeight="false" outlineLevel="0" collapsed="false">
      <c r="G84" s="8" t="s">
        <v>194</v>
      </c>
      <c r="H84" s="9" t="s">
        <v>195</v>
      </c>
      <c r="I84" s="10" t="n">
        <v>12583</v>
      </c>
      <c r="J84" s="10" t="n">
        <v>12583</v>
      </c>
    </row>
    <row r="85" customFormat="false" ht="12.75" hidden="false" customHeight="false" outlineLevel="0" collapsed="false">
      <c r="G85" s="8" t="s">
        <v>196</v>
      </c>
      <c r="H85" s="9" t="s">
        <v>197</v>
      </c>
      <c r="I85" s="10" t="n">
        <v>154</v>
      </c>
      <c r="K85" s="10" t="n">
        <v>154</v>
      </c>
    </row>
    <row r="86" customFormat="false" ht="12.75" hidden="false" customHeight="false" outlineLevel="0" collapsed="false">
      <c r="G86" s="8" t="s">
        <v>74</v>
      </c>
      <c r="H86" s="9" t="s">
        <v>75</v>
      </c>
      <c r="I86" s="10" t="n">
        <v>5373</v>
      </c>
      <c r="J86" s="10" t="n">
        <v>5373</v>
      </c>
    </row>
    <row r="87" customFormat="false" ht="12.75" hidden="false" customHeight="false" outlineLevel="0" collapsed="false">
      <c r="G87" s="8" t="s">
        <v>198</v>
      </c>
      <c r="H87" s="9" t="s">
        <v>199</v>
      </c>
      <c r="I87" s="10" t="n">
        <v>6096</v>
      </c>
      <c r="J87" s="10" t="n">
        <v>6096</v>
      </c>
    </row>
    <row r="88" customFormat="false" ht="12.75" hidden="false" customHeight="false" outlineLevel="0" collapsed="false">
      <c r="G88" s="8" t="s">
        <v>200</v>
      </c>
      <c r="H88" s="9" t="s">
        <v>201</v>
      </c>
      <c r="I88" s="10" t="n">
        <v>109</v>
      </c>
      <c r="J88" s="10" t="n">
        <v>0</v>
      </c>
      <c r="K88" s="10" t="n">
        <v>109</v>
      </c>
    </row>
    <row r="89" customFormat="false" ht="12.75" hidden="false" customHeight="false" outlineLevel="0" collapsed="false">
      <c r="G89" s="8" t="s">
        <v>202</v>
      </c>
      <c r="H89" s="9" t="s">
        <v>203</v>
      </c>
      <c r="I89" s="10" t="n">
        <v>0</v>
      </c>
      <c r="K89" s="10" t="n">
        <v>0</v>
      </c>
    </row>
    <row r="90" customFormat="false" ht="12.75" hidden="false" customHeight="false" outlineLevel="0" collapsed="false">
      <c r="G90" s="8" t="s">
        <v>76</v>
      </c>
      <c r="H90" s="9" t="s">
        <v>77</v>
      </c>
      <c r="I90" s="10" t="n">
        <v>2345</v>
      </c>
      <c r="J90" s="10" t="n">
        <v>2345</v>
      </c>
      <c r="K90" s="10" t="n">
        <v>0</v>
      </c>
    </row>
    <row r="91" customFormat="false" ht="12.75" hidden="false" customHeight="false" outlineLevel="0" collapsed="false">
      <c r="G91" s="8" t="s">
        <v>204</v>
      </c>
      <c r="H91" s="9" t="s">
        <v>205</v>
      </c>
      <c r="I91" s="10" t="n">
        <v>1250</v>
      </c>
      <c r="K91" s="10" t="n">
        <v>1250</v>
      </c>
    </row>
    <row r="92" customFormat="false" ht="12.75" hidden="false" customHeight="false" outlineLevel="0" collapsed="false">
      <c r="G92" s="8" t="s">
        <v>78</v>
      </c>
      <c r="H92" s="9" t="s">
        <v>79</v>
      </c>
      <c r="I92" s="10" t="n">
        <v>0</v>
      </c>
      <c r="K92" s="10" t="n">
        <v>0</v>
      </c>
    </row>
    <row r="93" customFormat="false" ht="12.75" hidden="false" customHeight="false" outlineLevel="0" collapsed="false">
      <c r="G93" s="8" t="s">
        <v>80</v>
      </c>
      <c r="H93" s="9" t="s">
        <v>81</v>
      </c>
      <c r="I93" s="10" t="n">
        <v>1484</v>
      </c>
      <c r="K93" s="10" t="n">
        <v>1484</v>
      </c>
    </row>
    <row r="94" customFormat="false" ht="12.75" hidden="false" customHeight="false" outlineLevel="0" collapsed="false">
      <c r="G94" s="8" t="s">
        <v>82</v>
      </c>
      <c r="H94" s="9" t="s">
        <v>83</v>
      </c>
      <c r="I94" s="10" t="n">
        <v>64387</v>
      </c>
      <c r="J94" s="10" t="n">
        <v>64386</v>
      </c>
      <c r="K94" s="10" t="n">
        <v>1</v>
      </c>
    </row>
    <row r="95" customFormat="false" ht="12.75" hidden="false" customHeight="false" outlineLevel="0" collapsed="false">
      <c r="G95" s="8" t="s">
        <v>206</v>
      </c>
      <c r="H95" s="9" t="s">
        <v>207</v>
      </c>
      <c r="I95" s="10" t="n">
        <v>4055</v>
      </c>
      <c r="J95" s="10" t="n">
        <v>3895</v>
      </c>
      <c r="K95" s="10" t="n">
        <v>160</v>
      </c>
    </row>
    <row r="96" customFormat="false" ht="12.75" hidden="false" customHeight="false" outlineLevel="0" collapsed="false">
      <c r="G96" s="8" t="s">
        <v>208</v>
      </c>
      <c r="H96" s="9" t="s">
        <v>209</v>
      </c>
      <c r="I96" s="10" t="n">
        <v>0</v>
      </c>
      <c r="K96" s="10" t="n">
        <v>0</v>
      </c>
    </row>
    <row r="97" customFormat="false" ht="12.75" hidden="false" customHeight="false" outlineLevel="0" collapsed="false">
      <c r="G97" s="8" t="s">
        <v>86</v>
      </c>
      <c r="H97" s="9" t="s">
        <v>87</v>
      </c>
      <c r="I97" s="10" t="n">
        <v>5</v>
      </c>
      <c r="J97" s="10" t="n">
        <v>1</v>
      </c>
      <c r="K97" s="10" t="n">
        <v>4</v>
      </c>
    </row>
    <row r="98" customFormat="false" ht="12.75" hidden="false" customHeight="false" outlineLevel="0" collapsed="false">
      <c r="G98" s="8" t="s">
        <v>210</v>
      </c>
      <c r="H98" s="9" t="s">
        <v>211</v>
      </c>
      <c r="I98" s="10" t="n">
        <v>6325</v>
      </c>
      <c r="J98" s="10" t="n">
        <v>6325</v>
      </c>
    </row>
    <row r="99" customFormat="false" ht="12.75" hidden="false" customHeight="false" outlineLevel="0" collapsed="false">
      <c r="G99" s="8" t="s">
        <v>212</v>
      </c>
      <c r="H99" s="9" t="s">
        <v>213</v>
      </c>
      <c r="I99" s="10" t="n">
        <v>910</v>
      </c>
      <c r="K99" s="10" t="n">
        <v>910</v>
      </c>
    </row>
    <row r="100" customFormat="false" ht="12.75" hidden="false" customHeight="false" outlineLevel="0" collapsed="false">
      <c r="G100" s="8" t="s">
        <v>214</v>
      </c>
      <c r="H100" s="9" t="s">
        <v>215</v>
      </c>
      <c r="I100" s="10" t="n">
        <v>1695</v>
      </c>
      <c r="J100" s="10" t="n">
        <v>1695</v>
      </c>
    </row>
    <row r="101" customFormat="false" ht="12.75" hidden="false" customHeight="false" outlineLevel="0" collapsed="false">
      <c r="G101" s="8" t="s">
        <v>216</v>
      </c>
      <c r="H101" s="9" t="s">
        <v>217</v>
      </c>
      <c r="I101" s="10" t="n">
        <v>3648</v>
      </c>
      <c r="J101" s="10" t="n">
        <v>3571</v>
      </c>
      <c r="K101" s="10" t="n">
        <v>77</v>
      </c>
    </row>
    <row r="102" customFormat="false" ht="12.75" hidden="false" customHeight="false" outlineLevel="0" collapsed="false">
      <c r="G102" s="8" t="s">
        <v>90</v>
      </c>
      <c r="H102" s="9" t="s">
        <v>91</v>
      </c>
      <c r="I102" s="10" t="n">
        <v>128711</v>
      </c>
      <c r="J102" s="10" t="n">
        <v>128711</v>
      </c>
    </row>
    <row r="103" customFormat="false" ht="12.75" hidden="false" customHeight="false" outlineLevel="0" collapsed="false">
      <c r="G103" s="8" t="s">
        <v>218</v>
      </c>
      <c r="H103" s="9" t="s">
        <v>219</v>
      </c>
      <c r="I103" s="10" t="n">
        <v>2771</v>
      </c>
      <c r="J103" s="10" t="n">
        <v>2771</v>
      </c>
    </row>
    <row r="104" customFormat="false" ht="12.75" hidden="false" customHeight="false" outlineLevel="0" collapsed="false">
      <c r="G104" s="8" t="s">
        <v>220</v>
      </c>
      <c r="H104" s="9" t="s">
        <v>221</v>
      </c>
      <c r="I104" s="10" t="n">
        <v>0</v>
      </c>
      <c r="J104" s="10" t="n">
        <v>0</v>
      </c>
    </row>
    <row r="105" customFormat="false" ht="12.75" hidden="false" customHeight="false" outlineLevel="0" collapsed="false">
      <c r="G105" s="8" t="s">
        <v>222</v>
      </c>
      <c r="H105" s="9" t="s">
        <v>223</v>
      </c>
      <c r="I105" s="10" t="n">
        <v>99044</v>
      </c>
      <c r="J105" s="10" t="n">
        <v>99044</v>
      </c>
      <c r="K105" s="10" t="n">
        <v>0</v>
      </c>
    </row>
    <row r="106" customFormat="false" ht="12.75" hidden="false" customHeight="false" outlineLevel="0" collapsed="false">
      <c r="G106" s="8" t="s">
        <v>224</v>
      </c>
      <c r="H106" s="9" t="s">
        <v>225</v>
      </c>
      <c r="I106" s="10" t="n">
        <v>600</v>
      </c>
      <c r="J106" s="10" t="n">
        <v>600</v>
      </c>
    </row>
    <row r="107" customFormat="false" ht="12.75" hidden="false" customHeight="false" outlineLevel="0" collapsed="false">
      <c r="G107" s="8" t="s">
        <v>226</v>
      </c>
      <c r="H107" s="9" t="s">
        <v>227</v>
      </c>
      <c r="I107" s="10" t="n">
        <v>0</v>
      </c>
      <c r="J107" s="10" t="n">
        <v>0</v>
      </c>
    </row>
    <row r="108" customFormat="false" ht="12.75" hidden="false" customHeight="false" outlineLevel="0" collapsed="false">
      <c r="G108" s="8" t="s">
        <v>228</v>
      </c>
      <c r="H108" s="9" t="s">
        <v>229</v>
      </c>
      <c r="I108" s="10" t="n">
        <v>0</v>
      </c>
      <c r="J108" s="10" t="n">
        <v>0</v>
      </c>
    </row>
    <row r="109" customFormat="false" ht="12.75" hidden="false" customHeight="false" outlineLevel="0" collapsed="false">
      <c r="G109" s="8" t="s">
        <v>94</v>
      </c>
      <c r="H109" s="9" t="s">
        <v>95</v>
      </c>
      <c r="I109" s="10" t="n">
        <v>9982</v>
      </c>
      <c r="J109" s="10" t="n">
        <v>4130</v>
      </c>
      <c r="K109" s="10" t="n">
        <v>5852</v>
      </c>
    </row>
    <row r="110" customFormat="false" ht="12.75" hidden="false" customHeight="false" outlineLevel="0" collapsed="false">
      <c r="G110" s="8" t="s">
        <v>230</v>
      </c>
      <c r="H110" s="9" t="s">
        <v>231</v>
      </c>
      <c r="I110" s="10" t="n">
        <v>5000</v>
      </c>
      <c r="J110" s="10" t="n">
        <v>5000</v>
      </c>
    </row>
    <row r="111" customFormat="false" ht="12.75" hidden="false" customHeight="false" outlineLevel="0" collapsed="false">
      <c r="G111" s="8" t="s">
        <v>232</v>
      </c>
      <c r="H111" s="9" t="s">
        <v>233</v>
      </c>
      <c r="I111" s="10" t="n">
        <v>25202</v>
      </c>
      <c r="K111" s="10" t="n">
        <v>25202</v>
      </c>
    </row>
    <row r="112" customFormat="false" ht="12.75" hidden="false" customHeight="false" outlineLevel="0" collapsed="false">
      <c r="G112" s="8" t="s">
        <v>96</v>
      </c>
      <c r="H112" s="9" t="s">
        <v>97</v>
      </c>
      <c r="I112" s="10" t="n">
        <v>5670</v>
      </c>
      <c r="J112" s="10" t="n">
        <v>5670</v>
      </c>
    </row>
    <row r="113" customFormat="false" ht="12.75" hidden="false" customHeight="false" outlineLevel="0" collapsed="false">
      <c r="G113" s="8" t="s">
        <v>98</v>
      </c>
      <c r="H113" s="9" t="s">
        <v>99</v>
      </c>
      <c r="I113" s="10" t="n">
        <v>12655</v>
      </c>
      <c r="J113" s="10" t="n">
        <v>12655</v>
      </c>
    </row>
    <row r="114" customFormat="false" ht="12.75" hidden="false" customHeight="false" outlineLevel="0" collapsed="false">
      <c r="G114" s="8" t="s">
        <v>102</v>
      </c>
      <c r="H114" s="9" t="s">
        <v>103</v>
      </c>
      <c r="I114" s="10" t="n">
        <v>150</v>
      </c>
      <c r="K114" s="10" t="n">
        <v>150</v>
      </c>
    </row>
    <row r="115" customFormat="false" ht="12.75" hidden="false" customHeight="false" outlineLevel="0" collapsed="false">
      <c r="G115" s="8" t="s">
        <v>234</v>
      </c>
      <c r="H115" s="9" t="s">
        <v>235</v>
      </c>
      <c r="I115" s="10" t="n">
        <v>3130</v>
      </c>
      <c r="J115" s="10" t="n">
        <v>3130</v>
      </c>
    </row>
    <row r="116" customFormat="false" ht="12.75" hidden="false" customHeight="false" outlineLevel="0" collapsed="false">
      <c r="G116" s="8" t="s">
        <v>236</v>
      </c>
      <c r="H116" s="9" t="s">
        <v>237</v>
      </c>
      <c r="I116" s="10" t="n">
        <v>0</v>
      </c>
      <c r="J116" s="10" t="n">
        <v>0</v>
      </c>
    </row>
    <row r="117" customFormat="false" ht="12.75" hidden="false" customHeight="false" outlineLevel="0" collapsed="false">
      <c r="G117" s="8" t="s">
        <v>238</v>
      </c>
      <c r="H117" s="9" t="s">
        <v>239</v>
      </c>
      <c r="I117" s="10" t="n">
        <v>18266</v>
      </c>
      <c r="J117" s="10" t="n">
        <v>18266</v>
      </c>
    </row>
    <row r="118" customFormat="false" ht="12.75" hidden="false" customHeight="false" outlineLevel="0" collapsed="false">
      <c r="G118" s="8" t="s">
        <v>240</v>
      </c>
      <c r="H118" s="9" t="s">
        <v>137</v>
      </c>
      <c r="I118" s="10" t="n">
        <v>356510</v>
      </c>
      <c r="J118" s="10" t="n">
        <v>356510</v>
      </c>
    </row>
    <row r="119" customFormat="false" ht="12.75" hidden="false" customHeight="false" outlineLevel="0" collapsed="false">
      <c r="G119" s="8" t="s">
        <v>241</v>
      </c>
      <c r="H119" s="9" t="s">
        <v>242</v>
      </c>
      <c r="I119" s="10" t="n">
        <v>1200</v>
      </c>
      <c r="J119" s="10" t="n">
        <v>1200</v>
      </c>
    </row>
    <row r="120" customFormat="false" ht="12.75" hidden="false" customHeight="false" outlineLevel="0" collapsed="false">
      <c r="G120" s="8" t="s">
        <v>243</v>
      </c>
      <c r="H120" s="9" t="s">
        <v>244</v>
      </c>
      <c r="I120" s="10" t="n">
        <v>0</v>
      </c>
      <c r="J120" s="10" t="n">
        <v>0</v>
      </c>
    </row>
    <row r="121" customFormat="false" ht="12.75" hidden="false" customHeight="false" outlineLevel="0" collapsed="false">
      <c r="G121" s="8" t="s">
        <v>245</v>
      </c>
      <c r="H121" s="9" t="s">
        <v>246</v>
      </c>
      <c r="I121" s="10" t="n">
        <v>2</v>
      </c>
      <c r="J121" s="10" t="n">
        <v>2</v>
      </c>
    </row>
    <row r="122" customFormat="false" ht="12.75" hidden="false" customHeight="false" outlineLevel="0" collapsed="false">
      <c r="G122" s="8" t="s">
        <v>247</v>
      </c>
      <c r="H122" s="9" t="s">
        <v>248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G123" s="8" t="s">
        <v>249</v>
      </c>
      <c r="H123" s="9" t="s">
        <v>250</v>
      </c>
      <c r="I123" s="10" t="n">
        <v>1048</v>
      </c>
      <c r="K123" s="10" t="n">
        <v>1048</v>
      </c>
    </row>
    <row r="124" customFormat="false" ht="12.75" hidden="false" customHeight="false" outlineLevel="0" collapsed="false">
      <c r="G124" s="8" t="s">
        <v>251</v>
      </c>
      <c r="H124" s="9" t="s">
        <v>252</v>
      </c>
      <c r="I124" s="10" t="n">
        <v>1032</v>
      </c>
      <c r="J124" s="10" t="n">
        <v>1032</v>
      </c>
    </row>
    <row r="125" customFormat="false" ht="12.75" hidden="false" customHeight="false" outlineLevel="0" collapsed="false">
      <c r="G125" s="8" t="s">
        <v>106</v>
      </c>
      <c r="H125" s="9" t="s">
        <v>107</v>
      </c>
      <c r="I125" s="10" t="n">
        <v>2371</v>
      </c>
      <c r="J125" s="10" t="n">
        <v>2371</v>
      </c>
    </row>
    <row r="126" customFormat="false" ht="12.75" hidden="false" customHeight="false" outlineLevel="0" collapsed="false">
      <c r="G126" s="8" t="s">
        <v>110</v>
      </c>
      <c r="H126" s="9" t="s">
        <v>111</v>
      </c>
      <c r="I126" s="10" t="n">
        <v>1000</v>
      </c>
      <c r="K126" s="10" t="n">
        <v>1000</v>
      </c>
    </row>
    <row r="127" customFormat="false" ht="12.75" hidden="false" customHeight="false" outlineLevel="0" collapsed="false">
      <c r="G127" s="8" t="s">
        <v>114</v>
      </c>
      <c r="H127" s="9" t="s">
        <v>115</v>
      </c>
      <c r="I127" s="10" t="n">
        <f aca="false">852637-846433</f>
        <v>6204</v>
      </c>
      <c r="J127" s="10" t="n">
        <f aca="false">852637-846433</f>
        <v>6204</v>
      </c>
    </row>
    <row r="128" customFormat="false" ht="12.75" hidden="false" customHeight="false" outlineLevel="0" collapsed="false">
      <c r="G128" s="8" t="s">
        <v>253</v>
      </c>
      <c r="H128" s="9" t="s">
        <v>254</v>
      </c>
      <c r="I128" s="10" t="n">
        <v>2</v>
      </c>
      <c r="J128" s="10" t="n">
        <v>1</v>
      </c>
      <c r="K128" s="10" t="n">
        <v>1</v>
      </c>
    </row>
    <row r="129" customFormat="false" ht="12.75" hidden="false" customHeight="false" outlineLevel="0" collapsed="false">
      <c r="G129" s="8" t="s">
        <v>255</v>
      </c>
      <c r="H129" s="9" t="s">
        <v>256</v>
      </c>
      <c r="I129" s="10" t="n">
        <v>277762</v>
      </c>
      <c r="J129" s="10" t="n">
        <v>60756</v>
      </c>
      <c r="K129" s="10" t="n">
        <v>217006</v>
      </c>
    </row>
    <row r="130" customFormat="false" ht="12.75" hidden="false" customHeight="false" outlineLevel="0" collapsed="false">
      <c r="G130" s="8" t="s">
        <v>257</v>
      </c>
      <c r="H130" s="9" t="s">
        <v>153</v>
      </c>
      <c r="I130" s="10" t="n">
        <v>25080</v>
      </c>
      <c r="J130" s="10" t="n">
        <v>25080</v>
      </c>
    </row>
    <row r="131" customFormat="false" ht="12.75" hidden="false" customHeight="false" outlineLevel="0" collapsed="false">
      <c r="G131" s="8" t="s">
        <v>258</v>
      </c>
      <c r="H131" s="9" t="s">
        <v>259</v>
      </c>
      <c r="I131" s="10" t="n">
        <v>19</v>
      </c>
      <c r="K131" s="1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May 2022</v>
      </c>
    </row>
    <row r="2" customFormat="false" ht="12.75" hidden="false" customHeight="false" outlineLevel="0" collapsed="false">
      <c r="A2" s="0" t="str">
        <f aca="false">office!A2</f>
        <v>Source:  New Jersey Department of Community Affairs, 07/08/2022</v>
      </c>
    </row>
    <row r="3" customFormat="false" ht="12.75" hidden="false" customHeight="false" outlineLevel="0" collapsed="false">
      <c r="D3" s="14" t="s">
        <v>260</v>
      </c>
      <c r="H3" s="14" t="s">
        <v>261</v>
      </c>
    </row>
    <row r="5" customFormat="false" ht="12.75" hidden="false" customHeight="false" outlineLevel="0" collapsed="false">
      <c r="C5" s="15"/>
      <c r="D5" s="16" t="s">
        <v>262</v>
      </c>
      <c r="E5" s="17"/>
      <c r="F5" s="18"/>
      <c r="G5" s="15"/>
      <c r="H5" s="16" t="s">
        <v>262</v>
      </c>
      <c r="I5" s="17"/>
      <c r="J5" s="18"/>
      <c r="K5" s="19"/>
    </row>
    <row r="6" customFormat="false" ht="13.5" hidden="false" customHeight="false" outlineLevel="0" collapsed="false">
      <c r="A6" s="20" t="s">
        <v>263</v>
      </c>
      <c r="B6" s="21" t="s">
        <v>264</v>
      </c>
      <c r="C6" s="22" t="s">
        <v>265</v>
      </c>
      <c r="D6" s="23" t="s">
        <v>266</v>
      </c>
      <c r="E6" s="23" t="s">
        <v>267</v>
      </c>
      <c r="F6" s="24"/>
      <c r="G6" s="22" t="s">
        <v>265</v>
      </c>
      <c r="H6" s="23" t="s">
        <v>266</v>
      </c>
      <c r="I6" s="23" t="s">
        <v>267</v>
      </c>
      <c r="J6" s="24"/>
      <c r="K6" s="16" t="s">
        <v>268</v>
      </c>
    </row>
    <row r="7" customFormat="false" ht="13.5" hidden="false" customHeight="false" outlineLevel="0" collapsed="false">
      <c r="A7" s="25" t="s">
        <v>269</v>
      </c>
      <c r="B7" s="26"/>
      <c r="C7" s="27" t="n">
        <f aca="false">office!F7</f>
        <v>12000</v>
      </c>
      <c r="D7" s="27" t="n">
        <f aca="false">office!G7</f>
        <v>0</v>
      </c>
      <c r="E7" s="27" t="n">
        <f aca="false">office!H7</f>
        <v>12000</v>
      </c>
      <c r="F7" s="28"/>
      <c r="G7" s="27" t="n">
        <f aca="false">office_ytd!F7</f>
        <v>26098</v>
      </c>
      <c r="H7" s="27" t="n">
        <f aca="false">office_ytd!G7</f>
        <v>10787</v>
      </c>
      <c r="I7" s="27" t="n">
        <f aca="false">office_ytd!H7</f>
        <v>15311</v>
      </c>
      <c r="J7" s="26"/>
      <c r="K7" s="26"/>
    </row>
    <row r="8" customFormat="false" ht="12.75" hidden="false" customHeight="false" outlineLevel="0" collapsed="false">
      <c r="A8" s="29" t="s">
        <v>270</v>
      </c>
      <c r="B8" s="30"/>
      <c r="C8" s="31" t="n">
        <f aca="false">office!F8</f>
        <v>34753</v>
      </c>
      <c r="D8" s="31" t="n">
        <f aca="false">office!G8</f>
        <v>32000</v>
      </c>
      <c r="E8" s="31" t="n">
        <f aca="false">office!H8</f>
        <v>2753</v>
      </c>
      <c r="F8" s="19"/>
      <c r="G8" s="31" t="n">
        <f aca="false">office_ytd!F8</f>
        <v>112647</v>
      </c>
      <c r="H8" s="31" t="n">
        <f aca="false">office_ytd!G8</f>
        <v>70486</v>
      </c>
      <c r="I8" s="31" t="n">
        <f aca="false">office_ytd!H8</f>
        <v>42161</v>
      </c>
      <c r="J8" s="30"/>
      <c r="K8" s="30"/>
    </row>
    <row r="9" customFormat="false" ht="12.75" hidden="false" customHeight="false" outlineLevel="0" collapsed="false">
      <c r="A9" s="29" t="s">
        <v>271</v>
      </c>
      <c r="B9" s="30"/>
      <c r="C9" s="31" t="n">
        <f aca="false">office!F9</f>
        <v>241246</v>
      </c>
      <c r="D9" s="31" t="n">
        <f aca="false">office!G9</f>
        <v>238212</v>
      </c>
      <c r="E9" s="31" t="n">
        <f aca="false">office!H9</f>
        <v>3034</v>
      </c>
      <c r="F9" s="19"/>
      <c r="G9" s="31" t="n">
        <f aca="false">office_ytd!F9</f>
        <v>708699</v>
      </c>
      <c r="H9" s="31" t="n">
        <f aca="false">office_ytd!G9</f>
        <v>238808</v>
      </c>
      <c r="I9" s="31" t="n">
        <f aca="false">office_ytd!H9</f>
        <v>469891</v>
      </c>
      <c r="J9" s="30"/>
      <c r="K9" s="30"/>
    </row>
    <row r="10" customFormat="false" ht="12.75" hidden="false" customHeight="false" outlineLevel="0" collapsed="false">
      <c r="A10" s="29" t="s">
        <v>272</v>
      </c>
      <c r="B10" s="30"/>
      <c r="C10" s="31" t="n">
        <f aca="false">office!F10</f>
        <v>0</v>
      </c>
      <c r="D10" s="31" t="n">
        <f aca="false">office!G10</f>
        <v>0</v>
      </c>
      <c r="E10" s="31" t="n">
        <f aca="false">office!H10</f>
        <v>0</v>
      </c>
      <c r="F10" s="19"/>
      <c r="G10" s="31" t="n">
        <f aca="false">office_ytd!F10</f>
        <v>83053</v>
      </c>
      <c r="H10" s="31" t="n">
        <f aca="false">office_ytd!G10</f>
        <v>59099</v>
      </c>
      <c r="I10" s="31" t="n">
        <f aca="false">office_ytd!H10</f>
        <v>23954</v>
      </c>
      <c r="J10" s="30"/>
      <c r="K10" s="30"/>
    </row>
    <row r="11" customFormat="false" ht="12.75" hidden="false" customHeight="false" outlineLevel="0" collapsed="false">
      <c r="A11" s="29" t="s">
        <v>273</v>
      </c>
      <c r="B11" s="30"/>
      <c r="C11" s="31" t="n">
        <f aca="false">office!F11</f>
        <v>0</v>
      </c>
      <c r="D11" s="31" t="n">
        <f aca="false">office!G11</f>
        <v>0</v>
      </c>
      <c r="E11" s="31" t="n">
        <f aca="false">office!H11</f>
        <v>0</v>
      </c>
      <c r="F11" s="19"/>
      <c r="G11" s="31" t="n">
        <f aca="false">office_ytd!F11</f>
        <v>64002</v>
      </c>
      <c r="H11" s="31" t="n">
        <f aca="false">office_ytd!G11</f>
        <v>2</v>
      </c>
      <c r="I11" s="31" t="n">
        <f aca="false">office_ytd!H11</f>
        <v>64000</v>
      </c>
      <c r="J11" s="30"/>
      <c r="K11" s="30"/>
    </row>
    <row r="12" customFormat="false" ht="12.75" hidden="false" customHeight="false" outlineLevel="0" collapsed="false">
      <c r="A12" s="29" t="s">
        <v>274</v>
      </c>
      <c r="B12" s="30"/>
      <c r="C12" s="31" t="n">
        <f aca="false">office!F12</f>
        <v>0</v>
      </c>
      <c r="D12" s="31" t="n">
        <f aca="false">office!G12</f>
        <v>0</v>
      </c>
      <c r="E12" s="31" t="n">
        <f aca="false">office!H12</f>
        <v>0</v>
      </c>
      <c r="F12" s="19"/>
      <c r="G12" s="31" t="n">
        <f aca="false">office_ytd!F12</f>
        <v>6137</v>
      </c>
      <c r="H12" s="31" t="n">
        <f aca="false">office_ytd!G12</f>
        <v>3307</v>
      </c>
      <c r="I12" s="31" t="n">
        <f aca="false">office_ytd!H12</f>
        <v>2830</v>
      </c>
      <c r="J12" s="30"/>
      <c r="K12" s="30"/>
    </row>
    <row r="13" customFormat="false" ht="12.75" hidden="false" customHeight="false" outlineLevel="0" collapsed="false">
      <c r="A13" s="29" t="s">
        <v>275</v>
      </c>
      <c r="B13" s="30"/>
      <c r="C13" s="31" t="n">
        <f aca="false">office!F13</f>
        <v>64430</v>
      </c>
      <c r="D13" s="31" t="n">
        <f aca="false">office!G13</f>
        <v>64430</v>
      </c>
      <c r="E13" s="31" t="n">
        <f aca="false">office!H13</f>
        <v>0</v>
      </c>
      <c r="F13" s="19"/>
      <c r="G13" s="31" t="n">
        <f aca="false">office_ytd!F13</f>
        <v>212119</v>
      </c>
      <c r="H13" s="31" t="n">
        <f aca="false">office_ytd!G13</f>
        <v>183020</v>
      </c>
      <c r="I13" s="31" t="n">
        <f aca="false">office_ytd!H13</f>
        <v>29099</v>
      </c>
      <c r="J13" s="30"/>
      <c r="K13" s="30"/>
    </row>
    <row r="14" customFormat="false" ht="12.75" hidden="false" customHeight="false" outlineLevel="0" collapsed="false">
      <c r="A14" s="29" t="s">
        <v>276</v>
      </c>
      <c r="B14" s="30"/>
      <c r="C14" s="31" t="n">
        <f aca="false">office!F14</f>
        <v>25760</v>
      </c>
      <c r="D14" s="31" t="n">
        <f aca="false">office!G14</f>
        <v>25760</v>
      </c>
      <c r="E14" s="31" t="n">
        <f aca="false">office!H14</f>
        <v>0</v>
      </c>
      <c r="F14" s="19"/>
      <c r="G14" s="31" t="n">
        <f aca="false">office_ytd!F14</f>
        <v>36189</v>
      </c>
      <c r="H14" s="31" t="n">
        <f aca="false">office_ytd!G14</f>
        <v>27560</v>
      </c>
      <c r="I14" s="31" t="n">
        <f aca="false">office_ytd!H14</f>
        <v>8629</v>
      </c>
      <c r="J14" s="30"/>
      <c r="K14" s="30"/>
    </row>
    <row r="15" customFormat="false" ht="12.75" hidden="false" customHeight="false" outlineLevel="0" collapsed="false">
      <c r="A15" s="29" t="s">
        <v>277</v>
      </c>
      <c r="B15" s="30"/>
      <c r="C15" s="31" t="n">
        <f aca="false">office!F15</f>
        <v>0</v>
      </c>
      <c r="D15" s="31" t="n">
        <f aca="false">office!G15</f>
        <v>0</v>
      </c>
      <c r="E15" s="31" t="n">
        <f aca="false">office!H15</f>
        <v>0</v>
      </c>
      <c r="F15" s="19"/>
      <c r="G15" s="31" t="n">
        <f aca="false">office_ytd!F15</f>
        <v>1008493</v>
      </c>
      <c r="H15" s="31" t="n">
        <f aca="false">office_ytd!G15</f>
        <v>1008493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278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1051</v>
      </c>
      <c r="H16" s="31" t="n">
        <f aca="false">office_ytd!G16</f>
        <v>1051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279</v>
      </c>
      <c r="B17" s="30"/>
      <c r="C17" s="31" t="n">
        <f aca="false">office!F17</f>
        <v>0</v>
      </c>
      <c r="D17" s="31" t="n">
        <f aca="false">office!G17</f>
        <v>0</v>
      </c>
      <c r="E17" s="31" t="n">
        <f aca="false">office!H17</f>
        <v>0</v>
      </c>
      <c r="F17" s="19"/>
      <c r="G17" s="31" t="n">
        <f aca="false">office_ytd!F17</f>
        <v>860</v>
      </c>
      <c r="H17" s="31" t="n">
        <f aca="false">office_ytd!G17</f>
        <v>0</v>
      </c>
      <c r="I17" s="31" t="n">
        <f aca="false">office_ytd!H17</f>
        <v>860</v>
      </c>
      <c r="J17" s="30"/>
      <c r="K17" s="30"/>
    </row>
    <row r="18" customFormat="false" ht="12.75" hidden="false" customHeight="false" outlineLevel="0" collapsed="false">
      <c r="A18" s="29" t="s">
        <v>280</v>
      </c>
      <c r="B18" s="30"/>
      <c r="C18" s="31" t="n">
        <f aca="false">office!F18</f>
        <v>76</v>
      </c>
      <c r="D18" s="31" t="n">
        <f aca="false">office!G18</f>
        <v>0</v>
      </c>
      <c r="E18" s="31" t="n">
        <f aca="false">office!H18</f>
        <v>76</v>
      </c>
      <c r="F18" s="19"/>
      <c r="G18" s="31" t="n">
        <f aca="false">office_ytd!F18</f>
        <v>272824</v>
      </c>
      <c r="H18" s="31" t="n">
        <f aca="false">office_ytd!G18</f>
        <v>272409</v>
      </c>
      <c r="I18" s="31" t="n">
        <f aca="false">office_ytd!H18</f>
        <v>415</v>
      </c>
      <c r="J18" s="30"/>
      <c r="K18" s="30"/>
    </row>
    <row r="19" customFormat="false" ht="12.75" hidden="false" customHeight="false" outlineLevel="0" collapsed="false">
      <c r="A19" s="29" t="s">
        <v>281</v>
      </c>
      <c r="B19" s="30"/>
      <c r="C19" s="31" t="n">
        <f aca="false">office!F19</f>
        <v>5373</v>
      </c>
      <c r="D19" s="31" t="n">
        <f aca="false">office!G19</f>
        <v>5373</v>
      </c>
      <c r="E19" s="31" t="n">
        <f aca="false">office!H19</f>
        <v>0</v>
      </c>
      <c r="F19" s="19"/>
      <c r="G19" s="31" t="n">
        <f aca="false">office_ytd!F19</f>
        <v>54542</v>
      </c>
      <c r="H19" s="31" t="n">
        <f aca="false">office_ytd!G19</f>
        <v>24052</v>
      </c>
      <c r="I19" s="31" t="n">
        <f aca="false">office_ytd!H19</f>
        <v>30490</v>
      </c>
      <c r="J19" s="30"/>
      <c r="K19" s="30"/>
    </row>
    <row r="20" customFormat="false" ht="12.75" hidden="false" customHeight="false" outlineLevel="0" collapsed="false">
      <c r="A20" s="29" t="s">
        <v>282</v>
      </c>
      <c r="B20" s="30"/>
      <c r="C20" s="31" t="n">
        <f aca="false">office!F20</f>
        <v>31858</v>
      </c>
      <c r="D20" s="31" t="n">
        <f aca="false">office!G20</f>
        <v>30371</v>
      </c>
      <c r="E20" s="31" t="n">
        <f aca="false">office!H20</f>
        <v>1487</v>
      </c>
      <c r="F20" s="19"/>
      <c r="G20" s="31" t="n">
        <f aca="false">office_ytd!F20</f>
        <v>79851</v>
      </c>
      <c r="H20" s="31" t="n">
        <f aca="false">office_ytd!G20</f>
        <v>76952</v>
      </c>
      <c r="I20" s="31" t="n">
        <f aca="false">office_ytd!H20</f>
        <v>2899</v>
      </c>
      <c r="J20" s="30"/>
      <c r="K20" s="30"/>
    </row>
    <row r="21" customFormat="false" ht="12.75" hidden="false" customHeight="false" outlineLevel="0" collapsed="false">
      <c r="A21" s="29" t="s">
        <v>283</v>
      </c>
      <c r="B21" s="30"/>
      <c r="C21" s="31" t="n">
        <f aca="false">office!F21</f>
        <v>1</v>
      </c>
      <c r="D21" s="31" t="n">
        <f aca="false">office!G21</f>
        <v>1</v>
      </c>
      <c r="E21" s="31" t="n">
        <f aca="false">office!H21</f>
        <v>0</v>
      </c>
      <c r="F21" s="19"/>
      <c r="G21" s="31" t="n">
        <f aca="false">office_ytd!F21</f>
        <v>237379</v>
      </c>
      <c r="H21" s="31" t="n">
        <f aca="false">office_ytd!G21</f>
        <v>236392</v>
      </c>
      <c r="I21" s="31" t="n">
        <f aca="false">office_ytd!H21</f>
        <v>987</v>
      </c>
      <c r="J21" s="30"/>
      <c r="K21" s="30"/>
    </row>
    <row r="22" customFormat="false" ht="12.75" hidden="false" customHeight="false" outlineLevel="0" collapsed="false">
      <c r="A22" s="29" t="s">
        <v>284</v>
      </c>
      <c r="B22" s="30"/>
      <c r="C22" s="31" t="n">
        <f aca="false">office!F22</f>
        <v>24177</v>
      </c>
      <c r="D22" s="31" t="n">
        <f aca="false">office!G22</f>
        <v>18325</v>
      </c>
      <c r="E22" s="31" t="n">
        <f aca="false">office!H22</f>
        <v>5852</v>
      </c>
      <c r="F22" s="19"/>
      <c r="G22" s="31" t="n">
        <f aca="false">office_ytd!F22</f>
        <v>58509</v>
      </c>
      <c r="H22" s="31" t="n">
        <f aca="false">office_ytd!G22</f>
        <v>27455</v>
      </c>
      <c r="I22" s="31" t="n">
        <f aca="false">office_ytd!H22</f>
        <v>31054</v>
      </c>
      <c r="J22" s="30"/>
      <c r="K22" s="30"/>
    </row>
    <row r="23" customFormat="false" ht="12.75" hidden="false" customHeight="false" outlineLevel="0" collapsed="false">
      <c r="A23" s="29" t="s">
        <v>285</v>
      </c>
      <c r="B23" s="30"/>
      <c r="C23" s="31" t="n">
        <f aca="false">office!F23</f>
        <v>150</v>
      </c>
      <c r="D23" s="31" t="n">
        <f aca="false">office!G23</f>
        <v>0</v>
      </c>
      <c r="E23" s="31" t="n">
        <f aca="false">office!H23</f>
        <v>150</v>
      </c>
      <c r="F23" s="19"/>
      <c r="G23" s="31" t="n">
        <f aca="false">office_ytd!F23</f>
        <v>3280</v>
      </c>
      <c r="H23" s="31" t="n">
        <f aca="false">office_ytd!G23</f>
        <v>3130</v>
      </c>
      <c r="I23" s="31" t="n">
        <f aca="false">office_ytd!H23</f>
        <v>150</v>
      </c>
      <c r="J23" s="30"/>
      <c r="K23" s="30"/>
    </row>
    <row r="24" customFormat="false" ht="12.75" hidden="false" customHeight="false" outlineLevel="0" collapsed="false">
      <c r="A24" s="29" t="s">
        <v>286</v>
      </c>
      <c r="B24" s="30"/>
      <c r="C24" s="31" t="n">
        <f aca="false">office!F24</f>
        <v>0</v>
      </c>
      <c r="D24" s="31" t="n">
        <f aca="false">office!G24</f>
        <v>0</v>
      </c>
      <c r="E24" s="31" t="n">
        <f aca="false">office!H24</f>
        <v>0</v>
      </c>
      <c r="F24" s="19"/>
      <c r="G24" s="31" t="n">
        <f aca="false">office_ytd!F24</f>
        <v>375976</v>
      </c>
      <c r="H24" s="31" t="n">
        <f aca="false">office_ytd!G24</f>
        <v>375976</v>
      </c>
      <c r="I24" s="31" t="n">
        <f aca="false">office_ytd!H24</f>
        <v>0</v>
      </c>
      <c r="J24" s="30"/>
      <c r="K24" s="30"/>
    </row>
    <row r="25" customFormat="false" ht="12.75" hidden="false" customHeight="false" outlineLevel="0" collapsed="false">
      <c r="A25" s="29" t="s">
        <v>287</v>
      </c>
      <c r="B25" s="30"/>
      <c r="C25" s="31" t="n">
        <f aca="false">office!F25</f>
        <v>0</v>
      </c>
      <c r="D25" s="31" t="n">
        <f aca="false">office!G25</f>
        <v>0</v>
      </c>
      <c r="E25" s="31" t="n">
        <f aca="false">office!H25</f>
        <v>0</v>
      </c>
      <c r="F25" s="19"/>
      <c r="G25" s="31" t="n">
        <f aca="false">office_ytd!F25</f>
        <v>2082</v>
      </c>
      <c r="H25" s="31" t="n">
        <f aca="false">office_ytd!G25</f>
        <v>1034</v>
      </c>
      <c r="I25" s="31" t="n">
        <f aca="false">office_ytd!H25</f>
        <v>1048</v>
      </c>
      <c r="J25" s="30"/>
      <c r="K25" s="30"/>
    </row>
    <row r="26" customFormat="false" ht="12.75" hidden="false" customHeight="false" outlineLevel="0" collapsed="false">
      <c r="A26" s="29" t="s">
        <v>288</v>
      </c>
      <c r="B26" s="30"/>
      <c r="C26" s="31" t="n">
        <f aca="false">office!F26</f>
        <v>9575</v>
      </c>
      <c r="D26" s="31" t="n">
        <f aca="false">office!G26</f>
        <v>8575</v>
      </c>
      <c r="E26" s="31" t="n">
        <f aca="false">office!H26</f>
        <v>1000</v>
      </c>
      <c r="F26" s="19"/>
      <c r="G26" s="31" t="n">
        <f aca="false">office_ytd!F26</f>
        <v>312419</v>
      </c>
      <c r="H26" s="31" t="n">
        <f aca="false">office_ytd!G26</f>
        <v>94412</v>
      </c>
      <c r="I26" s="31" t="n">
        <f aca="false">office_ytd!H26</f>
        <v>218007</v>
      </c>
      <c r="J26" s="30"/>
      <c r="K26" s="30"/>
    </row>
    <row r="27" customFormat="false" ht="12.75" hidden="false" customHeight="false" outlineLevel="0" collapsed="false">
      <c r="A27" s="29" t="s">
        <v>289</v>
      </c>
      <c r="B27" s="30"/>
      <c r="C27" s="31" t="n">
        <f aca="false">office!F27</f>
        <v>0</v>
      </c>
      <c r="D27" s="31" t="n">
        <f aca="false">office!G27</f>
        <v>0</v>
      </c>
      <c r="E27" s="31" t="n">
        <f aca="false">office!H27</f>
        <v>0</v>
      </c>
      <c r="F27" s="19"/>
      <c r="G27" s="31" t="n">
        <f aca="false">office_ytd!F27</f>
        <v>19</v>
      </c>
      <c r="H27" s="31" t="n">
        <f aca="false">office_ytd!G27</f>
        <v>0</v>
      </c>
      <c r="I27" s="31" t="n">
        <f aca="false">office_ytd!H27</f>
        <v>19</v>
      </c>
      <c r="J27" s="30"/>
      <c r="K27" s="30"/>
    </row>
    <row r="28" customFormat="false" ht="12.75" hidden="false" customHeight="false" outlineLevel="0" collapsed="false">
      <c r="A28" s="29" t="s">
        <v>290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291</v>
      </c>
      <c r="B29" s="30"/>
      <c r="C29" s="31" t="n">
        <f aca="false">office!F29</f>
        <v>449399</v>
      </c>
      <c r="D29" s="31" t="n">
        <f aca="false">office!G29</f>
        <v>423047</v>
      </c>
      <c r="E29" s="31" t="n">
        <f aca="false">office!H29</f>
        <v>26352</v>
      </c>
      <c r="F29" s="19"/>
      <c r="G29" s="31" t="n">
        <f aca="false">office_ytd!F29</f>
        <v>3656229</v>
      </c>
      <c r="H29" s="31" t="n">
        <f aca="false">office_ytd!G29</f>
        <v>2714425</v>
      </c>
      <c r="I29" s="31" t="n">
        <f aca="false">office_ytd!H29</f>
        <v>941804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269</v>
      </c>
      <c r="B31" s="32" t="s">
        <v>292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0</v>
      </c>
      <c r="H31" s="31" t="n">
        <f aca="false">office_ytd!G31</f>
        <v>0</v>
      </c>
      <c r="I31" s="31" t="n">
        <f aca="false">office_ytd!H31</f>
        <v>0</v>
      </c>
      <c r="J31" s="30"/>
      <c r="K31" s="33" t="str">
        <f aca="false">office_ytd!J31</f>
        <v>20220708</v>
      </c>
    </row>
    <row r="32" customFormat="false" ht="12.75" hidden="false" customHeight="false" outlineLevel="0" collapsed="false">
      <c r="A32" s="32" t="s">
        <v>269</v>
      </c>
      <c r="B32" s="32" t="s">
        <v>293</v>
      </c>
      <c r="C32" s="31" t="n">
        <f aca="false">office!F32</f>
        <v>0</v>
      </c>
      <c r="D32" s="31" t="n">
        <f aca="false">office!G32</f>
        <v>0</v>
      </c>
      <c r="E32" s="31" t="n">
        <f aca="false">office!H32</f>
        <v>0</v>
      </c>
      <c r="F32" s="19"/>
      <c r="G32" s="31" t="n">
        <f aca="false">office_ytd!F32</f>
        <v>0</v>
      </c>
      <c r="H32" s="31" t="n">
        <f aca="false">office_ytd!G32</f>
        <v>0</v>
      </c>
      <c r="I32" s="31" t="n">
        <f aca="false">office_ytd!H32</f>
        <v>0</v>
      </c>
      <c r="J32" s="30"/>
      <c r="K32" s="33" t="str">
        <f aca="false">office_ytd!J32</f>
        <v>20220708</v>
      </c>
    </row>
    <row r="33" customFormat="false" ht="12.75" hidden="false" customHeight="false" outlineLevel="0" collapsed="false">
      <c r="A33" s="32" t="s">
        <v>269</v>
      </c>
      <c r="B33" s="32" t="s">
        <v>294</v>
      </c>
      <c r="C33" s="31" t="n">
        <f aca="false">office!F33</f>
        <v>0</v>
      </c>
      <c r="D33" s="31" t="n">
        <f aca="false">office!G33</f>
        <v>0</v>
      </c>
      <c r="E33" s="31" t="n">
        <f aca="false">office!H33</f>
        <v>0</v>
      </c>
      <c r="F33" s="19"/>
      <c r="G33" s="31" t="n">
        <f aca="false">office_ytd!F33</f>
        <v>0</v>
      </c>
      <c r="H33" s="31" t="n">
        <f aca="false">office_ytd!G33</f>
        <v>0</v>
      </c>
      <c r="I33" s="31" t="n">
        <f aca="false">office_ytd!H33</f>
        <v>0</v>
      </c>
      <c r="J33" s="30"/>
      <c r="K33" s="33" t="str">
        <f aca="false">office_ytd!J33</f>
        <v>20220608</v>
      </c>
    </row>
    <row r="34" customFormat="false" ht="12.75" hidden="false" customHeight="false" outlineLevel="0" collapsed="false">
      <c r="A34" s="32" t="s">
        <v>269</v>
      </c>
      <c r="B34" s="32" t="s">
        <v>295</v>
      </c>
      <c r="C34" s="31" t="n">
        <f aca="false">office!F34</f>
        <v>0</v>
      </c>
      <c r="D34" s="31" t="n">
        <f aca="false">office!G34</f>
        <v>0</v>
      </c>
      <c r="E34" s="31" t="n">
        <f aca="false">office!H34</f>
        <v>0</v>
      </c>
      <c r="F34" s="19"/>
      <c r="G34" s="31" t="n">
        <f aca="false">office_ytd!F34</f>
        <v>0</v>
      </c>
      <c r="H34" s="31" t="n">
        <f aca="false">office_ytd!G34</f>
        <v>0</v>
      </c>
      <c r="I34" s="31" t="n">
        <f aca="false">office_ytd!H34</f>
        <v>0</v>
      </c>
      <c r="J34" s="30"/>
      <c r="K34" s="33" t="str">
        <f aca="false">office_ytd!J34</f>
        <v>20220708</v>
      </c>
    </row>
    <row r="35" customFormat="false" ht="12.75" hidden="false" customHeight="false" outlineLevel="0" collapsed="false">
      <c r="A35" s="32" t="s">
        <v>269</v>
      </c>
      <c r="B35" s="32" t="s">
        <v>296</v>
      </c>
      <c r="C35" s="31" t="n">
        <f aca="false">office!F35</f>
        <v>0</v>
      </c>
      <c r="D35" s="31" t="n">
        <f aca="false">office!G35</f>
        <v>0</v>
      </c>
      <c r="E35" s="31" t="n">
        <f aca="false">office!H35</f>
        <v>0</v>
      </c>
      <c r="F35" s="19"/>
      <c r="G35" s="31" t="n">
        <f aca="false">office_ytd!F35</f>
        <v>0</v>
      </c>
      <c r="H35" s="31" t="n">
        <f aca="false">office_ytd!G35</f>
        <v>0</v>
      </c>
      <c r="I35" s="31" t="n">
        <f aca="false">office_ytd!H35</f>
        <v>0</v>
      </c>
      <c r="J35" s="30"/>
      <c r="K35" s="33" t="str">
        <f aca="false">office_ytd!J35</f>
        <v>20220708</v>
      </c>
    </row>
    <row r="36" customFormat="false" ht="12.75" hidden="false" customHeight="false" outlineLevel="0" collapsed="false">
      <c r="A36" s="32" t="s">
        <v>269</v>
      </c>
      <c r="B36" s="32" t="s">
        <v>297</v>
      </c>
      <c r="C36" s="31" t="n">
        <f aca="false">office!F36</f>
        <v>0</v>
      </c>
      <c r="D36" s="31" t="n">
        <f aca="false">office!G36</f>
        <v>0</v>
      </c>
      <c r="E36" s="31" t="n">
        <f aca="false">office!H36</f>
        <v>0</v>
      </c>
      <c r="F36" s="19"/>
      <c r="G36" s="31" t="n">
        <f aca="false">office_ytd!F36</f>
        <v>0</v>
      </c>
      <c r="H36" s="31" t="n">
        <f aca="false">office_ytd!G36</f>
        <v>0</v>
      </c>
      <c r="I36" s="31" t="n">
        <f aca="false">office_ytd!H36</f>
        <v>0</v>
      </c>
      <c r="J36" s="30"/>
      <c r="K36" s="33" t="str">
        <f aca="false">office_ytd!J36</f>
        <v>20220608</v>
      </c>
    </row>
    <row r="37" customFormat="false" ht="12.75" hidden="false" customHeight="false" outlineLevel="0" collapsed="false">
      <c r="A37" s="32" t="s">
        <v>269</v>
      </c>
      <c r="B37" s="32" t="s">
        <v>298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20608</v>
      </c>
    </row>
    <row r="38" customFormat="false" ht="12.75" hidden="false" customHeight="false" outlineLevel="0" collapsed="false">
      <c r="A38" s="32" t="s">
        <v>269</v>
      </c>
      <c r="B38" s="32" t="s">
        <v>299</v>
      </c>
      <c r="C38" s="31" t="n">
        <f aca="false">office!F38</f>
        <v>0</v>
      </c>
      <c r="D38" s="31" t="n">
        <f aca="false">office!G38</f>
        <v>0</v>
      </c>
      <c r="E38" s="31" t="n">
        <f aca="false">office!H38</f>
        <v>0</v>
      </c>
      <c r="F38" s="19"/>
      <c r="G38" s="31" t="n">
        <f aca="false">office_ytd!F38</f>
        <v>0</v>
      </c>
      <c r="H38" s="31" t="n">
        <f aca="false">office_ytd!G38</f>
        <v>0</v>
      </c>
      <c r="I38" s="31" t="n">
        <f aca="false">office_ytd!H38</f>
        <v>0</v>
      </c>
      <c r="J38" s="30"/>
      <c r="K38" s="33" t="str">
        <f aca="false">office_ytd!J38</f>
        <v>20220608</v>
      </c>
    </row>
    <row r="39" customFormat="false" ht="12.75" hidden="false" customHeight="false" outlineLevel="0" collapsed="false">
      <c r="A39" s="32" t="s">
        <v>269</v>
      </c>
      <c r="B39" s="32" t="s">
        <v>300</v>
      </c>
      <c r="C39" s="31" t="n">
        <f aca="false">office!F39</f>
        <v>0</v>
      </c>
      <c r="D39" s="31" t="n">
        <f aca="false">office!G39</f>
        <v>0</v>
      </c>
      <c r="E39" s="31" t="n">
        <f aca="false">office!H39</f>
        <v>0</v>
      </c>
      <c r="F39" s="19"/>
      <c r="G39" s="31" t="n">
        <f aca="false">office_ytd!F39</f>
        <v>0</v>
      </c>
      <c r="H39" s="31" t="n">
        <f aca="false">office_ytd!G39</f>
        <v>0</v>
      </c>
      <c r="I39" s="31" t="n">
        <f aca="false">office_ytd!H39</f>
        <v>0</v>
      </c>
      <c r="J39" s="30"/>
      <c r="K39" s="33" t="str">
        <f aca="false">office_ytd!J39</f>
        <v>20220608</v>
      </c>
    </row>
    <row r="40" customFormat="false" ht="12.75" hidden="false" customHeight="false" outlineLevel="0" collapsed="false">
      <c r="A40" s="32" t="s">
        <v>269</v>
      </c>
      <c r="B40" s="32" t="s">
        <v>301</v>
      </c>
      <c r="C40" s="31" t="n">
        <f aca="false">office!F40</f>
        <v>0</v>
      </c>
      <c r="D40" s="31" t="n">
        <f aca="false">office!G40</f>
        <v>0</v>
      </c>
      <c r="E40" s="31" t="n">
        <f aca="false">office!H40</f>
        <v>0</v>
      </c>
      <c r="F40" s="19"/>
      <c r="G40" s="31" t="n">
        <f aca="false">office_ytd!F40</f>
        <v>0</v>
      </c>
      <c r="H40" s="31" t="n">
        <f aca="false">office_ytd!G40</f>
        <v>0</v>
      </c>
      <c r="I40" s="31" t="n">
        <f aca="false">office_ytd!H40</f>
        <v>0</v>
      </c>
      <c r="J40" s="30"/>
      <c r="K40" s="33" t="str">
        <f aca="false">office_ytd!J40</f>
        <v>20220708</v>
      </c>
    </row>
    <row r="41" customFormat="false" ht="12.75" hidden="false" customHeight="false" outlineLevel="0" collapsed="false">
      <c r="A41" s="32" t="s">
        <v>269</v>
      </c>
      <c r="B41" s="32" t="s">
        <v>302</v>
      </c>
      <c r="C41" s="31" t="n">
        <f aca="false">office!F41</f>
        <v>0</v>
      </c>
      <c r="D41" s="31" t="n">
        <f aca="false">office!G41</f>
        <v>0</v>
      </c>
      <c r="E41" s="31" t="n">
        <f aca="false">office!H41</f>
        <v>0</v>
      </c>
      <c r="F41" s="19"/>
      <c r="G41" s="31" t="n">
        <f aca="false">office_ytd!F41</f>
        <v>10787</v>
      </c>
      <c r="H41" s="31" t="n">
        <f aca="false">office_ytd!G41</f>
        <v>10787</v>
      </c>
      <c r="I41" s="31" t="n">
        <f aca="false">office_ytd!H41</f>
        <v>0</v>
      </c>
      <c r="J41" s="30"/>
      <c r="K41" s="33" t="str">
        <f aca="false">office_ytd!J41</f>
        <v>20220708</v>
      </c>
    </row>
    <row r="42" customFormat="false" ht="12.75" hidden="false" customHeight="false" outlineLevel="0" collapsed="false">
      <c r="A42" s="32" t="s">
        <v>269</v>
      </c>
      <c r="B42" s="32" t="s">
        <v>303</v>
      </c>
      <c r="C42" s="31" t="n">
        <f aca="false">office!F42</f>
        <v>0</v>
      </c>
      <c r="D42" s="31" t="n">
        <f aca="false">office!G42</f>
        <v>0</v>
      </c>
      <c r="E42" s="31" t="n">
        <f aca="false">office!H42</f>
        <v>0</v>
      </c>
      <c r="F42" s="19"/>
      <c r="G42" s="31" t="n">
        <f aca="false">office_ytd!F42</f>
        <v>3311</v>
      </c>
      <c r="H42" s="31" t="n">
        <f aca="false">office_ytd!G42</f>
        <v>0</v>
      </c>
      <c r="I42" s="31" t="n">
        <f aca="false">office_ytd!H42</f>
        <v>3311</v>
      </c>
      <c r="J42" s="30"/>
      <c r="K42" s="33" t="str">
        <f aca="false">office_ytd!J42</f>
        <v>20220608</v>
      </c>
    </row>
    <row r="43" customFormat="false" ht="12.75" hidden="false" customHeight="false" outlineLevel="0" collapsed="false">
      <c r="A43" s="32" t="s">
        <v>269</v>
      </c>
      <c r="B43" s="32" t="s">
        <v>304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20608</v>
      </c>
    </row>
    <row r="44" customFormat="false" ht="12.75" hidden="false" customHeight="false" outlineLevel="0" collapsed="false">
      <c r="A44" s="32" t="s">
        <v>269</v>
      </c>
      <c r="B44" s="32" t="s">
        <v>305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20608</v>
      </c>
    </row>
    <row r="45" customFormat="false" ht="12.75" hidden="false" customHeight="false" outlineLevel="0" collapsed="false">
      <c r="A45" s="32" t="s">
        <v>269</v>
      </c>
      <c r="B45" s="32" t="s">
        <v>306</v>
      </c>
      <c r="C45" s="31" t="n">
        <f aca="false">office!F45</f>
        <v>0</v>
      </c>
      <c r="D45" s="31" t="n">
        <f aca="false">office!G45</f>
        <v>0</v>
      </c>
      <c r="E45" s="31" t="n">
        <f aca="false">office!H45</f>
        <v>0</v>
      </c>
      <c r="F45" s="19"/>
      <c r="G45" s="31" t="n">
        <f aca="false">office_ytd!F45</f>
        <v>0</v>
      </c>
      <c r="H45" s="31" t="n">
        <f aca="false">office_ytd!G45</f>
        <v>0</v>
      </c>
      <c r="I45" s="31" t="n">
        <f aca="false">office_ytd!H45</f>
        <v>0</v>
      </c>
      <c r="J45" s="30"/>
      <c r="K45" s="33" t="str">
        <f aca="false">office_ytd!J45</f>
        <v>20220608</v>
      </c>
    </row>
    <row r="46" customFormat="false" ht="12.75" hidden="false" customHeight="false" outlineLevel="0" collapsed="false">
      <c r="A46" s="32" t="s">
        <v>269</v>
      </c>
      <c r="B46" s="32" t="s">
        <v>307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20608</v>
      </c>
    </row>
    <row r="47" customFormat="false" ht="12.75" hidden="false" customHeight="false" outlineLevel="0" collapsed="false">
      <c r="A47" s="32" t="s">
        <v>269</v>
      </c>
      <c r="B47" s="32" t="s">
        <v>308</v>
      </c>
      <c r="C47" s="31" t="n">
        <f aca="false">office!F47</f>
        <v>12000</v>
      </c>
      <c r="D47" s="31" t="n">
        <f aca="false">office!G47</f>
        <v>0</v>
      </c>
      <c r="E47" s="31" t="n">
        <f aca="false">office!H47</f>
        <v>12000</v>
      </c>
      <c r="F47" s="19"/>
      <c r="G47" s="31" t="n">
        <f aca="false">office_ytd!F47</f>
        <v>12000</v>
      </c>
      <c r="H47" s="31" t="n">
        <f aca="false">office_ytd!G47</f>
        <v>0</v>
      </c>
      <c r="I47" s="31" t="n">
        <f aca="false">office_ytd!H47</f>
        <v>12000</v>
      </c>
      <c r="J47" s="30"/>
      <c r="K47" s="33" t="str">
        <f aca="false">office_ytd!J47</f>
        <v>20220608</v>
      </c>
    </row>
    <row r="48" customFormat="false" ht="12.75" hidden="false" customHeight="false" outlineLevel="0" collapsed="false">
      <c r="A48" s="32" t="s">
        <v>269</v>
      </c>
      <c r="B48" s="32" t="s">
        <v>309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20608</v>
      </c>
    </row>
    <row r="49" customFormat="false" ht="12.75" hidden="false" customHeight="false" outlineLevel="0" collapsed="false">
      <c r="A49" s="32" t="s">
        <v>269</v>
      </c>
      <c r="B49" s="32" t="s">
        <v>310</v>
      </c>
      <c r="C49" s="31" t="n">
        <f aca="false">office!F49</f>
        <v>0</v>
      </c>
      <c r="D49" s="31" t="n">
        <f aca="false">office!G49</f>
        <v>0</v>
      </c>
      <c r="E49" s="31" t="n">
        <f aca="false">office!H49</f>
        <v>0</v>
      </c>
      <c r="F49" s="19"/>
      <c r="G49" s="31" t="n">
        <f aca="false">office_ytd!F49</f>
        <v>0</v>
      </c>
      <c r="H49" s="31" t="n">
        <f aca="false">office_ytd!G49</f>
        <v>0</v>
      </c>
      <c r="I49" s="31" t="n">
        <f aca="false">office_ytd!H49</f>
        <v>0</v>
      </c>
      <c r="J49" s="30"/>
      <c r="K49" s="33" t="str">
        <f aca="false">office_ytd!J49</f>
        <v>20220708</v>
      </c>
    </row>
    <row r="50" customFormat="false" ht="12.75" hidden="false" customHeight="false" outlineLevel="0" collapsed="false">
      <c r="A50" s="32" t="s">
        <v>269</v>
      </c>
      <c r="B50" s="32" t="s">
        <v>311</v>
      </c>
      <c r="C50" s="31" t="str">
        <f aca="false">office!F50</f>
        <v>No report</v>
      </c>
      <c r="D50" s="31" t="str">
        <f aca="false">office!G50</f>
        <v>No report</v>
      </c>
      <c r="E50" s="31" t="str">
        <f aca="false">office!H50</f>
        <v>No report</v>
      </c>
      <c r="F50" s="19"/>
      <c r="G50" s="31" t="n">
        <f aca="false">office_ytd!F50</f>
        <v>0</v>
      </c>
      <c r="H50" s="31" t="n">
        <f aca="false">office_ytd!G50</f>
        <v>0</v>
      </c>
      <c r="I50" s="31" t="n">
        <f aca="false">office_ytd!H50</f>
        <v>0</v>
      </c>
      <c r="J50" s="30"/>
      <c r="K50" s="33" t="str">
        <f aca="false">office_ytd!J50</f>
        <v>Missing data</v>
      </c>
    </row>
    <row r="51" customFormat="false" ht="12.75" hidden="false" customHeight="false" outlineLevel="0" collapsed="false">
      <c r="A51" s="32" t="s">
        <v>269</v>
      </c>
      <c r="B51" s="32" t="s">
        <v>312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20608</v>
      </c>
    </row>
    <row r="52" customFormat="false" ht="12.75" hidden="false" customHeight="false" outlineLevel="0" collapsed="false">
      <c r="A52" s="32" t="s">
        <v>269</v>
      </c>
      <c r="B52" s="32" t="s">
        <v>313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0</v>
      </c>
      <c r="H52" s="31" t="n">
        <f aca="false">office_ytd!G52</f>
        <v>0</v>
      </c>
      <c r="I52" s="31" t="n">
        <f aca="false">office_ytd!H52</f>
        <v>0</v>
      </c>
      <c r="J52" s="30"/>
      <c r="K52" s="33" t="str">
        <f aca="false">office_ytd!J52</f>
        <v>20220608</v>
      </c>
    </row>
    <row r="53" customFormat="false" ht="12.75" hidden="false" customHeight="false" outlineLevel="0" collapsed="false">
      <c r="A53" s="32" t="s">
        <v>269</v>
      </c>
      <c r="B53" s="32" t="s">
        <v>314</v>
      </c>
      <c r="C53" s="31" t="n">
        <f aca="false">office!F53</f>
        <v>0</v>
      </c>
      <c r="D53" s="31" t="n">
        <f aca="false">office!G53</f>
        <v>0</v>
      </c>
      <c r="E53" s="31" t="n">
        <f aca="false">office!H53</f>
        <v>0</v>
      </c>
      <c r="F53" s="19"/>
      <c r="G53" s="31" t="n">
        <f aca="false">office_ytd!F53</f>
        <v>0</v>
      </c>
      <c r="H53" s="31" t="n">
        <f aca="false">office_ytd!G53</f>
        <v>0</v>
      </c>
      <c r="I53" s="31" t="n">
        <f aca="false">office_ytd!H53</f>
        <v>0</v>
      </c>
      <c r="J53" s="30"/>
      <c r="K53" s="33" t="str">
        <f aca="false">office_ytd!J53</f>
        <v>20220708</v>
      </c>
    </row>
    <row r="54" customFormat="false" ht="12.75" hidden="false" customHeight="false" outlineLevel="0" collapsed="false">
      <c r="A54" s="32" t="s">
        <v>270</v>
      </c>
      <c r="B54" s="32" t="s">
        <v>315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20708</v>
      </c>
    </row>
    <row r="55" customFormat="false" ht="12.75" hidden="false" customHeight="false" outlineLevel="0" collapsed="false">
      <c r="A55" s="32" t="s">
        <v>270</v>
      </c>
      <c r="B55" s="32" t="s">
        <v>316</v>
      </c>
      <c r="C55" s="31" t="n">
        <f aca="false">office!F55</f>
        <v>0</v>
      </c>
      <c r="D55" s="31" t="n">
        <f aca="false">office!G55</f>
        <v>0</v>
      </c>
      <c r="E55" s="31" t="n">
        <f aca="false">office!H55</f>
        <v>0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20220608</v>
      </c>
    </row>
    <row r="56" customFormat="false" ht="12.75" hidden="false" customHeight="false" outlineLevel="0" collapsed="false">
      <c r="A56" s="32" t="s">
        <v>270</v>
      </c>
      <c r="B56" s="32" t="s">
        <v>317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20708</v>
      </c>
    </row>
    <row r="57" customFormat="false" ht="12.75" hidden="false" customHeight="false" outlineLevel="0" collapsed="false">
      <c r="A57" s="32" t="s">
        <v>270</v>
      </c>
      <c r="B57" s="32" t="s">
        <v>318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20708</v>
      </c>
    </row>
    <row r="58" customFormat="false" ht="12.75" hidden="false" customHeight="false" outlineLevel="0" collapsed="false">
      <c r="A58" s="32" t="s">
        <v>270</v>
      </c>
      <c r="B58" s="32" t="s">
        <v>319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20608</v>
      </c>
    </row>
    <row r="59" customFormat="false" ht="12.75" hidden="false" customHeight="false" outlineLevel="0" collapsed="false">
      <c r="A59" s="32" t="s">
        <v>270</v>
      </c>
      <c r="B59" s="32" t="s">
        <v>320</v>
      </c>
      <c r="C59" s="31" t="n">
        <f aca="false">office!F59</f>
        <v>0</v>
      </c>
      <c r="D59" s="31" t="n">
        <f aca="false">office!G59</f>
        <v>0</v>
      </c>
      <c r="E59" s="31" t="n">
        <f aca="false">office!H59</f>
        <v>0</v>
      </c>
      <c r="F59" s="19"/>
      <c r="G59" s="31" t="n">
        <f aca="false">office_ytd!F59</f>
        <v>3086</v>
      </c>
      <c r="H59" s="31" t="n">
        <f aca="false">office_ytd!G59</f>
        <v>3086</v>
      </c>
      <c r="I59" s="31" t="n">
        <f aca="false">office_ytd!H59</f>
        <v>0</v>
      </c>
      <c r="J59" s="30"/>
      <c r="K59" s="33" t="str">
        <f aca="false">office_ytd!J59</f>
        <v>20220608</v>
      </c>
    </row>
    <row r="60" customFormat="false" ht="12.75" hidden="false" customHeight="false" outlineLevel="0" collapsed="false">
      <c r="A60" s="32" t="s">
        <v>270</v>
      </c>
      <c r="B60" s="32" t="s">
        <v>321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0</v>
      </c>
      <c r="H60" s="31" t="n">
        <f aca="false">office_ytd!G60</f>
        <v>0</v>
      </c>
      <c r="I60" s="31" t="n">
        <f aca="false">office_ytd!H60</f>
        <v>0</v>
      </c>
      <c r="J60" s="30"/>
      <c r="K60" s="33" t="str">
        <f aca="false">office_ytd!J60</f>
        <v>20220608</v>
      </c>
    </row>
    <row r="61" customFormat="false" ht="12.75" hidden="false" customHeight="false" outlineLevel="0" collapsed="false">
      <c r="A61" s="32" t="s">
        <v>270</v>
      </c>
      <c r="B61" s="32" t="s">
        <v>322</v>
      </c>
      <c r="C61" s="31" t="n">
        <f aca="false">office!F61</f>
        <v>0</v>
      </c>
      <c r="D61" s="31" t="n">
        <f aca="false">office!G61</f>
        <v>0</v>
      </c>
      <c r="E61" s="31" t="n">
        <f aca="false">office!H61</f>
        <v>0</v>
      </c>
      <c r="F61" s="19"/>
      <c r="G61" s="31" t="n">
        <f aca="false">office_ytd!F61</f>
        <v>0</v>
      </c>
      <c r="H61" s="31" t="n">
        <f aca="false">office_ytd!G61</f>
        <v>0</v>
      </c>
      <c r="I61" s="31" t="n">
        <f aca="false">office_ytd!H61</f>
        <v>0</v>
      </c>
      <c r="J61" s="30"/>
      <c r="K61" s="33" t="str">
        <f aca="false">office_ytd!J61</f>
        <v>20220608</v>
      </c>
    </row>
    <row r="62" customFormat="false" ht="12.75" hidden="false" customHeight="false" outlineLevel="0" collapsed="false">
      <c r="A62" s="32" t="s">
        <v>270</v>
      </c>
      <c r="B62" s="32" t="s">
        <v>323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20608</v>
      </c>
    </row>
    <row r="63" customFormat="false" ht="12.75" hidden="false" customHeight="false" outlineLevel="0" collapsed="false">
      <c r="A63" s="32" t="s">
        <v>270</v>
      </c>
      <c r="B63" s="32" t="s">
        <v>324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20708</v>
      </c>
    </row>
    <row r="64" customFormat="false" ht="12.75" hidden="false" customHeight="false" outlineLevel="0" collapsed="false">
      <c r="A64" s="32" t="s">
        <v>270</v>
      </c>
      <c r="B64" s="32" t="s">
        <v>325</v>
      </c>
      <c r="C64" s="31" t="str">
        <f aca="false">office!F64</f>
        <v>No report</v>
      </c>
      <c r="D64" s="31" t="str">
        <f aca="false">office!G64</f>
        <v>No report</v>
      </c>
      <c r="E64" s="31" t="str">
        <f aca="false">office!H64</f>
        <v>No report</v>
      </c>
      <c r="F64" s="19"/>
      <c r="G64" s="31" t="n">
        <f aca="false">office_ytd!F64</f>
        <v>0</v>
      </c>
      <c r="H64" s="31" t="n">
        <f aca="false">office_ytd!G64</f>
        <v>0</v>
      </c>
      <c r="I64" s="31" t="n">
        <f aca="false">office_ytd!H64</f>
        <v>0</v>
      </c>
      <c r="J64" s="30"/>
      <c r="K64" s="33" t="str">
        <f aca="false">office_ytd!J64</f>
        <v>Missing data</v>
      </c>
    </row>
    <row r="65" customFormat="false" ht="12.75" hidden="false" customHeight="false" outlineLevel="0" collapsed="false">
      <c r="A65" s="32" t="s">
        <v>270</v>
      </c>
      <c r="B65" s="32" t="s">
        <v>326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2158</v>
      </c>
      <c r="H65" s="31" t="n">
        <f aca="false">office_ytd!G65</f>
        <v>0</v>
      </c>
      <c r="I65" s="31" t="n">
        <f aca="false">office_ytd!H65</f>
        <v>2158</v>
      </c>
      <c r="J65" s="30"/>
      <c r="K65" s="33" t="str">
        <f aca="false">office_ytd!J65</f>
        <v>20220608</v>
      </c>
    </row>
    <row r="66" customFormat="false" ht="12.75" hidden="false" customHeight="false" outlineLevel="0" collapsed="false">
      <c r="A66" s="32" t="s">
        <v>270</v>
      </c>
      <c r="B66" s="32" t="s">
        <v>327</v>
      </c>
      <c r="C66" s="31" t="n">
        <f aca="false">office!F66</f>
        <v>0</v>
      </c>
      <c r="D66" s="31" t="n">
        <f aca="false">office!G66</f>
        <v>0</v>
      </c>
      <c r="E66" s="31" t="n">
        <f aca="false">office!H66</f>
        <v>0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20220708</v>
      </c>
    </row>
    <row r="67" customFormat="false" ht="12.75" hidden="false" customHeight="false" outlineLevel="0" collapsed="false">
      <c r="A67" s="32" t="s">
        <v>270</v>
      </c>
      <c r="B67" s="32" t="s">
        <v>328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20708</v>
      </c>
    </row>
    <row r="68" customFormat="false" ht="12.75" hidden="false" customHeight="false" outlineLevel="0" collapsed="false">
      <c r="A68" s="32" t="s">
        <v>270</v>
      </c>
      <c r="B68" s="32" t="s">
        <v>329</v>
      </c>
      <c r="C68" s="31" t="n">
        <f aca="false">office!F68</f>
        <v>0</v>
      </c>
      <c r="D68" s="31" t="n">
        <f aca="false">office!G68</f>
        <v>0</v>
      </c>
      <c r="E68" s="31" t="n">
        <f aca="false">office!H68</f>
        <v>0</v>
      </c>
      <c r="F68" s="19"/>
      <c r="G68" s="31" t="n">
        <f aca="false">office_ytd!F68</f>
        <v>0</v>
      </c>
      <c r="H68" s="31" t="n">
        <f aca="false">office_ytd!G68</f>
        <v>0</v>
      </c>
      <c r="I68" s="31" t="n">
        <f aca="false">office_ytd!H68</f>
        <v>0</v>
      </c>
      <c r="J68" s="30"/>
      <c r="K68" s="33" t="str">
        <f aca="false">office_ytd!J68</f>
        <v>20220608</v>
      </c>
    </row>
    <row r="69" customFormat="false" ht="12.75" hidden="false" customHeight="false" outlineLevel="0" collapsed="false">
      <c r="A69" s="32" t="s">
        <v>270</v>
      </c>
      <c r="B69" s="32" t="s">
        <v>330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20708</v>
      </c>
    </row>
    <row r="70" customFormat="false" ht="12.75" hidden="false" customHeight="false" outlineLevel="0" collapsed="false">
      <c r="A70" s="32" t="s">
        <v>270</v>
      </c>
      <c r="B70" s="32" t="s">
        <v>331</v>
      </c>
      <c r="C70" s="31" t="str">
        <f aca="false">office!F70</f>
        <v>No report</v>
      </c>
      <c r="D70" s="31" t="str">
        <f aca="false">office!G70</f>
        <v>No report</v>
      </c>
      <c r="E70" s="31" t="str">
        <f aca="false">office!H70</f>
        <v>No report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Missing data</v>
      </c>
    </row>
    <row r="71" customFormat="false" ht="12.75" hidden="false" customHeight="false" outlineLevel="0" collapsed="false">
      <c r="A71" s="32" t="s">
        <v>270</v>
      </c>
      <c r="B71" s="32" t="s">
        <v>332</v>
      </c>
      <c r="C71" s="31" t="n">
        <f aca="false">office!F71</f>
        <v>0</v>
      </c>
      <c r="D71" s="31" t="n">
        <f aca="false">office!G71</f>
        <v>0</v>
      </c>
      <c r="E71" s="31" t="n">
        <f aca="false">office!H71</f>
        <v>0</v>
      </c>
      <c r="F71" s="19"/>
      <c r="G71" s="31" t="n">
        <f aca="false">office_ytd!F71</f>
        <v>0</v>
      </c>
      <c r="H71" s="31" t="n">
        <f aca="false">office_ytd!G71</f>
        <v>0</v>
      </c>
      <c r="I71" s="31" t="n">
        <f aca="false">office_ytd!H71</f>
        <v>0</v>
      </c>
      <c r="J71" s="30"/>
      <c r="K71" s="33" t="str">
        <f aca="false">office_ytd!J71</f>
        <v>20220608</v>
      </c>
    </row>
    <row r="72" customFormat="false" ht="12.75" hidden="false" customHeight="false" outlineLevel="0" collapsed="false">
      <c r="A72" s="32" t="s">
        <v>270</v>
      </c>
      <c r="B72" s="32" t="s">
        <v>333</v>
      </c>
      <c r="C72" s="31" t="n">
        <f aca="false">office!F72</f>
        <v>0</v>
      </c>
      <c r="D72" s="31" t="n">
        <f aca="false">office!G72</f>
        <v>0</v>
      </c>
      <c r="E72" s="31" t="n">
        <f aca="false">office!H72</f>
        <v>0</v>
      </c>
      <c r="F72" s="19"/>
      <c r="G72" s="31" t="n">
        <f aca="false">office_ytd!F72</f>
        <v>16200</v>
      </c>
      <c r="H72" s="31" t="n">
        <f aca="false">office_ytd!G72</f>
        <v>16200</v>
      </c>
      <c r="I72" s="31" t="n">
        <f aca="false">office_ytd!H72</f>
        <v>0</v>
      </c>
      <c r="J72" s="30"/>
      <c r="K72" s="33" t="str">
        <f aca="false">office_ytd!J72</f>
        <v>20220608</v>
      </c>
    </row>
    <row r="73" customFormat="false" ht="12.75" hidden="false" customHeight="false" outlineLevel="0" collapsed="false">
      <c r="A73" s="32" t="s">
        <v>270</v>
      </c>
      <c r="B73" s="32" t="s">
        <v>334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20608</v>
      </c>
    </row>
    <row r="74" customFormat="false" ht="12.75" hidden="false" customHeight="false" outlineLevel="0" collapsed="false">
      <c r="A74" s="32" t="s">
        <v>270</v>
      </c>
      <c r="B74" s="32" t="s">
        <v>335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20608</v>
      </c>
    </row>
    <row r="75" customFormat="false" ht="12.75" hidden="false" customHeight="false" outlineLevel="0" collapsed="false">
      <c r="A75" s="32" t="s">
        <v>270</v>
      </c>
      <c r="B75" s="32" t="s">
        <v>336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20608</v>
      </c>
    </row>
    <row r="76" customFormat="false" ht="12.75" hidden="false" customHeight="false" outlineLevel="0" collapsed="false">
      <c r="A76" s="32" t="s">
        <v>270</v>
      </c>
      <c r="B76" s="32" t="s">
        <v>337</v>
      </c>
      <c r="C76" s="31" t="n">
        <f aca="false">office!F76</f>
        <v>0</v>
      </c>
      <c r="D76" s="31" t="n">
        <f aca="false">office!G76</f>
        <v>0</v>
      </c>
      <c r="E76" s="31" t="n">
        <f aca="false">office!H76</f>
        <v>0</v>
      </c>
      <c r="F76" s="19"/>
      <c r="G76" s="31" t="n">
        <f aca="false">office_ytd!F76</f>
        <v>0</v>
      </c>
      <c r="H76" s="31" t="n">
        <f aca="false">office_ytd!G76</f>
        <v>0</v>
      </c>
      <c r="I76" s="31" t="n">
        <f aca="false">office_ytd!H76</f>
        <v>0</v>
      </c>
      <c r="J76" s="30"/>
      <c r="K76" s="33" t="str">
        <f aca="false">office_ytd!J76</f>
        <v>20220608</v>
      </c>
    </row>
    <row r="77" customFormat="false" ht="12.75" hidden="false" customHeight="false" outlineLevel="0" collapsed="false">
      <c r="A77" s="32" t="s">
        <v>270</v>
      </c>
      <c r="B77" s="32" t="s">
        <v>338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20608</v>
      </c>
    </row>
    <row r="78" customFormat="false" ht="12.75" hidden="false" customHeight="false" outlineLevel="0" collapsed="false">
      <c r="A78" s="32" t="s">
        <v>270</v>
      </c>
      <c r="B78" s="32" t="s">
        <v>339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20608</v>
      </c>
    </row>
    <row r="79" customFormat="false" ht="12.75" hidden="false" customHeight="false" outlineLevel="0" collapsed="false">
      <c r="A79" s="32" t="s">
        <v>270</v>
      </c>
      <c r="B79" s="32" t="s">
        <v>340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20708</v>
      </c>
    </row>
    <row r="80" customFormat="false" ht="12.75" hidden="false" customHeight="false" outlineLevel="0" collapsed="false">
      <c r="A80" s="32" t="s">
        <v>270</v>
      </c>
      <c r="B80" s="32" t="s">
        <v>341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20608</v>
      </c>
    </row>
    <row r="81" customFormat="false" ht="12.75" hidden="false" customHeight="false" outlineLevel="0" collapsed="false">
      <c r="A81" s="32" t="s">
        <v>270</v>
      </c>
      <c r="B81" s="32" t="s">
        <v>342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20608</v>
      </c>
    </row>
    <row r="82" customFormat="false" ht="12.75" hidden="false" customHeight="false" outlineLevel="0" collapsed="false">
      <c r="A82" s="32" t="s">
        <v>270</v>
      </c>
      <c r="B82" s="32" t="s">
        <v>343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20708</v>
      </c>
    </row>
    <row r="83" customFormat="false" ht="12.75" hidden="false" customHeight="false" outlineLevel="0" collapsed="false">
      <c r="A83" s="32" t="s">
        <v>270</v>
      </c>
      <c r="B83" s="32" t="s">
        <v>344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20708</v>
      </c>
    </row>
    <row r="84" customFormat="false" ht="12.75" hidden="false" customHeight="false" outlineLevel="0" collapsed="false">
      <c r="A84" s="32" t="s">
        <v>270</v>
      </c>
      <c r="B84" s="32" t="s">
        <v>345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20708</v>
      </c>
    </row>
    <row r="85" customFormat="false" ht="12.75" hidden="false" customHeight="false" outlineLevel="0" collapsed="false">
      <c r="A85" s="32" t="s">
        <v>270</v>
      </c>
      <c r="B85" s="32" t="s">
        <v>346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0</v>
      </c>
      <c r="H85" s="31" t="n">
        <f aca="false">office_ytd!G85</f>
        <v>0</v>
      </c>
      <c r="I85" s="31" t="n">
        <f aca="false">office_ytd!H85</f>
        <v>0</v>
      </c>
      <c r="J85" s="30"/>
      <c r="K85" s="33" t="str">
        <f aca="false">office_ytd!J85</f>
        <v>20220608</v>
      </c>
    </row>
    <row r="86" customFormat="false" ht="12.75" hidden="false" customHeight="false" outlineLevel="0" collapsed="false">
      <c r="A86" s="32" t="s">
        <v>270</v>
      </c>
      <c r="B86" s="32" t="s">
        <v>347</v>
      </c>
      <c r="C86" s="31" t="n">
        <f aca="false">office!F86</f>
        <v>0</v>
      </c>
      <c r="D86" s="31" t="n">
        <f aca="false">office!G86</f>
        <v>0</v>
      </c>
      <c r="E86" s="31" t="n">
        <f aca="false">office!H86</f>
        <v>0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20220708</v>
      </c>
    </row>
    <row r="87" customFormat="false" ht="12.75" hidden="false" customHeight="false" outlineLevel="0" collapsed="false">
      <c r="A87" s="32" t="s">
        <v>270</v>
      </c>
      <c r="B87" s="32" t="s">
        <v>348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20608</v>
      </c>
    </row>
    <row r="88" customFormat="false" ht="12.75" hidden="false" customHeight="false" outlineLevel="0" collapsed="false">
      <c r="A88" s="32" t="s">
        <v>270</v>
      </c>
      <c r="B88" s="32" t="s">
        <v>349</v>
      </c>
      <c r="C88" s="31" t="n">
        <f aca="false">office!F88</f>
        <v>0</v>
      </c>
      <c r="D88" s="31" t="n">
        <f aca="false">office!G88</f>
        <v>0</v>
      </c>
      <c r="E88" s="31" t="n">
        <f aca="false">office!H88</f>
        <v>0</v>
      </c>
      <c r="F88" s="19"/>
      <c r="G88" s="31" t="n">
        <f aca="false">office_ytd!F88</f>
        <v>0</v>
      </c>
      <c r="H88" s="31" t="n">
        <f aca="false">office_ytd!G88</f>
        <v>0</v>
      </c>
      <c r="I88" s="31" t="n">
        <f aca="false">office_ytd!H88</f>
        <v>0</v>
      </c>
      <c r="J88" s="30"/>
      <c r="K88" s="33" t="str">
        <f aca="false">office_ytd!J88</f>
        <v>20220608</v>
      </c>
    </row>
    <row r="89" customFormat="false" ht="12.75" hidden="false" customHeight="false" outlineLevel="0" collapsed="false">
      <c r="A89" s="32" t="s">
        <v>270</v>
      </c>
      <c r="B89" s="32" t="s">
        <v>350</v>
      </c>
      <c r="C89" s="31" t="str">
        <f aca="false">office!F89</f>
        <v>No report</v>
      </c>
      <c r="D89" s="31" t="str">
        <f aca="false">office!G89</f>
        <v>No report</v>
      </c>
      <c r="E89" s="31" t="str">
        <f aca="false">office!H89</f>
        <v>No report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Missing data</v>
      </c>
    </row>
    <row r="90" customFormat="false" ht="12.75" hidden="false" customHeight="false" outlineLevel="0" collapsed="false">
      <c r="A90" s="32" t="s">
        <v>270</v>
      </c>
      <c r="B90" s="32" t="s">
        <v>351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20608</v>
      </c>
    </row>
    <row r="91" customFormat="false" ht="12.75" hidden="false" customHeight="false" outlineLevel="0" collapsed="false">
      <c r="A91" s="32" t="s">
        <v>270</v>
      </c>
      <c r="B91" s="32" t="s">
        <v>352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9285</v>
      </c>
      <c r="H91" s="31" t="n">
        <f aca="false">office_ytd!G91</f>
        <v>0</v>
      </c>
      <c r="I91" s="31" t="n">
        <f aca="false">office_ytd!H91</f>
        <v>9285</v>
      </c>
      <c r="J91" s="30"/>
      <c r="K91" s="33" t="str">
        <f aca="false">office_ytd!J91</f>
        <v>20220608</v>
      </c>
    </row>
    <row r="92" customFormat="false" ht="12.75" hidden="false" customHeight="false" outlineLevel="0" collapsed="false">
      <c r="A92" s="32" t="s">
        <v>270</v>
      </c>
      <c r="B92" s="32" t="s">
        <v>353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20708</v>
      </c>
    </row>
    <row r="93" customFormat="false" ht="12.75" hidden="false" customHeight="false" outlineLevel="0" collapsed="false">
      <c r="A93" s="32" t="s">
        <v>270</v>
      </c>
      <c r="B93" s="32" t="s">
        <v>354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20708</v>
      </c>
    </row>
    <row r="94" customFormat="false" ht="12.75" hidden="false" customHeight="false" outlineLevel="0" collapsed="false">
      <c r="A94" s="32" t="s">
        <v>270</v>
      </c>
      <c r="B94" s="32" t="s">
        <v>355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20608</v>
      </c>
    </row>
    <row r="95" customFormat="false" ht="12.75" hidden="false" customHeight="false" outlineLevel="0" collapsed="false">
      <c r="A95" s="32" t="s">
        <v>270</v>
      </c>
      <c r="B95" s="32" t="s">
        <v>356</v>
      </c>
      <c r="C95" s="31" t="n">
        <f aca="false">office!F95</f>
        <v>0</v>
      </c>
      <c r="D95" s="31" t="n">
        <f aca="false">office!G95</f>
        <v>0</v>
      </c>
      <c r="E95" s="31" t="n">
        <f aca="false">office!H95</f>
        <v>0</v>
      </c>
      <c r="F95" s="19"/>
      <c r="G95" s="31" t="n">
        <f aca="false">office_ytd!F95</f>
        <v>0</v>
      </c>
      <c r="H95" s="31" t="n">
        <f aca="false">office_ytd!G95</f>
        <v>0</v>
      </c>
      <c r="I95" s="31" t="n">
        <f aca="false">office_ytd!H95</f>
        <v>0</v>
      </c>
      <c r="J95" s="30"/>
      <c r="K95" s="33" t="str">
        <f aca="false">office_ytd!J95</f>
        <v>20220608</v>
      </c>
    </row>
    <row r="96" customFormat="false" ht="12.75" hidden="false" customHeight="false" outlineLevel="0" collapsed="false">
      <c r="A96" s="32" t="s">
        <v>270</v>
      </c>
      <c r="B96" s="32" t="s">
        <v>357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20608</v>
      </c>
    </row>
    <row r="97" customFormat="false" ht="12.75" hidden="false" customHeight="false" outlineLevel="0" collapsed="false">
      <c r="A97" s="32" t="s">
        <v>270</v>
      </c>
      <c r="B97" s="32" t="s">
        <v>358</v>
      </c>
      <c r="C97" s="31" t="n">
        <f aca="false">office!F97</f>
        <v>575</v>
      </c>
      <c r="D97" s="31" t="n">
        <f aca="false">office!G97</f>
        <v>0</v>
      </c>
      <c r="E97" s="31" t="n">
        <f aca="false">office!H97</f>
        <v>575</v>
      </c>
      <c r="F97" s="19"/>
      <c r="G97" s="31" t="n">
        <f aca="false">office_ytd!F97</f>
        <v>575</v>
      </c>
      <c r="H97" s="31" t="n">
        <f aca="false">office_ytd!G97</f>
        <v>0</v>
      </c>
      <c r="I97" s="31" t="n">
        <f aca="false">office_ytd!H97</f>
        <v>575</v>
      </c>
      <c r="J97" s="30"/>
      <c r="K97" s="33" t="str">
        <f aca="false">office_ytd!J97</f>
        <v>20220708</v>
      </c>
    </row>
    <row r="98" customFormat="false" ht="12.75" hidden="false" customHeight="false" outlineLevel="0" collapsed="false">
      <c r="A98" s="32" t="s">
        <v>270</v>
      </c>
      <c r="B98" s="32" t="s">
        <v>359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20608</v>
      </c>
    </row>
    <row r="99" customFormat="false" ht="12.75" hidden="false" customHeight="false" outlineLevel="0" collapsed="false">
      <c r="A99" s="32" t="s">
        <v>270</v>
      </c>
      <c r="B99" s="32" t="s">
        <v>360</v>
      </c>
      <c r="C99" s="31" t="n">
        <f aca="false">office!F99</f>
        <v>32000</v>
      </c>
      <c r="D99" s="31" t="n">
        <f aca="false">office!G99</f>
        <v>32000</v>
      </c>
      <c r="E99" s="31" t="n">
        <f aca="false">office!H99</f>
        <v>0</v>
      </c>
      <c r="F99" s="19"/>
      <c r="G99" s="31" t="n">
        <f aca="false">office_ytd!F99</f>
        <v>51200</v>
      </c>
      <c r="H99" s="31" t="n">
        <f aca="false">office_ytd!G99</f>
        <v>51200</v>
      </c>
      <c r="I99" s="31" t="n">
        <f aca="false">office_ytd!H99</f>
        <v>0</v>
      </c>
      <c r="J99" s="30"/>
      <c r="K99" s="33" t="str">
        <f aca="false">office_ytd!J99</f>
        <v>20220708</v>
      </c>
    </row>
    <row r="100" customFormat="false" ht="12.75" hidden="false" customHeight="false" outlineLevel="0" collapsed="false">
      <c r="A100" s="32" t="s">
        <v>270</v>
      </c>
      <c r="B100" s="32" t="s">
        <v>361</v>
      </c>
      <c r="C100" s="31" t="n">
        <f aca="false">office!F100</f>
        <v>0</v>
      </c>
      <c r="D100" s="31" t="n">
        <f aca="false">office!G100</f>
        <v>0</v>
      </c>
      <c r="E100" s="31" t="n">
        <f aca="false">office!H100</f>
        <v>0</v>
      </c>
      <c r="F100" s="19"/>
      <c r="G100" s="31" t="n">
        <f aca="false">office_ytd!F100</f>
        <v>3105</v>
      </c>
      <c r="H100" s="31" t="n">
        <f aca="false">office_ytd!G100</f>
        <v>0</v>
      </c>
      <c r="I100" s="31" t="n">
        <f aca="false">office_ytd!H100</f>
        <v>3105</v>
      </c>
      <c r="J100" s="30"/>
      <c r="K100" s="33" t="str">
        <f aca="false">office_ytd!J100</f>
        <v>20220708</v>
      </c>
    </row>
    <row r="101" customFormat="false" ht="12.75" hidden="false" customHeight="false" outlineLevel="0" collapsed="false">
      <c r="A101" s="32" t="s">
        <v>270</v>
      </c>
      <c r="B101" s="32" t="s">
        <v>362</v>
      </c>
      <c r="C101" s="31" t="n">
        <f aca="false">office!F101</f>
        <v>1120</v>
      </c>
      <c r="D101" s="31" t="n">
        <f aca="false">office!G101</f>
        <v>0</v>
      </c>
      <c r="E101" s="31" t="n">
        <f aca="false">office!H101</f>
        <v>1120</v>
      </c>
      <c r="F101" s="19"/>
      <c r="G101" s="31" t="n">
        <f aca="false">office_ytd!F101</f>
        <v>1120</v>
      </c>
      <c r="H101" s="31" t="n">
        <f aca="false">office_ytd!G101</f>
        <v>0</v>
      </c>
      <c r="I101" s="31" t="n">
        <f aca="false">office_ytd!H101</f>
        <v>1120</v>
      </c>
      <c r="J101" s="30"/>
      <c r="K101" s="33" t="str">
        <f aca="false">office_ytd!J101</f>
        <v>20220608</v>
      </c>
    </row>
    <row r="102" customFormat="false" ht="12.75" hidden="false" customHeight="false" outlineLevel="0" collapsed="false">
      <c r="A102" s="32" t="s">
        <v>270</v>
      </c>
      <c r="B102" s="32" t="s">
        <v>363</v>
      </c>
      <c r="C102" s="31" t="n">
        <f aca="false">office!F102</f>
        <v>1058</v>
      </c>
      <c r="D102" s="31" t="n">
        <f aca="false">office!G102</f>
        <v>0</v>
      </c>
      <c r="E102" s="31" t="n">
        <f aca="false">office!H102</f>
        <v>1058</v>
      </c>
      <c r="F102" s="19"/>
      <c r="G102" s="31" t="n">
        <f aca="false">office_ytd!F102</f>
        <v>1058</v>
      </c>
      <c r="H102" s="31" t="n">
        <f aca="false">office_ytd!G102</f>
        <v>0</v>
      </c>
      <c r="I102" s="31" t="n">
        <f aca="false">office_ytd!H102</f>
        <v>1058</v>
      </c>
      <c r="J102" s="30"/>
      <c r="K102" s="33" t="str">
        <f aca="false">office_ytd!J102</f>
        <v>20220608</v>
      </c>
    </row>
    <row r="103" customFormat="false" ht="12.75" hidden="false" customHeight="false" outlineLevel="0" collapsed="false">
      <c r="A103" s="32" t="s">
        <v>270</v>
      </c>
      <c r="B103" s="32" t="s">
        <v>364</v>
      </c>
      <c r="C103" s="31" t="n">
        <f aca="false">office!F103</f>
        <v>0</v>
      </c>
      <c r="D103" s="31" t="n">
        <f aca="false">office!G103</f>
        <v>0</v>
      </c>
      <c r="E103" s="31" t="n">
        <f aca="false">office!H103</f>
        <v>0</v>
      </c>
      <c r="F103" s="19"/>
      <c r="G103" s="31" t="n">
        <f aca="false">office_ytd!F103</f>
        <v>0</v>
      </c>
      <c r="H103" s="31" t="n">
        <f aca="false">office_ytd!G103</f>
        <v>0</v>
      </c>
      <c r="I103" s="31" t="n">
        <f aca="false">office_ytd!H103</f>
        <v>0</v>
      </c>
      <c r="J103" s="30"/>
      <c r="K103" s="33" t="str">
        <f aca="false">office_ytd!J103</f>
        <v>20220708</v>
      </c>
    </row>
    <row r="104" customFormat="false" ht="12.75" hidden="false" customHeight="false" outlineLevel="0" collapsed="false">
      <c r="A104" s="32" t="s">
        <v>270</v>
      </c>
      <c r="B104" s="32" t="s">
        <v>365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20708</v>
      </c>
    </row>
    <row r="105" customFormat="false" ht="12.75" hidden="false" customHeight="false" outlineLevel="0" collapsed="false">
      <c r="A105" s="32" t="s">
        <v>270</v>
      </c>
      <c r="B105" s="32" t="s">
        <v>366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20708</v>
      </c>
    </row>
    <row r="106" customFormat="false" ht="12.75" hidden="false" customHeight="false" outlineLevel="0" collapsed="false">
      <c r="A106" s="32" t="s">
        <v>270</v>
      </c>
      <c r="B106" s="32" t="s">
        <v>367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0</v>
      </c>
      <c r="H106" s="31" t="n">
        <f aca="false">office_ytd!G106</f>
        <v>0</v>
      </c>
      <c r="I106" s="31" t="n">
        <f aca="false">office_ytd!H106</f>
        <v>0</v>
      </c>
      <c r="J106" s="30"/>
      <c r="K106" s="33" t="str">
        <f aca="false">office_ytd!J106</f>
        <v>20220708</v>
      </c>
    </row>
    <row r="107" customFormat="false" ht="12.75" hidden="false" customHeight="false" outlineLevel="0" collapsed="false">
      <c r="A107" s="32" t="s">
        <v>270</v>
      </c>
      <c r="B107" s="32" t="s">
        <v>368</v>
      </c>
      <c r="C107" s="31" t="n">
        <f aca="false">office!F107</f>
        <v>0</v>
      </c>
      <c r="D107" s="31" t="n">
        <f aca="false">office!G107</f>
        <v>0</v>
      </c>
      <c r="E107" s="31" t="n">
        <f aca="false">office!H107</f>
        <v>0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20220708</v>
      </c>
    </row>
    <row r="108" customFormat="false" ht="12.75" hidden="false" customHeight="false" outlineLevel="0" collapsed="false">
      <c r="A108" s="32" t="s">
        <v>270</v>
      </c>
      <c r="B108" s="32" t="s">
        <v>369</v>
      </c>
      <c r="C108" s="31" t="str">
        <f aca="false">office!F108</f>
        <v>No report</v>
      </c>
      <c r="D108" s="31" t="str">
        <f aca="false">office!G108</f>
        <v>No report</v>
      </c>
      <c r="E108" s="31" t="str">
        <f aca="false">office!H108</f>
        <v>No report</v>
      </c>
      <c r="F108" s="19"/>
      <c r="G108" s="31" t="n">
        <f aca="false">office_ytd!F108</f>
        <v>0</v>
      </c>
      <c r="H108" s="31" t="n">
        <f aca="false">office_ytd!G108</f>
        <v>0</v>
      </c>
      <c r="I108" s="31" t="n">
        <f aca="false">office_ytd!H108</f>
        <v>0</v>
      </c>
      <c r="J108" s="30"/>
      <c r="K108" s="33" t="str">
        <f aca="false">office_ytd!J108</f>
        <v>Missing data</v>
      </c>
    </row>
    <row r="109" customFormat="false" ht="12.75" hidden="false" customHeight="false" outlineLevel="0" collapsed="false">
      <c r="A109" s="32" t="s">
        <v>270</v>
      </c>
      <c r="B109" s="32" t="s">
        <v>370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0</v>
      </c>
      <c r="H109" s="31" t="n">
        <f aca="false">office_ytd!G109</f>
        <v>0</v>
      </c>
      <c r="I109" s="31" t="n">
        <f aca="false">office_ytd!H109</f>
        <v>0</v>
      </c>
      <c r="J109" s="30"/>
      <c r="K109" s="33" t="str">
        <f aca="false">office_ytd!J109</f>
        <v>20220608</v>
      </c>
    </row>
    <row r="110" customFormat="false" ht="12.75" hidden="false" customHeight="false" outlineLevel="0" collapsed="false">
      <c r="A110" s="32" t="s">
        <v>270</v>
      </c>
      <c r="B110" s="32" t="s">
        <v>371</v>
      </c>
      <c r="C110" s="31" t="str">
        <f aca="false">office!F110</f>
        <v>No report</v>
      </c>
      <c r="D110" s="31" t="str">
        <f aca="false">office!G110</f>
        <v>No report</v>
      </c>
      <c r="E110" s="31" t="str">
        <f aca="false">office!H110</f>
        <v>No report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Missing data</v>
      </c>
    </row>
    <row r="111" customFormat="false" ht="12.75" hidden="false" customHeight="false" outlineLevel="0" collapsed="false">
      <c r="A111" s="32" t="s">
        <v>270</v>
      </c>
      <c r="B111" s="32" t="s">
        <v>372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20708</v>
      </c>
    </row>
    <row r="112" customFormat="false" ht="12.75" hidden="false" customHeight="false" outlineLevel="0" collapsed="false">
      <c r="A112" s="32" t="s">
        <v>270</v>
      </c>
      <c r="B112" s="32" t="s">
        <v>373</v>
      </c>
      <c r="C112" s="31" t="n">
        <f aca="false">office!F112</f>
        <v>0</v>
      </c>
      <c r="D112" s="31" t="n">
        <f aca="false">office!G112</f>
        <v>0</v>
      </c>
      <c r="E112" s="31" t="n">
        <f aca="false">office!H112</f>
        <v>0</v>
      </c>
      <c r="F112" s="19"/>
      <c r="G112" s="31" t="n">
        <f aca="false">office_ytd!F112</f>
        <v>3774</v>
      </c>
      <c r="H112" s="31" t="n">
        <f aca="false">office_ytd!G112</f>
        <v>0</v>
      </c>
      <c r="I112" s="31" t="n">
        <f aca="false">office_ytd!H112</f>
        <v>3774</v>
      </c>
      <c r="J112" s="30"/>
      <c r="K112" s="33" t="str">
        <f aca="false">office_ytd!J112</f>
        <v>20220608</v>
      </c>
    </row>
    <row r="113" customFormat="false" ht="12.75" hidden="false" customHeight="false" outlineLevel="0" collapsed="false">
      <c r="A113" s="32" t="s">
        <v>270</v>
      </c>
      <c r="B113" s="32" t="s">
        <v>374</v>
      </c>
      <c r="C113" s="31" t="n">
        <f aca="false">office!F113</f>
        <v>0</v>
      </c>
      <c r="D113" s="31" t="n">
        <f aca="false">office!G113</f>
        <v>0</v>
      </c>
      <c r="E113" s="31" t="n">
        <f aca="false">office!H113</f>
        <v>0</v>
      </c>
      <c r="F113" s="19"/>
      <c r="G113" s="31" t="n">
        <f aca="false">office_ytd!F113</f>
        <v>20102</v>
      </c>
      <c r="H113" s="31" t="n">
        <f aca="false">office_ytd!G113</f>
        <v>0</v>
      </c>
      <c r="I113" s="31" t="n">
        <f aca="false">office_ytd!H113</f>
        <v>20102</v>
      </c>
      <c r="J113" s="30"/>
      <c r="K113" s="33" t="str">
        <f aca="false">office_ytd!J113</f>
        <v>20220608</v>
      </c>
    </row>
    <row r="114" customFormat="false" ht="12.75" hidden="false" customHeight="false" outlineLevel="0" collapsed="false">
      <c r="A114" s="32" t="s">
        <v>270</v>
      </c>
      <c r="B114" s="32" t="s">
        <v>375</v>
      </c>
      <c r="C114" s="31" t="str">
        <f aca="false">office!F114</f>
        <v>No report</v>
      </c>
      <c r="D114" s="31" t="str">
        <f aca="false">office!G114</f>
        <v>No report</v>
      </c>
      <c r="E114" s="31" t="str">
        <f aca="false">office!H114</f>
        <v>No report</v>
      </c>
      <c r="F114" s="19"/>
      <c r="G114" s="31" t="n">
        <f aca="false">office_ytd!F114</f>
        <v>0</v>
      </c>
      <c r="H114" s="31" t="n">
        <f aca="false">office_ytd!G114</f>
        <v>0</v>
      </c>
      <c r="I114" s="31" t="n">
        <f aca="false">office_ytd!H114</f>
        <v>0</v>
      </c>
      <c r="J114" s="30"/>
      <c r="K114" s="33" t="str">
        <f aca="false">office_ytd!J114</f>
        <v>Missing data</v>
      </c>
    </row>
    <row r="115" customFormat="false" ht="12.75" hidden="false" customHeight="false" outlineLevel="0" collapsed="false">
      <c r="A115" s="32" t="s">
        <v>270</v>
      </c>
      <c r="B115" s="32" t="s">
        <v>376</v>
      </c>
      <c r="C115" s="31" t="n">
        <f aca="false">office!F115</f>
        <v>0</v>
      </c>
      <c r="D115" s="31" t="n">
        <f aca="false">office!G115</f>
        <v>0</v>
      </c>
      <c r="E115" s="31" t="n">
        <f aca="false">office!H115</f>
        <v>0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20220708</v>
      </c>
    </row>
    <row r="116" customFormat="false" ht="12.75" hidden="false" customHeight="false" outlineLevel="0" collapsed="false">
      <c r="A116" s="32" t="s">
        <v>270</v>
      </c>
      <c r="B116" s="32" t="s">
        <v>377</v>
      </c>
      <c r="C116" s="31" t="n">
        <f aca="false">office!F116</f>
        <v>0</v>
      </c>
      <c r="D116" s="31" t="n">
        <f aca="false">office!G116</f>
        <v>0</v>
      </c>
      <c r="E116" s="31" t="n">
        <f aca="false">office!H116</f>
        <v>0</v>
      </c>
      <c r="F116" s="19"/>
      <c r="G116" s="31" t="n">
        <f aca="false">office_ytd!F116</f>
        <v>0</v>
      </c>
      <c r="H116" s="31" t="n">
        <f aca="false">office_ytd!G116</f>
        <v>0</v>
      </c>
      <c r="I116" s="31" t="n">
        <f aca="false">office_ytd!H116</f>
        <v>0</v>
      </c>
      <c r="J116" s="30"/>
      <c r="K116" s="33" t="str">
        <f aca="false">office_ytd!J116</f>
        <v>20220708</v>
      </c>
    </row>
    <row r="117" customFormat="false" ht="12.75" hidden="false" customHeight="false" outlineLevel="0" collapsed="false">
      <c r="A117" s="32" t="s">
        <v>270</v>
      </c>
      <c r="B117" s="32" t="s">
        <v>378</v>
      </c>
      <c r="C117" s="31" t="n">
        <f aca="false">office!F117</f>
        <v>0</v>
      </c>
      <c r="D117" s="31" t="n">
        <f aca="false">office!G117</f>
        <v>0</v>
      </c>
      <c r="E117" s="31" t="n">
        <f aca="false">office!H117</f>
        <v>0</v>
      </c>
      <c r="F117" s="19"/>
      <c r="G117" s="31" t="n">
        <f aca="false">office_ytd!F117</f>
        <v>0</v>
      </c>
      <c r="H117" s="31" t="n">
        <f aca="false">office_ytd!G117</f>
        <v>0</v>
      </c>
      <c r="I117" s="31" t="n">
        <f aca="false">office_ytd!H117</f>
        <v>0</v>
      </c>
      <c r="J117" s="30"/>
      <c r="K117" s="33" t="str">
        <f aca="false">office_ytd!J117</f>
        <v>20220608</v>
      </c>
    </row>
    <row r="118" customFormat="false" ht="12.75" hidden="false" customHeight="false" outlineLevel="0" collapsed="false">
      <c r="A118" s="32" t="s">
        <v>270</v>
      </c>
      <c r="B118" s="32" t="s">
        <v>379</v>
      </c>
      <c r="C118" s="31" t="n">
        <f aca="false">office!F118</f>
        <v>0</v>
      </c>
      <c r="D118" s="31" t="n">
        <f aca="false">office!G118</f>
        <v>0</v>
      </c>
      <c r="E118" s="31" t="n">
        <f aca="false">office!H118</f>
        <v>0</v>
      </c>
      <c r="F118" s="19"/>
      <c r="G118" s="31" t="n">
        <f aca="false">office_ytd!F118</f>
        <v>0</v>
      </c>
      <c r="H118" s="31" t="n">
        <f aca="false">office_ytd!G118</f>
        <v>0</v>
      </c>
      <c r="I118" s="31" t="n">
        <f aca="false">office_ytd!H118</f>
        <v>0</v>
      </c>
      <c r="J118" s="30"/>
      <c r="K118" s="33" t="str">
        <f aca="false">office_ytd!J118</f>
        <v>20220708</v>
      </c>
    </row>
    <row r="119" customFormat="false" ht="12.75" hidden="false" customHeight="false" outlineLevel="0" collapsed="false">
      <c r="A119" s="32" t="s">
        <v>270</v>
      </c>
      <c r="B119" s="32" t="s">
        <v>380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20608</v>
      </c>
    </row>
    <row r="120" customFormat="false" ht="12.75" hidden="false" customHeight="false" outlineLevel="0" collapsed="false">
      <c r="A120" s="32" t="s">
        <v>270</v>
      </c>
      <c r="B120" s="32" t="s">
        <v>381</v>
      </c>
      <c r="C120" s="31" t="n">
        <f aca="false">office!F120</f>
        <v>0</v>
      </c>
      <c r="D120" s="31" t="n">
        <f aca="false">office!G120</f>
        <v>0</v>
      </c>
      <c r="E120" s="31" t="n">
        <f aca="false">office!H120</f>
        <v>0</v>
      </c>
      <c r="F120" s="19"/>
      <c r="G120" s="31" t="n">
        <f aca="false">office_ytd!F120</f>
        <v>0</v>
      </c>
      <c r="H120" s="31" t="n">
        <f aca="false">office_ytd!G120</f>
        <v>0</v>
      </c>
      <c r="I120" s="31" t="n">
        <f aca="false">office_ytd!H120</f>
        <v>0</v>
      </c>
      <c r="J120" s="30"/>
      <c r="K120" s="33" t="str">
        <f aca="false">office_ytd!J120</f>
        <v>20220608</v>
      </c>
    </row>
    <row r="121" customFormat="false" ht="12.75" hidden="false" customHeight="false" outlineLevel="0" collapsed="false">
      <c r="A121" s="32" t="s">
        <v>270</v>
      </c>
      <c r="B121" s="32" t="s">
        <v>382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20708</v>
      </c>
    </row>
    <row r="122" customFormat="false" ht="12.75" hidden="false" customHeight="false" outlineLevel="0" collapsed="false">
      <c r="A122" s="32" t="s">
        <v>270</v>
      </c>
      <c r="B122" s="32" t="s">
        <v>383</v>
      </c>
      <c r="C122" s="31" t="n">
        <f aca="false">office!F122</f>
        <v>0</v>
      </c>
      <c r="D122" s="31" t="n">
        <f aca="false">office!G122</f>
        <v>0</v>
      </c>
      <c r="E122" s="31" t="n">
        <f aca="false">office!H122</f>
        <v>0</v>
      </c>
      <c r="F122" s="19"/>
      <c r="G122" s="31" t="n">
        <f aca="false">office_ytd!F122</f>
        <v>984</v>
      </c>
      <c r="H122" s="31" t="n">
        <f aca="false">office_ytd!G122</f>
        <v>0</v>
      </c>
      <c r="I122" s="31" t="n">
        <f aca="false">office_ytd!H122</f>
        <v>984</v>
      </c>
      <c r="J122" s="30"/>
      <c r="K122" s="33" t="str">
        <f aca="false">office_ytd!J122</f>
        <v>20220608</v>
      </c>
    </row>
    <row r="123" customFormat="false" ht="12.75" hidden="false" customHeight="false" outlineLevel="0" collapsed="false">
      <c r="A123" s="32" t="s">
        <v>270</v>
      </c>
      <c r="B123" s="32" t="s">
        <v>384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0</v>
      </c>
      <c r="H123" s="31" t="n">
        <f aca="false">office_ytd!G123</f>
        <v>0</v>
      </c>
      <c r="I123" s="31" t="n">
        <f aca="false">office_ytd!H123</f>
        <v>0</v>
      </c>
      <c r="J123" s="30"/>
      <c r="K123" s="33" t="str">
        <f aca="false">office_ytd!J123</f>
        <v>20220708</v>
      </c>
    </row>
    <row r="124" customFormat="false" ht="12.75" hidden="false" customHeight="false" outlineLevel="0" collapsed="false">
      <c r="A124" s="32" t="s">
        <v>271</v>
      </c>
      <c r="B124" s="32" t="s">
        <v>385</v>
      </c>
      <c r="C124" s="31" t="n">
        <f aca="false">office!F124</f>
        <v>0</v>
      </c>
      <c r="D124" s="31" t="n">
        <f aca="false">office!G124</f>
        <v>0</v>
      </c>
      <c r="E124" s="31" t="n">
        <f aca="false">office!H124</f>
        <v>0</v>
      </c>
      <c r="F124" s="19"/>
      <c r="G124" s="31" t="n">
        <f aca="false">office_ytd!F124</f>
        <v>0</v>
      </c>
      <c r="H124" s="31" t="n">
        <f aca="false">office_ytd!G124</f>
        <v>0</v>
      </c>
      <c r="I124" s="31" t="n">
        <f aca="false">office_ytd!H124</f>
        <v>0</v>
      </c>
      <c r="J124" s="30"/>
      <c r="K124" s="33" t="str">
        <f aca="false">office_ytd!J124</f>
        <v>20220608</v>
      </c>
    </row>
    <row r="125" customFormat="false" ht="12.75" hidden="false" customHeight="false" outlineLevel="0" collapsed="false">
      <c r="A125" s="32" t="s">
        <v>271</v>
      </c>
      <c r="B125" s="32" t="s">
        <v>386</v>
      </c>
      <c r="C125" s="31" t="n">
        <f aca="false">office!F125</f>
        <v>0</v>
      </c>
      <c r="D125" s="31" t="n">
        <f aca="false">office!G125</f>
        <v>0</v>
      </c>
      <c r="E125" s="31" t="n">
        <f aca="false">office!H125</f>
        <v>0</v>
      </c>
      <c r="F125" s="19"/>
      <c r="G125" s="31" t="n">
        <f aca="false">office_ytd!F125</f>
        <v>0</v>
      </c>
      <c r="H125" s="31" t="n">
        <f aca="false">office_ytd!G125</f>
        <v>0</v>
      </c>
      <c r="I125" s="31" t="n">
        <f aca="false">office_ytd!H125</f>
        <v>0</v>
      </c>
      <c r="J125" s="30"/>
      <c r="K125" s="33" t="str">
        <f aca="false">office_ytd!J125</f>
        <v>20220608</v>
      </c>
    </row>
    <row r="126" customFormat="false" ht="12.75" hidden="false" customHeight="false" outlineLevel="0" collapsed="false">
      <c r="A126" s="32" t="s">
        <v>271</v>
      </c>
      <c r="B126" s="32" t="s">
        <v>387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20608</v>
      </c>
    </row>
    <row r="127" customFormat="false" ht="12.75" hidden="false" customHeight="false" outlineLevel="0" collapsed="false">
      <c r="A127" s="32" t="s">
        <v>271</v>
      </c>
      <c r="B127" s="32" t="s">
        <v>388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20608</v>
      </c>
    </row>
    <row r="128" customFormat="false" ht="12.75" hidden="false" customHeight="false" outlineLevel="0" collapsed="false">
      <c r="A128" s="32" t="s">
        <v>271</v>
      </c>
      <c r="B128" s="32" t="s">
        <v>389</v>
      </c>
      <c r="C128" s="31" t="str">
        <f aca="false">office!F128</f>
        <v>No report</v>
      </c>
      <c r="D128" s="31" t="str">
        <f aca="false">office!G128</f>
        <v>No report</v>
      </c>
      <c r="E128" s="31" t="str">
        <f aca="false">office!H128</f>
        <v>No report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Missing data</v>
      </c>
    </row>
    <row r="129" customFormat="false" ht="12.75" hidden="false" customHeight="false" outlineLevel="0" collapsed="false">
      <c r="A129" s="32" t="s">
        <v>271</v>
      </c>
      <c r="B129" s="32" t="s">
        <v>390</v>
      </c>
      <c r="C129" s="31" t="n">
        <f aca="false">office!F129</f>
        <v>0</v>
      </c>
      <c r="D129" s="31" t="n">
        <f aca="false">office!G129</f>
        <v>0</v>
      </c>
      <c r="E129" s="31" t="n">
        <f aca="false">office!H129</f>
        <v>0</v>
      </c>
      <c r="F129" s="19"/>
      <c r="G129" s="31" t="n">
        <f aca="false">office_ytd!F129</f>
        <v>596</v>
      </c>
      <c r="H129" s="31" t="n">
        <f aca="false">office_ytd!G129</f>
        <v>596</v>
      </c>
      <c r="I129" s="31" t="n">
        <f aca="false">office_ytd!H129</f>
        <v>0</v>
      </c>
      <c r="J129" s="30"/>
      <c r="K129" s="33" t="str">
        <f aca="false">office_ytd!J129</f>
        <v>20220708</v>
      </c>
    </row>
    <row r="130" customFormat="false" ht="12.75" hidden="false" customHeight="false" outlineLevel="0" collapsed="false">
      <c r="A130" s="32" t="s">
        <v>271</v>
      </c>
      <c r="B130" s="32" t="s">
        <v>391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0</v>
      </c>
      <c r="H130" s="31" t="n">
        <f aca="false">office_ytd!G130</f>
        <v>0</v>
      </c>
      <c r="I130" s="31" t="n">
        <f aca="false">office_ytd!H130</f>
        <v>0</v>
      </c>
      <c r="J130" s="30"/>
      <c r="K130" s="33" t="str">
        <f aca="false">office_ytd!J130</f>
        <v>20220608</v>
      </c>
    </row>
    <row r="131" customFormat="false" ht="12.75" hidden="false" customHeight="false" outlineLevel="0" collapsed="false">
      <c r="A131" s="32" t="s">
        <v>271</v>
      </c>
      <c r="B131" s="32" t="s">
        <v>392</v>
      </c>
      <c r="C131" s="31" t="n">
        <f aca="false">office!F131</f>
        <v>208000</v>
      </c>
      <c r="D131" s="31" t="n">
        <f aca="false">office!G131</f>
        <v>208000</v>
      </c>
      <c r="E131" s="31" t="n">
        <f aca="false">office!H131</f>
        <v>0</v>
      </c>
      <c r="F131" s="19"/>
      <c r="G131" s="31" t="n">
        <f aca="false">office_ytd!F131</f>
        <v>449021</v>
      </c>
      <c r="H131" s="31" t="n">
        <f aca="false">office_ytd!G131</f>
        <v>208000</v>
      </c>
      <c r="I131" s="31" t="n">
        <f aca="false">office_ytd!H131</f>
        <v>241021</v>
      </c>
      <c r="J131" s="30"/>
      <c r="K131" s="33" t="str">
        <f aca="false">office_ytd!J131</f>
        <v>20220608</v>
      </c>
    </row>
    <row r="132" customFormat="false" ht="12.75" hidden="false" customHeight="false" outlineLevel="0" collapsed="false">
      <c r="A132" s="32" t="s">
        <v>271</v>
      </c>
      <c r="B132" s="32" t="s">
        <v>393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20220708</v>
      </c>
    </row>
    <row r="133" customFormat="false" ht="12.75" hidden="false" customHeight="false" outlineLevel="0" collapsed="false">
      <c r="A133" s="32" t="s">
        <v>271</v>
      </c>
      <c r="B133" s="32" t="s">
        <v>394</v>
      </c>
      <c r="C133" s="31" t="n">
        <f aca="false">office!F133</f>
        <v>0</v>
      </c>
      <c r="D133" s="31" t="n">
        <f aca="false">office!G133</f>
        <v>0</v>
      </c>
      <c r="E133" s="31" t="n">
        <f aca="false">office!H133</f>
        <v>0</v>
      </c>
      <c r="F133" s="19"/>
      <c r="G133" s="31" t="n">
        <f aca="false">office_ytd!F133</f>
        <v>0</v>
      </c>
      <c r="H133" s="31" t="n">
        <f aca="false">office_ytd!G133</f>
        <v>0</v>
      </c>
      <c r="I133" s="31" t="n">
        <f aca="false">office_ytd!H133</f>
        <v>0</v>
      </c>
      <c r="J133" s="30"/>
      <c r="K133" s="33" t="str">
        <f aca="false">office_ytd!J133</f>
        <v>20220708</v>
      </c>
    </row>
    <row r="134" customFormat="false" ht="12.75" hidden="false" customHeight="false" outlineLevel="0" collapsed="false">
      <c r="A134" s="32" t="s">
        <v>271</v>
      </c>
      <c r="B134" s="32" t="s">
        <v>395</v>
      </c>
      <c r="C134" s="31" t="n">
        <f aca="false">office!F134</f>
        <v>0</v>
      </c>
      <c r="D134" s="31" t="n">
        <f aca="false">office!G134</f>
        <v>0</v>
      </c>
      <c r="E134" s="31" t="n">
        <f aca="false">office!H134</f>
        <v>0</v>
      </c>
      <c r="F134" s="19"/>
      <c r="G134" s="31" t="n">
        <f aca="false">office_ytd!F134</f>
        <v>0</v>
      </c>
      <c r="H134" s="31" t="n">
        <f aca="false">office_ytd!G134</f>
        <v>0</v>
      </c>
      <c r="I134" s="31" t="n">
        <f aca="false">office_ytd!H134</f>
        <v>0</v>
      </c>
      <c r="J134" s="30"/>
      <c r="K134" s="33" t="str">
        <f aca="false">office_ytd!J134</f>
        <v>20220608</v>
      </c>
    </row>
    <row r="135" customFormat="false" ht="12.75" hidden="false" customHeight="false" outlineLevel="0" collapsed="false">
      <c r="A135" s="32" t="s">
        <v>271</v>
      </c>
      <c r="B135" s="32" t="s">
        <v>396</v>
      </c>
      <c r="C135" s="31" t="n">
        <f aca="false">office!F135</f>
        <v>4310</v>
      </c>
      <c r="D135" s="31" t="n">
        <f aca="false">office!G135</f>
        <v>4310</v>
      </c>
      <c r="E135" s="31" t="n">
        <f aca="false">office!H135</f>
        <v>0</v>
      </c>
      <c r="F135" s="19"/>
      <c r="G135" s="31" t="n">
        <f aca="false">office_ytd!F135</f>
        <v>12097</v>
      </c>
      <c r="H135" s="31" t="n">
        <f aca="false">office_ytd!G135</f>
        <v>4310</v>
      </c>
      <c r="I135" s="31" t="n">
        <f aca="false">office_ytd!H135</f>
        <v>7787</v>
      </c>
      <c r="J135" s="30"/>
      <c r="K135" s="33" t="str">
        <f aca="false">office_ytd!J135</f>
        <v>20220608</v>
      </c>
    </row>
    <row r="136" customFormat="false" ht="12.75" hidden="false" customHeight="false" outlineLevel="0" collapsed="false">
      <c r="A136" s="32" t="s">
        <v>271</v>
      </c>
      <c r="B136" s="32" t="s">
        <v>397</v>
      </c>
      <c r="C136" s="31" t="n">
        <f aca="false">office!F136</f>
        <v>25902</v>
      </c>
      <c r="D136" s="31" t="n">
        <f aca="false">office!G136</f>
        <v>25902</v>
      </c>
      <c r="E136" s="31" t="n">
        <f aca="false">office!H136</f>
        <v>0</v>
      </c>
      <c r="F136" s="19"/>
      <c r="G136" s="31" t="n">
        <f aca="false">office_ytd!F136</f>
        <v>25902</v>
      </c>
      <c r="H136" s="31" t="n">
        <f aca="false">office_ytd!G136</f>
        <v>25902</v>
      </c>
      <c r="I136" s="31" t="n">
        <f aca="false">office_ytd!H136</f>
        <v>0</v>
      </c>
      <c r="J136" s="30"/>
      <c r="K136" s="33" t="str">
        <f aca="false">office_ytd!J136</f>
        <v>20220708</v>
      </c>
    </row>
    <row r="137" customFormat="false" ht="12.75" hidden="false" customHeight="false" outlineLevel="0" collapsed="false">
      <c r="A137" s="32" t="s">
        <v>271</v>
      </c>
      <c r="B137" s="32" t="s">
        <v>398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20608</v>
      </c>
    </row>
    <row r="138" customFormat="false" ht="12.75" hidden="false" customHeight="false" outlineLevel="0" collapsed="false">
      <c r="A138" s="32" t="s">
        <v>271</v>
      </c>
      <c r="B138" s="32" t="s">
        <v>399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20608</v>
      </c>
    </row>
    <row r="139" customFormat="false" ht="12.75" hidden="false" customHeight="false" outlineLevel="0" collapsed="false">
      <c r="A139" s="32" t="s">
        <v>271</v>
      </c>
      <c r="B139" s="32" t="s">
        <v>400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20608</v>
      </c>
    </row>
    <row r="140" customFormat="false" ht="12.75" hidden="false" customHeight="false" outlineLevel="0" collapsed="false">
      <c r="A140" s="32" t="s">
        <v>271</v>
      </c>
      <c r="B140" s="32" t="s">
        <v>401</v>
      </c>
      <c r="C140" s="31" t="str">
        <f aca="false">office!F140</f>
        <v>No report</v>
      </c>
      <c r="D140" s="31" t="str">
        <f aca="false">office!G140</f>
        <v>No report</v>
      </c>
      <c r="E140" s="31" t="str">
        <f aca="false">office!H140</f>
        <v>No report</v>
      </c>
      <c r="F140" s="19"/>
      <c r="G140" s="31" t="n">
        <f aca="false">office_ytd!F140</f>
        <v>0</v>
      </c>
      <c r="H140" s="31" t="n">
        <f aca="false">office_ytd!G140</f>
        <v>0</v>
      </c>
      <c r="I140" s="31" t="n">
        <f aca="false">office_ytd!H140</f>
        <v>0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271</v>
      </c>
      <c r="B141" s="32" t="s">
        <v>402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20608</v>
      </c>
    </row>
    <row r="142" customFormat="false" ht="12.75" hidden="false" customHeight="false" outlineLevel="0" collapsed="false">
      <c r="A142" s="32" t="s">
        <v>271</v>
      </c>
      <c r="B142" s="32" t="s">
        <v>403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59</v>
      </c>
      <c r="H142" s="31" t="n">
        <f aca="false">office_ytd!G142</f>
        <v>0</v>
      </c>
      <c r="I142" s="31" t="n">
        <f aca="false">office_ytd!H142</f>
        <v>59</v>
      </c>
      <c r="J142" s="30"/>
      <c r="K142" s="33" t="str">
        <f aca="false">office_ytd!J142</f>
        <v>20220608</v>
      </c>
    </row>
    <row r="143" customFormat="false" ht="12.75" hidden="false" customHeight="false" outlineLevel="0" collapsed="false">
      <c r="A143" s="32" t="s">
        <v>271</v>
      </c>
      <c r="B143" s="32" t="s">
        <v>404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20708</v>
      </c>
    </row>
    <row r="144" customFormat="false" ht="12.75" hidden="false" customHeight="false" outlineLevel="0" collapsed="false">
      <c r="A144" s="32" t="s">
        <v>271</v>
      </c>
      <c r="B144" s="32" t="s">
        <v>405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20608</v>
      </c>
    </row>
    <row r="145" customFormat="false" ht="12.75" hidden="false" customHeight="false" outlineLevel="0" collapsed="false">
      <c r="A145" s="32" t="s">
        <v>271</v>
      </c>
      <c r="B145" s="32" t="s">
        <v>406</v>
      </c>
      <c r="C145" s="31" t="n">
        <f aca="false">office!F145</f>
        <v>0</v>
      </c>
      <c r="D145" s="31" t="n">
        <f aca="false">office!G145</f>
        <v>0</v>
      </c>
      <c r="E145" s="31" t="n">
        <f aca="false">office!H145</f>
        <v>0</v>
      </c>
      <c r="F145" s="19"/>
      <c r="G145" s="31" t="n">
        <f aca="false">office_ytd!F145</f>
        <v>217540</v>
      </c>
      <c r="H145" s="31" t="n">
        <f aca="false">office_ytd!G145</f>
        <v>0</v>
      </c>
      <c r="I145" s="31" t="n">
        <f aca="false">office_ytd!H145</f>
        <v>217540</v>
      </c>
      <c r="J145" s="30"/>
      <c r="K145" s="33" t="str">
        <f aca="false">office_ytd!J145</f>
        <v>20220608</v>
      </c>
    </row>
    <row r="146" customFormat="false" ht="12.75" hidden="false" customHeight="false" outlineLevel="0" collapsed="false">
      <c r="A146" s="32" t="s">
        <v>271</v>
      </c>
      <c r="B146" s="32" t="s">
        <v>407</v>
      </c>
      <c r="C146" s="31" t="n">
        <f aca="false">office!F146</f>
        <v>0</v>
      </c>
      <c r="D146" s="31" t="n">
        <f aca="false">office!G146</f>
        <v>0</v>
      </c>
      <c r="E146" s="31" t="n">
        <f aca="false">office!H146</f>
        <v>0</v>
      </c>
      <c r="F146" s="19"/>
      <c r="G146" s="31" t="n">
        <f aca="false">office_ytd!F146</f>
        <v>0</v>
      </c>
      <c r="H146" s="31" t="n">
        <f aca="false">office_ytd!G146</f>
        <v>0</v>
      </c>
      <c r="I146" s="31" t="n">
        <f aca="false">office_ytd!H146</f>
        <v>0</v>
      </c>
      <c r="J146" s="30"/>
      <c r="K146" s="33" t="str">
        <f aca="false">office_ytd!J146</f>
        <v>20220608</v>
      </c>
    </row>
    <row r="147" customFormat="false" ht="12.75" hidden="false" customHeight="false" outlineLevel="0" collapsed="false">
      <c r="A147" s="32" t="s">
        <v>271</v>
      </c>
      <c r="B147" s="32" t="s">
        <v>408</v>
      </c>
      <c r="C147" s="31" t="n">
        <f aca="false">office!F147</f>
        <v>0</v>
      </c>
      <c r="D147" s="31" t="n">
        <f aca="false">office!G147</f>
        <v>0</v>
      </c>
      <c r="E147" s="31" t="n">
        <f aca="false">office!H147</f>
        <v>0</v>
      </c>
      <c r="F147" s="19"/>
      <c r="G147" s="31" t="n">
        <f aca="false">office_ytd!F147</f>
        <v>450</v>
      </c>
      <c r="H147" s="31" t="n">
        <f aca="false">office_ytd!G147</f>
        <v>0</v>
      </c>
      <c r="I147" s="31" t="n">
        <f aca="false">office_ytd!H147</f>
        <v>450</v>
      </c>
      <c r="J147" s="30"/>
      <c r="K147" s="33" t="str">
        <f aca="false">office_ytd!J147</f>
        <v>20220708</v>
      </c>
    </row>
    <row r="148" customFormat="false" ht="12.75" hidden="false" customHeight="false" outlineLevel="0" collapsed="false">
      <c r="A148" s="32" t="s">
        <v>271</v>
      </c>
      <c r="B148" s="32" t="s">
        <v>409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20708</v>
      </c>
    </row>
    <row r="149" customFormat="false" ht="12.75" hidden="false" customHeight="false" outlineLevel="0" collapsed="false">
      <c r="A149" s="32" t="s">
        <v>271</v>
      </c>
      <c r="B149" s="32" t="s">
        <v>410</v>
      </c>
      <c r="C149" s="31" t="str">
        <f aca="false">office!F149</f>
        <v>No report</v>
      </c>
      <c r="D149" s="31" t="str">
        <f aca="false">office!G149</f>
        <v>No report</v>
      </c>
      <c r="E149" s="31" t="str">
        <f aca="false">office!H149</f>
        <v>No report</v>
      </c>
      <c r="F149" s="19"/>
      <c r="G149" s="31" t="n">
        <f aca="false">office_ytd!F149</f>
        <v>0</v>
      </c>
      <c r="H149" s="31" t="n">
        <f aca="false">office_ytd!G149</f>
        <v>0</v>
      </c>
      <c r="I149" s="31" t="n">
        <f aca="false">office_ytd!H149</f>
        <v>0</v>
      </c>
      <c r="J149" s="30"/>
      <c r="K149" s="33" t="str">
        <f aca="false">office_ytd!J149</f>
        <v>Missing data</v>
      </c>
    </row>
    <row r="150" customFormat="false" ht="12.75" hidden="false" customHeight="false" outlineLevel="0" collapsed="false">
      <c r="A150" s="32" t="s">
        <v>271</v>
      </c>
      <c r="B150" s="32" t="s">
        <v>411</v>
      </c>
      <c r="C150" s="31" t="n">
        <f aca="false">office!F150</f>
        <v>0</v>
      </c>
      <c r="D150" s="31" t="n">
        <f aca="false">office!G150</f>
        <v>0</v>
      </c>
      <c r="E150" s="31" t="n">
        <f aca="false">office!H150</f>
        <v>0</v>
      </c>
      <c r="F150" s="19"/>
      <c r="G150" s="31" t="n">
        <f aca="false">office_ytd!F150</f>
        <v>0</v>
      </c>
      <c r="H150" s="31" t="n">
        <f aca="false">office_ytd!G150</f>
        <v>0</v>
      </c>
      <c r="I150" s="31" t="n">
        <f aca="false">office_ytd!H150</f>
        <v>0</v>
      </c>
      <c r="J150" s="30"/>
      <c r="K150" s="33" t="str">
        <f aca="false">office_ytd!J150</f>
        <v>20220608</v>
      </c>
    </row>
    <row r="151" customFormat="false" ht="12.75" hidden="false" customHeight="false" outlineLevel="0" collapsed="false">
      <c r="A151" s="32" t="s">
        <v>271</v>
      </c>
      <c r="B151" s="32" t="s">
        <v>412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20220608</v>
      </c>
    </row>
    <row r="152" customFormat="false" ht="12.75" hidden="false" customHeight="false" outlineLevel="0" collapsed="false">
      <c r="A152" s="32" t="s">
        <v>271</v>
      </c>
      <c r="B152" s="32" t="s">
        <v>413</v>
      </c>
      <c r="C152" s="31" t="n">
        <f aca="false">office!F152</f>
        <v>1846</v>
      </c>
      <c r="D152" s="31" t="n">
        <f aca="false">office!G152</f>
        <v>0</v>
      </c>
      <c r="E152" s="31" t="n">
        <f aca="false">office!H152</f>
        <v>1846</v>
      </c>
      <c r="F152" s="19"/>
      <c r="G152" s="31" t="n">
        <f aca="false">office_ytd!F152</f>
        <v>1846</v>
      </c>
      <c r="H152" s="31" t="n">
        <f aca="false">office_ytd!G152</f>
        <v>0</v>
      </c>
      <c r="I152" s="31" t="n">
        <f aca="false">office_ytd!H152</f>
        <v>1846</v>
      </c>
      <c r="J152" s="30"/>
      <c r="K152" s="33" t="str">
        <f aca="false">office_ytd!J152</f>
        <v>20220608</v>
      </c>
    </row>
    <row r="153" customFormat="false" ht="12.75" hidden="false" customHeight="false" outlineLevel="0" collapsed="false">
      <c r="A153" s="32" t="s">
        <v>271</v>
      </c>
      <c r="B153" s="32" t="s">
        <v>414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n">
        <f aca="false">office_ytd!F153</f>
        <v>0</v>
      </c>
      <c r="H153" s="31" t="n">
        <f aca="false">office_ytd!G153</f>
        <v>0</v>
      </c>
      <c r="I153" s="31" t="n">
        <f aca="false">office_ytd!H153</f>
        <v>0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271</v>
      </c>
      <c r="B154" s="32" t="s">
        <v>415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20608</v>
      </c>
    </row>
    <row r="155" customFormat="false" ht="12.75" hidden="false" customHeight="false" outlineLevel="0" collapsed="false">
      <c r="A155" s="32" t="s">
        <v>271</v>
      </c>
      <c r="B155" s="32" t="s">
        <v>416</v>
      </c>
      <c r="C155" s="31" t="n">
        <f aca="false">office!F155</f>
        <v>0</v>
      </c>
      <c r="D155" s="31" t="n">
        <f aca="false">office!G155</f>
        <v>0</v>
      </c>
      <c r="E155" s="31" t="n">
        <f aca="false">office!H155</f>
        <v>0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20220708</v>
      </c>
    </row>
    <row r="156" customFormat="false" ht="12.75" hidden="false" customHeight="false" outlineLevel="0" collapsed="false">
      <c r="A156" s="32" t="s">
        <v>271</v>
      </c>
      <c r="B156" s="32" t="s">
        <v>417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0</v>
      </c>
      <c r="H156" s="31" t="n">
        <f aca="false">office_ytd!G156</f>
        <v>0</v>
      </c>
      <c r="I156" s="31" t="n">
        <f aca="false">office_ytd!H156</f>
        <v>0</v>
      </c>
      <c r="J156" s="30"/>
      <c r="K156" s="33" t="str">
        <f aca="false">office_ytd!J156</f>
        <v>20220608</v>
      </c>
    </row>
    <row r="157" customFormat="false" ht="12.75" hidden="false" customHeight="false" outlineLevel="0" collapsed="false">
      <c r="A157" s="32" t="s">
        <v>271</v>
      </c>
      <c r="B157" s="32" t="s">
        <v>418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20608</v>
      </c>
    </row>
    <row r="158" customFormat="false" ht="12.75" hidden="false" customHeight="false" outlineLevel="0" collapsed="false">
      <c r="A158" s="32" t="s">
        <v>271</v>
      </c>
      <c r="B158" s="32" t="s">
        <v>419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20608</v>
      </c>
    </row>
    <row r="159" customFormat="false" ht="12.75" hidden="false" customHeight="false" outlineLevel="0" collapsed="false">
      <c r="A159" s="32" t="s">
        <v>271</v>
      </c>
      <c r="B159" s="32" t="s">
        <v>380</v>
      </c>
      <c r="C159" s="31" t="n">
        <f aca="false">office!F159</f>
        <v>0</v>
      </c>
      <c r="D159" s="31" t="n">
        <f aca="false">office!G159</f>
        <v>0</v>
      </c>
      <c r="E159" s="31" t="n">
        <f aca="false">office!H159</f>
        <v>0</v>
      </c>
      <c r="F159" s="19"/>
      <c r="G159" s="31" t="n">
        <f aca="false">office_ytd!F159</f>
        <v>0</v>
      </c>
      <c r="H159" s="31" t="n">
        <f aca="false">office_ytd!G159</f>
        <v>0</v>
      </c>
      <c r="I159" s="31" t="n">
        <f aca="false">office_ytd!H159</f>
        <v>0</v>
      </c>
      <c r="J159" s="30"/>
      <c r="K159" s="33" t="str">
        <f aca="false">office_ytd!J159</f>
        <v>20220608</v>
      </c>
    </row>
    <row r="160" customFormat="false" ht="12.75" hidden="false" customHeight="false" outlineLevel="0" collapsed="false">
      <c r="A160" s="32" t="s">
        <v>271</v>
      </c>
      <c r="B160" s="32" t="s">
        <v>420</v>
      </c>
      <c r="C160" s="31" t="n">
        <f aca="false">office!F160</f>
        <v>1188</v>
      </c>
      <c r="D160" s="31" t="n">
        <f aca="false">office!G160</f>
        <v>0</v>
      </c>
      <c r="E160" s="31" t="n">
        <f aca="false">office!H160</f>
        <v>1188</v>
      </c>
      <c r="F160" s="19"/>
      <c r="G160" s="31" t="n">
        <f aca="false">office_ytd!F160</f>
        <v>1188</v>
      </c>
      <c r="H160" s="31" t="n">
        <f aca="false">office_ytd!G160</f>
        <v>0</v>
      </c>
      <c r="I160" s="31" t="n">
        <f aca="false">office_ytd!H160</f>
        <v>1188</v>
      </c>
      <c r="J160" s="30"/>
      <c r="K160" s="33" t="str">
        <f aca="false">office_ytd!J160</f>
        <v>20220608</v>
      </c>
    </row>
    <row r="161" customFormat="false" ht="12.75" hidden="false" customHeight="false" outlineLevel="0" collapsed="false">
      <c r="A161" s="32" t="s">
        <v>271</v>
      </c>
      <c r="B161" s="32" t="s">
        <v>421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0</v>
      </c>
      <c r="H161" s="31" t="n">
        <f aca="false">office_ytd!G161</f>
        <v>0</v>
      </c>
      <c r="I161" s="31" t="n">
        <f aca="false">office_ytd!H161</f>
        <v>0</v>
      </c>
      <c r="J161" s="30"/>
      <c r="K161" s="33" t="str">
        <f aca="false">office_ytd!J161</f>
        <v>20220608</v>
      </c>
    </row>
    <row r="162" customFormat="false" ht="12.75" hidden="false" customHeight="false" outlineLevel="0" collapsed="false">
      <c r="A162" s="32" t="s">
        <v>271</v>
      </c>
      <c r="B162" s="32" t="s">
        <v>422</v>
      </c>
      <c r="C162" s="31" t="str">
        <f aca="false">office!F162</f>
        <v>No report</v>
      </c>
      <c r="D162" s="31" t="str">
        <f aca="false">office!G162</f>
        <v>No report</v>
      </c>
      <c r="E162" s="31" t="str">
        <f aca="false">office!H162</f>
        <v>No report</v>
      </c>
      <c r="F162" s="19"/>
      <c r="G162" s="31" t="n">
        <f aca="false">office_ytd!F162</f>
        <v>0</v>
      </c>
      <c r="H162" s="31" t="n">
        <f aca="false">office_ytd!G162</f>
        <v>0</v>
      </c>
      <c r="I162" s="31" t="n">
        <f aca="false">office_ytd!H162</f>
        <v>0</v>
      </c>
      <c r="J162" s="30"/>
      <c r="K162" s="33" t="str">
        <f aca="false">office_ytd!J162</f>
        <v>Missing data</v>
      </c>
    </row>
    <row r="163" customFormat="false" ht="12.75" hidden="false" customHeight="false" outlineLevel="0" collapsed="false">
      <c r="A163" s="32" t="s">
        <v>271</v>
      </c>
      <c r="B163" s="32" t="s">
        <v>423</v>
      </c>
      <c r="C163" s="31" t="str">
        <f aca="false">office!F163</f>
        <v>No report</v>
      </c>
      <c r="D163" s="31" t="str">
        <f aca="false">office!G163</f>
        <v>No report</v>
      </c>
      <c r="E163" s="31" t="str">
        <f aca="false">office!H163</f>
        <v>No report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Missing data</v>
      </c>
    </row>
    <row r="164" customFormat="false" ht="12.75" hidden="false" customHeight="false" outlineLevel="0" collapsed="false">
      <c r="A164" s="32" t="s">
        <v>272</v>
      </c>
      <c r="B164" s="32" t="s">
        <v>424</v>
      </c>
      <c r="C164" s="31" t="n">
        <f aca="false">office!F164</f>
        <v>0</v>
      </c>
      <c r="D164" s="31" t="n">
        <f aca="false">office!G164</f>
        <v>0</v>
      </c>
      <c r="E164" s="31" t="n">
        <f aca="false">office!H164</f>
        <v>0</v>
      </c>
      <c r="F164" s="19"/>
      <c r="G164" s="31" t="n">
        <f aca="false">office_ytd!F164</f>
        <v>0</v>
      </c>
      <c r="H164" s="31" t="n">
        <f aca="false">office_ytd!G164</f>
        <v>0</v>
      </c>
      <c r="I164" s="31" t="n">
        <f aca="false">office_ytd!H164</f>
        <v>0</v>
      </c>
      <c r="J164" s="30"/>
      <c r="K164" s="33" t="str">
        <f aca="false">office_ytd!J164</f>
        <v>20220608</v>
      </c>
    </row>
    <row r="165" customFormat="false" ht="12.75" hidden="false" customHeight="false" outlineLevel="0" collapsed="false">
      <c r="A165" s="32" t="s">
        <v>272</v>
      </c>
      <c r="B165" s="32" t="s">
        <v>425</v>
      </c>
      <c r="C165" s="31" t="str">
        <f aca="false">office!F165</f>
        <v>No report</v>
      </c>
      <c r="D165" s="31" t="str">
        <f aca="false">office!G165</f>
        <v>No report</v>
      </c>
      <c r="E165" s="31" t="str">
        <f aca="false">office!H165</f>
        <v>No report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Missing data</v>
      </c>
    </row>
    <row r="166" customFormat="false" ht="12.75" hidden="false" customHeight="false" outlineLevel="0" collapsed="false">
      <c r="A166" s="32" t="s">
        <v>272</v>
      </c>
      <c r="B166" s="32" t="s">
        <v>426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20608</v>
      </c>
    </row>
    <row r="167" customFormat="false" ht="12.75" hidden="false" customHeight="false" outlineLevel="0" collapsed="false">
      <c r="A167" s="32" t="s">
        <v>272</v>
      </c>
      <c r="B167" s="32" t="s">
        <v>427</v>
      </c>
      <c r="C167" s="31" t="str">
        <f aca="false">office!F167</f>
        <v>No report</v>
      </c>
      <c r="D167" s="31" t="str">
        <f aca="false">office!G167</f>
        <v>No report</v>
      </c>
      <c r="E167" s="31" t="str">
        <f aca="false">office!H167</f>
        <v>No report</v>
      </c>
      <c r="F167" s="19"/>
      <c r="G167" s="31" t="n">
        <f aca="false">office_ytd!F167</f>
        <v>0</v>
      </c>
      <c r="H167" s="31" t="n">
        <f aca="false">office_ytd!G167</f>
        <v>0</v>
      </c>
      <c r="I167" s="31" t="n">
        <f aca="false">office_ytd!H167</f>
        <v>0</v>
      </c>
      <c r="J167" s="30"/>
      <c r="K167" s="33" t="str">
        <f aca="false">office_ytd!J167</f>
        <v>Missing data</v>
      </c>
    </row>
    <row r="168" customFormat="false" ht="12.75" hidden="false" customHeight="false" outlineLevel="0" collapsed="false">
      <c r="A168" s="32" t="s">
        <v>272</v>
      </c>
      <c r="B168" s="32" t="s">
        <v>428</v>
      </c>
      <c r="C168" s="31" t="str">
        <f aca="false">office!F168</f>
        <v>No report</v>
      </c>
      <c r="D168" s="31" t="str">
        <f aca="false">office!G168</f>
        <v>No report</v>
      </c>
      <c r="E168" s="31" t="str">
        <f aca="false">office!H168</f>
        <v>No report</v>
      </c>
      <c r="F168" s="19"/>
      <c r="G168" s="31" t="n">
        <f aca="false">office_ytd!F168</f>
        <v>0</v>
      </c>
      <c r="H168" s="31" t="n">
        <f aca="false">office_ytd!G168</f>
        <v>0</v>
      </c>
      <c r="I168" s="31" t="n">
        <f aca="false">office_ytd!H168</f>
        <v>0</v>
      </c>
      <c r="J168" s="30"/>
      <c r="K168" s="33" t="str">
        <f aca="false">office_ytd!J168</f>
        <v>Missing data</v>
      </c>
    </row>
    <row r="169" customFormat="false" ht="12.75" hidden="false" customHeight="false" outlineLevel="0" collapsed="false">
      <c r="A169" s="32" t="s">
        <v>272</v>
      </c>
      <c r="B169" s="32" t="s">
        <v>429</v>
      </c>
      <c r="C169" s="31" t="n">
        <f aca="false">office!F169</f>
        <v>0</v>
      </c>
      <c r="D169" s="31" t="n">
        <f aca="false">office!G169</f>
        <v>0</v>
      </c>
      <c r="E169" s="31" t="n">
        <f aca="false">office!H169</f>
        <v>0</v>
      </c>
      <c r="F169" s="19"/>
      <c r="G169" s="31" t="n">
        <f aca="false">office_ytd!F169</f>
        <v>27762</v>
      </c>
      <c r="H169" s="31" t="n">
        <f aca="false">office_ytd!G169</f>
        <v>25091</v>
      </c>
      <c r="I169" s="31" t="n">
        <f aca="false">office_ytd!H169</f>
        <v>2671</v>
      </c>
      <c r="J169" s="30"/>
      <c r="K169" s="33" t="str">
        <f aca="false">office_ytd!J169</f>
        <v>20220608</v>
      </c>
    </row>
    <row r="170" customFormat="false" ht="12.75" hidden="false" customHeight="false" outlineLevel="0" collapsed="false">
      <c r="A170" s="32" t="s">
        <v>272</v>
      </c>
      <c r="B170" s="32" t="s">
        <v>430</v>
      </c>
      <c r="C170" s="31" t="n">
        <f aca="false">office!F170</f>
        <v>0</v>
      </c>
      <c r="D170" s="31" t="n">
        <f aca="false">office!G170</f>
        <v>0</v>
      </c>
      <c r="E170" s="31" t="n">
        <f aca="false">office!H170</f>
        <v>0</v>
      </c>
      <c r="F170" s="19"/>
      <c r="G170" s="31" t="n">
        <f aca="false">office_ytd!F170</f>
        <v>0</v>
      </c>
      <c r="H170" s="31" t="n">
        <f aca="false">office_ytd!G170</f>
        <v>0</v>
      </c>
      <c r="I170" s="31" t="n">
        <f aca="false">office_ytd!H170</f>
        <v>0</v>
      </c>
      <c r="J170" s="30"/>
      <c r="K170" s="33" t="str">
        <f aca="false">office_ytd!J170</f>
        <v>20220608</v>
      </c>
    </row>
    <row r="171" customFormat="false" ht="12.75" hidden="false" customHeight="false" outlineLevel="0" collapsed="false">
      <c r="A171" s="32" t="s">
        <v>272</v>
      </c>
      <c r="B171" s="32" t="s">
        <v>431</v>
      </c>
      <c r="C171" s="31" t="n">
        <f aca="false">office!F171</f>
        <v>0</v>
      </c>
      <c r="D171" s="31" t="n">
        <f aca="false">office!G171</f>
        <v>0</v>
      </c>
      <c r="E171" s="31" t="n">
        <f aca="false">office!H171</f>
        <v>0</v>
      </c>
      <c r="F171" s="19"/>
      <c r="G171" s="31" t="n">
        <f aca="false">office_ytd!F171</f>
        <v>9181</v>
      </c>
      <c r="H171" s="31" t="n">
        <f aca="false">office_ytd!G171</f>
        <v>9181</v>
      </c>
      <c r="I171" s="31" t="n">
        <f aca="false">office_ytd!H171</f>
        <v>0</v>
      </c>
      <c r="J171" s="30"/>
      <c r="K171" s="33" t="str">
        <f aca="false">office_ytd!J171</f>
        <v>20220608</v>
      </c>
    </row>
    <row r="172" customFormat="false" ht="12.75" hidden="false" customHeight="false" outlineLevel="0" collapsed="false">
      <c r="A172" s="32" t="s">
        <v>272</v>
      </c>
      <c r="B172" s="32" t="s">
        <v>432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21283</v>
      </c>
      <c r="H172" s="31" t="n">
        <f aca="false">office_ytd!G172</f>
        <v>0</v>
      </c>
      <c r="I172" s="31" t="n">
        <f aca="false">office_ytd!H172</f>
        <v>21283</v>
      </c>
      <c r="J172" s="30"/>
      <c r="K172" s="33" t="str">
        <f aca="false">office_ytd!J172</f>
        <v>20220708</v>
      </c>
    </row>
    <row r="173" customFormat="false" ht="12.75" hidden="false" customHeight="false" outlineLevel="0" collapsed="false">
      <c r="A173" s="32" t="s">
        <v>272</v>
      </c>
      <c r="B173" s="32" t="s">
        <v>433</v>
      </c>
      <c r="C173" s="31" t="n">
        <f aca="false">office!F173</f>
        <v>0</v>
      </c>
      <c r="D173" s="31" t="n">
        <f aca="false">office!G173</f>
        <v>0</v>
      </c>
      <c r="E173" s="31" t="n">
        <f aca="false">office!H173</f>
        <v>0</v>
      </c>
      <c r="F173" s="19"/>
      <c r="G173" s="31" t="n">
        <f aca="false">office_ytd!F173</f>
        <v>0</v>
      </c>
      <c r="H173" s="31" t="n">
        <f aca="false">office_ytd!G173</f>
        <v>0</v>
      </c>
      <c r="I173" s="31" t="n">
        <f aca="false">office_ytd!H173</f>
        <v>0</v>
      </c>
      <c r="J173" s="30"/>
      <c r="K173" s="33" t="str">
        <f aca="false">office_ytd!J173</f>
        <v>20220708</v>
      </c>
    </row>
    <row r="174" customFormat="false" ht="12.75" hidden="false" customHeight="false" outlineLevel="0" collapsed="false">
      <c r="A174" s="32" t="s">
        <v>272</v>
      </c>
      <c r="B174" s="32" t="s">
        <v>434</v>
      </c>
      <c r="C174" s="31" t="n">
        <f aca="false">office!F174</f>
        <v>0</v>
      </c>
      <c r="D174" s="31" t="n">
        <f aca="false">office!G174</f>
        <v>0</v>
      </c>
      <c r="E174" s="31" t="n">
        <f aca="false">office!H174</f>
        <v>0</v>
      </c>
      <c r="F174" s="19"/>
      <c r="G174" s="31" t="n">
        <f aca="false">office_ytd!F174</f>
        <v>0</v>
      </c>
      <c r="H174" s="31" t="n">
        <f aca="false">office_ytd!G174</f>
        <v>0</v>
      </c>
      <c r="I174" s="31" t="n">
        <f aca="false">office_ytd!H174</f>
        <v>0</v>
      </c>
      <c r="J174" s="30"/>
      <c r="K174" s="33" t="str">
        <f aca="false">office_ytd!J174</f>
        <v>20220708</v>
      </c>
    </row>
    <row r="175" customFormat="false" ht="12.75" hidden="false" customHeight="false" outlineLevel="0" collapsed="false">
      <c r="A175" s="32" t="s">
        <v>272</v>
      </c>
      <c r="B175" s="32" t="s">
        <v>435</v>
      </c>
      <c r="C175" s="31" t="n">
        <f aca="false">office!F175</f>
        <v>0</v>
      </c>
      <c r="D175" s="31" t="n">
        <f aca="false">office!G175</f>
        <v>0</v>
      </c>
      <c r="E175" s="31" t="n">
        <f aca="false">office!H175</f>
        <v>0</v>
      </c>
      <c r="F175" s="19"/>
      <c r="G175" s="31" t="n">
        <f aca="false">office_ytd!F175</f>
        <v>2000</v>
      </c>
      <c r="H175" s="31" t="n">
        <f aca="false">office_ytd!G175</f>
        <v>2000</v>
      </c>
      <c r="I175" s="31" t="n">
        <f aca="false">office_ytd!H175</f>
        <v>0</v>
      </c>
      <c r="J175" s="30"/>
      <c r="K175" s="33" t="str">
        <f aca="false">office_ytd!J175</f>
        <v>20220608</v>
      </c>
    </row>
    <row r="176" customFormat="false" ht="12.75" hidden="false" customHeight="false" outlineLevel="0" collapsed="false">
      <c r="A176" s="32" t="s">
        <v>272</v>
      </c>
      <c r="B176" s="32" t="s">
        <v>436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0</v>
      </c>
      <c r="H176" s="31" t="n">
        <f aca="false">office_ytd!G176</f>
        <v>0</v>
      </c>
      <c r="I176" s="31" t="n">
        <f aca="false">office_ytd!H176</f>
        <v>0</v>
      </c>
      <c r="J176" s="30"/>
      <c r="K176" s="33" t="str">
        <f aca="false">office_ytd!J176</f>
        <v>20220608</v>
      </c>
    </row>
    <row r="177" customFormat="false" ht="12.75" hidden="false" customHeight="false" outlineLevel="0" collapsed="false">
      <c r="A177" s="32" t="s">
        <v>272</v>
      </c>
      <c r="B177" s="32" t="s">
        <v>437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20608</v>
      </c>
    </row>
    <row r="178" customFormat="false" ht="12.75" hidden="false" customHeight="false" outlineLevel="0" collapsed="false">
      <c r="A178" s="32" t="s">
        <v>272</v>
      </c>
      <c r="B178" s="32" t="s">
        <v>438</v>
      </c>
      <c r="C178" s="31" t="str">
        <f aca="false">office!F178</f>
        <v>No report</v>
      </c>
      <c r="D178" s="31" t="str">
        <f aca="false">office!G178</f>
        <v>No report</v>
      </c>
      <c r="E178" s="31" t="str">
        <f aca="false">office!H178</f>
        <v>No report</v>
      </c>
      <c r="F178" s="19"/>
      <c r="G178" s="31" t="n">
        <f aca="false">office_ytd!F178</f>
        <v>0</v>
      </c>
      <c r="H178" s="31" t="n">
        <f aca="false">office_ytd!G178</f>
        <v>0</v>
      </c>
      <c r="I178" s="31" t="n">
        <f aca="false">office_ytd!H178</f>
        <v>0</v>
      </c>
      <c r="J178" s="30"/>
      <c r="K178" s="33" t="str">
        <f aca="false">office_ytd!J178</f>
        <v>Missing data</v>
      </c>
    </row>
    <row r="179" customFormat="false" ht="12.75" hidden="false" customHeight="false" outlineLevel="0" collapsed="false">
      <c r="A179" s="32" t="s">
        <v>272</v>
      </c>
      <c r="B179" s="32" t="s">
        <v>439</v>
      </c>
      <c r="C179" s="31" t="n">
        <f aca="false">office!F179</f>
        <v>0</v>
      </c>
      <c r="D179" s="31" t="n">
        <f aca="false">office!G179</f>
        <v>0</v>
      </c>
      <c r="E179" s="31" t="n">
        <f aca="false">office!H179</f>
        <v>0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20220708</v>
      </c>
    </row>
    <row r="180" customFormat="false" ht="12.75" hidden="false" customHeight="false" outlineLevel="0" collapsed="false">
      <c r="A180" s="32" t="s">
        <v>272</v>
      </c>
      <c r="B180" s="32" t="s">
        <v>440</v>
      </c>
      <c r="C180" s="31" t="n">
        <f aca="false">office!F180</f>
        <v>0</v>
      </c>
      <c r="D180" s="31" t="n">
        <f aca="false">office!G180</f>
        <v>0</v>
      </c>
      <c r="E180" s="31" t="n">
        <f aca="false">office!H180</f>
        <v>0</v>
      </c>
      <c r="F180" s="19"/>
      <c r="G180" s="31" t="n">
        <f aca="false">office_ytd!F180</f>
        <v>0</v>
      </c>
      <c r="H180" s="31" t="n">
        <f aca="false">office_ytd!G180</f>
        <v>0</v>
      </c>
      <c r="I180" s="31" t="n">
        <f aca="false">office_ytd!H180</f>
        <v>0</v>
      </c>
      <c r="J180" s="30"/>
      <c r="K180" s="33" t="str">
        <f aca="false">office_ytd!J180</f>
        <v>20220608</v>
      </c>
    </row>
    <row r="181" customFormat="false" ht="12.75" hidden="false" customHeight="false" outlineLevel="0" collapsed="false">
      <c r="A181" s="32" t="s">
        <v>272</v>
      </c>
      <c r="B181" s="32" t="s">
        <v>441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20608</v>
      </c>
    </row>
    <row r="182" customFormat="false" ht="12.75" hidden="false" customHeight="false" outlineLevel="0" collapsed="false">
      <c r="A182" s="32" t="s">
        <v>272</v>
      </c>
      <c r="B182" s="32" t="s">
        <v>442</v>
      </c>
      <c r="C182" s="31" t="n">
        <f aca="false">office!F182</f>
        <v>0</v>
      </c>
      <c r="D182" s="31" t="n">
        <f aca="false">office!G182</f>
        <v>0</v>
      </c>
      <c r="E182" s="31" t="n">
        <f aca="false">office!H182</f>
        <v>0</v>
      </c>
      <c r="F182" s="19"/>
      <c r="G182" s="31" t="n">
        <f aca="false">office_ytd!F182</f>
        <v>0</v>
      </c>
      <c r="H182" s="31" t="n">
        <f aca="false">office_ytd!G182</f>
        <v>0</v>
      </c>
      <c r="I182" s="31" t="n">
        <f aca="false">office_ytd!H182</f>
        <v>0</v>
      </c>
      <c r="J182" s="30"/>
      <c r="K182" s="33" t="str">
        <f aca="false">office_ytd!J182</f>
        <v>20220608</v>
      </c>
    </row>
    <row r="183" customFormat="false" ht="12.75" hidden="false" customHeight="false" outlineLevel="0" collapsed="false">
      <c r="A183" s="32" t="s">
        <v>272</v>
      </c>
      <c r="B183" s="32" t="s">
        <v>443</v>
      </c>
      <c r="C183" s="31" t="n">
        <f aca="false">office!F183</f>
        <v>0</v>
      </c>
      <c r="D183" s="31" t="n">
        <f aca="false">office!G183</f>
        <v>0</v>
      </c>
      <c r="E183" s="31" t="n">
        <f aca="false">office!H183</f>
        <v>0</v>
      </c>
      <c r="F183" s="19"/>
      <c r="G183" s="31" t="n">
        <f aca="false">office_ytd!F183</f>
        <v>0</v>
      </c>
      <c r="H183" s="31" t="n">
        <f aca="false">office_ytd!G183</f>
        <v>0</v>
      </c>
      <c r="I183" s="31" t="n">
        <f aca="false">office_ytd!H183</f>
        <v>0</v>
      </c>
      <c r="J183" s="30"/>
      <c r="K183" s="33" t="str">
        <f aca="false">office_ytd!J183</f>
        <v>20220608</v>
      </c>
    </row>
    <row r="184" customFormat="false" ht="12.75" hidden="false" customHeight="false" outlineLevel="0" collapsed="false">
      <c r="A184" s="32" t="s">
        <v>272</v>
      </c>
      <c r="B184" s="32" t="s">
        <v>444</v>
      </c>
      <c r="C184" s="31" t="n">
        <f aca="false">office!F184</f>
        <v>0</v>
      </c>
      <c r="D184" s="31" t="n">
        <f aca="false">office!G184</f>
        <v>0</v>
      </c>
      <c r="E184" s="31" t="n">
        <f aca="false">office!H184</f>
        <v>0</v>
      </c>
      <c r="F184" s="19"/>
      <c r="G184" s="31" t="n">
        <f aca="false">office_ytd!F184</f>
        <v>21600</v>
      </c>
      <c r="H184" s="31" t="n">
        <f aca="false">office_ytd!G184</f>
        <v>21600</v>
      </c>
      <c r="I184" s="31" t="n">
        <f aca="false">office_ytd!H184</f>
        <v>0</v>
      </c>
      <c r="J184" s="30"/>
      <c r="K184" s="33" t="str">
        <f aca="false">office_ytd!J184</f>
        <v>20220608</v>
      </c>
    </row>
    <row r="185" customFormat="false" ht="12.75" hidden="false" customHeight="false" outlineLevel="0" collapsed="false">
      <c r="A185" s="32" t="s">
        <v>272</v>
      </c>
      <c r="B185" s="32" t="s">
        <v>445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20608</v>
      </c>
    </row>
    <row r="186" customFormat="false" ht="12.75" hidden="false" customHeight="false" outlineLevel="0" collapsed="false">
      <c r="A186" s="32" t="s">
        <v>272</v>
      </c>
      <c r="B186" s="32" t="s">
        <v>446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0</v>
      </c>
      <c r="H186" s="31" t="n">
        <f aca="false">office_ytd!G186</f>
        <v>0</v>
      </c>
      <c r="I186" s="31" t="n">
        <f aca="false">office_ytd!H186</f>
        <v>0</v>
      </c>
      <c r="J186" s="30"/>
      <c r="K186" s="33" t="str">
        <f aca="false">office_ytd!J186</f>
        <v>20220608</v>
      </c>
    </row>
    <row r="187" customFormat="false" ht="12.75" hidden="false" customHeight="false" outlineLevel="0" collapsed="false">
      <c r="A187" s="32" t="s">
        <v>272</v>
      </c>
      <c r="B187" s="32" t="s">
        <v>447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20608</v>
      </c>
    </row>
    <row r="188" customFormat="false" ht="12.75" hidden="false" customHeight="false" outlineLevel="0" collapsed="false">
      <c r="A188" s="32" t="s">
        <v>272</v>
      </c>
      <c r="B188" s="32" t="s">
        <v>448</v>
      </c>
      <c r="C188" s="31" t="str">
        <f aca="false">office!F188</f>
        <v>No report</v>
      </c>
      <c r="D188" s="31" t="str">
        <f aca="false">office!G188</f>
        <v>No report</v>
      </c>
      <c r="E188" s="31" t="str">
        <f aca="false">office!H188</f>
        <v>No report</v>
      </c>
      <c r="F188" s="19"/>
      <c r="G188" s="31" t="n">
        <f aca="false">office_ytd!F188</f>
        <v>0</v>
      </c>
      <c r="H188" s="31" t="n">
        <f aca="false">office_ytd!G188</f>
        <v>0</v>
      </c>
      <c r="I188" s="31" t="n">
        <f aca="false">office_ytd!H188</f>
        <v>0</v>
      </c>
      <c r="J188" s="30"/>
      <c r="K188" s="33" t="str">
        <f aca="false">office_ytd!J188</f>
        <v>Missing data</v>
      </c>
    </row>
    <row r="189" customFormat="false" ht="12.75" hidden="false" customHeight="false" outlineLevel="0" collapsed="false">
      <c r="A189" s="32" t="s">
        <v>272</v>
      </c>
      <c r="B189" s="32" t="s">
        <v>449</v>
      </c>
      <c r="C189" s="31" t="n">
        <f aca="false">office!F189</f>
        <v>0</v>
      </c>
      <c r="D189" s="31" t="n">
        <f aca="false">office!G189</f>
        <v>0</v>
      </c>
      <c r="E189" s="31" t="n">
        <f aca="false">office!H189</f>
        <v>0</v>
      </c>
      <c r="F189" s="19"/>
      <c r="G189" s="31" t="n">
        <f aca="false">office_ytd!F189</f>
        <v>0</v>
      </c>
      <c r="H189" s="31" t="n">
        <f aca="false">office_ytd!G189</f>
        <v>0</v>
      </c>
      <c r="I189" s="31" t="n">
        <f aca="false">office_ytd!H189</f>
        <v>0</v>
      </c>
      <c r="J189" s="30"/>
      <c r="K189" s="33" t="str">
        <f aca="false">office_ytd!J189</f>
        <v>20220708</v>
      </c>
    </row>
    <row r="190" customFormat="false" ht="12.75" hidden="false" customHeight="false" outlineLevel="0" collapsed="false">
      <c r="A190" s="32" t="s">
        <v>272</v>
      </c>
      <c r="B190" s="32" t="s">
        <v>450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20608</v>
      </c>
    </row>
    <row r="191" customFormat="false" ht="12.75" hidden="false" customHeight="false" outlineLevel="0" collapsed="false">
      <c r="A191" s="32" t="s">
        <v>272</v>
      </c>
      <c r="B191" s="32" t="s">
        <v>451</v>
      </c>
      <c r="C191" s="31" t="n">
        <f aca="false">office!F191</f>
        <v>0</v>
      </c>
      <c r="D191" s="31" t="n">
        <f aca="false">office!G191</f>
        <v>0</v>
      </c>
      <c r="E191" s="31" t="n">
        <f aca="false">office!H191</f>
        <v>0</v>
      </c>
      <c r="F191" s="19"/>
      <c r="G191" s="31" t="n">
        <f aca="false">office_ytd!F191</f>
        <v>0</v>
      </c>
      <c r="H191" s="31" t="n">
        <f aca="false">office_ytd!G191</f>
        <v>0</v>
      </c>
      <c r="I191" s="31" t="n">
        <f aca="false">office_ytd!H191</f>
        <v>0</v>
      </c>
      <c r="J191" s="30"/>
      <c r="K191" s="33" t="str">
        <f aca="false">office_ytd!J191</f>
        <v>20220708</v>
      </c>
    </row>
    <row r="192" customFormat="false" ht="12.75" hidden="false" customHeight="false" outlineLevel="0" collapsed="false">
      <c r="A192" s="32" t="s">
        <v>272</v>
      </c>
      <c r="B192" s="32" t="s">
        <v>452</v>
      </c>
      <c r="C192" s="34" t="str">
        <f aca="false">office!F192</f>
        <v>See Pine Hill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See Pine Hill</v>
      </c>
    </row>
    <row r="193" customFormat="false" ht="12.75" hidden="false" customHeight="false" outlineLevel="0" collapsed="false">
      <c r="A193" s="32" t="s">
        <v>272</v>
      </c>
      <c r="B193" s="32" t="s">
        <v>453</v>
      </c>
      <c r="C193" s="31" t="n">
        <f aca="false">office!F193</f>
        <v>0</v>
      </c>
      <c r="D193" s="31" t="n">
        <f aca="false">office!G193</f>
        <v>0</v>
      </c>
      <c r="E193" s="31" t="n">
        <f aca="false">office!H193</f>
        <v>0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20220708</v>
      </c>
    </row>
    <row r="194" customFormat="false" ht="12.75" hidden="false" customHeight="false" outlineLevel="0" collapsed="false">
      <c r="A194" s="32" t="s">
        <v>272</v>
      </c>
      <c r="B194" s="32" t="s">
        <v>454</v>
      </c>
      <c r="C194" s="31" t="n">
        <f aca="false">office!F194</f>
        <v>0</v>
      </c>
      <c r="D194" s="31" t="n">
        <f aca="false">office!G194</f>
        <v>0</v>
      </c>
      <c r="E194" s="31" t="n">
        <f aca="false">office!H194</f>
        <v>0</v>
      </c>
      <c r="F194" s="19"/>
      <c r="G194" s="31" t="n">
        <f aca="false">office_ytd!F194</f>
        <v>1227</v>
      </c>
      <c r="H194" s="31" t="n">
        <f aca="false">office_ytd!G194</f>
        <v>1227</v>
      </c>
      <c r="I194" s="31" t="n">
        <f aca="false">office_ytd!H194</f>
        <v>0</v>
      </c>
      <c r="J194" s="30"/>
      <c r="K194" s="33" t="str">
        <f aca="false">office_ytd!J194</f>
        <v>20220608</v>
      </c>
    </row>
    <row r="195" customFormat="false" ht="12.75" hidden="false" customHeight="false" outlineLevel="0" collapsed="false">
      <c r="A195" s="32" t="s">
        <v>272</v>
      </c>
      <c r="B195" s="32" t="s">
        <v>455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20708</v>
      </c>
    </row>
    <row r="196" customFormat="false" ht="12.75" hidden="false" customHeight="false" outlineLevel="0" collapsed="false">
      <c r="A196" s="32" t="s">
        <v>272</v>
      </c>
      <c r="B196" s="32" t="s">
        <v>456</v>
      </c>
      <c r="C196" s="31" t="str">
        <f aca="false">office!F196</f>
        <v>No report</v>
      </c>
      <c r="D196" s="31" t="str">
        <f aca="false">office!G196</f>
        <v>No report</v>
      </c>
      <c r="E196" s="31" t="str">
        <f aca="false">office!H196</f>
        <v>No report</v>
      </c>
      <c r="F196" s="19"/>
      <c r="G196" s="31" t="n">
        <f aca="false">office_ytd!F196</f>
        <v>0</v>
      </c>
      <c r="H196" s="31" t="n">
        <f aca="false">office_ytd!G196</f>
        <v>0</v>
      </c>
      <c r="I196" s="31" t="n">
        <f aca="false">office_ytd!H196</f>
        <v>0</v>
      </c>
      <c r="J196" s="30"/>
      <c r="K196" s="33" t="str">
        <f aca="false">office_ytd!J196</f>
        <v>Missing data</v>
      </c>
    </row>
    <row r="197" customFormat="false" ht="12.75" hidden="false" customHeight="false" outlineLevel="0" collapsed="false">
      <c r="A197" s="32" t="s">
        <v>272</v>
      </c>
      <c r="B197" s="32" t="s">
        <v>457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0</v>
      </c>
      <c r="H197" s="31" t="n">
        <f aca="false">office_ytd!G197</f>
        <v>0</v>
      </c>
      <c r="I197" s="31" t="n">
        <f aca="false">office_ytd!H197</f>
        <v>0</v>
      </c>
      <c r="J197" s="30"/>
      <c r="K197" s="33" t="str">
        <f aca="false">office_ytd!J197</f>
        <v>20220708</v>
      </c>
    </row>
    <row r="198" customFormat="false" ht="12.75" hidden="false" customHeight="false" outlineLevel="0" collapsed="false">
      <c r="A198" s="32" t="s">
        <v>272</v>
      </c>
      <c r="B198" s="32" t="s">
        <v>458</v>
      </c>
      <c r="C198" s="31" t="str">
        <f aca="false">office!F198</f>
        <v>No report</v>
      </c>
      <c r="D198" s="31" t="str">
        <f aca="false">office!G198</f>
        <v>No report</v>
      </c>
      <c r="E198" s="31" t="str">
        <f aca="false">office!H198</f>
        <v>No report</v>
      </c>
      <c r="F198" s="19"/>
      <c r="G198" s="31" t="n">
        <f aca="false">office_ytd!F198</f>
        <v>0</v>
      </c>
      <c r="H198" s="31" t="n">
        <f aca="false">office_ytd!G198</f>
        <v>0</v>
      </c>
      <c r="I198" s="31" t="n">
        <f aca="false">office_ytd!H198</f>
        <v>0</v>
      </c>
      <c r="J198" s="30"/>
      <c r="K198" s="33" t="str">
        <f aca="false">office_ytd!J198</f>
        <v>Missing data</v>
      </c>
    </row>
    <row r="199" customFormat="false" ht="12.75" hidden="false" customHeight="false" outlineLevel="0" collapsed="false">
      <c r="A199" s="32" t="s">
        <v>272</v>
      </c>
      <c r="B199" s="32" t="s">
        <v>459</v>
      </c>
      <c r="C199" s="31" t="n">
        <f aca="false">office!F199</f>
        <v>0</v>
      </c>
      <c r="D199" s="31" t="n">
        <f aca="false">office!G199</f>
        <v>0</v>
      </c>
      <c r="E199" s="31" t="n">
        <f aca="false">office!H199</f>
        <v>0</v>
      </c>
      <c r="F199" s="19"/>
      <c r="G199" s="31" t="n">
        <f aca="false">office_ytd!F199</f>
        <v>0</v>
      </c>
      <c r="H199" s="31" t="n">
        <f aca="false">office_ytd!G199</f>
        <v>0</v>
      </c>
      <c r="I199" s="31" t="n">
        <f aca="false">office_ytd!H199</f>
        <v>0</v>
      </c>
      <c r="J199" s="30"/>
      <c r="K199" s="33" t="str">
        <f aca="false">office_ytd!J199</f>
        <v>20220608</v>
      </c>
    </row>
    <row r="200" customFormat="false" ht="12.75" hidden="false" customHeight="false" outlineLevel="0" collapsed="false">
      <c r="A200" s="32" t="s">
        <v>272</v>
      </c>
      <c r="B200" s="32" t="s">
        <v>460</v>
      </c>
      <c r="C200" s="31" t="str">
        <f aca="false">office!F200</f>
        <v>No report</v>
      </c>
      <c r="D200" s="31" t="str">
        <f aca="false">office!G200</f>
        <v>No report</v>
      </c>
      <c r="E200" s="31" t="str">
        <f aca="false">office!H200</f>
        <v>No report</v>
      </c>
      <c r="F200" s="19"/>
      <c r="G200" s="31" t="n">
        <f aca="false">office_ytd!F200</f>
        <v>0</v>
      </c>
      <c r="H200" s="31" t="n">
        <f aca="false">office_ytd!G200</f>
        <v>0</v>
      </c>
      <c r="I200" s="31" t="n">
        <f aca="false">office_ytd!H200</f>
        <v>0</v>
      </c>
      <c r="J200" s="30"/>
      <c r="K200" s="33" t="str">
        <f aca="false">office_ytd!J200</f>
        <v>Missing data</v>
      </c>
    </row>
    <row r="201" customFormat="false" ht="12.75" hidden="false" customHeight="false" outlineLevel="0" collapsed="false">
      <c r="A201" s="32" t="s">
        <v>273</v>
      </c>
      <c r="B201" s="32" t="s">
        <v>461</v>
      </c>
      <c r="C201" s="31" t="n">
        <f aca="false">office!F201</f>
        <v>0</v>
      </c>
      <c r="D201" s="31" t="n">
        <f aca="false">office!G201</f>
        <v>0</v>
      </c>
      <c r="E201" s="31" t="n">
        <f aca="false">office!H201</f>
        <v>0</v>
      </c>
      <c r="F201" s="19"/>
      <c r="G201" s="31" t="n">
        <f aca="false">office_ytd!F201</f>
        <v>64001</v>
      </c>
      <c r="H201" s="31" t="n">
        <f aca="false">office_ytd!G201</f>
        <v>1</v>
      </c>
      <c r="I201" s="31" t="n">
        <f aca="false">office_ytd!H201</f>
        <v>64000</v>
      </c>
      <c r="J201" s="30"/>
      <c r="K201" s="33" t="str">
        <f aca="false">office_ytd!J201</f>
        <v>20220708</v>
      </c>
    </row>
    <row r="202" customFormat="false" ht="12.75" hidden="false" customHeight="false" outlineLevel="0" collapsed="false">
      <c r="A202" s="32" t="s">
        <v>273</v>
      </c>
      <c r="B202" s="32" t="s">
        <v>462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20708</v>
      </c>
    </row>
    <row r="203" customFormat="false" ht="12.75" hidden="false" customHeight="false" outlineLevel="0" collapsed="false">
      <c r="A203" s="32" t="s">
        <v>273</v>
      </c>
      <c r="B203" s="32" t="s">
        <v>463</v>
      </c>
      <c r="C203" s="31" t="n">
        <f aca="false">office!F203</f>
        <v>0</v>
      </c>
      <c r="D203" s="31" t="n">
        <f aca="false">office!G203</f>
        <v>0</v>
      </c>
      <c r="E203" s="31" t="n">
        <f aca="false">office!H203</f>
        <v>0</v>
      </c>
      <c r="F203" s="19"/>
      <c r="G203" s="31" t="n">
        <f aca="false">office_ytd!F203</f>
        <v>0</v>
      </c>
      <c r="H203" s="31" t="n">
        <f aca="false">office_ytd!G203</f>
        <v>0</v>
      </c>
      <c r="I203" s="31" t="n">
        <f aca="false">office_ytd!H203</f>
        <v>0</v>
      </c>
      <c r="J203" s="30"/>
      <c r="K203" s="33" t="str">
        <f aca="false">office_ytd!J203</f>
        <v>20220708</v>
      </c>
    </row>
    <row r="204" customFormat="false" ht="12.75" hidden="false" customHeight="false" outlineLevel="0" collapsed="false">
      <c r="A204" s="32" t="s">
        <v>273</v>
      </c>
      <c r="B204" s="32" t="s">
        <v>464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20608</v>
      </c>
    </row>
    <row r="205" customFormat="false" ht="12.75" hidden="false" customHeight="false" outlineLevel="0" collapsed="false">
      <c r="A205" s="32" t="s">
        <v>273</v>
      </c>
      <c r="B205" s="32" t="s">
        <v>465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20608</v>
      </c>
    </row>
    <row r="206" customFormat="false" ht="12.75" hidden="false" customHeight="false" outlineLevel="0" collapsed="false">
      <c r="A206" s="32" t="s">
        <v>273</v>
      </c>
      <c r="B206" s="32" t="s">
        <v>466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0</v>
      </c>
      <c r="H206" s="31" t="n">
        <f aca="false">office_ytd!G206</f>
        <v>0</v>
      </c>
      <c r="I206" s="31" t="n">
        <f aca="false">office_ytd!H206</f>
        <v>0</v>
      </c>
      <c r="J206" s="30"/>
      <c r="K206" s="33" t="str">
        <f aca="false">office_ytd!J206</f>
        <v>20220608</v>
      </c>
    </row>
    <row r="207" customFormat="false" ht="12.75" hidden="false" customHeight="false" outlineLevel="0" collapsed="false">
      <c r="A207" s="32" t="s">
        <v>273</v>
      </c>
      <c r="B207" s="32" t="s">
        <v>467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20608</v>
      </c>
    </row>
    <row r="208" customFormat="false" ht="12.75" hidden="false" customHeight="false" outlineLevel="0" collapsed="false">
      <c r="A208" s="32" t="s">
        <v>273</v>
      </c>
      <c r="B208" s="32" t="s">
        <v>468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0</v>
      </c>
      <c r="H208" s="31" t="n">
        <f aca="false">office_ytd!G208</f>
        <v>0</v>
      </c>
      <c r="I208" s="31" t="n">
        <f aca="false">office_ytd!H208</f>
        <v>0</v>
      </c>
      <c r="J208" s="30"/>
      <c r="K208" s="33" t="str">
        <f aca="false">office_ytd!J208</f>
        <v>20220608</v>
      </c>
    </row>
    <row r="209" customFormat="false" ht="12.75" hidden="false" customHeight="false" outlineLevel="0" collapsed="false">
      <c r="A209" s="32" t="s">
        <v>273</v>
      </c>
      <c r="B209" s="32" t="s">
        <v>469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20608</v>
      </c>
    </row>
    <row r="210" customFormat="false" ht="12.75" hidden="false" customHeight="false" outlineLevel="0" collapsed="false">
      <c r="A210" s="32" t="s">
        <v>273</v>
      </c>
      <c r="B210" s="32" t="s">
        <v>470</v>
      </c>
      <c r="C210" s="31" t="n">
        <f aca="false">office!F210</f>
        <v>0</v>
      </c>
      <c r="D210" s="31" t="n">
        <f aca="false">office!G210</f>
        <v>0</v>
      </c>
      <c r="E210" s="31" t="n">
        <f aca="false">office!H210</f>
        <v>0</v>
      </c>
      <c r="F210" s="19"/>
      <c r="G210" s="31" t="n">
        <f aca="false">office_ytd!F210</f>
        <v>0</v>
      </c>
      <c r="H210" s="31" t="n">
        <f aca="false">office_ytd!G210</f>
        <v>0</v>
      </c>
      <c r="I210" s="31" t="n">
        <f aca="false">office_ytd!H210</f>
        <v>0</v>
      </c>
      <c r="J210" s="30"/>
      <c r="K210" s="33" t="str">
        <f aca="false">office_ytd!J210</f>
        <v>20220608</v>
      </c>
    </row>
    <row r="211" customFormat="false" ht="12.75" hidden="false" customHeight="false" outlineLevel="0" collapsed="false">
      <c r="A211" s="32" t="s">
        <v>273</v>
      </c>
      <c r="B211" s="32" t="s">
        <v>471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20608</v>
      </c>
    </row>
    <row r="212" customFormat="false" ht="12.75" hidden="false" customHeight="false" outlineLevel="0" collapsed="false">
      <c r="A212" s="32" t="s">
        <v>273</v>
      </c>
      <c r="B212" s="32" t="s">
        <v>472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20708</v>
      </c>
    </row>
    <row r="213" customFormat="false" ht="12.75" hidden="false" customHeight="false" outlineLevel="0" collapsed="false">
      <c r="A213" s="32" t="s">
        <v>273</v>
      </c>
      <c r="B213" s="32" t="s">
        <v>473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20608</v>
      </c>
    </row>
    <row r="214" customFormat="false" ht="12.75" hidden="false" customHeight="false" outlineLevel="0" collapsed="false">
      <c r="A214" s="32" t="s">
        <v>273</v>
      </c>
      <c r="B214" s="32" t="s">
        <v>474</v>
      </c>
      <c r="C214" s="31" t="n">
        <f aca="false">office!F214</f>
        <v>0</v>
      </c>
      <c r="D214" s="31" t="n">
        <f aca="false">office!G214</f>
        <v>0</v>
      </c>
      <c r="E214" s="31" t="n">
        <f aca="false">office!H214</f>
        <v>0</v>
      </c>
      <c r="F214" s="19"/>
      <c r="G214" s="31" t="n">
        <f aca="false">office_ytd!F214</f>
        <v>1</v>
      </c>
      <c r="H214" s="31" t="n">
        <f aca="false">office_ytd!G214</f>
        <v>1</v>
      </c>
      <c r="I214" s="31" t="n">
        <f aca="false">office_ytd!H214</f>
        <v>0</v>
      </c>
      <c r="J214" s="30"/>
      <c r="K214" s="33" t="str">
        <f aca="false">office_ytd!J214</f>
        <v>20220608</v>
      </c>
    </row>
    <row r="215" customFormat="false" ht="12.75" hidden="false" customHeight="false" outlineLevel="0" collapsed="false">
      <c r="A215" s="32" t="s">
        <v>273</v>
      </c>
      <c r="B215" s="32" t="s">
        <v>475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20608</v>
      </c>
    </row>
    <row r="216" customFormat="false" ht="12.75" hidden="false" customHeight="false" outlineLevel="0" collapsed="false">
      <c r="A216" s="32" t="s">
        <v>273</v>
      </c>
      <c r="B216" s="32" t="s">
        <v>476</v>
      </c>
      <c r="C216" s="31" t="n">
        <f aca="false">office!F216</f>
        <v>0</v>
      </c>
      <c r="D216" s="31" t="n">
        <f aca="false">office!G216</f>
        <v>0</v>
      </c>
      <c r="E216" s="31" t="n">
        <f aca="false">office!H216</f>
        <v>0</v>
      </c>
      <c r="F216" s="19"/>
      <c r="G216" s="31" t="n">
        <f aca="false">office_ytd!F216</f>
        <v>0</v>
      </c>
      <c r="H216" s="31" t="n">
        <f aca="false">office_ytd!G216</f>
        <v>0</v>
      </c>
      <c r="I216" s="31" t="n">
        <f aca="false">office_ytd!H216</f>
        <v>0</v>
      </c>
      <c r="J216" s="30"/>
      <c r="K216" s="33" t="str">
        <f aca="false">office_ytd!J216</f>
        <v>20220608</v>
      </c>
    </row>
    <row r="217" customFormat="false" ht="12.75" hidden="false" customHeight="false" outlineLevel="0" collapsed="false">
      <c r="A217" s="32" t="s">
        <v>274</v>
      </c>
      <c r="B217" s="32" t="s">
        <v>477</v>
      </c>
      <c r="C217" s="31" t="n">
        <f aca="false">office!F217</f>
        <v>0</v>
      </c>
      <c r="D217" s="31" t="n">
        <f aca="false">office!G217</f>
        <v>0</v>
      </c>
      <c r="E217" s="31" t="n">
        <f aca="false">office!H217</f>
        <v>0</v>
      </c>
      <c r="F217" s="19"/>
      <c r="G217" s="31" t="n">
        <f aca="false">office_ytd!F217</f>
        <v>1232</v>
      </c>
      <c r="H217" s="31" t="n">
        <f aca="false">office_ytd!G217</f>
        <v>0</v>
      </c>
      <c r="I217" s="31" t="n">
        <f aca="false">office_ytd!H217</f>
        <v>1232</v>
      </c>
      <c r="J217" s="30"/>
      <c r="K217" s="33" t="str">
        <f aca="false">office_ytd!J217</f>
        <v>20220708</v>
      </c>
    </row>
    <row r="218" customFormat="false" ht="12.75" hidden="false" customHeight="false" outlineLevel="0" collapsed="false">
      <c r="A218" s="32" t="s">
        <v>274</v>
      </c>
      <c r="B218" s="32" t="s">
        <v>478</v>
      </c>
      <c r="C218" s="31" t="str">
        <f aca="false">office!F218</f>
        <v>No report</v>
      </c>
      <c r="D218" s="31" t="str">
        <f aca="false">office!G218</f>
        <v>No report</v>
      </c>
      <c r="E218" s="31" t="str">
        <f aca="false">office!H218</f>
        <v>No report</v>
      </c>
      <c r="F218" s="19"/>
      <c r="G218" s="31" t="n">
        <f aca="false">office_ytd!F218</f>
        <v>0</v>
      </c>
      <c r="H218" s="31" t="n">
        <f aca="false">office_ytd!G218</f>
        <v>0</v>
      </c>
      <c r="I218" s="31" t="n">
        <f aca="false">office_ytd!H218</f>
        <v>0</v>
      </c>
      <c r="J218" s="30"/>
      <c r="K218" s="33" t="str">
        <f aca="false">office_ytd!J218</f>
        <v>Missing data</v>
      </c>
    </row>
    <row r="219" customFormat="false" ht="12.75" hidden="false" customHeight="false" outlineLevel="0" collapsed="false">
      <c r="A219" s="32" t="s">
        <v>274</v>
      </c>
      <c r="B219" s="32" t="s">
        <v>479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0</v>
      </c>
      <c r="H219" s="31" t="n">
        <f aca="false">office_ytd!G219</f>
        <v>0</v>
      </c>
      <c r="I219" s="31" t="n">
        <f aca="false">office_ytd!H219</f>
        <v>0</v>
      </c>
      <c r="J219" s="30"/>
      <c r="K219" s="33" t="str">
        <f aca="false">office_ytd!J219</f>
        <v>20220708</v>
      </c>
    </row>
    <row r="220" customFormat="false" ht="12.75" hidden="false" customHeight="false" outlineLevel="0" collapsed="false">
      <c r="A220" s="32" t="s">
        <v>274</v>
      </c>
      <c r="B220" s="32" t="s">
        <v>480</v>
      </c>
      <c r="C220" s="31" t="n">
        <f aca="false">office!F220</f>
        <v>0</v>
      </c>
      <c r="D220" s="31" t="n">
        <f aca="false">office!G220</f>
        <v>0</v>
      </c>
      <c r="E220" s="31" t="n">
        <f aca="false">office!H220</f>
        <v>0</v>
      </c>
      <c r="F220" s="19"/>
      <c r="G220" s="31" t="n">
        <f aca="false">office_ytd!F220</f>
        <v>0</v>
      </c>
      <c r="H220" s="31" t="n">
        <f aca="false">office_ytd!G220</f>
        <v>0</v>
      </c>
      <c r="I220" s="31" t="n">
        <f aca="false">office_ytd!H220</f>
        <v>0</v>
      </c>
      <c r="J220" s="30"/>
      <c r="K220" s="33" t="str">
        <f aca="false">office_ytd!J220</f>
        <v>20220708</v>
      </c>
    </row>
    <row r="221" customFormat="false" ht="12.75" hidden="false" customHeight="false" outlineLevel="0" collapsed="false">
      <c r="A221" s="32" t="s">
        <v>274</v>
      </c>
      <c r="B221" s="32" t="s">
        <v>481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20708</v>
      </c>
    </row>
    <row r="222" customFormat="false" ht="12.75" hidden="false" customHeight="false" outlineLevel="0" collapsed="false">
      <c r="A222" s="32" t="s">
        <v>274</v>
      </c>
      <c r="B222" s="32" t="s">
        <v>482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20509</v>
      </c>
    </row>
    <row r="223" customFormat="false" ht="12.75" hidden="false" customHeight="false" outlineLevel="0" collapsed="false">
      <c r="A223" s="32" t="s">
        <v>274</v>
      </c>
      <c r="B223" s="32" t="s">
        <v>483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20708</v>
      </c>
    </row>
    <row r="224" customFormat="false" ht="12.75" hidden="false" customHeight="false" outlineLevel="0" collapsed="false">
      <c r="A224" s="32" t="s">
        <v>274</v>
      </c>
      <c r="B224" s="32" t="s">
        <v>484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20608</v>
      </c>
    </row>
    <row r="225" customFormat="false" ht="12.75" hidden="false" customHeight="false" outlineLevel="0" collapsed="false">
      <c r="A225" s="32" t="s">
        <v>274</v>
      </c>
      <c r="B225" s="32" t="s">
        <v>485</v>
      </c>
      <c r="C225" s="31" t="n">
        <f aca="false">office!F225</f>
        <v>0</v>
      </c>
      <c r="D225" s="31" t="n">
        <f aca="false">office!G225</f>
        <v>0</v>
      </c>
      <c r="E225" s="31" t="n">
        <f aca="false">office!H225</f>
        <v>0</v>
      </c>
      <c r="F225" s="19"/>
      <c r="G225" s="31" t="n">
        <f aca="false">office_ytd!F225</f>
        <v>0</v>
      </c>
      <c r="H225" s="31" t="n">
        <f aca="false">office_ytd!G225</f>
        <v>0</v>
      </c>
      <c r="I225" s="31" t="n">
        <f aca="false">office_ytd!H225</f>
        <v>0</v>
      </c>
      <c r="J225" s="30"/>
      <c r="K225" s="33" t="str">
        <f aca="false">office_ytd!J225</f>
        <v>20220608</v>
      </c>
    </row>
    <row r="226" customFormat="false" ht="12.75" hidden="false" customHeight="false" outlineLevel="0" collapsed="false">
      <c r="A226" s="32" t="s">
        <v>274</v>
      </c>
      <c r="B226" s="32" t="s">
        <v>486</v>
      </c>
      <c r="C226" s="31" t="n">
        <f aca="false">office!F226</f>
        <v>0</v>
      </c>
      <c r="D226" s="31" t="n">
        <f aca="false">office!G226</f>
        <v>0</v>
      </c>
      <c r="E226" s="31" t="n">
        <f aca="false">office!H226</f>
        <v>0</v>
      </c>
      <c r="F226" s="19"/>
      <c r="G226" s="31" t="n">
        <f aca="false">office_ytd!F226</f>
        <v>3855</v>
      </c>
      <c r="H226" s="31" t="n">
        <f aca="false">office_ytd!G226</f>
        <v>3307</v>
      </c>
      <c r="I226" s="31" t="n">
        <f aca="false">office_ytd!H226</f>
        <v>548</v>
      </c>
      <c r="J226" s="30"/>
      <c r="K226" s="33" t="str">
        <f aca="false">office_ytd!J226</f>
        <v>20220608</v>
      </c>
    </row>
    <row r="227" customFormat="false" ht="12.75" hidden="false" customHeight="false" outlineLevel="0" collapsed="false">
      <c r="A227" s="32" t="s">
        <v>274</v>
      </c>
      <c r="B227" s="32" t="s">
        <v>487</v>
      </c>
      <c r="C227" s="31" t="n">
        <f aca="false">office!F227</f>
        <v>0</v>
      </c>
      <c r="D227" s="31" t="n">
        <f aca="false">office!G227</f>
        <v>0</v>
      </c>
      <c r="E227" s="31" t="n">
        <f aca="false">office!H227</f>
        <v>0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20220509</v>
      </c>
    </row>
    <row r="228" customFormat="false" ht="12.75" hidden="false" customHeight="false" outlineLevel="0" collapsed="false">
      <c r="A228" s="32" t="s">
        <v>274</v>
      </c>
      <c r="B228" s="32" t="s">
        <v>488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20708</v>
      </c>
    </row>
    <row r="229" customFormat="false" ht="12.75" hidden="false" customHeight="false" outlineLevel="0" collapsed="false">
      <c r="A229" s="32" t="s">
        <v>274</v>
      </c>
      <c r="B229" s="32" t="s">
        <v>489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20708</v>
      </c>
    </row>
    <row r="230" customFormat="false" ht="12.75" hidden="false" customHeight="false" outlineLevel="0" collapsed="false">
      <c r="A230" s="32" t="s">
        <v>274</v>
      </c>
      <c r="B230" s="32" t="s">
        <v>490</v>
      </c>
      <c r="C230" s="31" t="n">
        <f aca="false">office!F230</f>
        <v>0</v>
      </c>
      <c r="D230" s="31" t="n">
        <f aca="false">office!G230</f>
        <v>0</v>
      </c>
      <c r="E230" s="31" t="n">
        <f aca="false">office!H230</f>
        <v>0</v>
      </c>
      <c r="F230" s="19"/>
      <c r="G230" s="31" t="n">
        <f aca="false">office_ytd!F230</f>
        <v>1050</v>
      </c>
      <c r="H230" s="31" t="n">
        <f aca="false">office_ytd!G230</f>
        <v>0</v>
      </c>
      <c r="I230" s="31" t="n">
        <f aca="false">office_ytd!H230</f>
        <v>1050</v>
      </c>
      <c r="J230" s="30"/>
      <c r="K230" s="33" t="str">
        <f aca="false">office_ytd!J230</f>
        <v>20220608</v>
      </c>
    </row>
    <row r="231" customFormat="false" ht="12.75" hidden="false" customHeight="false" outlineLevel="0" collapsed="false">
      <c r="A231" s="32" t="s">
        <v>275</v>
      </c>
      <c r="B231" s="32" t="s">
        <v>491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20608</v>
      </c>
    </row>
    <row r="232" customFormat="false" ht="12.75" hidden="false" customHeight="false" outlineLevel="0" collapsed="false">
      <c r="A232" s="32" t="s">
        <v>275</v>
      </c>
      <c r="B232" s="32" t="s">
        <v>492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20509</v>
      </c>
    </row>
    <row r="233" customFormat="false" ht="12.75" hidden="false" customHeight="false" outlineLevel="0" collapsed="false">
      <c r="A233" s="32" t="s">
        <v>275</v>
      </c>
      <c r="B233" s="32" t="s">
        <v>493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0</v>
      </c>
      <c r="H233" s="31" t="n">
        <f aca="false">office_ytd!G233</f>
        <v>0</v>
      </c>
      <c r="I233" s="31" t="n">
        <f aca="false">office_ytd!H233</f>
        <v>0</v>
      </c>
      <c r="J233" s="30"/>
      <c r="K233" s="33" t="str">
        <f aca="false">office_ytd!J233</f>
        <v>20220608</v>
      </c>
    </row>
    <row r="234" customFormat="false" ht="12.75" hidden="false" customHeight="false" outlineLevel="0" collapsed="false">
      <c r="A234" s="32" t="s">
        <v>275</v>
      </c>
      <c r="B234" s="32" t="s">
        <v>494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0</v>
      </c>
      <c r="H234" s="31" t="n">
        <f aca="false">office_ytd!G234</f>
        <v>0</v>
      </c>
      <c r="I234" s="31" t="n">
        <f aca="false">office_ytd!H234</f>
        <v>0</v>
      </c>
      <c r="J234" s="30"/>
      <c r="K234" s="33" t="str">
        <f aca="false">office_ytd!J234</f>
        <v>20220608</v>
      </c>
    </row>
    <row r="235" customFormat="false" ht="12.75" hidden="false" customHeight="false" outlineLevel="0" collapsed="false">
      <c r="A235" s="32" t="s">
        <v>275</v>
      </c>
      <c r="B235" s="32" t="s">
        <v>495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20708</v>
      </c>
    </row>
    <row r="236" customFormat="false" ht="12.75" hidden="false" customHeight="false" outlineLevel="0" collapsed="false">
      <c r="A236" s="32" t="s">
        <v>275</v>
      </c>
      <c r="B236" s="32" t="s">
        <v>496</v>
      </c>
      <c r="C236" s="31" t="n">
        <f aca="false">office!F236</f>
        <v>0</v>
      </c>
      <c r="D236" s="31" t="n">
        <f aca="false">office!G236</f>
        <v>0</v>
      </c>
      <c r="E236" s="31" t="n">
        <f aca="false">office!H236</f>
        <v>0</v>
      </c>
      <c r="F236" s="19"/>
      <c r="G236" s="31" t="n">
        <f aca="false">office_ytd!F236</f>
        <v>0</v>
      </c>
      <c r="H236" s="31" t="n">
        <f aca="false">office_ytd!G236</f>
        <v>0</v>
      </c>
      <c r="I236" s="31" t="n">
        <f aca="false">office_ytd!H236</f>
        <v>0</v>
      </c>
      <c r="J236" s="30"/>
      <c r="K236" s="33" t="str">
        <f aca="false">office_ytd!J236</f>
        <v>20220608</v>
      </c>
    </row>
    <row r="237" customFormat="false" ht="12.75" hidden="false" customHeight="false" outlineLevel="0" collapsed="false">
      <c r="A237" s="32" t="s">
        <v>275</v>
      </c>
      <c r="B237" s="32" t="s">
        <v>481</v>
      </c>
      <c r="C237" s="31" t="n">
        <f aca="false">office!F237</f>
        <v>0</v>
      </c>
      <c r="D237" s="31" t="n">
        <f aca="false">office!G237</f>
        <v>0</v>
      </c>
      <c r="E237" s="31" t="n">
        <f aca="false">office!H237</f>
        <v>0</v>
      </c>
      <c r="F237" s="19"/>
      <c r="G237" s="31" t="n">
        <f aca="false">office_ytd!F237</f>
        <v>1730</v>
      </c>
      <c r="H237" s="31" t="n">
        <f aca="false">office_ytd!G237</f>
        <v>0</v>
      </c>
      <c r="I237" s="31" t="n">
        <f aca="false">office_ytd!H237</f>
        <v>1730</v>
      </c>
      <c r="J237" s="30"/>
      <c r="K237" s="33" t="str">
        <f aca="false">office_ytd!J237</f>
        <v>20220608</v>
      </c>
    </row>
    <row r="238" customFormat="false" ht="12.75" hidden="false" customHeight="false" outlineLevel="0" collapsed="false">
      <c r="A238" s="32" t="s">
        <v>275</v>
      </c>
      <c r="B238" s="32" t="s">
        <v>497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20708</v>
      </c>
    </row>
    <row r="239" customFormat="false" ht="12.75" hidden="false" customHeight="false" outlineLevel="0" collapsed="false">
      <c r="A239" s="32" t="s">
        <v>275</v>
      </c>
      <c r="B239" s="32" t="s">
        <v>498</v>
      </c>
      <c r="C239" s="31" t="str">
        <f aca="false">office!F239</f>
        <v>No report</v>
      </c>
      <c r="D239" s="31" t="str">
        <f aca="false">office!G239</f>
        <v>No report</v>
      </c>
      <c r="E239" s="31" t="str">
        <f aca="false">office!H239</f>
        <v>No report</v>
      </c>
      <c r="F239" s="19"/>
      <c r="G239" s="31" t="n">
        <f aca="false">office_ytd!F239</f>
        <v>0</v>
      </c>
      <c r="H239" s="31" t="n">
        <f aca="false">office_ytd!G239</f>
        <v>0</v>
      </c>
      <c r="I239" s="31" t="n">
        <f aca="false">office_ytd!H239</f>
        <v>0</v>
      </c>
      <c r="J239" s="30"/>
      <c r="K239" s="33" t="str">
        <f aca="false">office_ytd!J239</f>
        <v>Missing data</v>
      </c>
    </row>
    <row r="240" customFormat="false" ht="12.75" hidden="false" customHeight="false" outlineLevel="0" collapsed="false">
      <c r="A240" s="32" t="s">
        <v>275</v>
      </c>
      <c r="B240" s="32" t="s">
        <v>499</v>
      </c>
      <c r="C240" s="31" t="n">
        <f aca="false">office!F240</f>
        <v>4518</v>
      </c>
      <c r="D240" s="31" t="n">
        <f aca="false">office!G240</f>
        <v>4518</v>
      </c>
      <c r="E240" s="31" t="n">
        <f aca="false">office!H240</f>
        <v>0</v>
      </c>
      <c r="F240" s="19"/>
      <c r="G240" s="31" t="n">
        <f aca="false">office_ytd!F240</f>
        <v>6052</v>
      </c>
      <c r="H240" s="31" t="n">
        <f aca="false">office_ytd!G240</f>
        <v>6052</v>
      </c>
      <c r="I240" s="31" t="n">
        <f aca="false">office_ytd!H240</f>
        <v>0</v>
      </c>
      <c r="J240" s="30"/>
      <c r="K240" s="33" t="str">
        <f aca="false">office_ytd!J240</f>
        <v>20220708</v>
      </c>
    </row>
    <row r="241" customFormat="false" ht="12.75" hidden="false" customHeight="false" outlineLevel="0" collapsed="false">
      <c r="A241" s="32" t="s">
        <v>275</v>
      </c>
      <c r="B241" s="32" t="s">
        <v>500</v>
      </c>
      <c r="C241" s="31" t="n">
        <f aca="false">office!F241</f>
        <v>0</v>
      </c>
      <c r="D241" s="31" t="n">
        <f aca="false">office!G241</f>
        <v>0</v>
      </c>
      <c r="E241" s="31" t="n">
        <f aca="false">office!H241</f>
        <v>0</v>
      </c>
      <c r="F241" s="19"/>
      <c r="G241" s="31" t="n">
        <f aca="false">office_ytd!F241</f>
        <v>0</v>
      </c>
      <c r="H241" s="31" t="n">
        <f aca="false">office_ytd!G241</f>
        <v>0</v>
      </c>
      <c r="I241" s="31" t="n">
        <f aca="false">office_ytd!H241</f>
        <v>0</v>
      </c>
      <c r="J241" s="30"/>
      <c r="K241" s="33" t="str">
        <f aca="false">office_ytd!J241</f>
        <v>20220608</v>
      </c>
    </row>
    <row r="242" customFormat="false" ht="12.75" hidden="false" customHeight="false" outlineLevel="0" collapsed="false">
      <c r="A242" s="32" t="s">
        <v>275</v>
      </c>
      <c r="B242" s="32" t="s">
        <v>501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20608</v>
      </c>
    </row>
    <row r="243" customFormat="false" ht="12.75" hidden="false" customHeight="false" outlineLevel="0" collapsed="false">
      <c r="A243" s="32" t="s">
        <v>275</v>
      </c>
      <c r="B243" s="32" t="s">
        <v>502</v>
      </c>
      <c r="C243" s="31" t="n">
        <f aca="false">office!F243</f>
        <v>0</v>
      </c>
      <c r="D243" s="31" t="n">
        <f aca="false">office!G243</f>
        <v>0</v>
      </c>
      <c r="E243" s="31" t="n">
        <f aca="false">office!H243</f>
        <v>0</v>
      </c>
      <c r="F243" s="19"/>
      <c r="G243" s="31" t="n">
        <f aca="false">office_ytd!F243</f>
        <v>1981</v>
      </c>
      <c r="H243" s="31" t="n">
        <f aca="false">office_ytd!G243</f>
        <v>0</v>
      </c>
      <c r="I243" s="31" t="n">
        <f aca="false">office_ytd!H243</f>
        <v>1981</v>
      </c>
      <c r="J243" s="30"/>
      <c r="K243" s="33" t="str">
        <f aca="false">office_ytd!J243</f>
        <v>20220708</v>
      </c>
    </row>
    <row r="244" customFormat="false" ht="12.75" hidden="false" customHeight="false" outlineLevel="0" collapsed="false">
      <c r="A244" s="32" t="s">
        <v>275</v>
      </c>
      <c r="B244" s="32" t="s">
        <v>503</v>
      </c>
      <c r="C244" s="31" t="n">
        <f aca="false">office!F244</f>
        <v>4582</v>
      </c>
      <c r="D244" s="31" t="n">
        <f aca="false">office!G244</f>
        <v>4582</v>
      </c>
      <c r="E244" s="31" t="n">
        <f aca="false">office!H244</f>
        <v>0</v>
      </c>
      <c r="F244" s="19"/>
      <c r="G244" s="31" t="n">
        <f aca="false">office_ytd!F244</f>
        <v>93084</v>
      </c>
      <c r="H244" s="31" t="n">
        <f aca="false">office_ytd!G244</f>
        <v>93083</v>
      </c>
      <c r="I244" s="31" t="n">
        <f aca="false">office_ytd!H244</f>
        <v>1</v>
      </c>
      <c r="J244" s="30"/>
      <c r="K244" s="33" t="str">
        <f aca="false">office_ytd!J244</f>
        <v>20220608</v>
      </c>
    </row>
    <row r="245" customFormat="false" ht="12.75" hidden="false" customHeight="false" outlineLevel="0" collapsed="false">
      <c r="A245" s="32" t="s">
        <v>275</v>
      </c>
      <c r="B245" s="32" t="s">
        <v>504</v>
      </c>
      <c r="C245" s="31" t="str">
        <f aca="false">office!F245</f>
        <v>No report</v>
      </c>
      <c r="D245" s="31" t="str">
        <f aca="false">office!G245</f>
        <v>No report</v>
      </c>
      <c r="E245" s="31" t="str">
        <f aca="false">office!H245</f>
        <v>No report</v>
      </c>
      <c r="F245" s="19"/>
      <c r="G245" s="31" t="n">
        <f aca="false">office_ytd!F245</f>
        <v>0</v>
      </c>
      <c r="H245" s="31" t="n">
        <f aca="false">office_ytd!G245</f>
        <v>0</v>
      </c>
      <c r="I245" s="31" t="n">
        <f aca="false">office_ytd!H245</f>
        <v>0</v>
      </c>
      <c r="J245" s="30"/>
      <c r="K245" s="33" t="str">
        <f aca="false">office_ytd!J245</f>
        <v>Missing data</v>
      </c>
    </row>
    <row r="246" customFormat="false" ht="12.75" hidden="false" customHeight="false" outlineLevel="0" collapsed="false">
      <c r="A246" s="32" t="s">
        <v>275</v>
      </c>
      <c r="B246" s="32" t="s">
        <v>505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20708</v>
      </c>
    </row>
    <row r="247" customFormat="false" ht="12.75" hidden="false" customHeight="false" outlineLevel="0" collapsed="false">
      <c r="A247" s="32" t="s">
        <v>275</v>
      </c>
      <c r="B247" s="32" t="s">
        <v>506</v>
      </c>
      <c r="C247" s="31" t="str">
        <f aca="false">office!F247</f>
        <v>No report</v>
      </c>
      <c r="D247" s="31" t="str">
        <f aca="false">office!G247</f>
        <v>No report</v>
      </c>
      <c r="E247" s="31" t="str">
        <f aca="false">office!H247</f>
        <v>No report</v>
      </c>
      <c r="F247" s="19"/>
      <c r="G247" s="31" t="n">
        <f aca="false">office_ytd!F247</f>
        <v>0</v>
      </c>
      <c r="H247" s="31" t="n">
        <f aca="false">office_ytd!G247</f>
        <v>0</v>
      </c>
      <c r="I247" s="31" t="n">
        <f aca="false">office_ytd!H247</f>
        <v>0</v>
      </c>
      <c r="J247" s="30"/>
      <c r="K247" s="33" t="str">
        <f aca="false">office_ytd!J247</f>
        <v>Missing data</v>
      </c>
    </row>
    <row r="248" customFormat="false" ht="12.75" hidden="false" customHeight="false" outlineLevel="0" collapsed="false">
      <c r="A248" s="32" t="s">
        <v>275</v>
      </c>
      <c r="B248" s="32" t="s">
        <v>507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20608</v>
      </c>
    </row>
    <row r="249" customFormat="false" ht="12.75" hidden="false" customHeight="false" outlineLevel="0" collapsed="false">
      <c r="A249" s="32" t="s">
        <v>275</v>
      </c>
      <c r="B249" s="32" t="s">
        <v>508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20708</v>
      </c>
    </row>
    <row r="250" customFormat="false" ht="12.75" hidden="false" customHeight="false" outlineLevel="0" collapsed="false">
      <c r="A250" s="32" t="s">
        <v>275</v>
      </c>
      <c r="B250" s="32" t="s">
        <v>509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20708</v>
      </c>
    </row>
    <row r="251" customFormat="false" ht="12.75" hidden="false" customHeight="false" outlineLevel="0" collapsed="false">
      <c r="A251" s="32" t="s">
        <v>275</v>
      </c>
      <c r="B251" s="32" t="s">
        <v>510</v>
      </c>
      <c r="C251" s="31" t="n">
        <f aca="false">office!F251</f>
        <v>55330</v>
      </c>
      <c r="D251" s="31" t="n">
        <f aca="false">office!G251</f>
        <v>55330</v>
      </c>
      <c r="E251" s="31" t="n">
        <f aca="false">office!H251</f>
        <v>0</v>
      </c>
      <c r="F251" s="19"/>
      <c r="G251" s="31" t="n">
        <f aca="false">office_ytd!F251</f>
        <v>109272</v>
      </c>
      <c r="H251" s="31" t="n">
        <f aca="false">office_ytd!G251</f>
        <v>83885</v>
      </c>
      <c r="I251" s="31" t="n">
        <f aca="false">office_ytd!H251</f>
        <v>25387</v>
      </c>
      <c r="J251" s="30"/>
      <c r="K251" s="33" t="str">
        <f aca="false">office_ytd!J251</f>
        <v>20220608</v>
      </c>
    </row>
    <row r="252" customFormat="false" ht="12.75" hidden="false" customHeight="false" outlineLevel="0" collapsed="false">
      <c r="A252" s="32" t="s">
        <v>275</v>
      </c>
      <c r="B252" s="32" t="s">
        <v>511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0</v>
      </c>
      <c r="H252" s="31" t="n">
        <f aca="false">office_ytd!G252</f>
        <v>0</v>
      </c>
      <c r="I252" s="31" t="n">
        <f aca="false">office_ytd!H252</f>
        <v>0</v>
      </c>
      <c r="J252" s="30"/>
      <c r="K252" s="33" t="str">
        <f aca="false">office_ytd!J252</f>
        <v>20220608</v>
      </c>
    </row>
    <row r="253" customFormat="false" ht="12.75" hidden="false" customHeight="false" outlineLevel="0" collapsed="false">
      <c r="A253" s="32" t="s">
        <v>276</v>
      </c>
      <c r="B253" s="32" t="s">
        <v>512</v>
      </c>
      <c r="C253" s="31" t="str">
        <f aca="false">office!F253</f>
        <v>No report</v>
      </c>
      <c r="D253" s="31" t="str">
        <f aca="false">office!G253</f>
        <v>No report</v>
      </c>
      <c r="E253" s="31" t="str">
        <f aca="false">office!H253</f>
        <v>No report</v>
      </c>
      <c r="F253" s="19"/>
      <c r="G253" s="31" t="n">
        <f aca="false">office_ytd!F253</f>
        <v>0</v>
      </c>
      <c r="H253" s="31" t="n">
        <f aca="false">office_ytd!G253</f>
        <v>0</v>
      </c>
      <c r="I253" s="31" t="n">
        <f aca="false">office_ytd!H253</f>
        <v>0</v>
      </c>
      <c r="J253" s="30"/>
      <c r="K253" s="33" t="str">
        <f aca="false">office_ytd!J253</f>
        <v>Missing data</v>
      </c>
    </row>
    <row r="254" customFormat="false" ht="12.75" hidden="false" customHeight="false" outlineLevel="0" collapsed="false">
      <c r="A254" s="32" t="s">
        <v>276</v>
      </c>
      <c r="B254" s="32" t="s">
        <v>513</v>
      </c>
      <c r="C254" s="31" t="n">
        <f aca="false">office!F254</f>
        <v>25760</v>
      </c>
      <c r="D254" s="31" t="n">
        <f aca="false">office!G254</f>
        <v>25760</v>
      </c>
      <c r="E254" s="31" t="n">
        <f aca="false">office!H254</f>
        <v>0</v>
      </c>
      <c r="F254" s="19"/>
      <c r="G254" s="31" t="n">
        <f aca="false">office_ytd!F254</f>
        <v>25760</v>
      </c>
      <c r="H254" s="31" t="n">
        <f aca="false">office_ytd!G254</f>
        <v>25760</v>
      </c>
      <c r="I254" s="31" t="n">
        <f aca="false">office_ytd!H254</f>
        <v>0</v>
      </c>
      <c r="J254" s="30"/>
      <c r="K254" s="33" t="str">
        <f aca="false">office_ytd!J254</f>
        <v>20220708</v>
      </c>
    </row>
    <row r="255" customFormat="false" ht="12.75" hidden="false" customHeight="false" outlineLevel="0" collapsed="false">
      <c r="A255" s="32" t="s">
        <v>276</v>
      </c>
      <c r="B255" s="32" t="s">
        <v>514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0</v>
      </c>
      <c r="H255" s="31" t="n">
        <f aca="false">office_ytd!G255</f>
        <v>0</v>
      </c>
      <c r="I255" s="31" t="n">
        <f aca="false">office_ytd!H255</f>
        <v>0</v>
      </c>
      <c r="J255" s="30"/>
      <c r="K255" s="33" t="str">
        <f aca="false">office_ytd!J255</f>
        <v>20220608</v>
      </c>
    </row>
    <row r="256" customFormat="false" ht="12.75" hidden="false" customHeight="false" outlineLevel="0" collapsed="false">
      <c r="A256" s="32" t="s">
        <v>276</v>
      </c>
      <c r="B256" s="32" t="s">
        <v>515</v>
      </c>
      <c r="C256" s="31" t="n">
        <f aca="false">office!F256</f>
        <v>0</v>
      </c>
      <c r="D256" s="31" t="n">
        <f aca="false">office!G256</f>
        <v>0</v>
      </c>
      <c r="E256" s="31" t="n">
        <f aca="false">office!H256</f>
        <v>0</v>
      </c>
      <c r="F256" s="19"/>
      <c r="G256" s="31" t="n">
        <f aca="false">office_ytd!F256</f>
        <v>0</v>
      </c>
      <c r="H256" s="31" t="n">
        <f aca="false">office_ytd!G256</f>
        <v>0</v>
      </c>
      <c r="I256" s="31" t="n">
        <f aca="false">office_ytd!H256</f>
        <v>0</v>
      </c>
      <c r="J256" s="30"/>
      <c r="K256" s="33" t="str">
        <f aca="false">office_ytd!J256</f>
        <v>20220608</v>
      </c>
    </row>
    <row r="257" customFormat="false" ht="12.75" hidden="false" customHeight="false" outlineLevel="0" collapsed="false">
      <c r="A257" s="32" t="s">
        <v>276</v>
      </c>
      <c r="B257" s="32" t="s">
        <v>516</v>
      </c>
      <c r="C257" s="31" t="n">
        <f aca="false">office!F257</f>
        <v>0</v>
      </c>
      <c r="D257" s="31" t="n">
        <f aca="false">office!G257</f>
        <v>0</v>
      </c>
      <c r="E257" s="31" t="n">
        <f aca="false">office!H257</f>
        <v>0</v>
      </c>
      <c r="F257" s="19"/>
      <c r="G257" s="31" t="n">
        <f aca="false">office_ytd!F257</f>
        <v>900</v>
      </c>
      <c r="H257" s="31" t="n">
        <f aca="false">office_ytd!G257</f>
        <v>900</v>
      </c>
      <c r="I257" s="31" t="n">
        <f aca="false">office_ytd!H257</f>
        <v>0</v>
      </c>
      <c r="J257" s="30"/>
      <c r="K257" s="33" t="str">
        <f aca="false">office_ytd!J257</f>
        <v>20220608</v>
      </c>
    </row>
    <row r="258" customFormat="false" ht="12.75" hidden="false" customHeight="false" outlineLevel="0" collapsed="false">
      <c r="A258" s="32" t="s">
        <v>276</v>
      </c>
      <c r="B258" s="32" t="s">
        <v>517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8629</v>
      </c>
      <c r="H258" s="31" t="n">
        <f aca="false">office_ytd!G258</f>
        <v>0</v>
      </c>
      <c r="I258" s="31" t="n">
        <f aca="false">office_ytd!H258</f>
        <v>8629</v>
      </c>
      <c r="J258" s="30"/>
      <c r="K258" s="33" t="str">
        <f aca="false">office_ytd!J258</f>
        <v>20220608</v>
      </c>
    </row>
    <row r="259" customFormat="false" ht="12.75" hidden="false" customHeight="false" outlineLevel="0" collapsed="false">
      <c r="A259" s="32" t="s">
        <v>276</v>
      </c>
      <c r="B259" s="32" t="s">
        <v>482</v>
      </c>
      <c r="C259" s="31" t="n">
        <f aca="false">office!F259</f>
        <v>0</v>
      </c>
      <c r="D259" s="31" t="n">
        <f aca="false">office!G259</f>
        <v>0</v>
      </c>
      <c r="E259" s="31" t="n">
        <f aca="false">office!H259</f>
        <v>0</v>
      </c>
      <c r="F259" s="19"/>
      <c r="G259" s="31" t="n">
        <f aca="false">office_ytd!F259</f>
        <v>0</v>
      </c>
      <c r="H259" s="31" t="n">
        <f aca="false">office_ytd!G259</f>
        <v>0</v>
      </c>
      <c r="I259" s="31" t="n">
        <f aca="false">office_ytd!H259</f>
        <v>0</v>
      </c>
      <c r="J259" s="30"/>
      <c r="K259" s="33" t="str">
        <f aca="false">office_ytd!J259</f>
        <v>20220608</v>
      </c>
    </row>
    <row r="260" customFormat="false" ht="12.75" hidden="false" customHeight="false" outlineLevel="0" collapsed="false">
      <c r="A260" s="32" t="s">
        <v>276</v>
      </c>
      <c r="B260" s="32" t="s">
        <v>518</v>
      </c>
      <c r="C260" s="31" t="str">
        <f aca="false">office!F260</f>
        <v>No report</v>
      </c>
      <c r="D260" s="31" t="str">
        <f aca="false">office!G260</f>
        <v>No report</v>
      </c>
      <c r="E260" s="31" t="str">
        <f aca="false">office!H260</f>
        <v>No report</v>
      </c>
      <c r="F260" s="19"/>
      <c r="G260" s="31" t="n">
        <f aca="false">office_ytd!F260</f>
        <v>0</v>
      </c>
      <c r="H260" s="31" t="n">
        <f aca="false">office_ytd!G260</f>
        <v>0</v>
      </c>
      <c r="I260" s="31" t="n">
        <f aca="false">office_ytd!H260</f>
        <v>0</v>
      </c>
      <c r="J260" s="30"/>
      <c r="K260" s="33" t="str">
        <f aca="false">office_ytd!J260</f>
        <v>Missing data</v>
      </c>
    </row>
    <row r="261" customFormat="false" ht="12.75" hidden="false" customHeight="false" outlineLevel="0" collapsed="false">
      <c r="A261" s="32" t="s">
        <v>276</v>
      </c>
      <c r="B261" s="32" t="s">
        <v>519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20708</v>
      </c>
    </row>
    <row r="262" customFormat="false" ht="12.75" hidden="false" customHeight="false" outlineLevel="0" collapsed="false">
      <c r="A262" s="32" t="s">
        <v>276</v>
      </c>
      <c r="B262" s="32" t="s">
        <v>520</v>
      </c>
      <c r="C262" s="31" t="str">
        <f aca="false">office!F262</f>
        <v>No report</v>
      </c>
      <c r="D262" s="31" t="str">
        <f aca="false">office!G262</f>
        <v>No report</v>
      </c>
      <c r="E262" s="31" t="str">
        <f aca="false">office!H262</f>
        <v>No report</v>
      </c>
      <c r="F262" s="19"/>
      <c r="G262" s="31" t="n">
        <f aca="false">office_ytd!F262</f>
        <v>0</v>
      </c>
      <c r="H262" s="31" t="n">
        <f aca="false">office_ytd!G262</f>
        <v>0</v>
      </c>
      <c r="I262" s="31" t="n">
        <f aca="false">office_ytd!H262</f>
        <v>0</v>
      </c>
      <c r="J262" s="30"/>
      <c r="K262" s="33" t="str">
        <f aca="false">office_ytd!J262</f>
        <v>Missing data</v>
      </c>
    </row>
    <row r="263" customFormat="false" ht="12.75" hidden="false" customHeight="false" outlineLevel="0" collapsed="false">
      <c r="A263" s="32" t="s">
        <v>276</v>
      </c>
      <c r="B263" s="32" t="s">
        <v>521</v>
      </c>
      <c r="C263" s="31" t="n">
        <f aca="false">office!F263</f>
        <v>0</v>
      </c>
      <c r="D263" s="31" t="n">
        <f aca="false">office!G263</f>
        <v>0</v>
      </c>
      <c r="E263" s="31" t="n">
        <f aca="false">office!H263</f>
        <v>0</v>
      </c>
      <c r="F263" s="19"/>
      <c r="G263" s="31" t="n">
        <f aca="false">office_ytd!F263</f>
        <v>0</v>
      </c>
      <c r="H263" s="31" t="n">
        <f aca="false">office_ytd!G263</f>
        <v>0</v>
      </c>
      <c r="I263" s="31" t="n">
        <f aca="false">office_ytd!H263</f>
        <v>0</v>
      </c>
      <c r="J263" s="30"/>
      <c r="K263" s="33" t="str">
        <f aca="false">office_ytd!J263</f>
        <v>20220608</v>
      </c>
    </row>
    <row r="264" customFormat="false" ht="12.75" hidden="false" customHeight="false" outlineLevel="0" collapsed="false">
      <c r="A264" s="32" t="s">
        <v>276</v>
      </c>
      <c r="B264" s="32" t="s">
        <v>522</v>
      </c>
      <c r="C264" s="31" t="n">
        <f aca="false">office!F264</f>
        <v>0</v>
      </c>
      <c r="D264" s="31" t="n">
        <f aca="false">office!G264</f>
        <v>0</v>
      </c>
      <c r="E264" s="31" t="n">
        <f aca="false">office!H264</f>
        <v>0</v>
      </c>
      <c r="F264" s="19"/>
      <c r="G264" s="31" t="n">
        <f aca="false">office_ytd!F264</f>
        <v>0</v>
      </c>
      <c r="H264" s="31" t="n">
        <f aca="false">office_ytd!G264</f>
        <v>0</v>
      </c>
      <c r="I264" s="31" t="n">
        <f aca="false">office_ytd!H264</f>
        <v>0</v>
      </c>
      <c r="J264" s="30"/>
      <c r="K264" s="33" t="str">
        <f aca="false">office_ytd!J264</f>
        <v>20220708</v>
      </c>
    </row>
    <row r="265" customFormat="false" ht="12.75" hidden="false" customHeight="false" outlineLevel="0" collapsed="false">
      <c r="A265" s="32" t="s">
        <v>276</v>
      </c>
      <c r="B265" s="32" t="s">
        <v>523</v>
      </c>
      <c r="C265" s="31" t="str">
        <f aca="false">office!F265</f>
        <v>No report</v>
      </c>
      <c r="D265" s="31" t="str">
        <f aca="false">office!G265</f>
        <v>No report</v>
      </c>
      <c r="E265" s="31" t="str">
        <f aca="false">office!H265</f>
        <v>No report</v>
      </c>
      <c r="F265" s="19"/>
      <c r="G265" s="31" t="n">
        <f aca="false">office_ytd!F265</f>
        <v>0</v>
      </c>
      <c r="H265" s="31" t="n">
        <f aca="false">office_ytd!G265</f>
        <v>0</v>
      </c>
      <c r="I265" s="31" t="n">
        <f aca="false">office_ytd!H265</f>
        <v>0</v>
      </c>
      <c r="J265" s="30"/>
      <c r="K265" s="33" t="str">
        <f aca="false">office_ytd!J265</f>
        <v>Missing data</v>
      </c>
    </row>
    <row r="266" customFormat="false" ht="12.75" hidden="false" customHeight="false" outlineLevel="0" collapsed="false">
      <c r="A266" s="32" t="s">
        <v>276</v>
      </c>
      <c r="B266" s="32" t="s">
        <v>524</v>
      </c>
      <c r="C266" s="31" t="n">
        <f aca="false">office!F266</f>
        <v>0</v>
      </c>
      <c r="D266" s="31" t="n">
        <f aca="false">office!G266</f>
        <v>0</v>
      </c>
      <c r="E266" s="31" t="n">
        <f aca="false">office!H266</f>
        <v>0</v>
      </c>
      <c r="F266" s="19"/>
      <c r="G266" s="31" t="n">
        <f aca="false">office_ytd!F266</f>
        <v>0</v>
      </c>
      <c r="H266" s="31" t="n">
        <f aca="false">office_ytd!G266</f>
        <v>0</v>
      </c>
      <c r="I266" s="31" t="n">
        <f aca="false">office_ytd!H266</f>
        <v>0</v>
      </c>
      <c r="J266" s="30"/>
      <c r="K266" s="33" t="str">
        <f aca="false">office_ytd!J266</f>
        <v>20220608</v>
      </c>
    </row>
    <row r="267" customFormat="false" ht="12.75" hidden="false" customHeight="false" outlineLevel="0" collapsed="false">
      <c r="A267" s="32" t="s">
        <v>276</v>
      </c>
      <c r="B267" s="32" t="s">
        <v>525</v>
      </c>
      <c r="C267" s="31" t="n">
        <f aca="false">office!F267</f>
        <v>0</v>
      </c>
      <c r="D267" s="31" t="n">
        <f aca="false">office!G267</f>
        <v>0</v>
      </c>
      <c r="E267" s="31" t="n">
        <f aca="false">office!H267</f>
        <v>0</v>
      </c>
      <c r="F267" s="19"/>
      <c r="G267" s="31" t="n">
        <f aca="false">office_ytd!F267</f>
        <v>0</v>
      </c>
      <c r="H267" s="31" t="n">
        <f aca="false">office_ytd!G267</f>
        <v>0</v>
      </c>
      <c r="I267" s="31" t="n">
        <f aca="false">office_ytd!H267</f>
        <v>0</v>
      </c>
      <c r="J267" s="30"/>
      <c r="K267" s="33" t="str">
        <f aca="false">office_ytd!J267</f>
        <v>20220708</v>
      </c>
    </row>
    <row r="268" customFormat="false" ht="12.75" hidden="false" customHeight="false" outlineLevel="0" collapsed="false">
      <c r="A268" s="32" t="s">
        <v>276</v>
      </c>
      <c r="B268" s="32" t="s">
        <v>526</v>
      </c>
      <c r="C268" s="31" t="n">
        <f aca="false">office!F268</f>
        <v>0</v>
      </c>
      <c r="D268" s="31" t="n">
        <f aca="false">office!G268</f>
        <v>0</v>
      </c>
      <c r="E268" s="31" t="n">
        <f aca="false">office!H268</f>
        <v>0</v>
      </c>
      <c r="F268" s="19"/>
      <c r="G268" s="31" t="n">
        <f aca="false">office_ytd!F268</f>
        <v>0</v>
      </c>
      <c r="H268" s="31" t="n">
        <f aca="false">office_ytd!G268</f>
        <v>0</v>
      </c>
      <c r="I268" s="31" t="n">
        <f aca="false">office_ytd!H268</f>
        <v>0</v>
      </c>
      <c r="J268" s="30"/>
      <c r="K268" s="33" t="str">
        <f aca="false">office_ytd!J268</f>
        <v>20220608</v>
      </c>
    </row>
    <row r="269" customFormat="false" ht="12.75" hidden="false" customHeight="false" outlineLevel="0" collapsed="false">
      <c r="A269" s="32" t="s">
        <v>276</v>
      </c>
      <c r="B269" s="32" t="s">
        <v>527</v>
      </c>
      <c r="C269" s="31" t="n">
        <f aca="false">office!F269</f>
        <v>0</v>
      </c>
      <c r="D269" s="31" t="n">
        <f aca="false">office!G269</f>
        <v>0</v>
      </c>
      <c r="E269" s="31" t="n">
        <f aca="false">office!H269</f>
        <v>0</v>
      </c>
      <c r="F269" s="19"/>
      <c r="G269" s="31" t="n">
        <f aca="false">office_ytd!F269</f>
        <v>0</v>
      </c>
      <c r="H269" s="31" t="n">
        <f aca="false">office_ytd!G269</f>
        <v>0</v>
      </c>
      <c r="I269" s="31" t="n">
        <f aca="false">office_ytd!H269</f>
        <v>0</v>
      </c>
      <c r="J269" s="30"/>
      <c r="K269" s="33" t="str">
        <f aca="false">office_ytd!J269</f>
        <v>20220608</v>
      </c>
    </row>
    <row r="270" customFormat="false" ht="12.75" hidden="false" customHeight="false" outlineLevel="0" collapsed="false">
      <c r="A270" s="32" t="s">
        <v>276</v>
      </c>
      <c r="B270" s="32" t="s">
        <v>380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0</v>
      </c>
      <c r="H270" s="31" t="n">
        <f aca="false">office_ytd!G270</f>
        <v>0</v>
      </c>
      <c r="I270" s="31" t="n">
        <f aca="false">office_ytd!H270</f>
        <v>0</v>
      </c>
      <c r="J270" s="30"/>
      <c r="K270" s="33" t="str">
        <f aca="false">office_ytd!J270</f>
        <v>20220608</v>
      </c>
    </row>
    <row r="271" customFormat="false" ht="12.75" hidden="false" customHeight="false" outlineLevel="0" collapsed="false">
      <c r="A271" s="32" t="s">
        <v>276</v>
      </c>
      <c r="B271" s="32" t="s">
        <v>528</v>
      </c>
      <c r="C271" s="31" t="str">
        <f aca="false">office!F271</f>
        <v>No report</v>
      </c>
      <c r="D271" s="31" t="str">
        <f aca="false">office!G271</f>
        <v>No report</v>
      </c>
      <c r="E271" s="31" t="str">
        <f aca="false">office!H271</f>
        <v>No report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Missing data</v>
      </c>
    </row>
    <row r="272" customFormat="false" ht="12.75" hidden="false" customHeight="false" outlineLevel="0" collapsed="false">
      <c r="A272" s="32" t="s">
        <v>276</v>
      </c>
      <c r="B272" s="32" t="s">
        <v>529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0</v>
      </c>
      <c r="H272" s="31" t="n">
        <f aca="false">office_ytd!G272</f>
        <v>0</v>
      </c>
      <c r="I272" s="31" t="n">
        <f aca="false">office_ytd!H272</f>
        <v>0</v>
      </c>
      <c r="J272" s="30"/>
      <c r="K272" s="33" t="str">
        <f aca="false">office_ytd!J272</f>
        <v>20220608</v>
      </c>
    </row>
    <row r="273" customFormat="false" ht="12.75" hidden="false" customHeight="false" outlineLevel="0" collapsed="false">
      <c r="A273" s="32" t="s">
        <v>276</v>
      </c>
      <c r="B273" s="32" t="s">
        <v>530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20608</v>
      </c>
    </row>
    <row r="274" customFormat="false" ht="12.75" hidden="false" customHeight="false" outlineLevel="0" collapsed="false">
      <c r="A274" s="32" t="s">
        <v>276</v>
      </c>
      <c r="B274" s="32" t="s">
        <v>531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20708</v>
      </c>
    </row>
    <row r="275" customFormat="false" ht="12.75" hidden="false" customHeight="false" outlineLevel="0" collapsed="false">
      <c r="A275" s="32" t="s">
        <v>276</v>
      </c>
      <c r="B275" s="32" t="s">
        <v>532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20708</v>
      </c>
    </row>
    <row r="276" customFormat="false" ht="12.75" hidden="false" customHeight="false" outlineLevel="0" collapsed="false">
      <c r="A276" s="32" t="s">
        <v>276</v>
      </c>
      <c r="B276" s="32" t="s">
        <v>533</v>
      </c>
      <c r="C276" s="31" t="n">
        <f aca="false">office!F276</f>
        <v>0</v>
      </c>
      <c r="D276" s="31" t="n">
        <f aca="false">office!G276</f>
        <v>0</v>
      </c>
      <c r="E276" s="31" t="n">
        <f aca="false">office!H276</f>
        <v>0</v>
      </c>
      <c r="F276" s="19"/>
      <c r="G276" s="31" t="n">
        <f aca="false">office_ytd!F276</f>
        <v>900</v>
      </c>
      <c r="H276" s="31" t="n">
        <f aca="false">office_ytd!G276</f>
        <v>900</v>
      </c>
      <c r="I276" s="31" t="n">
        <f aca="false">office_ytd!H276</f>
        <v>0</v>
      </c>
      <c r="J276" s="30"/>
      <c r="K276" s="33" t="str">
        <f aca="false">office_ytd!J276</f>
        <v>20220608</v>
      </c>
    </row>
    <row r="277" customFormat="false" ht="12.75" hidden="false" customHeight="false" outlineLevel="0" collapsed="false">
      <c r="A277" s="32" t="s">
        <v>277</v>
      </c>
      <c r="B277" s="32" t="s">
        <v>534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20608</v>
      </c>
    </row>
    <row r="278" customFormat="false" ht="12.75" hidden="false" customHeight="false" outlineLevel="0" collapsed="false">
      <c r="A278" s="32" t="s">
        <v>277</v>
      </c>
      <c r="B278" s="32" t="s">
        <v>535</v>
      </c>
      <c r="C278" s="31" t="n">
        <f aca="false">office!F278</f>
        <v>0</v>
      </c>
      <c r="D278" s="31" t="n">
        <f aca="false">office!G278</f>
        <v>0</v>
      </c>
      <c r="E278" s="31" t="n">
        <f aca="false">office!H278</f>
        <v>0</v>
      </c>
      <c r="F278" s="19"/>
      <c r="G278" s="31" t="n">
        <f aca="false">office_ytd!F278</f>
        <v>0</v>
      </c>
      <c r="H278" s="31" t="n">
        <f aca="false">office_ytd!G278</f>
        <v>0</v>
      </c>
      <c r="I278" s="31" t="n">
        <f aca="false">office_ytd!H278</f>
        <v>0</v>
      </c>
      <c r="J278" s="30"/>
      <c r="K278" s="33" t="str">
        <f aca="false">office_ytd!J278</f>
        <v>20220708</v>
      </c>
    </row>
    <row r="279" customFormat="false" ht="12.75" hidden="false" customHeight="false" outlineLevel="0" collapsed="false">
      <c r="A279" s="32" t="s">
        <v>277</v>
      </c>
      <c r="B279" s="32" t="s">
        <v>536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20708</v>
      </c>
    </row>
    <row r="280" customFormat="false" ht="12.75" hidden="false" customHeight="false" outlineLevel="0" collapsed="false">
      <c r="A280" s="32" t="s">
        <v>277</v>
      </c>
      <c r="B280" s="32" t="s">
        <v>537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20608</v>
      </c>
    </row>
    <row r="281" customFormat="false" ht="12.75" hidden="false" customHeight="false" outlineLevel="0" collapsed="false">
      <c r="A281" s="32" t="s">
        <v>277</v>
      </c>
      <c r="B281" s="32" t="s">
        <v>538</v>
      </c>
      <c r="C281" s="31" t="n">
        <f aca="false">office!F281</f>
        <v>0</v>
      </c>
      <c r="D281" s="31" t="n">
        <f aca="false">office!G281</f>
        <v>0</v>
      </c>
      <c r="E281" s="31" t="n">
        <f aca="false">office!H281</f>
        <v>0</v>
      </c>
      <c r="F281" s="19"/>
      <c r="G281" s="31" t="n">
        <f aca="false">office_ytd!F281</f>
        <v>750</v>
      </c>
      <c r="H281" s="31" t="n">
        <f aca="false">office_ytd!G281</f>
        <v>750</v>
      </c>
      <c r="I281" s="31" t="n">
        <f aca="false">office_ytd!H281</f>
        <v>0</v>
      </c>
      <c r="J281" s="30"/>
      <c r="K281" s="33" t="str">
        <f aca="false">office_ytd!J281</f>
        <v>20220708</v>
      </c>
    </row>
    <row r="282" customFormat="false" ht="12.75" hidden="false" customHeight="false" outlineLevel="0" collapsed="false">
      <c r="A282" s="32" t="s">
        <v>277</v>
      </c>
      <c r="B282" s="32" t="s">
        <v>539</v>
      </c>
      <c r="C282" s="31" t="n">
        <f aca="false">office!F282</f>
        <v>0</v>
      </c>
      <c r="D282" s="31" t="n">
        <f aca="false">office!G282</f>
        <v>0</v>
      </c>
      <c r="E282" s="31" t="n">
        <f aca="false">office!H282</f>
        <v>0</v>
      </c>
      <c r="F282" s="19"/>
      <c r="G282" s="31" t="n">
        <f aca="false">office_ytd!F282</f>
        <v>993590</v>
      </c>
      <c r="H282" s="31" t="n">
        <f aca="false">office_ytd!G282</f>
        <v>993590</v>
      </c>
      <c r="I282" s="31" t="n">
        <f aca="false">office_ytd!H282</f>
        <v>0</v>
      </c>
      <c r="J282" s="30"/>
      <c r="K282" s="33" t="str">
        <f aca="false">office_ytd!J282</f>
        <v>20220708</v>
      </c>
    </row>
    <row r="283" customFormat="false" ht="12.75" hidden="false" customHeight="false" outlineLevel="0" collapsed="false">
      <c r="A283" s="32" t="s">
        <v>277</v>
      </c>
      <c r="B283" s="32" t="s">
        <v>540</v>
      </c>
      <c r="C283" s="31" t="n">
        <f aca="false">office!F283</f>
        <v>0</v>
      </c>
      <c r="D283" s="31" t="n">
        <f aca="false">office!G283</f>
        <v>0</v>
      </c>
      <c r="E283" s="31" t="n">
        <f aca="false">office!H283</f>
        <v>0</v>
      </c>
      <c r="F283" s="19"/>
      <c r="G283" s="31" t="n">
        <f aca="false">office_ytd!F283</f>
        <v>6430</v>
      </c>
      <c r="H283" s="31" t="n">
        <f aca="false">office_ytd!G283</f>
        <v>6430</v>
      </c>
      <c r="I283" s="31" t="n">
        <f aca="false">office_ytd!H283</f>
        <v>0</v>
      </c>
      <c r="J283" s="30"/>
      <c r="K283" s="33" t="str">
        <f aca="false">office_ytd!J283</f>
        <v>20220708</v>
      </c>
    </row>
    <row r="284" customFormat="false" ht="12.75" hidden="false" customHeight="false" outlineLevel="0" collapsed="false">
      <c r="A284" s="32" t="s">
        <v>277</v>
      </c>
      <c r="B284" s="32" t="s">
        <v>541</v>
      </c>
      <c r="C284" s="31" t="n">
        <f aca="false">office!F284</f>
        <v>0</v>
      </c>
      <c r="D284" s="31" t="n">
        <f aca="false">office!G284</f>
        <v>0</v>
      </c>
      <c r="E284" s="31" t="n">
        <f aca="false">office!H284</f>
        <v>0</v>
      </c>
      <c r="F284" s="19"/>
      <c r="G284" s="31" t="n">
        <f aca="false">office_ytd!F284</f>
        <v>0</v>
      </c>
      <c r="H284" s="31" t="n">
        <f aca="false">office_ytd!G284</f>
        <v>0</v>
      </c>
      <c r="I284" s="31" t="n">
        <f aca="false">office_ytd!H284</f>
        <v>0</v>
      </c>
      <c r="J284" s="30"/>
      <c r="K284" s="33" t="str">
        <f aca="false">office_ytd!J284</f>
        <v>20220608</v>
      </c>
    </row>
    <row r="285" customFormat="false" ht="12.75" hidden="false" customHeight="false" outlineLevel="0" collapsed="false">
      <c r="A285" s="32" t="s">
        <v>277</v>
      </c>
      <c r="B285" s="32" t="s">
        <v>542</v>
      </c>
      <c r="C285" s="31" t="n">
        <f aca="false">office!F285</f>
        <v>0</v>
      </c>
      <c r="D285" s="31" t="n">
        <f aca="false">office!G285</f>
        <v>0</v>
      </c>
      <c r="E285" s="31" t="n">
        <f aca="false">office!H285</f>
        <v>0</v>
      </c>
      <c r="F285" s="19"/>
      <c r="G285" s="31" t="n">
        <f aca="false">office_ytd!F285</f>
        <v>7723</v>
      </c>
      <c r="H285" s="31" t="n">
        <f aca="false">office_ytd!G285</f>
        <v>7723</v>
      </c>
      <c r="I285" s="31" t="n">
        <f aca="false">office_ytd!H285</f>
        <v>0</v>
      </c>
      <c r="J285" s="30"/>
      <c r="K285" s="33" t="str">
        <f aca="false">office_ytd!J285</f>
        <v>20220608</v>
      </c>
    </row>
    <row r="286" customFormat="false" ht="12.75" hidden="false" customHeight="false" outlineLevel="0" collapsed="false">
      <c r="A286" s="32" t="s">
        <v>277</v>
      </c>
      <c r="B286" s="32" t="s">
        <v>543</v>
      </c>
      <c r="C286" s="31" t="str">
        <f aca="false">office!F286</f>
        <v>No report</v>
      </c>
      <c r="D286" s="31" t="str">
        <f aca="false">office!G286</f>
        <v>No report</v>
      </c>
      <c r="E286" s="31" t="str">
        <f aca="false">office!H286</f>
        <v>No report</v>
      </c>
      <c r="F286" s="19"/>
      <c r="G286" s="31" t="n">
        <f aca="false">office_ytd!F286</f>
        <v>0</v>
      </c>
      <c r="H286" s="31" t="n">
        <f aca="false">office_ytd!G286</f>
        <v>0</v>
      </c>
      <c r="I286" s="31" t="n">
        <f aca="false">office_ytd!H286</f>
        <v>0</v>
      </c>
      <c r="J286" s="30"/>
      <c r="K286" s="33" t="str">
        <f aca="false">office_ytd!J286</f>
        <v>Missing data</v>
      </c>
    </row>
    <row r="287" customFormat="false" ht="12.75" hidden="false" customHeight="false" outlineLevel="0" collapsed="false">
      <c r="A287" s="32" t="s">
        <v>277</v>
      </c>
      <c r="B287" s="32" t="s">
        <v>544</v>
      </c>
      <c r="C287" s="31" t="n">
        <f aca="false">office!F287</f>
        <v>0</v>
      </c>
      <c r="D287" s="31" t="n">
        <f aca="false">office!G287</f>
        <v>0</v>
      </c>
      <c r="E287" s="31" t="n">
        <f aca="false">office!H287</f>
        <v>0</v>
      </c>
      <c r="F287" s="19"/>
      <c r="G287" s="31" t="n">
        <f aca="false">office_ytd!F287</f>
        <v>0</v>
      </c>
      <c r="H287" s="31" t="n">
        <f aca="false">office_ytd!G287</f>
        <v>0</v>
      </c>
      <c r="I287" s="31" t="n">
        <f aca="false">office_ytd!H287</f>
        <v>0</v>
      </c>
      <c r="J287" s="30"/>
      <c r="K287" s="33" t="str">
        <f aca="false">office_ytd!J287</f>
        <v>20220708</v>
      </c>
    </row>
    <row r="288" customFormat="false" ht="12.75" hidden="false" customHeight="false" outlineLevel="0" collapsed="false">
      <c r="A288" s="32" t="s">
        <v>277</v>
      </c>
      <c r="B288" s="32" t="s">
        <v>545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20608</v>
      </c>
    </row>
    <row r="289" customFormat="false" ht="12.75" hidden="false" customHeight="false" outlineLevel="0" collapsed="false">
      <c r="A289" s="32" t="s">
        <v>278</v>
      </c>
      <c r="B289" s="32" t="s">
        <v>546</v>
      </c>
      <c r="C289" s="31" t="str">
        <f aca="false">office!F289</f>
        <v>No report</v>
      </c>
      <c r="D289" s="31" t="str">
        <f aca="false">office!G289</f>
        <v>No report</v>
      </c>
      <c r="E289" s="31" t="str">
        <f aca="false">office!H289</f>
        <v>No report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Missing data</v>
      </c>
    </row>
    <row r="290" customFormat="false" ht="12.75" hidden="false" customHeight="false" outlineLevel="0" collapsed="false">
      <c r="A290" s="32" t="s">
        <v>278</v>
      </c>
      <c r="B290" s="32" t="s">
        <v>547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20608</v>
      </c>
    </row>
    <row r="291" customFormat="false" ht="12.75" hidden="false" customHeight="false" outlineLevel="0" collapsed="false">
      <c r="A291" s="32" t="s">
        <v>278</v>
      </c>
      <c r="B291" s="32" t="s">
        <v>548</v>
      </c>
      <c r="C291" s="31" t="n">
        <f aca="false">office!F291</f>
        <v>0</v>
      </c>
      <c r="D291" s="31" t="n">
        <f aca="false">office!G291</f>
        <v>0</v>
      </c>
      <c r="E291" s="31" t="n">
        <f aca="false">office!H291</f>
        <v>0</v>
      </c>
      <c r="F291" s="19"/>
      <c r="G291" s="31" t="n">
        <f aca="false">office_ytd!F291</f>
        <v>0</v>
      </c>
      <c r="H291" s="31" t="n">
        <f aca="false">office_ytd!G291</f>
        <v>0</v>
      </c>
      <c r="I291" s="31" t="n">
        <f aca="false">office_ytd!H291</f>
        <v>0</v>
      </c>
      <c r="J291" s="30"/>
      <c r="K291" s="33" t="str">
        <f aca="false">office_ytd!J291</f>
        <v>20220608</v>
      </c>
    </row>
    <row r="292" customFormat="false" ht="12.75" hidden="false" customHeight="false" outlineLevel="0" collapsed="false">
      <c r="A292" s="32" t="s">
        <v>278</v>
      </c>
      <c r="B292" s="32" t="s">
        <v>549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20608</v>
      </c>
    </row>
    <row r="293" customFormat="false" ht="12.75" hidden="false" customHeight="false" outlineLevel="0" collapsed="false">
      <c r="A293" s="32" t="s">
        <v>278</v>
      </c>
      <c r="B293" s="32" t="s">
        <v>550</v>
      </c>
      <c r="C293" s="31" t="n">
        <f aca="false">office!F293</f>
        <v>0</v>
      </c>
      <c r="D293" s="31" t="n">
        <f aca="false">office!G293</f>
        <v>0</v>
      </c>
      <c r="E293" s="31" t="n">
        <f aca="false">office!H293</f>
        <v>0</v>
      </c>
      <c r="F293" s="19"/>
      <c r="G293" s="31" t="n">
        <f aca="false">office_ytd!F293</f>
        <v>1050</v>
      </c>
      <c r="H293" s="31" t="n">
        <f aca="false">office_ytd!G293</f>
        <v>1050</v>
      </c>
      <c r="I293" s="31" t="n">
        <f aca="false">office_ytd!H293</f>
        <v>0</v>
      </c>
      <c r="J293" s="30"/>
      <c r="K293" s="33" t="str">
        <f aca="false">office_ytd!J293</f>
        <v>20220608</v>
      </c>
    </row>
    <row r="294" customFormat="false" ht="12.75" hidden="false" customHeight="false" outlineLevel="0" collapsed="false">
      <c r="A294" s="32" t="s">
        <v>278</v>
      </c>
      <c r="B294" s="32" t="s">
        <v>551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20708</v>
      </c>
    </row>
    <row r="295" customFormat="false" ht="12.75" hidden="false" customHeight="false" outlineLevel="0" collapsed="false">
      <c r="A295" s="32" t="s">
        <v>278</v>
      </c>
      <c r="B295" s="32" t="s">
        <v>552</v>
      </c>
      <c r="C295" s="31" t="n">
        <f aca="false">office!F295</f>
        <v>0</v>
      </c>
      <c r="D295" s="31" t="n">
        <f aca="false">office!G295</f>
        <v>0</v>
      </c>
      <c r="E295" s="31" t="n">
        <f aca="false">office!H295</f>
        <v>0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20220708</v>
      </c>
    </row>
    <row r="296" customFormat="false" ht="12.75" hidden="false" customHeight="false" outlineLevel="0" collapsed="false">
      <c r="A296" s="32" t="s">
        <v>278</v>
      </c>
      <c r="B296" s="32" t="s">
        <v>553</v>
      </c>
      <c r="C296" s="31" t="n">
        <f aca="false">office!F296</f>
        <v>0</v>
      </c>
      <c r="D296" s="31" t="n">
        <f aca="false">office!G296</f>
        <v>0</v>
      </c>
      <c r="E296" s="31" t="n">
        <f aca="false">office!H296</f>
        <v>0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20220608</v>
      </c>
    </row>
    <row r="297" customFormat="false" ht="12.75" hidden="false" customHeight="false" outlineLevel="0" collapsed="false">
      <c r="A297" s="32" t="s">
        <v>278</v>
      </c>
      <c r="B297" s="32" t="s">
        <v>554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20708</v>
      </c>
    </row>
    <row r="298" customFormat="false" ht="12.75" hidden="false" customHeight="false" outlineLevel="0" collapsed="false">
      <c r="A298" s="32" t="s">
        <v>278</v>
      </c>
      <c r="B298" s="32" t="s">
        <v>516</v>
      </c>
      <c r="C298" s="31" t="n">
        <f aca="false">office!F298</f>
        <v>0</v>
      </c>
      <c r="D298" s="31" t="n">
        <f aca="false">office!G298</f>
        <v>0</v>
      </c>
      <c r="E298" s="31" t="n">
        <f aca="false">office!H298</f>
        <v>0</v>
      </c>
      <c r="F298" s="19"/>
      <c r="G298" s="31" t="n">
        <f aca="false">office_ytd!F298</f>
        <v>0</v>
      </c>
      <c r="H298" s="31" t="n">
        <f aca="false">office_ytd!G298</f>
        <v>0</v>
      </c>
      <c r="I298" s="31" t="n">
        <f aca="false">office_ytd!H298</f>
        <v>0</v>
      </c>
      <c r="J298" s="30"/>
      <c r="K298" s="33" t="str">
        <f aca="false">office_ytd!J298</f>
        <v>20220608</v>
      </c>
    </row>
    <row r="299" customFormat="false" ht="12.75" hidden="false" customHeight="false" outlineLevel="0" collapsed="false">
      <c r="A299" s="32" t="s">
        <v>278</v>
      </c>
      <c r="B299" s="32" t="s">
        <v>555</v>
      </c>
      <c r="C299" s="31" t="n">
        <f aca="false">office!F299</f>
        <v>0</v>
      </c>
      <c r="D299" s="31" t="n">
        <f aca="false">office!G299</f>
        <v>0</v>
      </c>
      <c r="E299" s="31" t="n">
        <f aca="false">office!H299</f>
        <v>0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20220608</v>
      </c>
    </row>
    <row r="300" customFormat="false" ht="12.75" hidden="false" customHeight="false" outlineLevel="0" collapsed="false">
      <c r="A300" s="32" t="s">
        <v>278</v>
      </c>
      <c r="B300" s="32" t="s">
        <v>556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20608</v>
      </c>
    </row>
    <row r="301" customFormat="false" ht="12.75" hidden="false" customHeight="false" outlineLevel="0" collapsed="false">
      <c r="A301" s="32" t="s">
        <v>278</v>
      </c>
      <c r="B301" s="32" t="s">
        <v>557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20608</v>
      </c>
    </row>
    <row r="302" customFormat="false" ht="12.75" hidden="false" customHeight="false" outlineLevel="0" collapsed="false">
      <c r="A302" s="32" t="s">
        <v>278</v>
      </c>
      <c r="B302" s="32" t="s">
        <v>558</v>
      </c>
      <c r="C302" s="31" t="str">
        <f aca="false">office!F302</f>
        <v>No report</v>
      </c>
      <c r="D302" s="31" t="str">
        <f aca="false">office!G302</f>
        <v>No report</v>
      </c>
      <c r="E302" s="31" t="str">
        <f aca="false">office!H302</f>
        <v>No report</v>
      </c>
      <c r="F302" s="19"/>
      <c r="G302" s="31" t="n">
        <f aca="false">office_ytd!F302</f>
        <v>0</v>
      </c>
      <c r="H302" s="31" t="n">
        <f aca="false">office_ytd!G302</f>
        <v>0</v>
      </c>
      <c r="I302" s="31" t="n">
        <f aca="false">office_ytd!H302</f>
        <v>0</v>
      </c>
      <c r="J302" s="30"/>
      <c r="K302" s="33" t="str">
        <f aca="false">office_ytd!J302</f>
        <v>Missing data</v>
      </c>
    </row>
    <row r="303" customFormat="false" ht="12.75" hidden="false" customHeight="false" outlineLevel="0" collapsed="false">
      <c r="A303" s="32" t="s">
        <v>278</v>
      </c>
      <c r="B303" s="32" t="s">
        <v>559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20608</v>
      </c>
    </row>
    <row r="304" customFormat="false" ht="12.75" hidden="false" customHeight="false" outlineLevel="0" collapsed="false">
      <c r="A304" s="32" t="s">
        <v>278</v>
      </c>
      <c r="B304" s="32" t="s">
        <v>560</v>
      </c>
      <c r="C304" s="31" t="str">
        <f aca="false">office!F304</f>
        <v>No report</v>
      </c>
      <c r="D304" s="31" t="str">
        <f aca="false">office!G304</f>
        <v>No report</v>
      </c>
      <c r="E304" s="31" t="str">
        <f aca="false">office!H304</f>
        <v>No report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Missing data</v>
      </c>
    </row>
    <row r="305" customFormat="false" ht="12.75" hidden="false" customHeight="false" outlineLevel="0" collapsed="false">
      <c r="A305" s="32" t="s">
        <v>278</v>
      </c>
      <c r="B305" s="32" t="s">
        <v>561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20608</v>
      </c>
    </row>
    <row r="306" customFormat="false" ht="12.75" hidden="false" customHeight="false" outlineLevel="0" collapsed="false">
      <c r="A306" s="32" t="s">
        <v>278</v>
      </c>
      <c r="B306" s="32" t="s">
        <v>562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20608</v>
      </c>
    </row>
    <row r="307" customFormat="false" ht="12.75" hidden="false" customHeight="false" outlineLevel="0" collapsed="false">
      <c r="A307" s="32" t="s">
        <v>278</v>
      </c>
      <c r="B307" s="32" t="s">
        <v>563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20608</v>
      </c>
    </row>
    <row r="308" customFormat="false" ht="12.75" hidden="false" customHeight="false" outlineLevel="0" collapsed="false">
      <c r="A308" s="32" t="s">
        <v>278</v>
      </c>
      <c r="B308" s="32" t="s">
        <v>564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20608</v>
      </c>
    </row>
    <row r="309" customFormat="false" ht="12.75" hidden="false" customHeight="false" outlineLevel="0" collapsed="false">
      <c r="A309" s="32" t="s">
        <v>278</v>
      </c>
      <c r="B309" s="32" t="s">
        <v>565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20708</v>
      </c>
    </row>
    <row r="310" customFormat="false" ht="12.75" hidden="false" customHeight="false" outlineLevel="0" collapsed="false">
      <c r="A310" s="32" t="s">
        <v>278</v>
      </c>
      <c r="B310" s="32" t="s">
        <v>566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20708</v>
      </c>
    </row>
    <row r="311" customFormat="false" ht="12.75" hidden="false" customHeight="false" outlineLevel="0" collapsed="false">
      <c r="A311" s="32" t="s">
        <v>278</v>
      </c>
      <c r="B311" s="32" t="s">
        <v>567</v>
      </c>
      <c r="C311" s="31" t="n">
        <f aca="false">office!F311</f>
        <v>0</v>
      </c>
      <c r="D311" s="31" t="n">
        <f aca="false">office!G311</f>
        <v>0</v>
      </c>
      <c r="E311" s="31" t="n">
        <f aca="false">office!H311</f>
        <v>0</v>
      </c>
      <c r="F311" s="19"/>
      <c r="G311" s="31" t="n">
        <f aca="false">office_ytd!F311</f>
        <v>0</v>
      </c>
      <c r="H311" s="31" t="n">
        <f aca="false">office_ytd!G311</f>
        <v>0</v>
      </c>
      <c r="I311" s="31" t="n">
        <f aca="false">office_ytd!H311</f>
        <v>0</v>
      </c>
      <c r="J311" s="30"/>
      <c r="K311" s="33" t="str">
        <f aca="false">office_ytd!J311</f>
        <v>20220708</v>
      </c>
    </row>
    <row r="312" customFormat="false" ht="12.75" hidden="false" customHeight="false" outlineLevel="0" collapsed="false">
      <c r="A312" s="32" t="s">
        <v>278</v>
      </c>
      <c r="B312" s="32" t="s">
        <v>568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0</v>
      </c>
      <c r="H312" s="31" t="n">
        <f aca="false">office_ytd!G312</f>
        <v>0</v>
      </c>
      <c r="I312" s="31" t="n">
        <f aca="false">office_ytd!H312</f>
        <v>0</v>
      </c>
      <c r="J312" s="30"/>
      <c r="K312" s="33" t="str">
        <f aca="false">office_ytd!J312</f>
        <v>20220608</v>
      </c>
    </row>
    <row r="313" customFormat="false" ht="12.75" hidden="false" customHeight="false" outlineLevel="0" collapsed="false">
      <c r="A313" s="32" t="s">
        <v>278</v>
      </c>
      <c r="B313" s="32" t="s">
        <v>569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1</v>
      </c>
      <c r="H313" s="31" t="n">
        <f aca="false">office_ytd!G313</f>
        <v>1</v>
      </c>
      <c r="I313" s="31" t="n">
        <f aca="false">office_ytd!H313</f>
        <v>0</v>
      </c>
      <c r="J313" s="30"/>
      <c r="K313" s="33" t="str">
        <f aca="false">office_ytd!J313</f>
        <v>20220608</v>
      </c>
    </row>
    <row r="314" customFormat="false" ht="12.75" hidden="false" customHeight="false" outlineLevel="0" collapsed="false">
      <c r="A314" s="32" t="s">
        <v>278</v>
      </c>
      <c r="B314" s="32" t="s">
        <v>570</v>
      </c>
      <c r="C314" s="31" t="n">
        <f aca="false">office!F314</f>
        <v>0</v>
      </c>
      <c r="D314" s="31" t="n">
        <f aca="false">office!G314</f>
        <v>0</v>
      </c>
      <c r="E314" s="31" t="n">
        <f aca="false">office!H314</f>
        <v>0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20220608</v>
      </c>
    </row>
    <row r="315" customFormat="false" ht="12.75" hidden="false" customHeight="false" outlineLevel="0" collapsed="false">
      <c r="A315" s="32" t="s">
        <v>279</v>
      </c>
      <c r="B315" s="32" t="s">
        <v>571</v>
      </c>
      <c r="C315" s="31" t="n">
        <f aca="false">office!F315</f>
        <v>0</v>
      </c>
      <c r="D315" s="31" t="n">
        <f aca="false">office!G315</f>
        <v>0</v>
      </c>
      <c r="E315" s="31" t="n">
        <f aca="false">office!H315</f>
        <v>0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20220608</v>
      </c>
    </row>
    <row r="316" customFormat="false" ht="12.75" hidden="false" customHeight="false" outlineLevel="0" collapsed="false">
      <c r="A316" s="32" t="s">
        <v>279</v>
      </c>
      <c r="B316" s="32" t="s">
        <v>572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0</v>
      </c>
      <c r="H316" s="31" t="n">
        <f aca="false">office_ytd!G316</f>
        <v>0</v>
      </c>
      <c r="I316" s="31" t="n">
        <f aca="false">office_ytd!H316</f>
        <v>0</v>
      </c>
      <c r="J316" s="30"/>
      <c r="K316" s="33" t="str">
        <f aca="false">office_ytd!J316</f>
        <v>20220608</v>
      </c>
    </row>
    <row r="317" customFormat="false" ht="12.75" hidden="false" customHeight="false" outlineLevel="0" collapsed="false">
      <c r="A317" s="32" t="s">
        <v>279</v>
      </c>
      <c r="B317" s="32" t="s">
        <v>303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0</v>
      </c>
      <c r="H317" s="31" t="n">
        <f aca="false">office_ytd!G317</f>
        <v>0</v>
      </c>
      <c r="I317" s="31" t="n">
        <f aca="false">office_ytd!H317</f>
        <v>0</v>
      </c>
      <c r="J317" s="30"/>
      <c r="K317" s="33" t="str">
        <f aca="false">office_ytd!J317</f>
        <v>20220608</v>
      </c>
    </row>
    <row r="318" customFormat="false" ht="12.75" hidden="false" customHeight="false" outlineLevel="0" collapsed="false">
      <c r="A318" s="32" t="s">
        <v>279</v>
      </c>
      <c r="B318" s="32" t="s">
        <v>573</v>
      </c>
      <c r="C318" s="31" t="n">
        <f aca="false">office!F318</f>
        <v>0</v>
      </c>
      <c r="D318" s="31" t="n">
        <f aca="false">office!G318</f>
        <v>0</v>
      </c>
      <c r="E318" s="31" t="n">
        <f aca="false">office!H318</f>
        <v>0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20220708</v>
      </c>
    </row>
    <row r="319" customFormat="false" ht="12.75" hidden="false" customHeight="false" outlineLevel="0" collapsed="false">
      <c r="A319" s="32" t="s">
        <v>279</v>
      </c>
      <c r="B319" s="32" t="s">
        <v>574</v>
      </c>
      <c r="C319" s="31" t="n">
        <f aca="false">office!F319</f>
        <v>0</v>
      </c>
      <c r="D319" s="31" t="n">
        <f aca="false">office!G319</f>
        <v>0</v>
      </c>
      <c r="E319" s="31" t="n">
        <f aca="false">office!H319</f>
        <v>0</v>
      </c>
      <c r="F319" s="19"/>
      <c r="G319" s="31" t="n">
        <f aca="false">office_ytd!F319</f>
        <v>0</v>
      </c>
      <c r="H319" s="31" t="n">
        <f aca="false">office_ytd!G319</f>
        <v>0</v>
      </c>
      <c r="I319" s="31" t="n">
        <f aca="false">office_ytd!H319</f>
        <v>0</v>
      </c>
      <c r="J319" s="30"/>
      <c r="K319" s="33" t="str">
        <f aca="false">office_ytd!J319</f>
        <v>20220708</v>
      </c>
    </row>
    <row r="320" customFormat="false" ht="12.75" hidden="false" customHeight="false" outlineLevel="0" collapsed="false">
      <c r="A320" s="32" t="s">
        <v>279</v>
      </c>
      <c r="B320" s="32" t="s">
        <v>483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20608</v>
      </c>
    </row>
    <row r="321" customFormat="false" ht="12.75" hidden="false" customHeight="false" outlineLevel="0" collapsed="false">
      <c r="A321" s="32" t="s">
        <v>279</v>
      </c>
      <c r="B321" s="32" t="s">
        <v>484</v>
      </c>
      <c r="C321" s="31" t="n">
        <f aca="false">office!F321</f>
        <v>0</v>
      </c>
      <c r="D321" s="31" t="n">
        <f aca="false">office!G321</f>
        <v>0</v>
      </c>
      <c r="E321" s="31" t="n">
        <f aca="false">office!H321</f>
        <v>0</v>
      </c>
      <c r="F321" s="19"/>
      <c r="G321" s="31" t="n">
        <f aca="false">office_ytd!F321</f>
        <v>600</v>
      </c>
      <c r="H321" s="31" t="n">
        <f aca="false">office_ytd!G321</f>
        <v>0</v>
      </c>
      <c r="I321" s="31" t="n">
        <f aca="false">office_ytd!H321</f>
        <v>600</v>
      </c>
      <c r="J321" s="30"/>
      <c r="K321" s="33" t="str">
        <f aca="false">office_ytd!J321</f>
        <v>20220608</v>
      </c>
    </row>
    <row r="322" customFormat="false" ht="12.75" hidden="false" customHeight="false" outlineLevel="0" collapsed="false">
      <c r="A322" s="32" t="s">
        <v>279</v>
      </c>
      <c r="B322" s="32" t="s">
        <v>575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20608</v>
      </c>
    </row>
    <row r="323" customFormat="false" ht="12.75" hidden="false" customHeight="false" outlineLevel="0" collapsed="false">
      <c r="A323" s="32" t="s">
        <v>279</v>
      </c>
      <c r="B323" s="32" t="s">
        <v>576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 (1114)</v>
      </c>
    </row>
    <row r="324" customFormat="false" ht="12.75" hidden="false" customHeight="false" outlineLevel="0" collapsed="false">
      <c r="A324" s="32" t="s">
        <v>279</v>
      </c>
      <c r="B324" s="32" t="s">
        <v>577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0</v>
      </c>
      <c r="H324" s="31" t="n">
        <f aca="false">office_ytd!G324</f>
        <v>0</v>
      </c>
      <c r="I324" s="31" t="n">
        <f aca="false">office_ytd!H324</f>
        <v>0</v>
      </c>
      <c r="J324" s="30"/>
      <c r="K324" s="33" t="str">
        <f aca="false">office_ytd!J324</f>
        <v>20220708</v>
      </c>
    </row>
    <row r="325" customFormat="false" ht="12.75" hidden="false" customHeight="false" outlineLevel="0" collapsed="false">
      <c r="A325" s="32" t="s">
        <v>279</v>
      </c>
      <c r="B325" s="32" t="s">
        <v>578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20608</v>
      </c>
    </row>
    <row r="326" customFormat="false" ht="12.75" hidden="false" customHeight="false" outlineLevel="0" collapsed="false">
      <c r="A326" s="32" t="s">
        <v>279</v>
      </c>
      <c r="B326" s="32" t="s">
        <v>579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260</v>
      </c>
      <c r="H326" s="31" t="n">
        <f aca="false">office_ytd!G326</f>
        <v>0</v>
      </c>
      <c r="I326" s="31" t="n">
        <f aca="false">office_ytd!H326</f>
        <v>260</v>
      </c>
      <c r="J326" s="30"/>
      <c r="K326" s="33" t="str">
        <f aca="false">office_ytd!J326</f>
        <v>20220608</v>
      </c>
    </row>
    <row r="327" customFormat="false" ht="12.75" hidden="false" customHeight="false" outlineLevel="0" collapsed="false">
      <c r="A327" s="32" t="s">
        <v>279</v>
      </c>
      <c r="B327" s="32" t="s">
        <v>580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20608</v>
      </c>
    </row>
    <row r="328" customFormat="false" ht="12.75" hidden="false" customHeight="false" outlineLevel="0" collapsed="false">
      <c r="A328" s="32" t="s">
        <v>280</v>
      </c>
      <c r="B328" s="32" t="s">
        <v>581</v>
      </c>
      <c r="C328" s="31" t="n">
        <f aca="false">office!F328</f>
        <v>0</v>
      </c>
      <c r="D328" s="31" t="n">
        <f aca="false">office!G328</f>
        <v>0</v>
      </c>
      <c r="E328" s="31" t="n">
        <f aca="false">office!H328</f>
        <v>0</v>
      </c>
      <c r="F328" s="19"/>
      <c r="G328" s="31" t="n">
        <f aca="false">office_ytd!F328</f>
        <v>6180</v>
      </c>
      <c r="H328" s="31" t="n">
        <f aca="false">office_ytd!G328</f>
        <v>6180</v>
      </c>
      <c r="I328" s="31" t="n">
        <f aca="false">office_ytd!H328</f>
        <v>0</v>
      </c>
      <c r="J328" s="30"/>
      <c r="K328" s="33" t="str">
        <f aca="false">office_ytd!J328</f>
        <v>20220608</v>
      </c>
    </row>
    <row r="329" customFormat="false" ht="12.75" hidden="false" customHeight="false" outlineLevel="0" collapsed="false">
      <c r="A329" s="32" t="s">
        <v>280</v>
      </c>
      <c r="B329" s="32" t="s">
        <v>582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20608</v>
      </c>
    </row>
    <row r="330" customFormat="false" ht="12.75" hidden="false" customHeight="false" outlineLevel="0" collapsed="false">
      <c r="A330" s="32" t="s">
        <v>280</v>
      </c>
      <c r="B330" s="32" t="s">
        <v>583</v>
      </c>
      <c r="C330" s="31" t="n">
        <f aca="false">office!F330</f>
        <v>0</v>
      </c>
      <c r="D330" s="31" t="n">
        <f aca="false">office!G330</f>
        <v>0</v>
      </c>
      <c r="E330" s="31" t="n">
        <f aca="false">office!H330</f>
        <v>0</v>
      </c>
      <c r="F330" s="19"/>
      <c r="G330" s="31" t="n">
        <f aca="false">office_ytd!F330</f>
        <v>9344</v>
      </c>
      <c r="H330" s="31" t="n">
        <f aca="false">office_ytd!G330</f>
        <v>9344</v>
      </c>
      <c r="I330" s="31" t="n">
        <f aca="false">office_ytd!H330</f>
        <v>0</v>
      </c>
      <c r="J330" s="30"/>
      <c r="K330" s="33" t="str">
        <f aca="false">office_ytd!J330</f>
        <v>20220708</v>
      </c>
    </row>
    <row r="331" customFormat="false" ht="12.75" hidden="false" customHeight="false" outlineLevel="0" collapsed="false">
      <c r="A331" s="32" t="s">
        <v>280</v>
      </c>
      <c r="B331" s="32" t="s">
        <v>584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0</v>
      </c>
      <c r="H331" s="31" t="n">
        <f aca="false">office_ytd!G331</f>
        <v>0</v>
      </c>
      <c r="I331" s="31" t="n">
        <f aca="false">office_ytd!H331</f>
        <v>0</v>
      </c>
      <c r="J331" s="30"/>
      <c r="K331" s="33" t="str">
        <f aca="false">office_ytd!J331</f>
        <v>20220608</v>
      </c>
    </row>
    <row r="332" customFormat="false" ht="12.75" hidden="false" customHeight="false" outlineLevel="0" collapsed="false">
      <c r="A332" s="32" t="s">
        <v>280</v>
      </c>
      <c r="B332" s="32" t="s">
        <v>585</v>
      </c>
      <c r="C332" s="31" t="n">
        <f aca="false">office!F332</f>
        <v>0</v>
      </c>
      <c r="D332" s="31" t="n">
        <f aca="false">office!G332</f>
        <v>0</v>
      </c>
      <c r="E332" s="31" t="n">
        <f aca="false">office!H332</f>
        <v>0</v>
      </c>
      <c r="F332" s="19"/>
      <c r="G332" s="31" t="n">
        <f aca="false">office_ytd!F332</f>
        <v>11680</v>
      </c>
      <c r="H332" s="31" t="n">
        <f aca="false">office_ytd!G332</f>
        <v>11680</v>
      </c>
      <c r="I332" s="31" t="n">
        <f aca="false">office_ytd!H332</f>
        <v>0</v>
      </c>
      <c r="J332" s="30"/>
      <c r="K332" s="33" t="str">
        <f aca="false">office_ytd!J332</f>
        <v>20220608</v>
      </c>
    </row>
    <row r="333" customFormat="false" ht="12.75" hidden="false" customHeight="false" outlineLevel="0" collapsed="false">
      <c r="A333" s="32" t="s">
        <v>280</v>
      </c>
      <c r="B333" s="32" t="s">
        <v>586</v>
      </c>
      <c r="C333" s="31" t="n">
        <f aca="false">office!F333</f>
        <v>0</v>
      </c>
      <c r="D333" s="31" t="n">
        <f aca="false">office!G333</f>
        <v>0</v>
      </c>
      <c r="E333" s="31" t="n">
        <f aca="false">office!H333</f>
        <v>0</v>
      </c>
      <c r="F333" s="19"/>
      <c r="G333" s="31" t="n">
        <f aca="false">office_ytd!F333</f>
        <v>0</v>
      </c>
      <c r="H333" s="31" t="n">
        <f aca="false">office_ytd!G333</f>
        <v>0</v>
      </c>
      <c r="I333" s="31" t="n">
        <f aca="false">office_ytd!H333</f>
        <v>0</v>
      </c>
      <c r="J333" s="30"/>
      <c r="K333" s="33" t="str">
        <f aca="false">office_ytd!J333</f>
        <v>20220708</v>
      </c>
    </row>
    <row r="334" customFormat="false" ht="12.75" hidden="false" customHeight="false" outlineLevel="0" collapsed="false">
      <c r="A334" s="32" t="s">
        <v>280</v>
      </c>
      <c r="B334" s="32" t="s">
        <v>587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20608</v>
      </c>
    </row>
    <row r="335" customFormat="false" ht="12.75" hidden="false" customHeight="false" outlineLevel="0" collapsed="false">
      <c r="A335" s="32" t="s">
        <v>280</v>
      </c>
      <c r="B335" s="32" t="s">
        <v>588</v>
      </c>
      <c r="C335" s="31" t="n">
        <f aca="false">office!F335</f>
        <v>0</v>
      </c>
      <c r="D335" s="31" t="n">
        <f aca="false">office!G335</f>
        <v>0</v>
      </c>
      <c r="E335" s="31" t="n">
        <f aca="false">office!H335</f>
        <v>0</v>
      </c>
      <c r="F335" s="19"/>
      <c r="G335" s="31" t="n">
        <f aca="false">office_ytd!F335</f>
        <v>1</v>
      </c>
      <c r="H335" s="31" t="n">
        <f aca="false">office_ytd!G335</f>
        <v>0</v>
      </c>
      <c r="I335" s="31" t="n">
        <f aca="false">office_ytd!H335</f>
        <v>1</v>
      </c>
      <c r="J335" s="30"/>
      <c r="K335" s="33" t="str">
        <f aca="false">office_ytd!J335</f>
        <v>20220708</v>
      </c>
    </row>
    <row r="336" customFormat="false" ht="12.75" hidden="false" customHeight="false" outlineLevel="0" collapsed="false">
      <c r="A336" s="32" t="s">
        <v>280</v>
      </c>
      <c r="B336" s="32" t="s">
        <v>589</v>
      </c>
      <c r="C336" s="31" t="n">
        <f aca="false">office!F336</f>
        <v>0</v>
      </c>
      <c r="D336" s="31" t="n">
        <f aca="false">office!G336</f>
        <v>0</v>
      </c>
      <c r="E336" s="31" t="n">
        <f aca="false">office!H336</f>
        <v>0</v>
      </c>
      <c r="F336" s="19"/>
      <c r="G336" s="31" t="n">
        <f aca="false">office_ytd!F336</f>
        <v>3000</v>
      </c>
      <c r="H336" s="31" t="n">
        <f aca="false">office_ytd!G336</f>
        <v>3000</v>
      </c>
      <c r="I336" s="31" t="n">
        <f aca="false">office_ytd!H336</f>
        <v>0</v>
      </c>
      <c r="J336" s="30"/>
      <c r="K336" s="33" t="str">
        <f aca="false">office_ytd!J336</f>
        <v>20220708</v>
      </c>
    </row>
    <row r="337" customFormat="false" ht="12.75" hidden="false" customHeight="false" outlineLevel="0" collapsed="false">
      <c r="A337" s="32" t="s">
        <v>280</v>
      </c>
      <c r="B337" s="32" t="s">
        <v>590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0</v>
      </c>
      <c r="H337" s="31" t="n">
        <f aca="false">office_ytd!G337</f>
        <v>0</v>
      </c>
      <c r="I337" s="31" t="n">
        <f aca="false">office_ytd!H337</f>
        <v>0</v>
      </c>
      <c r="J337" s="30"/>
      <c r="K337" s="33" t="str">
        <f aca="false">office_ytd!J337</f>
        <v>20220608</v>
      </c>
    </row>
    <row r="338" customFormat="false" ht="12.75" hidden="false" customHeight="false" outlineLevel="0" collapsed="false">
      <c r="A338" s="32" t="s">
        <v>280</v>
      </c>
      <c r="B338" s="32" t="s">
        <v>591</v>
      </c>
      <c r="C338" s="31" t="str">
        <f aca="false">office!F338</f>
        <v>No report</v>
      </c>
      <c r="D338" s="31" t="str">
        <f aca="false">office!G338</f>
        <v>No report</v>
      </c>
      <c r="E338" s="31" t="str">
        <f aca="false">office!H338</f>
        <v>No report</v>
      </c>
      <c r="F338" s="19"/>
      <c r="G338" s="31" t="n">
        <f aca="false">office_ytd!F338</f>
        <v>1026</v>
      </c>
      <c r="H338" s="31" t="n">
        <f aca="false">office_ytd!G338</f>
        <v>1026</v>
      </c>
      <c r="I338" s="31" t="n">
        <f aca="false">office_ytd!H338</f>
        <v>0</v>
      </c>
      <c r="J338" s="30"/>
      <c r="K338" s="33" t="str">
        <f aca="false">office_ytd!J338</f>
        <v>Missing data</v>
      </c>
    </row>
    <row r="339" customFormat="false" ht="12.75" hidden="false" customHeight="false" outlineLevel="0" collapsed="false">
      <c r="A339" s="32" t="s">
        <v>280</v>
      </c>
      <c r="B339" s="32" t="s">
        <v>592</v>
      </c>
      <c r="C339" s="31" t="n">
        <f aca="false">office!F339</f>
        <v>0</v>
      </c>
      <c r="D339" s="31" t="n">
        <f aca="false">office!G339</f>
        <v>0</v>
      </c>
      <c r="E339" s="31" t="n">
        <f aca="false">office!H339</f>
        <v>0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20220608</v>
      </c>
    </row>
    <row r="340" customFormat="false" ht="12.75" hidden="false" customHeight="false" outlineLevel="0" collapsed="false">
      <c r="A340" s="32" t="s">
        <v>280</v>
      </c>
      <c r="B340" s="32" t="s">
        <v>521</v>
      </c>
      <c r="C340" s="31" t="n">
        <f aca="false">office!F340</f>
        <v>0</v>
      </c>
      <c r="D340" s="31" t="n">
        <f aca="false">office!G340</f>
        <v>0</v>
      </c>
      <c r="E340" s="31" t="n">
        <f aca="false">office!H340</f>
        <v>0</v>
      </c>
      <c r="F340" s="19"/>
      <c r="G340" s="31" t="n">
        <f aca="false">office_ytd!F340</f>
        <v>0</v>
      </c>
      <c r="H340" s="31" t="n">
        <f aca="false">office_ytd!G340</f>
        <v>0</v>
      </c>
      <c r="I340" s="31" t="n">
        <f aca="false">office_ytd!H340</f>
        <v>0</v>
      </c>
      <c r="J340" s="30"/>
      <c r="K340" s="33" t="str">
        <f aca="false">office_ytd!J340</f>
        <v>20220608</v>
      </c>
    </row>
    <row r="341" customFormat="false" ht="12.75" hidden="false" customHeight="false" outlineLevel="0" collapsed="false">
      <c r="A341" s="32" t="s">
        <v>280</v>
      </c>
      <c r="B341" s="32" t="s">
        <v>593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41040</v>
      </c>
      <c r="H341" s="31" t="n">
        <f aca="false">office_ytd!G341</f>
        <v>41040</v>
      </c>
      <c r="I341" s="31" t="n">
        <f aca="false">office_ytd!H341</f>
        <v>0</v>
      </c>
      <c r="J341" s="30"/>
      <c r="K341" s="33" t="str">
        <f aca="false">office_ytd!J341</f>
        <v>20220708</v>
      </c>
    </row>
    <row r="342" customFormat="false" ht="12.75" hidden="false" customHeight="false" outlineLevel="0" collapsed="false">
      <c r="A342" s="32" t="s">
        <v>280</v>
      </c>
      <c r="B342" s="32" t="s">
        <v>594</v>
      </c>
      <c r="C342" s="31" t="n">
        <f aca="false">office!F342</f>
        <v>0</v>
      </c>
      <c r="D342" s="31" t="n">
        <f aca="false">office!G342</f>
        <v>0</v>
      </c>
      <c r="E342" s="31" t="n">
        <f aca="false">office!H342</f>
        <v>0</v>
      </c>
      <c r="F342" s="19"/>
      <c r="G342" s="31" t="n">
        <f aca="false">office_ytd!F342</f>
        <v>0</v>
      </c>
      <c r="H342" s="31" t="n">
        <f aca="false">office_ytd!G342</f>
        <v>0</v>
      </c>
      <c r="I342" s="31" t="n">
        <f aca="false">office_ytd!H342</f>
        <v>0</v>
      </c>
      <c r="J342" s="30"/>
      <c r="K342" s="33" t="str">
        <f aca="false">office_ytd!J342</f>
        <v>20220708</v>
      </c>
    </row>
    <row r="343" customFormat="false" ht="12.75" hidden="false" customHeight="false" outlineLevel="0" collapsed="false">
      <c r="A343" s="32" t="s">
        <v>280</v>
      </c>
      <c r="B343" s="32" t="s">
        <v>595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20608</v>
      </c>
    </row>
    <row r="344" customFormat="false" ht="12.75" hidden="false" customHeight="false" outlineLevel="0" collapsed="false">
      <c r="A344" s="32" t="s">
        <v>280</v>
      </c>
      <c r="B344" s="32" t="s">
        <v>596</v>
      </c>
      <c r="C344" s="31" t="n">
        <f aca="false">office!F344</f>
        <v>0</v>
      </c>
      <c r="D344" s="31" t="n">
        <f aca="false">office!G344</f>
        <v>0</v>
      </c>
      <c r="E344" s="31" t="n">
        <f aca="false">office!H344</f>
        <v>0</v>
      </c>
      <c r="F344" s="19"/>
      <c r="G344" s="31" t="n">
        <f aca="false">office_ytd!F344</f>
        <v>338</v>
      </c>
      <c r="H344" s="31" t="n">
        <f aca="false">office_ytd!G344</f>
        <v>0</v>
      </c>
      <c r="I344" s="31" t="n">
        <f aca="false">office_ytd!H344</f>
        <v>338</v>
      </c>
      <c r="J344" s="30"/>
      <c r="K344" s="33" t="str">
        <f aca="false">office_ytd!J344</f>
        <v>20220608</v>
      </c>
    </row>
    <row r="345" customFormat="false" ht="12.75" hidden="false" customHeight="false" outlineLevel="0" collapsed="false">
      <c r="A345" s="32" t="s">
        <v>280</v>
      </c>
      <c r="B345" s="32" t="s">
        <v>597</v>
      </c>
      <c r="C345" s="31" t="n">
        <f aca="false">office!F345</f>
        <v>0</v>
      </c>
      <c r="D345" s="31" t="n">
        <f aca="false">office!G345</f>
        <v>0</v>
      </c>
      <c r="E345" s="31" t="n">
        <f aca="false">office!H345</f>
        <v>0</v>
      </c>
      <c r="F345" s="19"/>
      <c r="G345" s="31" t="n">
        <f aca="false">office_ytd!F345</f>
        <v>0</v>
      </c>
      <c r="H345" s="31" t="n">
        <f aca="false">office_ytd!G345</f>
        <v>0</v>
      </c>
      <c r="I345" s="31" t="n">
        <f aca="false">office_ytd!H345</f>
        <v>0</v>
      </c>
      <c r="J345" s="30"/>
      <c r="K345" s="33" t="str">
        <f aca="false">office_ytd!J345</f>
        <v>20220708</v>
      </c>
    </row>
    <row r="346" customFormat="false" ht="12.75" hidden="false" customHeight="false" outlineLevel="0" collapsed="false">
      <c r="A346" s="32" t="s">
        <v>280</v>
      </c>
      <c r="B346" s="32" t="s">
        <v>598</v>
      </c>
      <c r="C346" s="31" t="n">
        <f aca="false">office!F346</f>
        <v>76</v>
      </c>
      <c r="D346" s="31" t="n">
        <f aca="false">office!G346</f>
        <v>0</v>
      </c>
      <c r="E346" s="31" t="n">
        <f aca="false">office!H346</f>
        <v>76</v>
      </c>
      <c r="F346" s="19"/>
      <c r="G346" s="31" t="n">
        <f aca="false">office_ytd!F346</f>
        <v>76</v>
      </c>
      <c r="H346" s="31" t="n">
        <f aca="false">office_ytd!G346</f>
        <v>0</v>
      </c>
      <c r="I346" s="31" t="n">
        <f aca="false">office_ytd!H346</f>
        <v>76</v>
      </c>
      <c r="J346" s="30"/>
      <c r="K346" s="33" t="str">
        <f aca="false">office_ytd!J346</f>
        <v>20220608</v>
      </c>
    </row>
    <row r="347" customFormat="false" ht="12.75" hidden="false" customHeight="false" outlineLevel="0" collapsed="false">
      <c r="A347" s="32" t="s">
        <v>280</v>
      </c>
      <c r="B347" s="32" t="s">
        <v>599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20608</v>
      </c>
    </row>
    <row r="348" customFormat="false" ht="12.75" hidden="false" customHeight="false" outlineLevel="0" collapsed="false">
      <c r="A348" s="32" t="s">
        <v>280</v>
      </c>
      <c r="B348" s="32" t="s">
        <v>600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20608</v>
      </c>
    </row>
    <row r="349" customFormat="false" ht="12.75" hidden="false" customHeight="false" outlineLevel="0" collapsed="false">
      <c r="A349" s="32" t="s">
        <v>280</v>
      </c>
      <c r="B349" s="32" t="s">
        <v>601</v>
      </c>
      <c r="C349" s="31" t="n">
        <f aca="false">office!F349</f>
        <v>0</v>
      </c>
      <c r="D349" s="31" t="n">
        <f aca="false">office!G349</f>
        <v>0</v>
      </c>
      <c r="E349" s="31" t="n">
        <f aca="false">office!H349</f>
        <v>0</v>
      </c>
      <c r="F349" s="19"/>
      <c r="G349" s="31" t="n">
        <f aca="false">office_ytd!F349</f>
        <v>200139</v>
      </c>
      <c r="H349" s="31" t="n">
        <f aca="false">office_ytd!G349</f>
        <v>200139</v>
      </c>
      <c r="I349" s="31" t="n">
        <f aca="false">office_ytd!H349</f>
        <v>0</v>
      </c>
      <c r="J349" s="30"/>
      <c r="K349" s="33" t="str">
        <f aca="false">office_ytd!J349</f>
        <v>20220708</v>
      </c>
    </row>
    <row r="350" customFormat="false" ht="12.75" hidden="false" customHeight="false" outlineLevel="0" collapsed="false">
      <c r="A350" s="32" t="s">
        <v>280</v>
      </c>
      <c r="B350" s="32" t="s">
        <v>602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20608</v>
      </c>
    </row>
    <row r="351" customFormat="false" ht="12.75" hidden="false" customHeight="false" outlineLevel="0" collapsed="false">
      <c r="A351" s="32" t="s">
        <v>280</v>
      </c>
      <c r="B351" s="32" t="s">
        <v>603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20608</v>
      </c>
    </row>
    <row r="352" customFormat="false" ht="12.75" hidden="false" customHeight="false" outlineLevel="0" collapsed="false">
      <c r="A352" s="32" t="s">
        <v>280</v>
      </c>
      <c r="B352" s="32" t="s">
        <v>604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20708</v>
      </c>
    </row>
    <row r="353" customFormat="false" ht="12.75" hidden="false" customHeight="false" outlineLevel="0" collapsed="false">
      <c r="A353" s="32" t="s">
        <v>281</v>
      </c>
      <c r="B353" s="32" t="s">
        <v>605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20608</v>
      </c>
    </row>
    <row r="354" customFormat="false" ht="12.75" hidden="false" customHeight="false" outlineLevel="0" collapsed="false">
      <c r="A354" s="32" t="s">
        <v>281</v>
      </c>
      <c r="B354" s="32" t="s">
        <v>606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20708</v>
      </c>
    </row>
    <row r="355" customFormat="false" ht="12.75" hidden="false" customHeight="false" outlineLevel="0" collapsed="false">
      <c r="A355" s="32" t="s">
        <v>281</v>
      </c>
      <c r="B355" s="32" t="s">
        <v>607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0</v>
      </c>
      <c r="H355" s="31" t="n">
        <f aca="false">office_ytd!G355</f>
        <v>0</v>
      </c>
      <c r="I355" s="31" t="n">
        <f aca="false">office_ytd!H355</f>
        <v>0</v>
      </c>
      <c r="J355" s="30"/>
      <c r="K355" s="33" t="str">
        <f aca="false">office_ytd!J355</f>
        <v>20220608</v>
      </c>
    </row>
    <row r="356" customFormat="false" ht="12.75" hidden="false" customHeight="false" outlineLevel="0" collapsed="false">
      <c r="A356" s="32" t="s">
        <v>281</v>
      </c>
      <c r="B356" s="32" t="s">
        <v>608</v>
      </c>
      <c r="C356" s="31" t="n">
        <f aca="false">office!F356</f>
        <v>0</v>
      </c>
      <c r="D356" s="31" t="n">
        <f aca="false">office!G356</f>
        <v>0</v>
      </c>
      <c r="E356" s="31" t="n">
        <f aca="false">office!H356</f>
        <v>0</v>
      </c>
      <c r="F356" s="19"/>
      <c r="G356" s="31" t="n">
        <f aca="false">office_ytd!F356</f>
        <v>0</v>
      </c>
      <c r="H356" s="31" t="n">
        <f aca="false">office_ytd!G356</f>
        <v>0</v>
      </c>
      <c r="I356" s="31" t="n">
        <f aca="false">office_ytd!H356</f>
        <v>0</v>
      </c>
      <c r="J356" s="30"/>
      <c r="K356" s="33" t="str">
        <f aca="false">office_ytd!J356</f>
        <v>20220708</v>
      </c>
    </row>
    <row r="357" customFormat="false" ht="12.75" hidden="false" customHeight="false" outlineLevel="0" collapsed="false">
      <c r="A357" s="32" t="s">
        <v>281</v>
      </c>
      <c r="B357" s="32" t="s">
        <v>609</v>
      </c>
      <c r="C357" s="31" t="n">
        <f aca="false">office!F357</f>
        <v>0</v>
      </c>
      <c r="D357" s="31" t="n">
        <f aca="false">office!G357</f>
        <v>0</v>
      </c>
      <c r="E357" s="31" t="n">
        <f aca="false">office!H357</f>
        <v>0</v>
      </c>
      <c r="F357" s="19"/>
      <c r="G357" s="31" t="n">
        <f aca="false">office_ytd!F357</f>
        <v>0</v>
      </c>
      <c r="H357" s="31" t="n">
        <f aca="false">office_ytd!G357</f>
        <v>0</v>
      </c>
      <c r="I357" s="31" t="n">
        <f aca="false">office_ytd!H357</f>
        <v>0</v>
      </c>
      <c r="J357" s="30"/>
      <c r="K357" s="33" t="str">
        <f aca="false">office_ytd!J357</f>
        <v>20220509</v>
      </c>
    </row>
    <row r="358" customFormat="false" ht="12.75" hidden="false" customHeight="false" outlineLevel="0" collapsed="false">
      <c r="A358" s="32" t="s">
        <v>281</v>
      </c>
      <c r="B358" s="32" t="s">
        <v>610</v>
      </c>
      <c r="C358" s="31" t="str">
        <f aca="false">office!F358</f>
        <v>No report</v>
      </c>
      <c r="D358" s="31" t="str">
        <f aca="false">office!G358</f>
        <v>No report</v>
      </c>
      <c r="E358" s="31" t="str">
        <f aca="false">office!H358</f>
        <v>No report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Missing data</v>
      </c>
    </row>
    <row r="359" customFormat="false" ht="12.75" hidden="false" customHeight="false" outlineLevel="0" collapsed="false">
      <c r="A359" s="32" t="s">
        <v>281</v>
      </c>
      <c r="B359" s="32" t="s">
        <v>611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20708</v>
      </c>
    </row>
    <row r="360" customFormat="false" ht="12.75" hidden="false" customHeight="false" outlineLevel="0" collapsed="false">
      <c r="A360" s="32" t="s">
        <v>281</v>
      </c>
      <c r="B360" s="32" t="s">
        <v>612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20608</v>
      </c>
    </row>
    <row r="361" customFormat="false" ht="12.75" hidden="false" customHeight="false" outlineLevel="0" collapsed="false">
      <c r="A361" s="32" t="s">
        <v>281</v>
      </c>
      <c r="B361" s="32" t="s">
        <v>613</v>
      </c>
      <c r="C361" s="31" t="n">
        <f aca="false">office!F361</f>
        <v>0</v>
      </c>
      <c r="D361" s="31" t="n">
        <f aca="false">office!G361</f>
        <v>0</v>
      </c>
      <c r="E361" s="31" t="n">
        <f aca="false">office!H361</f>
        <v>0</v>
      </c>
      <c r="F361" s="19"/>
      <c r="G361" s="31" t="n">
        <f aca="false">office_ytd!F361</f>
        <v>0</v>
      </c>
      <c r="H361" s="31" t="n">
        <f aca="false">office_ytd!G361</f>
        <v>0</v>
      </c>
      <c r="I361" s="31" t="n">
        <f aca="false">office_ytd!H361</f>
        <v>0</v>
      </c>
      <c r="J361" s="30"/>
      <c r="K361" s="33" t="str">
        <f aca="false">office_ytd!J361</f>
        <v>20220708</v>
      </c>
    </row>
    <row r="362" customFormat="false" ht="12.75" hidden="false" customHeight="false" outlineLevel="0" collapsed="false">
      <c r="A362" s="32" t="s">
        <v>281</v>
      </c>
      <c r="B362" s="32" t="s">
        <v>614</v>
      </c>
      <c r="C362" s="31" t="n">
        <f aca="false">office!F362</f>
        <v>0</v>
      </c>
      <c r="D362" s="31" t="n">
        <f aca="false">office!G362</f>
        <v>0</v>
      </c>
      <c r="E362" s="31" t="n">
        <f aca="false">office!H362</f>
        <v>0</v>
      </c>
      <c r="F362" s="19"/>
      <c r="G362" s="31" t="n">
        <f aca="false">office_ytd!F362</f>
        <v>0</v>
      </c>
      <c r="H362" s="31" t="n">
        <f aca="false">office_ytd!G362</f>
        <v>0</v>
      </c>
      <c r="I362" s="31" t="n">
        <f aca="false">office_ytd!H362</f>
        <v>0</v>
      </c>
      <c r="J362" s="30"/>
      <c r="K362" s="33" t="str">
        <f aca="false">office_ytd!J362</f>
        <v>20220708</v>
      </c>
    </row>
    <row r="363" customFormat="false" ht="12.75" hidden="false" customHeight="false" outlineLevel="0" collapsed="false">
      <c r="A363" s="32" t="s">
        <v>281</v>
      </c>
      <c r="B363" s="32" t="s">
        <v>615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25295</v>
      </c>
      <c r="H363" s="31" t="n">
        <f aca="false">office_ytd!G363</f>
        <v>0</v>
      </c>
      <c r="I363" s="31" t="n">
        <f aca="false">office_ytd!H363</f>
        <v>25295</v>
      </c>
      <c r="J363" s="30"/>
      <c r="K363" s="33" t="str">
        <f aca="false">office_ytd!J363</f>
        <v>20220608</v>
      </c>
    </row>
    <row r="364" customFormat="false" ht="12.75" hidden="false" customHeight="false" outlineLevel="0" collapsed="false">
      <c r="A364" s="32" t="s">
        <v>281</v>
      </c>
      <c r="B364" s="32" t="s">
        <v>616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1</v>
      </c>
      <c r="H364" s="31" t="n">
        <f aca="false">office_ytd!G364</f>
        <v>0</v>
      </c>
      <c r="I364" s="31" t="n">
        <f aca="false">office_ytd!H364</f>
        <v>1</v>
      </c>
      <c r="J364" s="30"/>
      <c r="K364" s="33" t="str">
        <f aca="false">office_ytd!J364</f>
        <v>20220608</v>
      </c>
    </row>
    <row r="365" customFormat="false" ht="12.75" hidden="false" customHeight="false" outlineLevel="0" collapsed="false">
      <c r="A365" s="32" t="s">
        <v>281</v>
      </c>
      <c r="B365" s="32" t="s">
        <v>617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20608</v>
      </c>
    </row>
    <row r="366" customFormat="false" ht="12.75" hidden="false" customHeight="false" outlineLevel="0" collapsed="false">
      <c r="A366" s="32" t="s">
        <v>281</v>
      </c>
      <c r="B366" s="32" t="s">
        <v>618</v>
      </c>
      <c r="C366" s="31" t="n">
        <f aca="false">office!F366</f>
        <v>0</v>
      </c>
      <c r="D366" s="31" t="n">
        <f aca="false">office!G366</f>
        <v>0</v>
      </c>
      <c r="E366" s="31" t="n">
        <f aca="false">office!H366</f>
        <v>0</v>
      </c>
      <c r="F366" s="19"/>
      <c r="G366" s="31" t="n">
        <f aca="false">office_ytd!F366</f>
        <v>0</v>
      </c>
      <c r="H366" s="31" t="n">
        <f aca="false">office_ytd!G366</f>
        <v>0</v>
      </c>
      <c r="I366" s="31" t="n">
        <f aca="false">office_ytd!H366</f>
        <v>0</v>
      </c>
      <c r="J366" s="30"/>
      <c r="K366" s="33" t="str">
        <f aca="false">office_ytd!J366</f>
        <v>20220608</v>
      </c>
    </row>
    <row r="367" customFormat="false" ht="12.75" hidden="false" customHeight="false" outlineLevel="0" collapsed="false">
      <c r="A367" s="32" t="s">
        <v>281</v>
      </c>
      <c r="B367" s="32" t="s">
        <v>619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20608</v>
      </c>
    </row>
    <row r="368" customFormat="false" ht="12.75" hidden="false" customHeight="false" outlineLevel="0" collapsed="false">
      <c r="A368" s="32" t="s">
        <v>281</v>
      </c>
      <c r="B368" s="32" t="s">
        <v>620</v>
      </c>
      <c r="C368" s="31" t="n">
        <f aca="false">office!F368</f>
        <v>0</v>
      </c>
      <c r="D368" s="31" t="n">
        <f aca="false">office!G368</f>
        <v>0</v>
      </c>
      <c r="E368" s="31" t="n">
        <f aca="false">office!H368</f>
        <v>0</v>
      </c>
      <c r="F368" s="19"/>
      <c r="G368" s="31" t="n">
        <f aca="false">office_ytd!F368</f>
        <v>2283</v>
      </c>
      <c r="H368" s="31" t="n">
        <f aca="false">office_ytd!G368</f>
        <v>0</v>
      </c>
      <c r="I368" s="31" t="n">
        <f aca="false">office_ytd!H368</f>
        <v>2283</v>
      </c>
      <c r="J368" s="30"/>
      <c r="K368" s="33" t="str">
        <f aca="false">office_ytd!J368</f>
        <v>20220708</v>
      </c>
    </row>
    <row r="369" customFormat="false" ht="12.75" hidden="false" customHeight="false" outlineLevel="0" collapsed="false">
      <c r="A369" s="32" t="s">
        <v>281</v>
      </c>
      <c r="B369" s="32" t="s">
        <v>621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20608</v>
      </c>
    </row>
    <row r="370" customFormat="false" ht="12.75" hidden="false" customHeight="false" outlineLevel="0" collapsed="false">
      <c r="A370" s="32" t="s">
        <v>281</v>
      </c>
      <c r="B370" s="32" t="s">
        <v>622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20708</v>
      </c>
    </row>
    <row r="371" customFormat="false" ht="12.75" hidden="false" customHeight="false" outlineLevel="0" collapsed="false">
      <c r="A371" s="32" t="s">
        <v>281</v>
      </c>
      <c r="B371" s="32" t="s">
        <v>623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0</v>
      </c>
      <c r="H371" s="31" t="n">
        <f aca="false">office_ytd!G371</f>
        <v>0</v>
      </c>
      <c r="I371" s="31" t="n">
        <f aca="false">office_ytd!H371</f>
        <v>0</v>
      </c>
      <c r="J371" s="30"/>
      <c r="K371" s="33" t="str">
        <f aca="false">office_ytd!J371</f>
        <v>20220708</v>
      </c>
    </row>
    <row r="372" customFormat="false" ht="12.75" hidden="false" customHeight="false" outlineLevel="0" collapsed="false">
      <c r="A372" s="32" t="s">
        <v>281</v>
      </c>
      <c r="B372" s="32" t="s">
        <v>624</v>
      </c>
      <c r="C372" s="31" t="n">
        <f aca="false">office!F372</f>
        <v>0</v>
      </c>
      <c r="D372" s="31" t="n">
        <f aca="false">office!G372</f>
        <v>0</v>
      </c>
      <c r="E372" s="31" t="n">
        <f aca="false">office!H372</f>
        <v>0</v>
      </c>
      <c r="F372" s="19"/>
      <c r="G372" s="31" t="n">
        <f aca="false">office_ytd!F372</f>
        <v>0</v>
      </c>
      <c r="H372" s="31" t="n">
        <f aca="false">office_ytd!G372</f>
        <v>0</v>
      </c>
      <c r="I372" s="31" t="n">
        <f aca="false">office_ytd!H372</f>
        <v>0</v>
      </c>
      <c r="J372" s="30"/>
      <c r="K372" s="33" t="str">
        <f aca="false">office_ytd!J372</f>
        <v>20220708</v>
      </c>
    </row>
    <row r="373" customFormat="false" ht="12.75" hidden="false" customHeight="false" outlineLevel="0" collapsed="false">
      <c r="A373" s="32" t="s">
        <v>281</v>
      </c>
      <c r="B373" s="32" t="s">
        <v>625</v>
      </c>
      <c r="C373" s="31" t="n">
        <f aca="false">office!F373</f>
        <v>0</v>
      </c>
      <c r="D373" s="31" t="n">
        <f aca="false">office!G373</f>
        <v>0</v>
      </c>
      <c r="E373" s="31" t="n">
        <f aca="false">office!H373</f>
        <v>0</v>
      </c>
      <c r="F373" s="19"/>
      <c r="G373" s="31" t="n">
        <f aca="false">office_ytd!F373</f>
        <v>0</v>
      </c>
      <c r="H373" s="31" t="n">
        <f aca="false">office_ytd!G373</f>
        <v>0</v>
      </c>
      <c r="I373" s="31" t="n">
        <f aca="false">office_ytd!H373</f>
        <v>0</v>
      </c>
      <c r="J373" s="30"/>
      <c r="K373" s="33" t="str">
        <f aca="false">office_ytd!J373</f>
        <v>20220708</v>
      </c>
    </row>
    <row r="374" customFormat="false" ht="12.75" hidden="false" customHeight="false" outlineLevel="0" collapsed="false">
      <c r="A374" s="32" t="s">
        <v>281</v>
      </c>
      <c r="B374" s="32" t="s">
        <v>626</v>
      </c>
      <c r="C374" s="31" t="n">
        <f aca="false">office!F374</f>
        <v>0</v>
      </c>
      <c r="D374" s="31" t="n">
        <f aca="false">office!G374</f>
        <v>0</v>
      </c>
      <c r="E374" s="31" t="n">
        <f aca="false">office!H374</f>
        <v>0</v>
      </c>
      <c r="F374" s="19"/>
      <c r="G374" s="31" t="n">
        <f aca="false">office_ytd!F374</f>
        <v>0</v>
      </c>
      <c r="H374" s="31" t="n">
        <f aca="false">office_ytd!G374</f>
        <v>0</v>
      </c>
      <c r="I374" s="31" t="n">
        <f aca="false">office_ytd!H374</f>
        <v>0</v>
      </c>
      <c r="J374" s="30"/>
      <c r="K374" s="33" t="str">
        <f aca="false">office_ytd!J374</f>
        <v>20220608</v>
      </c>
    </row>
    <row r="375" customFormat="false" ht="12.75" hidden="false" customHeight="false" outlineLevel="0" collapsed="false">
      <c r="A375" s="32" t="s">
        <v>281</v>
      </c>
      <c r="B375" s="32" t="s">
        <v>627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20608</v>
      </c>
    </row>
    <row r="376" customFormat="false" ht="12.75" hidden="false" customHeight="false" outlineLevel="0" collapsed="false">
      <c r="A376" s="32" t="s">
        <v>281</v>
      </c>
      <c r="B376" s="32" t="s">
        <v>628</v>
      </c>
      <c r="C376" s="31" t="n">
        <f aca="false">office!F376</f>
        <v>0</v>
      </c>
      <c r="D376" s="31" t="n">
        <f aca="false">office!G376</f>
        <v>0</v>
      </c>
      <c r="E376" s="31" t="n">
        <f aca="false">office!H376</f>
        <v>0</v>
      </c>
      <c r="F376" s="19"/>
      <c r="G376" s="31" t="n">
        <f aca="false">office_ytd!F376</f>
        <v>0</v>
      </c>
      <c r="H376" s="31" t="n">
        <f aca="false">office_ytd!G376</f>
        <v>0</v>
      </c>
      <c r="I376" s="31" t="n">
        <f aca="false">office_ytd!H376</f>
        <v>0</v>
      </c>
      <c r="J376" s="30"/>
      <c r="K376" s="33" t="str">
        <f aca="false">office_ytd!J376</f>
        <v>20220708</v>
      </c>
    </row>
    <row r="377" customFormat="false" ht="12.75" hidden="false" customHeight="false" outlineLevel="0" collapsed="false">
      <c r="A377" s="32" t="s">
        <v>281</v>
      </c>
      <c r="B377" s="32" t="s">
        <v>629</v>
      </c>
      <c r="C377" s="31" t="n">
        <f aca="false">office!F377</f>
        <v>0</v>
      </c>
      <c r="D377" s="31" t="n">
        <f aca="false">office!G377</f>
        <v>0</v>
      </c>
      <c r="E377" s="31" t="n">
        <f aca="false">office!H377</f>
        <v>0</v>
      </c>
      <c r="F377" s="19"/>
      <c r="G377" s="31" t="n">
        <f aca="false">office_ytd!F377</f>
        <v>2648</v>
      </c>
      <c r="H377" s="31" t="n">
        <f aca="false">office_ytd!G377</f>
        <v>0</v>
      </c>
      <c r="I377" s="31" t="n">
        <f aca="false">office_ytd!H377</f>
        <v>2648</v>
      </c>
      <c r="J377" s="30"/>
      <c r="K377" s="33" t="str">
        <f aca="false">office_ytd!J377</f>
        <v>20220708</v>
      </c>
    </row>
    <row r="378" customFormat="false" ht="12.75" hidden="false" customHeight="false" outlineLevel="0" collapsed="false">
      <c r="A378" s="32" t="s">
        <v>281</v>
      </c>
      <c r="B378" s="32" t="s">
        <v>630</v>
      </c>
      <c r="C378" s="31" t="n">
        <f aca="false">office!F378</f>
        <v>0</v>
      </c>
      <c r="D378" s="31" t="n">
        <f aca="false">office!G378</f>
        <v>0</v>
      </c>
      <c r="E378" s="31" t="n">
        <f aca="false">office!H378</f>
        <v>0</v>
      </c>
      <c r="F378" s="19"/>
      <c r="G378" s="31" t="n">
        <f aca="false">office_ytd!F378</f>
        <v>0</v>
      </c>
      <c r="H378" s="31" t="n">
        <f aca="false">office_ytd!G378</f>
        <v>0</v>
      </c>
      <c r="I378" s="31" t="n">
        <f aca="false">office_ytd!H378</f>
        <v>0</v>
      </c>
      <c r="J378" s="30"/>
      <c r="K378" s="33" t="str">
        <f aca="false">office_ytd!J378</f>
        <v>20220608</v>
      </c>
    </row>
    <row r="379" customFormat="false" ht="12.75" hidden="false" customHeight="false" outlineLevel="0" collapsed="false">
      <c r="A379" s="32" t="s">
        <v>281</v>
      </c>
      <c r="B379" s="32" t="s">
        <v>631</v>
      </c>
      <c r="C379" s="31" t="str">
        <f aca="false">office!F379</f>
        <v>No report</v>
      </c>
      <c r="D379" s="31" t="str">
        <f aca="false">office!G379</f>
        <v>No report</v>
      </c>
      <c r="E379" s="31" t="str">
        <f aca="false">office!H379</f>
        <v>No report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Missing data</v>
      </c>
    </row>
    <row r="380" customFormat="false" ht="12.75" hidden="false" customHeight="false" outlineLevel="0" collapsed="false">
      <c r="A380" s="32" t="s">
        <v>281</v>
      </c>
      <c r="B380" s="32" t="s">
        <v>632</v>
      </c>
      <c r="C380" s="31" t="n">
        <f aca="false">office!F380</f>
        <v>0</v>
      </c>
      <c r="D380" s="31" t="n">
        <f aca="false">office!G380</f>
        <v>0</v>
      </c>
      <c r="E380" s="31" t="n">
        <f aca="false">office!H380</f>
        <v>0</v>
      </c>
      <c r="F380" s="19"/>
      <c r="G380" s="31" t="n">
        <f aca="false">office_ytd!F380</f>
        <v>12583</v>
      </c>
      <c r="H380" s="31" t="n">
        <f aca="false">office_ytd!G380</f>
        <v>12583</v>
      </c>
      <c r="I380" s="31" t="n">
        <f aca="false">office_ytd!H380</f>
        <v>0</v>
      </c>
      <c r="J380" s="30"/>
      <c r="K380" s="33" t="str">
        <f aca="false">office_ytd!J380</f>
        <v>20220708</v>
      </c>
    </row>
    <row r="381" customFormat="false" ht="12.75" hidden="false" customHeight="false" outlineLevel="0" collapsed="false">
      <c r="A381" s="32" t="s">
        <v>281</v>
      </c>
      <c r="B381" s="32" t="s">
        <v>633</v>
      </c>
      <c r="C381" s="31" t="n">
        <f aca="false">office!F381</f>
        <v>0</v>
      </c>
      <c r="D381" s="31" t="n">
        <f aca="false">office!G381</f>
        <v>0</v>
      </c>
      <c r="E381" s="31" t="n">
        <f aca="false">office!H381</f>
        <v>0</v>
      </c>
      <c r="F381" s="19"/>
      <c r="G381" s="31" t="n">
        <f aca="false">office_ytd!F381</f>
        <v>154</v>
      </c>
      <c r="H381" s="31" t="n">
        <f aca="false">office_ytd!G381</f>
        <v>0</v>
      </c>
      <c r="I381" s="31" t="n">
        <f aca="false">office_ytd!H381</f>
        <v>154</v>
      </c>
      <c r="J381" s="30"/>
      <c r="K381" s="33" t="str">
        <f aca="false">office_ytd!J381</f>
        <v>20220608</v>
      </c>
    </row>
    <row r="382" customFormat="false" ht="12.75" hidden="false" customHeight="false" outlineLevel="0" collapsed="false">
      <c r="A382" s="32" t="s">
        <v>281</v>
      </c>
      <c r="B382" s="32" t="s">
        <v>634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20708</v>
      </c>
    </row>
    <row r="383" customFormat="false" ht="12.75" hidden="false" customHeight="false" outlineLevel="0" collapsed="false">
      <c r="A383" s="32" t="s">
        <v>281</v>
      </c>
      <c r="B383" s="32" t="s">
        <v>635</v>
      </c>
      <c r="C383" s="31" t="n">
        <f aca="false">office!F383</f>
        <v>5373</v>
      </c>
      <c r="D383" s="31" t="n">
        <f aca="false">office!G383</f>
        <v>5373</v>
      </c>
      <c r="E383" s="31" t="n">
        <f aca="false">office!H383</f>
        <v>0</v>
      </c>
      <c r="F383" s="19"/>
      <c r="G383" s="31" t="n">
        <f aca="false">office_ytd!F383</f>
        <v>5373</v>
      </c>
      <c r="H383" s="31" t="n">
        <f aca="false">office_ytd!G383</f>
        <v>5373</v>
      </c>
      <c r="I383" s="31" t="n">
        <f aca="false">office_ytd!H383</f>
        <v>0</v>
      </c>
      <c r="J383" s="30"/>
      <c r="K383" s="33" t="str">
        <f aca="false">office_ytd!J383</f>
        <v>20220608</v>
      </c>
    </row>
    <row r="384" customFormat="false" ht="12.75" hidden="false" customHeight="false" outlineLevel="0" collapsed="false">
      <c r="A384" s="32" t="s">
        <v>281</v>
      </c>
      <c r="B384" s="32" t="s">
        <v>636</v>
      </c>
      <c r="C384" s="31" t="n">
        <f aca="false">office!F384</f>
        <v>0</v>
      </c>
      <c r="D384" s="31" t="n">
        <f aca="false">office!G384</f>
        <v>0</v>
      </c>
      <c r="E384" s="31" t="n">
        <f aca="false">office!H384</f>
        <v>0</v>
      </c>
      <c r="F384" s="19"/>
      <c r="G384" s="31" t="n">
        <f aca="false">office_ytd!F384</f>
        <v>0</v>
      </c>
      <c r="H384" s="31" t="n">
        <f aca="false">office_ytd!G384</f>
        <v>0</v>
      </c>
      <c r="I384" s="31" t="n">
        <f aca="false">office_ytd!H384</f>
        <v>0</v>
      </c>
      <c r="J384" s="30"/>
      <c r="K384" s="33" t="str">
        <f aca="false">office_ytd!J384</f>
        <v>20220708</v>
      </c>
    </row>
    <row r="385" customFormat="false" ht="12.75" hidden="false" customHeight="false" outlineLevel="0" collapsed="false">
      <c r="A385" s="32" t="s">
        <v>281</v>
      </c>
      <c r="B385" s="32" t="s">
        <v>637</v>
      </c>
      <c r="C385" s="31" t="n">
        <f aca="false">office!F385</f>
        <v>0</v>
      </c>
      <c r="D385" s="31" t="n">
        <f aca="false">office!G385</f>
        <v>0</v>
      </c>
      <c r="E385" s="31" t="n">
        <f aca="false">office!H385</f>
        <v>0</v>
      </c>
      <c r="F385" s="19"/>
      <c r="G385" s="31" t="n">
        <f aca="false">office_ytd!F385</f>
        <v>0</v>
      </c>
      <c r="H385" s="31" t="n">
        <f aca="false">office_ytd!G385</f>
        <v>0</v>
      </c>
      <c r="I385" s="31" t="n">
        <f aca="false">office_ytd!H385</f>
        <v>0</v>
      </c>
      <c r="J385" s="30"/>
      <c r="K385" s="33" t="str">
        <f aca="false">office_ytd!J385</f>
        <v>20220608</v>
      </c>
    </row>
    <row r="386" customFormat="false" ht="12.75" hidden="false" customHeight="false" outlineLevel="0" collapsed="false">
      <c r="A386" s="32" t="s">
        <v>281</v>
      </c>
      <c r="B386" s="32" t="s">
        <v>638</v>
      </c>
      <c r="C386" s="31" t="n">
        <f aca="false">office!F386</f>
        <v>0</v>
      </c>
      <c r="D386" s="31" t="n">
        <f aca="false">office!G386</f>
        <v>0</v>
      </c>
      <c r="E386" s="31" t="n">
        <f aca="false">office!H386</f>
        <v>0</v>
      </c>
      <c r="F386" s="19"/>
      <c r="G386" s="31" t="n">
        <f aca="false">office_ytd!F386</f>
        <v>0</v>
      </c>
      <c r="H386" s="31" t="n">
        <f aca="false">office_ytd!G386</f>
        <v>0</v>
      </c>
      <c r="I386" s="31" t="n">
        <f aca="false">office_ytd!H386</f>
        <v>0</v>
      </c>
      <c r="J386" s="30"/>
      <c r="K386" s="33" t="str">
        <f aca="false">office_ytd!J386</f>
        <v>20220708</v>
      </c>
    </row>
    <row r="387" customFormat="false" ht="12.75" hidden="false" customHeight="false" outlineLevel="0" collapsed="false">
      <c r="A387" s="32" t="s">
        <v>281</v>
      </c>
      <c r="B387" s="32" t="s">
        <v>639</v>
      </c>
      <c r="C387" s="31" t="n">
        <f aca="false">office!F387</f>
        <v>0</v>
      </c>
      <c r="D387" s="31" t="n">
        <f aca="false">office!G387</f>
        <v>0</v>
      </c>
      <c r="E387" s="31" t="n">
        <f aca="false">office!H387</f>
        <v>0</v>
      </c>
      <c r="F387" s="19"/>
      <c r="G387" s="31" t="n">
        <f aca="false">office_ytd!F387</f>
        <v>0</v>
      </c>
      <c r="H387" s="31" t="n">
        <f aca="false">office_ytd!G387</f>
        <v>0</v>
      </c>
      <c r="I387" s="31" t="n">
        <f aca="false">office_ytd!H387</f>
        <v>0</v>
      </c>
      <c r="J387" s="30"/>
      <c r="K387" s="33" t="str">
        <f aca="false">office_ytd!J387</f>
        <v>20220708</v>
      </c>
    </row>
    <row r="388" customFormat="false" ht="12.75" hidden="false" customHeight="false" outlineLevel="0" collapsed="false">
      <c r="A388" s="32" t="s">
        <v>281</v>
      </c>
      <c r="B388" s="32" t="s">
        <v>640</v>
      </c>
      <c r="C388" s="31" t="n">
        <f aca="false">office!F388</f>
        <v>0</v>
      </c>
      <c r="D388" s="31" t="n">
        <f aca="false">office!G388</f>
        <v>0</v>
      </c>
      <c r="E388" s="31" t="n">
        <f aca="false">office!H388</f>
        <v>0</v>
      </c>
      <c r="F388" s="19"/>
      <c r="G388" s="31" t="n">
        <f aca="false">office_ytd!F388</f>
        <v>0</v>
      </c>
      <c r="H388" s="31" t="n">
        <f aca="false">office_ytd!G388</f>
        <v>0</v>
      </c>
      <c r="I388" s="31" t="n">
        <f aca="false">office_ytd!H388</f>
        <v>0</v>
      </c>
      <c r="J388" s="30"/>
      <c r="K388" s="33" t="str">
        <f aca="false">office_ytd!J388</f>
        <v>20220608</v>
      </c>
    </row>
    <row r="389" customFormat="false" ht="12.75" hidden="false" customHeight="false" outlineLevel="0" collapsed="false">
      <c r="A389" s="32" t="s">
        <v>281</v>
      </c>
      <c r="B389" s="32" t="s">
        <v>641</v>
      </c>
      <c r="C389" s="31" t="n">
        <f aca="false">office!F389</f>
        <v>0</v>
      </c>
      <c r="D389" s="31" t="n">
        <f aca="false">office!G389</f>
        <v>0</v>
      </c>
      <c r="E389" s="31" t="n">
        <f aca="false">office!H389</f>
        <v>0</v>
      </c>
      <c r="F389" s="19"/>
      <c r="G389" s="31" t="n">
        <f aca="false">office_ytd!F389</f>
        <v>0</v>
      </c>
      <c r="H389" s="31" t="n">
        <f aca="false">office_ytd!G389</f>
        <v>0</v>
      </c>
      <c r="I389" s="31" t="n">
        <f aca="false">office_ytd!H389</f>
        <v>0</v>
      </c>
      <c r="J389" s="30"/>
      <c r="K389" s="33" t="str">
        <f aca="false">office_ytd!J389</f>
        <v>20220708</v>
      </c>
    </row>
    <row r="390" customFormat="false" ht="12.75" hidden="false" customHeight="false" outlineLevel="0" collapsed="false">
      <c r="A390" s="32" t="s">
        <v>281</v>
      </c>
      <c r="B390" s="32" t="s">
        <v>642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0</v>
      </c>
      <c r="H390" s="31" t="n">
        <f aca="false">office_ytd!G390</f>
        <v>0</v>
      </c>
      <c r="I390" s="31" t="n">
        <f aca="false">office_ytd!H390</f>
        <v>0</v>
      </c>
      <c r="J390" s="30"/>
      <c r="K390" s="33" t="str">
        <f aca="false">office_ytd!J390</f>
        <v>20220608</v>
      </c>
    </row>
    <row r="391" customFormat="false" ht="12.75" hidden="false" customHeight="false" outlineLevel="0" collapsed="false">
      <c r="A391" s="32" t="s">
        <v>281</v>
      </c>
      <c r="B391" s="32" t="s">
        <v>643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20708</v>
      </c>
    </row>
    <row r="392" customFormat="false" ht="12.75" hidden="false" customHeight="false" outlineLevel="0" collapsed="false">
      <c r="A392" s="32" t="s">
        <v>281</v>
      </c>
      <c r="B392" s="32" t="s">
        <v>644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6096</v>
      </c>
      <c r="H392" s="31" t="n">
        <f aca="false">office_ytd!G392</f>
        <v>6096</v>
      </c>
      <c r="I392" s="31" t="n">
        <f aca="false">office_ytd!H392</f>
        <v>0</v>
      </c>
      <c r="J392" s="30"/>
      <c r="K392" s="33" t="str">
        <f aca="false">office_ytd!J392</f>
        <v>20220608</v>
      </c>
    </row>
    <row r="393" customFormat="false" ht="12.75" hidden="false" customHeight="false" outlineLevel="0" collapsed="false">
      <c r="A393" s="32" t="s">
        <v>281</v>
      </c>
      <c r="B393" s="32" t="s">
        <v>645</v>
      </c>
      <c r="C393" s="31" t="n">
        <f aca="false">office!F393</f>
        <v>0</v>
      </c>
      <c r="D393" s="31" t="n">
        <f aca="false">office!G393</f>
        <v>0</v>
      </c>
      <c r="E393" s="31" t="n">
        <f aca="false">office!H393</f>
        <v>0</v>
      </c>
      <c r="F393" s="19"/>
      <c r="G393" s="31" t="n">
        <f aca="false">office_ytd!F393</f>
        <v>0</v>
      </c>
      <c r="H393" s="31" t="n">
        <f aca="false">office_ytd!G393</f>
        <v>0</v>
      </c>
      <c r="I393" s="31" t="n">
        <f aca="false">office_ytd!H393</f>
        <v>0</v>
      </c>
      <c r="J393" s="30"/>
      <c r="K393" s="33" t="str">
        <f aca="false">office_ytd!J393</f>
        <v>20220708</v>
      </c>
    </row>
    <row r="394" customFormat="false" ht="12.75" hidden="false" customHeight="false" outlineLevel="0" collapsed="false">
      <c r="A394" s="32" t="s">
        <v>281</v>
      </c>
      <c r="B394" s="32" t="s">
        <v>646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20608</v>
      </c>
    </row>
    <row r="395" customFormat="false" ht="12.75" hidden="false" customHeight="false" outlineLevel="0" collapsed="false">
      <c r="A395" s="32" t="s">
        <v>281</v>
      </c>
      <c r="B395" s="32" t="s">
        <v>647</v>
      </c>
      <c r="C395" s="31" t="n">
        <f aca="false">office!F395</f>
        <v>0</v>
      </c>
      <c r="D395" s="31" t="n">
        <f aca="false">office!G395</f>
        <v>0</v>
      </c>
      <c r="E395" s="31" t="n">
        <f aca="false">office!H395</f>
        <v>0</v>
      </c>
      <c r="F395" s="19"/>
      <c r="G395" s="31" t="n">
        <f aca="false">office_ytd!F395</f>
        <v>0</v>
      </c>
      <c r="H395" s="31" t="n">
        <f aca="false">office_ytd!G395</f>
        <v>0</v>
      </c>
      <c r="I395" s="31" t="n">
        <f aca="false">office_ytd!H395</f>
        <v>0</v>
      </c>
      <c r="J395" s="30"/>
      <c r="K395" s="33" t="str">
        <f aca="false">office_ytd!J395</f>
        <v>20220708</v>
      </c>
    </row>
    <row r="396" customFormat="false" ht="12.75" hidden="false" customHeight="false" outlineLevel="0" collapsed="false">
      <c r="A396" s="32" t="s">
        <v>281</v>
      </c>
      <c r="B396" s="32" t="s">
        <v>648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0</v>
      </c>
      <c r="H396" s="31" t="n">
        <f aca="false">office_ytd!G396</f>
        <v>0</v>
      </c>
      <c r="I396" s="31" t="n">
        <f aca="false">office_ytd!H396</f>
        <v>0</v>
      </c>
      <c r="J396" s="30"/>
      <c r="K396" s="33" t="str">
        <f aca="false">office_ytd!J396</f>
        <v>20220608</v>
      </c>
    </row>
    <row r="397" customFormat="false" ht="12.75" hidden="false" customHeight="false" outlineLevel="0" collapsed="false">
      <c r="A397" s="32" t="s">
        <v>281</v>
      </c>
      <c r="B397" s="32" t="s">
        <v>649</v>
      </c>
      <c r="C397" s="31" t="n">
        <f aca="false">office!F397</f>
        <v>0</v>
      </c>
      <c r="D397" s="31" t="n">
        <f aca="false">office!G397</f>
        <v>0</v>
      </c>
      <c r="E397" s="31" t="n">
        <f aca="false">office!H397</f>
        <v>0</v>
      </c>
      <c r="F397" s="19"/>
      <c r="G397" s="31" t="n">
        <f aca="false">office_ytd!F397</f>
        <v>0</v>
      </c>
      <c r="H397" s="31" t="n">
        <f aca="false">office_ytd!G397</f>
        <v>0</v>
      </c>
      <c r="I397" s="31" t="n">
        <f aca="false">office_ytd!H397</f>
        <v>0</v>
      </c>
      <c r="J397" s="30"/>
      <c r="K397" s="33" t="str">
        <f aca="false">office_ytd!J397</f>
        <v>20220608</v>
      </c>
    </row>
    <row r="398" customFormat="false" ht="12.75" hidden="false" customHeight="false" outlineLevel="0" collapsed="false">
      <c r="A398" s="32" t="s">
        <v>281</v>
      </c>
      <c r="B398" s="32" t="s">
        <v>650</v>
      </c>
      <c r="C398" s="31" t="n">
        <f aca="false">office!F398</f>
        <v>0</v>
      </c>
      <c r="D398" s="31" t="n">
        <f aca="false">office!G398</f>
        <v>0</v>
      </c>
      <c r="E398" s="31" t="n">
        <f aca="false">office!H398</f>
        <v>0</v>
      </c>
      <c r="F398" s="19"/>
      <c r="G398" s="31" t="n">
        <f aca="false">office_ytd!F398</f>
        <v>0</v>
      </c>
      <c r="H398" s="31" t="n">
        <f aca="false">office_ytd!G398</f>
        <v>0</v>
      </c>
      <c r="I398" s="31" t="n">
        <f aca="false">office_ytd!H398</f>
        <v>0</v>
      </c>
      <c r="J398" s="30"/>
      <c r="K398" s="33" t="str">
        <f aca="false">office_ytd!J398</f>
        <v>20220608</v>
      </c>
    </row>
    <row r="399" customFormat="false" ht="12.75" hidden="false" customHeight="false" outlineLevel="0" collapsed="false">
      <c r="A399" s="32" t="s">
        <v>281</v>
      </c>
      <c r="B399" s="32" t="s">
        <v>651</v>
      </c>
      <c r="C399" s="31" t="n">
        <f aca="false">office!F399</f>
        <v>0</v>
      </c>
      <c r="D399" s="31" t="n">
        <f aca="false">office!G399</f>
        <v>0</v>
      </c>
      <c r="E399" s="31" t="n">
        <f aca="false">office!H399</f>
        <v>0</v>
      </c>
      <c r="F399" s="19"/>
      <c r="G399" s="31" t="n">
        <f aca="false">office_ytd!F399</f>
        <v>0</v>
      </c>
      <c r="H399" s="31" t="n">
        <f aca="false">office_ytd!G399</f>
        <v>0</v>
      </c>
      <c r="I399" s="31" t="n">
        <f aca="false">office_ytd!H399</f>
        <v>0</v>
      </c>
      <c r="J399" s="30"/>
      <c r="K399" s="33" t="str">
        <f aca="false">office_ytd!J399</f>
        <v>20220708</v>
      </c>
    </row>
    <row r="400" customFormat="false" ht="12.75" hidden="false" customHeight="false" outlineLevel="0" collapsed="false">
      <c r="A400" s="32" t="s">
        <v>281</v>
      </c>
      <c r="B400" s="32" t="s">
        <v>652</v>
      </c>
      <c r="C400" s="31" t="n">
        <f aca="false">office!F400</f>
        <v>0</v>
      </c>
      <c r="D400" s="31" t="n">
        <f aca="false">office!G400</f>
        <v>0</v>
      </c>
      <c r="E400" s="31" t="n">
        <f aca="false">office!H400</f>
        <v>0</v>
      </c>
      <c r="F400" s="19"/>
      <c r="G400" s="31" t="n">
        <f aca="false">office_ytd!F400</f>
        <v>0</v>
      </c>
      <c r="H400" s="31" t="n">
        <f aca="false">office_ytd!G400</f>
        <v>0</v>
      </c>
      <c r="I400" s="31" t="n">
        <f aca="false">office_ytd!H400</f>
        <v>0</v>
      </c>
      <c r="J400" s="30"/>
      <c r="K400" s="33" t="str">
        <f aca="false">office_ytd!J400</f>
        <v>20220608</v>
      </c>
    </row>
    <row r="401" customFormat="false" ht="12.75" hidden="false" customHeight="false" outlineLevel="0" collapsed="false">
      <c r="A401" s="32" t="s">
        <v>281</v>
      </c>
      <c r="B401" s="32" t="s">
        <v>653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20608</v>
      </c>
    </row>
    <row r="402" customFormat="false" ht="12.75" hidden="false" customHeight="false" outlineLevel="0" collapsed="false">
      <c r="A402" s="32" t="s">
        <v>281</v>
      </c>
      <c r="B402" s="32" t="s">
        <v>654</v>
      </c>
      <c r="C402" s="31" t="n">
        <f aca="false">office!F402</f>
        <v>0</v>
      </c>
      <c r="D402" s="31" t="n">
        <f aca="false">office!G402</f>
        <v>0</v>
      </c>
      <c r="E402" s="31" t="n">
        <f aca="false">office!H402</f>
        <v>0</v>
      </c>
      <c r="F402" s="19"/>
      <c r="G402" s="31" t="n">
        <f aca="false">office_ytd!F402</f>
        <v>0</v>
      </c>
      <c r="H402" s="31" t="n">
        <f aca="false">office_ytd!G402</f>
        <v>0</v>
      </c>
      <c r="I402" s="31" t="n">
        <f aca="false">office_ytd!H402</f>
        <v>0</v>
      </c>
      <c r="J402" s="30"/>
      <c r="K402" s="33" t="str">
        <f aca="false">office_ytd!J402</f>
        <v>20220708</v>
      </c>
    </row>
    <row r="403" customFormat="false" ht="12.75" hidden="false" customHeight="false" outlineLevel="0" collapsed="false">
      <c r="A403" s="32" t="s">
        <v>281</v>
      </c>
      <c r="B403" s="32" t="s">
        <v>655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20708</v>
      </c>
    </row>
    <row r="404" customFormat="false" ht="12.75" hidden="false" customHeight="false" outlineLevel="0" collapsed="false">
      <c r="A404" s="32" t="s">
        <v>281</v>
      </c>
      <c r="B404" s="32" t="s">
        <v>656</v>
      </c>
      <c r="C404" s="31" t="n">
        <f aca="false">office!F404</f>
        <v>0</v>
      </c>
      <c r="D404" s="31" t="n">
        <f aca="false">office!G404</f>
        <v>0</v>
      </c>
      <c r="E404" s="31" t="n">
        <f aca="false">office!H404</f>
        <v>0</v>
      </c>
      <c r="F404" s="19"/>
      <c r="G404" s="31" t="n">
        <f aca="false">office_ytd!F404</f>
        <v>109</v>
      </c>
      <c r="H404" s="31" t="n">
        <f aca="false">office_ytd!G404</f>
        <v>0</v>
      </c>
      <c r="I404" s="31" t="n">
        <f aca="false">office_ytd!H404</f>
        <v>109</v>
      </c>
      <c r="J404" s="30"/>
      <c r="K404" s="33" t="str">
        <f aca="false">office_ytd!J404</f>
        <v>20220608</v>
      </c>
    </row>
    <row r="405" customFormat="false" ht="12.75" hidden="false" customHeight="false" outlineLevel="0" collapsed="false">
      <c r="A405" s="32" t="s">
        <v>281</v>
      </c>
      <c r="B405" s="32" t="s">
        <v>657</v>
      </c>
      <c r="C405" s="31" t="n">
        <f aca="false">office!F405</f>
        <v>0</v>
      </c>
      <c r="D405" s="31" t="n">
        <f aca="false">office!G405</f>
        <v>0</v>
      </c>
      <c r="E405" s="31" t="n">
        <f aca="false">office!H405</f>
        <v>0</v>
      </c>
      <c r="F405" s="19"/>
      <c r="G405" s="31" t="n">
        <f aca="false">office_ytd!F405</f>
        <v>0</v>
      </c>
      <c r="H405" s="31" t="n">
        <f aca="false">office_ytd!G405</f>
        <v>0</v>
      </c>
      <c r="I405" s="31" t="n">
        <f aca="false">office_ytd!H405</f>
        <v>0</v>
      </c>
      <c r="J405" s="30"/>
      <c r="K405" s="33" t="str">
        <f aca="false">office_ytd!J405</f>
        <v>20220708</v>
      </c>
    </row>
    <row r="406" customFormat="false" ht="12.75" hidden="false" customHeight="false" outlineLevel="0" collapsed="false">
      <c r="A406" s="32" t="s">
        <v>282</v>
      </c>
      <c r="B406" s="32" t="s">
        <v>658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20608</v>
      </c>
    </row>
    <row r="407" customFormat="false" ht="12.75" hidden="false" customHeight="false" outlineLevel="0" collapsed="false">
      <c r="A407" s="32" t="s">
        <v>282</v>
      </c>
      <c r="B407" s="32" t="s">
        <v>659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20608</v>
      </c>
    </row>
    <row r="408" customFormat="false" ht="12.75" hidden="false" customHeight="false" outlineLevel="0" collapsed="false">
      <c r="A408" s="32" t="s">
        <v>282</v>
      </c>
      <c r="B408" s="32" t="s">
        <v>660</v>
      </c>
      <c r="C408" s="31" t="n">
        <f aca="false">office!F408</f>
        <v>2345</v>
      </c>
      <c r="D408" s="31" t="n">
        <f aca="false">office!G408</f>
        <v>2345</v>
      </c>
      <c r="E408" s="31" t="n">
        <f aca="false">office!H408</f>
        <v>0</v>
      </c>
      <c r="F408" s="19"/>
      <c r="G408" s="31" t="n">
        <f aca="false">office_ytd!F408</f>
        <v>2345</v>
      </c>
      <c r="H408" s="31" t="n">
        <f aca="false">office_ytd!G408</f>
        <v>2345</v>
      </c>
      <c r="I408" s="31" t="n">
        <f aca="false">office_ytd!H408</f>
        <v>0</v>
      </c>
      <c r="J408" s="30"/>
      <c r="K408" s="33" t="str">
        <f aca="false">office_ytd!J408</f>
        <v>20220708</v>
      </c>
    </row>
    <row r="409" customFormat="false" ht="12.75" hidden="false" customHeight="false" outlineLevel="0" collapsed="false">
      <c r="A409" s="32" t="s">
        <v>282</v>
      </c>
      <c r="B409" s="32" t="s">
        <v>661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20708</v>
      </c>
    </row>
    <row r="410" customFormat="false" ht="12.75" hidden="false" customHeight="false" outlineLevel="0" collapsed="false">
      <c r="A410" s="32" t="s">
        <v>282</v>
      </c>
      <c r="B410" s="32" t="s">
        <v>662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20708</v>
      </c>
    </row>
    <row r="411" customFormat="false" ht="12.75" hidden="false" customHeight="false" outlineLevel="0" collapsed="false">
      <c r="A411" s="32" t="s">
        <v>282</v>
      </c>
      <c r="B411" s="32" t="s">
        <v>663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20608</v>
      </c>
    </row>
    <row r="412" customFormat="false" ht="12.75" hidden="false" customHeight="false" outlineLevel="0" collapsed="false">
      <c r="A412" s="32" t="s">
        <v>282</v>
      </c>
      <c r="B412" s="32" t="s">
        <v>664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20608</v>
      </c>
    </row>
    <row r="413" customFormat="false" ht="12.75" hidden="false" customHeight="false" outlineLevel="0" collapsed="false">
      <c r="A413" s="32" t="s">
        <v>282</v>
      </c>
      <c r="B413" s="32" t="s">
        <v>665</v>
      </c>
      <c r="C413" s="31" t="n">
        <f aca="false">office!F413</f>
        <v>0</v>
      </c>
      <c r="D413" s="31" t="n">
        <f aca="false">office!G413</f>
        <v>0</v>
      </c>
      <c r="E413" s="31" t="n">
        <f aca="false">office!H413</f>
        <v>0</v>
      </c>
      <c r="F413" s="19"/>
      <c r="G413" s="31" t="n">
        <f aca="false">office_ytd!F413</f>
        <v>0</v>
      </c>
      <c r="H413" s="31" t="n">
        <f aca="false">office_ytd!G413</f>
        <v>0</v>
      </c>
      <c r="I413" s="31" t="n">
        <f aca="false">office_ytd!H413</f>
        <v>0</v>
      </c>
      <c r="J413" s="30"/>
      <c r="K413" s="33" t="str">
        <f aca="false">office_ytd!J413</f>
        <v>20220708</v>
      </c>
    </row>
    <row r="414" customFormat="false" ht="12.75" hidden="false" customHeight="false" outlineLevel="0" collapsed="false">
      <c r="A414" s="32" t="s">
        <v>282</v>
      </c>
      <c r="B414" s="32" t="s">
        <v>666</v>
      </c>
      <c r="C414" s="31" t="n">
        <f aca="false">office!F414</f>
        <v>0</v>
      </c>
      <c r="D414" s="31" t="n">
        <f aca="false">office!G414</f>
        <v>0</v>
      </c>
      <c r="E414" s="31" t="n">
        <f aca="false">office!H414</f>
        <v>0</v>
      </c>
      <c r="F414" s="19"/>
      <c r="G414" s="31" t="n">
        <f aca="false">office_ytd!F414</f>
        <v>0</v>
      </c>
      <c r="H414" s="31" t="n">
        <f aca="false">office_ytd!G414</f>
        <v>0</v>
      </c>
      <c r="I414" s="31" t="n">
        <f aca="false">office_ytd!H414</f>
        <v>0</v>
      </c>
      <c r="J414" s="30"/>
      <c r="K414" s="33" t="str">
        <f aca="false">office_ytd!J414</f>
        <v>20220708</v>
      </c>
    </row>
    <row r="415" customFormat="false" ht="12.75" hidden="false" customHeight="false" outlineLevel="0" collapsed="false">
      <c r="A415" s="32" t="s">
        <v>282</v>
      </c>
      <c r="B415" s="32" t="s">
        <v>667</v>
      </c>
      <c r="C415" s="31" t="n">
        <f aca="false">office!F415</f>
        <v>0</v>
      </c>
      <c r="D415" s="31" t="n">
        <f aca="false">office!G415</f>
        <v>0</v>
      </c>
      <c r="E415" s="31" t="n">
        <f aca="false">office!H415</f>
        <v>0</v>
      </c>
      <c r="F415" s="19"/>
      <c r="G415" s="31" t="n">
        <f aca="false">office_ytd!F415</f>
        <v>1250</v>
      </c>
      <c r="H415" s="31" t="n">
        <f aca="false">office_ytd!G415</f>
        <v>0</v>
      </c>
      <c r="I415" s="31" t="n">
        <f aca="false">office_ytd!H415</f>
        <v>1250</v>
      </c>
      <c r="J415" s="30"/>
      <c r="K415" s="33" t="str">
        <f aca="false">office_ytd!J415</f>
        <v>20220708</v>
      </c>
    </row>
    <row r="416" customFormat="false" ht="12.75" hidden="false" customHeight="false" outlineLevel="0" collapsed="false">
      <c r="A416" s="32" t="s">
        <v>282</v>
      </c>
      <c r="B416" s="32" t="s">
        <v>668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20608</v>
      </c>
    </row>
    <row r="417" customFormat="false" ht="12.75" hidden="false" customHeight="false" outlineLevel="0" collapsed="false">
      <c r="A417" s="32" t="s">
        <v>282</v>
      </c>
      <c r="B417" s="32" t="s">
        <v>669</v>
      </c>
      <c r="C417" s="31" t="n">
        <f aca="false">office!F417</f>
        <v>0</v>
      </c>
      <c r="D417" s="31" t="n">
        <f aca="false">office!G417</f>
        <v>0</v>
      </c>
      <c r="E417" s="31" t="n">
        <f aca="false">office!H417</f>
        <v>0</v>
      </c>
      <c r="F417" s="19"/>
      <c r="G417" s="31" t="n">
        <f aca="false">office_ytd!F417</f>
        <v>0</v>
      </c>
      <c r="H417" s="31" t="n">
        <f aca="false">office_ytd!G417</f>
        <v>0</v>
      </c>
      <c r="I417" s="31" t="n">
        <f aca="false">office_ytd!H417</f>
        <v>0</v>
      </c>
      <c r="J417" s="30"/>
      <c r="K417" s="33" t="str">
        <f aca="false">office_ytd!J417</f>
        <v>20220708</v>
      </c>
    </row>
    <row r="418" customFormat="false" ht="12.75" hidden="false" customHeight="false" outlineLevel="0" collapsed="false">
      <c r="A418" s="32" t="s">
        <v>282</v>
      </c>
      <c r="B418" s="32" t="s">
        <v>670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20708</v>
      </c>
    </row>
    <row r="419" customFormat="false" ht="12.75" hidden="false" customHeight="false" outlineLevel="0" collapsed="false">
      <c r="A419" s="32" t="s">
        <v>282</v>
      </c>
      <c r="B419" s="32" t="s">
        <v>671</v>
      </c>
      <c r="C419" s="31" t="n">
        <f aca="false">office!F419</f>
        <v>1484</v>
      </c>
      <c r="D419" s="31" t="n">
        <f aca="false">office!G419</f>
        <v>0</v>
      </c>
      <c r="E419" s="31" t="n">
        <f aca="false">office!H419</f>
        <v>1484</v>
      </c>
      <c r="F419" s="19"/>
      <c r="G419" s="31" t="n">
        <f aca="false">office_ytd!F419</f>
        <v>1484</v>
      </c>
      <c r="H419" s="31" t="n">
        <f aca="false">office_ytd!G419</f>
        <v>0</v>
      </c>
      <c r="I419" s="31" t="n">
        <f aca="false">office_ytd!H419</f>
        <v>1484</v>
      </c>
      <c r="J419" s="30"/>
      <c r="K419" s="33" t="str">
        <f aca="false">office_ytd!J419</f>
        <v>20220708</v>
      </c>
    </row>
    <row r="420" customFormat="false" ht="12.75" hidden="false" customHeight="false" outlineLevel="0" collapsed="false">
      <c r="A420" s="32" t="s">
        <v>282</v>
      </c>
      <c r="B420" s="32" t="s">
        <v>672</v>
      </c>
      <c r="C420" s="31" t="n">
        <f aca="false">office!F420</f>
        <v>0</v>
      </c>
      <c r="D420" s="31" t="n">
        <f aca="false">office!G420</f>
        <v>0</v>
      </c>
      <c r="E420" s="31" t="n">
        <f aca="false">office!H420</f>
        <v>0</v>
      </c>
      <c r="F420" s="19"/>
      <c r="G420" s="31" t="n">
        <f aca="false">office_ytd!F420</f>
        <v>0</v>
      </c>
      <c r="H420" s="31" t="n">
        <f aca="false">office_ytd!G420</f>
        <v>0</v>
      </c>
      <c r="I420" s="31" t="n">
        <f aca="false">office_ytd!H420</f>
        <v>0</v>
      </c>
      <c r="J420" s="30"/>
      <c r="K420" s="33" t="str">
        <f aca="false">office_ytd!J420</f>
        <v>20220708</v>
      </c>
    </row>
    <row r="421" customFormat="false" ht="12.75" hidden="false" customHeight="false" outlineLevel="0" collapsed="false">
      <c r="A421" s="32" t="s">
        <v>282</v>
      </c>
      <c r="B421" s="32" t="s">
        <v>673</v>
      </c>
      <c r="C421" s="31" t="n">
        <f aca="false">office!F421</f>
        <v>0</v>
      </c>
      <c r="D421" s="31" t="n">
        <f aca="false">office!G421</f>
        <v>0</v>
      </c>
      <c r="E421" s="31" t="n">
        <f aca="false">office!H421</f>
        <v>0</v>
      </c>
      <c r="F421" s="19"/>
      <c r="G421" s="31" t="n">
        <f aca="false">office_ytd!F421</f>
        <v>0</v>
      </c>
      <c r="H421" s="31" t="n">
        <f aca="false">office_ytd!G421</f>
        <v>0</v>
      </c>
      <c r="I421" s="31" t="n">
        <f aca="false">office_ytd!H421</f>
        <v>0</v>
      </c>
      <c r="J421" s="30"/>
      <c r="K421" s="33" t="str">
        <f aca="false">office_ytd!J421</f>
        <v>20220608</v>
      </c>
    </row>
    <row r="422" customFormat="false" ht="12.75" hidden="false" customHeight="false" outlineLevel="0" collapsed="false">
      <c r="A422" s="32" t="s">
        <v>282</v>
      </c>
      <c r="B422" s="32" t="s">
        <v>674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20608</v>
      </c>
    </row>
    <row r="423" customFormat="false" ht="12.75" hidden="false" customHeight="false" outlineLevel="0" collapsed="false">
      <c r="A423" s="32" t="s">
        <v>282</v>
      </c>
      <c r="B423" s="32" t="s">
        <v>675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20608</v>
      </c>
    </row>
    <row r="424" customFormat="false" ht="12.75" hidden="false" customHeight="false" outlineLevel="0" collapsed="false">
      <c r="A424" s="32" t="s">
        <v>282</v>
      </c>
      <c r="B424" s="32" t="s">
        <v>676</v>
      </c>
      <c r="C424" s="31" t="n">
        <f aca="false">office!F424</f>
        <v>0</v>
      </c>
      <c r="D424" s="31" t="n">
        <f aca="false">office!G424</f>
        <v>0</v>
      </c>
      <c r="E424" s="31" t="n">
        <f aca="false">office!H424</f>
        <v>0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20220708</v>
      </c>
    </row>
    <row r="425" customFormat="false" ht="12.75" hidden="false" customHeight="false" outlineLevel="0" collapsed="false">
      <c r="A425" s="32" t="s">
        <v>282</v>
      </c>
      <c r="B425" s="32" t="s">
        <v>677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20708</v>
      </c>
    </row>
    <row r="426" customFormat="false" ht="12.75" hidden="false" customHeight="false" outlineLevel="0" collapsed="false">
      <c r="A426" s="32" t="s">
        <v>282</v>
      </c>
      <c r="B426" s="32" t="s">
        <v>678</v>
      </c>
      <c r="C426" s="31" t="n">
        <f aca="false">office!F426</f>
        <v>0</v>
      </c>
      <c r="D426" s="31" t="n">
        <f aca="false">office!G426</f>
        <v>0</v>
      </c>
      <c r="E426" s="31" t="n">
        <f aca="false">office!H426</f>
        <v>0</v>
      </c>
      <c r="F426" s="19"/>
      <c r="G426" s="31" t="n">
        <f aca="false">office_ytd!F426</f>
        <v>0</v>
      </c>
      <c r="H426" s="31" t="n">
        <f aca="false">office_ytd!G426</f>
        <v>0</v>
      </c>
      <c r="I426" s="31" t="n">
        <f aca="false">office_ytd!H426</f>
        <v>0</v>
      </c>
      <c r="J426" s="30"/>
      <c r="K426" s="33" t="str">
        <f aca="false">office_ytd!J426</f>
        <v>20220608</v>
      </c>
    </row>
    <row r="427" customFormat="false" ht="12.75" hidden="false" customHeight="false" outlineLevel="0" collapsed="false">
      <c r="A427" s="32" t="s">
        <v>282</v>
      </c>
      <c r="B427" s="32" t="s">
        <v>679</v>
      </c>
      <c r="C427" s="31" t="n">
        <f aca="false">office!F427</f>
        <v>28026</v>
      </c>
      <c r="D427" s="31" t="n">
        <f aca="false">office!G427</f>
        <v>28026</v>
      </c>
      <c r="E427" s="31" t="n">
        <f aca="false">office!H427</f>
        <v>0</v>
      </c>
      <c r="F427" s="19"/>
      <c r="G427" s="31" t="n">
        <f aca="false">office_ytd!F427</f>
        <v>64387</v>
      </c>
      <c r="H427" s="31" t="n">
        <f aca="false">office_ytd!G427</f>
        <v>64386</v>
      </c>
      <c r="I427" s="31" t="n">
        <f aca="false">office_ytd!H427</f>
        <v>1</v>
      </c>
      <c r="J427" s="30"/>
      <c r="K427" s="33" t="str">
        <f aca="false">office_ytd!J427</f>
        <v>20220708</v>
      </c>
    </row>
    <row r="428" customFormat="false" ht="12.75" hidden="false" customHeight="false" outlineLevel="0" collapsed="false">
      <c r="A428" s="32" t="s">
        <v>282</v>
      </c>
      <c r="B428" s="32" t="s">
        <v>680</v>
      </c>
      <c r="C428" s="31" t="str">
        <f aca="false">office!F428</f>
        <v>No report</v>
      </c>
      <c r="D428" s="31" t="str">
        <f aca="false">office!G428</f>
        <v>No report</v>
      </c>
      <c r="E428" s="31" t="str">
        <f aca="false">office!H428</f>
        <v>No report</v>
      </c>
      <c r="F428" s="19"/>
      <c r="G428" s="31" t="n">
        <f aca="false">office_ytd!F428</f>
        <v>0</v>
      </c>
      <c r="H428" s="31" t="n">
        <f aca="false">office_ytd!G428</f>
        <v>0</v>
      </c>
      <c r="I428" s="31" t="n">
        <f aca="false">office_ytd!H428</f>
        <v>0</v>
      </c>
      <c r="J428" s="30"/>
      <c r="K428" s="33" t="str">
        <f aca="false">office_ytd!J428</f>
        <v>Missing data</v>
      </c>
    </row>
    <row r="429" customFormat="false" ht="12.75" hidden="false" customHeight="false" outlineLevel="0" collapsed="false">
      <c r="A429" s="32" t="s">
        <v>282</v>
      </c>
      <c r="B429" s="32" t="s">
        <v>681</v>
      </c>
      <c r="C429" s="31" t="n">
        <f aca="false">office!F429</f>
        <v>0</v>
      </c>
      <c r="D429" s="31" t="n">
        <f aca="false">office!G429</f>
        <v>0</v>
      </c>
      <c r="E429" s="31" t="n">
        <f aca="false">office!H429</f>
        <v>0</v>
      </c>
      <c r="F429" s="19"/>
      <c r="G429" s="31" t="n">
        <f aca="false">office_ytd!F429</f>
        <v>4055</v>
      </c>
      <c r="H429" s="31" t="n">
        <f aca="false">office_ytd!G429</f>
        <v>3895</v>
      </c>
      <c r="I429" s="31" t="n">
        <f aca="false">office_ytd!H429</f>
        <v>160</v>
      </c>
      <c r="J429" s="30"/>
      <c r="K429" s="33" t="str">
        <f aca="false">office_ytd!J429</f>
        <v>20220608</v>
      </c>
    </row>
    <row r="430" customFormat="false" ht="12.75" hidden="false" customHeight="false" outlineLevel="0" collapsed="false">
      <c r="A430" s="32" t="s">
        <v>282</v>
      </c>
      <c r="B430" s="32" t="s">
        <v>682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20608</v>
      </c>
    </row>
    <row r="431" customFormat="false" ht="12.75" hidden="false" customHeight="false" outlineLevel="0" collapsed="false">
      <c r="A431" s="32" t="s">
        <v>282</v>
      </c>
      <c r="B431" s="32" t="s">
        <v>683</v>
      </c>
      <c r="C431" s="31" t="n">
        <f aca="false">office!F431</f>
        <v>0</v>
      </c>
      <c r="D431" s="31" t="n">
        <f aca="false">office!G431</f>
        <v>0</v>
      </c>
      <c r="E431" s="31" t="n">
        <f aca="false">office!H431</f>
        <v>0</v>
      </c>
      <c r="F431" s="19"/>
      <c r="G431" s="31" t="n">
        <f aca="false">office_ytd!F431</f>
        <v>0</v>
      </c>
      <c r="H431" s="31" t="n">
        <f aca="false">office_ytd!G431</f>
        <v>0</v>
      </c>
      <c r="I431" s="31" t="n">
        <f aca="false">office_ytd!H431</f>
        <v>0</v>
      </c>
      <c r="J431" s="30"/>
      <c r="K431" s="33" t="str">
        <f aca="false">office_ytd!J431</f>
        <v>20220509</v>
      </c>
    </row>
    <row r="432" customFormat="false" ht="12.75" hidden="false" customHeight="false" outlineLevel="0" collapsed="false">
      <c r="A432" s="32" t="s">
        <v>282</v>
      </c>
      <c r="B432" s="32" t="s">
        <v>684</v>
      </c>
      <c r="C432" s="31" t="n">
        <f aca="false">office!F432</f>
        <v>0</v>
      </c>
      <c r="D432" s="31" t="n">
        <f aca="false">office!G432</f>
        <v>0</v>
      </c>
      <c r="E432" s="31" t="n">
        <f aca="false">office!H432</f>
        <v>0</v>
      </c>
      <c r="F432" s="19"/>
      <c r="G432" s="31" t="n">
        <f aca="false">office_ytd!F432</f>
        <v>0</v>
      </c>
      <c r="H432" s="31" t="n">
        <f aca="false">office_ytd!G432</f>
        <v>0</v>
      </c>
      <c r="I432" s="31" t="n">
        <f aca="false">office_ytd!H432</f>
        <v>0</v>
      </c>
      <c r="J432" s="30"/>
      <c r="K432" s="33" t="str">
        <f aca="false">office_ytd!J432</f>
        <v>20220708</v>
      </c>
    </row>
    <row r="433" customFormat="false" ht="12.75" hidden="false" customHeight="false" outlineLevel="0" collapsed="false">
      <c r="A433" s="32" t="s">
        <v>282</v>
      </c>
      <c r="B433" s="32" t="s">
        <v>685</v>
      </c>
      <c r="C433" s="31" t="n">
        <f aca="false">office!F433</f>
        <v>0</v>
      </c>
      <c r="D433" s="31" t="n">
        <f aca="false">office!G433</f>
        <v>0</v>
      </c>
      <c r="E433" s="31" t="n">
        <f aca="false">office!H433</f>
        <v>0</v>
      </c>
      <c r="F433" s="19"/>
      <c r="G433" s="31" t="n">
        <f aca="false">office_ytd!F433</f>
        <v>0</v>
      </c>
      <c r="H433" s="31" t="n">
        <f aca="false">office_ytd!G433</f>
        <v>0</v>
      </c>
      <c r="I433" s="31" t="n">
        <f aca="false">office_ytd!H433</f>
        <v>0</v>
      </c>
      <c r="J433" s="30"/>
      <c r="K433" s="33" t="str">
        <f aca="false">office_ytd!J433</f>
        <v>20220708</v>
      </c>
    </row>
    <row r="434" customFormat="false" ht="12.75" hidden="false" customHeight="false" outlineLevel="0" collapsed="false">
      <c r="A434" s="32" t="s">
        <v>282</v>
      </c>
      <c r="B434" s="32" t="s">
        <v>686</v>
      </c>
      <c r="C434" s="31" t="n">
        <f aca="false">office!F434</f>
        <v>3</v>
      </c>
      <c r="D434" s="31" t="n">
        <f aca="false">office!G434</f>
        <v>0</v>
      </c>
      <c r="E434" s="31" t="n">
        <f aca="false">office!H434</f>
        <v>3</v>
      </c>
      <c r="F434" s="19"/>
      <c r="G434" s="31" t="n">
        <f aca="false">office_ytd!F434</f>
        <v>5</v>
      </c>
      <c r="H434" s="31" t="n">
        <f aca="false">office_ytd!G434</f>
        <v>1</v>
      </c>
      <c r="I434" s="31" t="n">
        <f aca="false">office_ytd!H434</f>
        <v>4</v>
      </c>
      <c r="J434" s="30"/>
      <c r="K434" s="33" t="str">
        <f aca="false">office_ytd!J434</f>
        <v>20220608</v>
      </c>
    </row>
    <row r="435" customFormat="false" ht="12.75" hidden="false" customHeight="false" outlineLevel="0" collapsed="false">
      <c r="A435" s="32" t="s">
        <v>282</v>
      </c>
      <c r="B435" s="32" t="s">
        <v>687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20608</v>
      </c>
    </row>
    <row r="436" customFormat="false" ht="12.75" hidden="false" customHeight="false" outlineLevel="0" collapsed="false">
      <c r="A436" s="32" t="s">
        <v>282</v>
      </c>
      <c r="B436" s="32" t="s">
        <v>688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0</v>
      </c>
      <c r="H436" s="31" t="n">
        <f aca="false">office_ytd!G436</f>
        <v>0</v>
      </c>
      <c r="I436" s="31" t="n">
        <f aca="false">office_ytd!H436</f>
        <v>0</v>
      </c>
      <c r="J436" s="30"/>
      <c r="K436" s="33" t="str">
        <f aca="false">office_ytd!J436</f>
        <v>20220708</v>
      </c>
    </row>
    <row r="437" customFormat="false" ht="12.75" hidden="false" customHeight="false" outlineLevel="0" collapsed="false">
      <c r="A437" s="32" t="s">
        <v>282</v>
      </c>
      <c r="B437" s="32" t="s">
        <v>689</v>
      </c>
      <c r="C437" s="31" t="n">
        <f aca="false">office!F437</f>
        <v>0</v>
      </c>
      <c r="D437" s="31" t="n">
        <f aca="false">office!G437</f>
        <v>0</v>
      </c>
      <c r="E437" s="31" t="n">
        <f aca="false">office!H437</f>
        <v>0</v>
      </c>
      <c r="F437" s="19"/>
      <c r="G437" s="31" t="n">
        <f aca="false">office_ytd!F437</f>
        <v>0</v>
      </c>
      <c r="H437" s="31" t="n">
        <f aca="false">office_ytd!G437</f>
        <v>0</v>
      </c>
      <c r="I437" s="31" t="n">
        <f aca="false">office_ytd!H437</f>
        <v>0</v>
      </c>
      <c r="J437" s="30"/>
      <c r="K437" s="33" t="str">
        <f aca="false">office_ytd!J437</f>
        <v>20220608</v>
      </c>
    </row>
    <row r="438" customFormat="false" ht="12.75" hidden="false" customHeight="false" outlineLevel="0" collapsed="false">
      <c r="A438" s="32" t="s">
        <v>282</v>
      </c>
      <c r="B438" s="32" t="s">
        <v>690</v>
      </c>
      <c r="C438" s="31" t="n">
        <f aca="false">office!F438</f>
        <v>0</v>
      </c>
      <c r="D438" s="31" t="n">
        <f aca="false">office!G438</f>
        <v>0</v>
      </c>
      <c r="E438" s="31" t="n">
        <f aca="false">office!H438</f>
        <v>0</v>
      </c>
      <c r="F438" s="19"/>
      <c r="G438" s="31" t="n">
        <f aca="false">office_ytd!F438</f>
        <v>6325</v>
      </c>
      <c r="H438" s="31" t="n">
        <f aca="false">office_ytd!G438</f>
        <v>6325</v>
      </c>
      <c r="I438" s="31" t="n">
        <f aca="false">office_ytd!H438</f>
        <v>0</v>
      </c>
      <c r="J438" s="30"/>
      <c r="K438" s="33" t="str">
        <f aca="false">office_ytd!J438</f>
        <v>20220608</v>
      </c>
    </row>
    <row r="439" customFormat="false" ht="12.75" hidden="false" customHeight="false" outlineLevel="0" collapsed="false">
      <c r="A439" s="32" t="s">
        <v>282</v>
      </c>
      <c r="B439" s="32" t="s">
        <v>691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20608</v>
      </c>
    </row>
    <row r="440" customFormat="false" ht="12.75" hidden="false" customHeight="false" outlineLevel="0" collapsed="false">
      <c r="A440" s="32" t="s">
        <v>282</v>
      </c>
      <c r="B440" s="32" t="s">
        <v>692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0</v>
      </c>
      <c r="H440" s="31" t="n">
        <f aca="false">office_ytd!G440</f>
        <v>0</v>
      </c>
      <c r="I440" s="31" t="n">
        <f aca="false">office_ytd!H440</f>
        <v>0</v>
      </c>
      <c r="J440" s="30"/>
      <c r="K440" s="33" t="str">
        <f aca="false">office_ytd!J440</f>
        <v>20220608</v>
      </c>
    </row>
    <row r="441" customFormat="false" ht="12.75" hidden="false" customHeight="false" outlineLevel="0" collapsed="false">
      <c r="A441" s="32" t="s">
        <v>282</v>
      </c>
      <c r="B441" s="32" t="s">
        <v>693</v>
      </c>
      <c r="C441" s="31" t="n">
        <f aca="false">office!F441</f>
        <v>0</v>
      </c>
      <c r="D441" s="31" t="n">
        <f aca="false">office!G441</f>
        <v>0</v>
      </c>
      <c r="E441" s="31" t="n">
        <f aca="false">office!H441</f>
        <v>0</v>
      </c>
      <c r="F441" s="19"/>
      <c r="G441" s="31" t="n">
        <f aca="false">office_ytd!F441</f>
        <v>0</v>
      </c>
      <c r="H441" s="31" t="n">
        <f aca="false">office_ytd!G441</f>
        <v>0</v>
      </c>
      <c r="I441" s="31" t="n">
        <f aca="false">office_ytd!H441</f>
        <v>0</v>
      </c>
      <c r="J441" s="30"/>
      <c r="K441" s="33" t="str">
        <f aca="false">office_ytd!J441</f>
        <v>20220608</v>
      </c>
    </row>
    <row r="442" customFormat="false" ht="12.75" hidden="false" customHeight="false" outlineLevel="0" collapsed="false">
      <c r="A442" s="32" t="s">
        <v>282</v>
      </c>
      <c r="B442" s="32" t="s">
        <v>694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20608</v>
      </c>
    </row>
    <row r="443" customFormat="false" ht="12.75" hidden="false" customHeight="false" outlineLevel="0" collapsed="false">
      <c r="A443" s="32" t="s">
        <v>282</v>
      </c>
      <c r="B443" s="32" t="s">
        <v>380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20608</v>
      </c>
    </row>
    <row r="444" customFormat="false" ht="12.75" hidden="false" customHeight="false" outlineLevel="0" collapsed="false">
      <c r="A444" s="32" t="s">
        <v>282</v>
      </c>
      <c r="B444" s="32" t="s">
        <v>695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0</v>
      </c>
      <c r="H444" s="31" t="n">
        <f aca="false">office_ytd!G444</f>
        <v>0</v>
      </c>
      <c r="I444" s="31" t="n">
        <f aca="false">office_ytd!H444</f>
        <v>0</v>
      </c>
      <c r="J444" s="30"/>
      <c r="K444" s="33" t="str">
        <f aca="false">office_ytd!J444</f>
        <v>20220608</v>
      </c>
    </row>
    <row r="445" customFormat="false" ht="12.75" hidden="false" customHeight="false" outlineLevel="0" collapsed="false">
      <c r="A445" s="32" t="s">
        <v>283</v>
      </c>
      <c r="B445" s="32" t="s">
        <v>696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20708</v>
      </c>
    </row>
    <row r="446" customFormat="false" ht="12.75" hidden="false" customHeight="false" outlineLevel="0" collapsed="false">
      <c r="A446" s="32" t="s">
        <v>283</v>
      </c>
      <c r="B446" s="32" t="s">
        <v>697</v>
      </c>
      <c r="C446" s="31" t="n">
        <f aca="false">office!F446</f>
        <v>0</v>
      </c>
      <c r="D446" s="31" t="n">
        <f aca="false">office!G446</f>
        <v>0</v>
      </c>
      <c r="E446" s="31" t="n">
        <f aca="false">office!H446</f>
        <v>0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20220608</v>
      </c>
    </row>
    <row r="447" customFormat="false" ht="12.75" hidden="false" customHeight="false" outlineLevel="0" collapsed="false">
      <c r="A447" s="32" t="s">
        <v>283</v>
      </c>
      <c r="B447" s="32" t="s">
        <v>698</v>
      </c>
      <c r="C447" s="31" t="n">
        <f aca="false">office!F447</f>
        <v>0</v>
      </c>
      <c r="D447" s="31" t="n">
        <f aca="false">office!G447</f>
        <v>0</v>
      </c>
      <c r="E447" s="31" t="n">
        <f aca="false">office!H447</f>
        <v>0</v>
      </c>
      <c r="F447" s="19"/>
      <c r="G447" s="31" t="n">
        <f aca="false">office_ytd!F447</f>
        <v>910</v>
      </c>
      <c r="H447" s="31" t="n">
        <f aca="false">office_ytd!G447</f>
        <v>0</v>
      </c>
      <c r="I447" s="31" t="n">
        <f aca="false">office_ytd!H447</f>
        <v>910</v>
      </c>
      <c r="J447" s="30"/>
      <c r="K447" s="33" t="str">
        <f aca="false">office_ytd!J447</f>
        <v>20220708</v>
      </c>
    </row>
    <row r="448" customFormat="false" ht="12.75" hidden="false" customHeight="false" outlineLevel="0" collapsed="false">
      <c r="A448" s="32" t="s">
        <v>283</v>
      </c>
      <c r="B448" s="32" t="s">
        <v>699</v>
      </c>
      <c r="C448" s="31" t="str">
        <f aca="false">office!F448</f>
        <v>No report</v>
      </c>
      <c r="D448" s="31" t="str">
        <f aca="false">office!G448</f>
        <v>No report</v>
      </c>
      <c r="E448" s="31" t="str">
        <f aca="false">office!H448</f>
        <v>No report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Missing data</v>
      </c>
    </row>
    <row r="449" customFormat="false" ht="12.75" hidden="false" customHeight="false" outlineLevel="0" collapsed="false">
      <c r="A449" s="32" t="s">
        <v>283</v>
      </c>
      <c r="B449" s="32" t="s">
        <v>700</v>
      </c>
      <c r="C449" s="31" t="n">
        <f aca="false">office!F449</f>
        <v>0</v>
      </c>
      <c r="D449" s="31" t="n">
        <f aca="false">office!G449</f>
        <v>0</v>
      </c>
      <c r="E449" s="31" t="n">
        <f aca="false">office!H449</f>
        <v>0</v>
      </c>
      <c r="F449" s="19"/>
      <c r="G449" s="31" t="n">
        <f aca="false">office_ytd!F449</f>
        <v>1695</v>
      </c>
      <c r="H449" s="31" t="n">
        <f aca="false">office_ytd!G449</f>
        <v>1695</v>
      </c>
      <c r="I449" s="31" t="n">
        <f aca="false">office_ytd!H449</f>
        <v>0</v>
      </c>
      <c r="J449" s="30"/>
      <c r="K449" s="33" t="str">
        <f aca="false">office_ytd!J449</f>
        <v>20220608</v>
      </c>
    </row>
    <row r="450" customFormat="false" ht="12.75" hidden="false" customHeight="false" outlineLevel="0" collapsed="false">
      <c r="A450" s="32" t="s">
        <v>283</v>
      </c>
      <c r="B450" s="32" t="s">
        <v>701</v>
      </c>
      <c r="C450" s="31" t="n">
        <f aca="false">office!F450</f>
        <v>0</v>
      </c>
      <c r="D450" s="31" t="n">
        <f aca="false">office!G450</f>
        <v>0</v>
      </c>
      <c r="E450" s="31" t="n">
        <f aca="false">office!H450</f>
        <v>0</v>
      </c>
      <c r="F450" s="19"/>
      <c r="G450" s="31" t="n">
        <f aca="false">office_ytd!F450</f>
        <v>3648</v>
      </c>
      <c r="H450" s="31" t="n">
        <f aca="false">office_ytd!G450</f>
        <v>3571</v>
      </c>
      <c r="I450" s="31" t="n">
        <f aca="false">office_ytd!H450</f>
        <v>77</v>
      </c>
      <c r="J450" s="30"/>
      <c r="K450" s="33" t="str">
        <f aca="false">office_ytd!J450</f>
        <v>20220608</v>
      </c>
    </row>
    <row r="451" customFormat="false" ht="12.75" hidden="false" customHeight="false" outlineLevel="0" collapsed="false">
      <c r="A451" s="32" t="s">
        <v>283</v>
      </c>
      <c r="B451" s="32" t="s">
        <v>702</v>
      </c>
      <c r="C451" s="31" t="n">
        <f aca="false">office!F451</f>
        <v>1</v>
      </c>
      <c r="D451" s="31" t="n">
        <f aca="false">office!G451</f>
        <v>1</v>
      </c>
      <c r="E451" s="31" t="n">
        <f aca="false">office!H451</f>
        <v>0</v>
      </c>
      <c r="F451" s="19"/>
      <c r="G451" s="31" t="n">
        <f aca="false">office_ytd!F451</f>
        <v>128711</v>
      </c>
      <c r="H451" s="31" t="n">
        <f aca="false">office_ytd!G451</f>
        <v>128711</v>
      </c>
      <c r="I451" s="31" t="n">
        <f aca="false">office_ytd!H451</f>
        <v>0</v>
      </c>
      <c r="J451" s="30"/>
      <c r="K451" s="33" t="str">
        <f aca="false">office_ytd!J451</f>
        <v>20220708</v>
      </c>
    </row>
    <row r="452" customFormat="false" ht="12.75" hidden="false" customHeight="false" outlineLevel="0" collapsed="false">
      <c r="A452" s="32" t="s">
        <v>283</v>
      </c>
      <c r="B452" s="32" t="s">
        <v>703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20608</v>
      </c>
    </row>
    <row r="453" customFormat="false" ht="12.75" hidden="false" customHeight="false" outlineLevel="0" collapsed="false">
      <c r="A453" s="32" t="s">
        <v>283</v>
      </c>
      <c r="B453" s="32" t="s">
        <v>704</v>
      </c>
      <c r="C453" s="31" t="n">
        <f aca="false">office!F453</f>
        <v>0</v>
      </c>
      <c r="D453" s="31" t="n">
        <f aca="false">office!G453</f>
        <v>0</v>
      </c>
      <c r="E453" s="31" t="n">
        <f aca="false">office!H453</f>
        <v>0</v>
      </c>
      <c r="F453" s="19"/>
      <c r="G453" s="31" t="n">
        <f aca="false">office_ytd!F453</f>
        <v>0</v>
      </c>
      <c r="H453" s="31" t="n">
        <f aca="false">office_ytd!G453</f>
        <v>0</v>
      </c>
      <c r="I453" s="31" t="n">
        <f aca="false">office_ytd!H453</f>
        <v>0</v>
      </c>
      <c r="J453" s="30"/>
      <c r="K453" s="33" t="str">
        <f aca="false">office_ytd!J453</f>
        <v>20220708</v>
      </c>
    </row>
    <row r="454" customFormat="false" ht="12.75" hidden="false" customHeight="false" outlineLevel="0" collapsed="false">
      <c r="A454" s="32" t="s">
        <v>283</v>
      </c>
      <c r="B454" s="32" t="s">
        <v>705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20509</v>
      </c>
    </row>
    <row r="455" customFormat="false" ht="12.75" hidden="false" customHeight="false" outlineLevel="0" collapsed="false">
      <c r="A455" s="32" t="s">
        <v>283</v>
      </c>
      <c r="B455" s="32" t="s">
        <v>706</v>
      </c>
      <c r="C455" s="31" t="str">
        <f aca="false">office!F455</f>
        <v>No report</v>
      </c>
      <c r="D455" s="31" t="str">
        <f aca="false">office!G455</f>
        <v>No report</v>
      </c>
      <c r="E455" s="31" t="str">
        <f aca="false">office!H455</f>
        <v>No report</v>
      </c>
      <c r="F455" s="19"/>
      <c r="G455" s="31" t="n">
        <f aca="false">office_ytd!F455</f>
        <v>2771</v>
      </c>
      <c r="H455" s="31" t="n">
        <f aca="false">office_ytd!G455</f>
        <v>2771</v>
      </c>
      <c r="I455" s="31" t="n">
        <f aca="false">office_ytd!H455</f>
        <v>0</v>
      </c>
      <c r="J455" s="30"/>
      <c r="K455" s="33" t="str">
        <f aca="false">office_ytd!J455</f>
        <v>Missing data</v>
      </c>
    </row>
    <row r="456" customFormat="false" ht="12.75" hidden="false" customHeight="false" outlineLevel="0" collapsed="false">
      <c r="A456" s="32" t="s">
        <v>283</v>
      </c>
      <c r="B456" s="32" t="s">
        <v>707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20608</v>
      </c>
    </row>
    <row r="457" customFormat="false" ht="12.75" hidden="false" customHeight="false" outlineLevel="0" collapsed="false">
      <c r="A457" s="32" t="s">
        <v>283</v>
      </c>
      <c r="B457" s="32" t="s">
        <v>708</v>
      </c>
      <c r="C457" s="31" t="str">
        <f aca="false">office!F457</f>
        <v>No report</v>
      </c>
      <c r="D457" s="31" t="str">
        <f aca="false">office!G457</f>
        <v>No report</v>
      </c>
      <c r="E457" s="31" t="str">
        <f aca="false">office!H457</f>
        <v>No report</v>
      </c>
      <c r="F457" s="19"/>
      <c r="G457" s="31" t="n">
        <f aca="false">office_ytd!F457</f>
        <v>0</v>
      </c>
      <c r="H457" s="31" t="n">
        <f aca="false">office_ytd!G457</f>
        <v>0</v>
      </c>
      <c r="I457" s="31" t="n">
        <f aca="false">office_ytd!H457</f>
        <v>0</v>
      </c>
      <c r="J457" s="30"/>
      <c r="K457" s="33" t="str">
        <f aca="false">office_ytd!J457</f>
        <v>Missing data</v>
      </c>
    </row>
    <row r="458" customFormat="false" ht="12.75" hidden="false" customHeight="false" outlineLevel="0" collapsed="false">
      <c r="A458" s="32" t="s">
        <v>283</v>
      </c>
      <c r="B458" s="32" t="s">
        <v>709</v>
      </c>
      <c r="C458" s="31" t="n">
        <f aca="false">office!F458</f>
        <v>0</v>
      </c>
      <c r="D458" s="31" t="n">
        <f aca="false">office!G458</f>
        <v>0</v>
      </c>
      <c r="E458" s="31" t="n">
        <f aca="false">office!H458</f>
        <v>0</v>
      </c>
      <c r="F458" s="19"/>
      <c r="G458" s="31" t="n">
        <f aca="false">office_ytd!F458</f>
        <v>99044</v>
      </c>
      <c r="H458" s="31" t="n">
        <f aca="false">office_ytd!G458</f>
        <v>99044</v>
      </c>
      <c r="I458" s="31" t="n">
        <f aca="false">office_ytd!H458</f>
        <v>0</v>
      </c>
      <c r="J458" s="30"/>
      <c r="K458" s="33" t="str">
        <f aca="false">office_ytd!J458</f>
        <v>20220708</v>
      </c>
    </row>
    <row r="459" customFormat="false" ht="12.75" hidden="false" customHeight="false" outlineLevel="0" collapsed="false">
      <c r="A459" s="32" t="s">
        <v>283</v>
      </c>
      <c r="B459" s="32" t="s">
        <v>710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n">
        <f aca="false">office_ytd!F459</f>
        <v>0</v>
      </c>
      <c r="H459" s="31" t="n">
        <f aca="false">office_ytd!G459</f>
        <v>0</v>
      </c>
      <c r="I459" s="31" t="n">
        <f aca="false">office_ytd!H459</f>
        <v>0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283</v>
      </c>
      <c r="B460" s="32" t="s">
        <v>711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20708</v>
      </c>
    </row>
    <row r="461" customFormat="false" ht="12.75" hidden="false" customHeight="false" outlineLevel="0" collapsed="false">
      <c r="A461" s="32" t="s">
        <v>283</v>
      </c>
      <c r="B461" s="32" t="s">
        <v>712</v>
      </c>
      <c r="C461" s="31" t="n">
        <f aca="false">office!F461</f>
        <v>0</v>
      </c>
      <c r="D461" s="31" t="n">
        <f aca="false">office!G461</f>
        <v>0</v>
      </c>
      <c r="E461" s="31" t="n">
        <f aca="false">office!H461</f>
        <v>0</v>
      </c>
      <c r="F461" s="19"/>
      <c r="G461" s="31" t="n">
        <f aca="false">office_ytd!F461</f>
        <v>600</v>
      </c>
      <c r="H461" s="31" t="n">
        <f aca="false">office_ytd!G461</f>
        <v>600</v>
      </c>
      <c r="I461" s="31" t="n">
        <f aca="false">office_ytd!H461</f>
        <v>0</v>
      </c>
      <c r="J461" s="30"/>
      <c r="K461" s="33" t="str">
        <f aca="false">office_ytd!J461</f>
        <v>20220708</v>
      </c>
    </row>
    <row r="462" customFormat="false" ht="12.75" hidden="false" customHeight="false" outlineLevel="0" collapsed="false">
      <c r="A462" s="32" t="s">
        <v>283</v>
      </c>
      <c r="B462" s="32" t="s">
        <v>713</v>
      </c>
      <c r="C462" s="31" t="str">
        <f aca="false">office!F462</f>
        <v>No report</v>
      </c>
      <c r="D462" s="31" t="str">
        <f aca="false">office!G462</f>
        <v>No report</v>
      </c>
      <c r="E462" s="31" t="str">
        <f aca="false">office!H462</f>
        <v>No report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Missing data</v>
      </c>
    </row>
    <row r="463" customFormat="false" ht="12.75" hidden="false" customHeight="false" outlineLevel="0" collapsed="false">
      <c r="A463" s="32" t="s">
        <v>283</v>
      </c>
      <c r="B463" s="32" t="s">
        <v>714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20708</v>
      </c>
    </row>
    <row r="464" customFormat="false" ht="12.75" hidden="false" customHeight="false" outlineLevel="0" collapsed="false">
      <c r="A464" s="32" t="s">
        <v>283</v>
      </c>
      <c r="B464" s="32" t="s">
        <v>641</v>
      </c>
      <c r="C464" s="31" t="n">
        <f aca="false">office!F464</f>
        <v>0</v>
      </c>
      <c r="D464" s="31" t="n">
        <f aca="false">office!G464</f>
        <v>0</v>
      </c>
      <c r="E464" s="31" t="n">
        <f aca="false">office!H464</f>
        <v>0</v>
      </c>
      <c r="F464" s="19"/>
      <c r="G464" s="31" t="n">
        <f aca="false">office_ytd!F464</f>
        <v>0</v>
      </c>
      <c r="H464" s="31" t="n">
        <f aca="false">office_ytd!G464</f>
        <v>0</v>
      </c>
      <c r="I464" s="31" t="n">
        <f aca="false">office_ytd!H464</f>
        <v>0</v>
      </c>
      <c r="J464" s="30"/>
      <c r="K464" s="33" t="str">
        <f aca="false">office_ytd!J464</f>
        <v>20220708</v>
      </c>
    </row>
    <row r="465" customFormat="false" ht="12.75" hidden="false" customHeight="false" outlineLevel="0" collapsed="false">
      <c r="A465" s="32" t="s">
        <v>283</v>
      </c>
      <c r="B465" s="32" t="s">
        <v>715</v>
      </c>
      <c r="C465" s="31" t="str">
        <f aca="false">office!F465</f>
        <v>No report</v>
      </c>
      <c r="D465" s="31" t="str">
        <f aca="false">office!G465</f>
        <v>No report</v>
      </c>
      <c r="E465" s="31" t="str">
        <f aca="false">office!H465</f>
        <v>No report</v>
      </c>
      <c r="F465" s="19"/>
      <c r="G465" s="31" t="n">
        <f aca="false">office_ytd!F465</f>
        <v>0</v>
      </c>
      <c r="H465" s="31" t="n">
        <f aca="false">office_ytd!G465</f>
        <v>0</v>
      </c>
      <c r="I465" s="31" t="n">
        <f aca="false">office_ytd!H465</f>
        <v>0</v>
      </c>
      <c r="J465" s="30"/>
      <c r="K465" s="33" t="str">
        <f aca="false">office_ytd!J465</f>
        <v>Missing data</v>
      </c>
    </row>
    <row r="466" customFormat="false" ht="12.75" hidden="false" customHeight="false" outlineLevel="0" collapsed="false">
      <c r="A466" s="32" t="s">
        <v>283</v>
      </c>
      <c r="B466" s="32" t="s">
        <v>716</v>
      </c>
      <c r="C466" s="31" t="str">
        <f aca="false">office!F466</f>
        <v>No report</v>
      </c>
      <c r="D466" s="31" t="str">
        <f aca="false">office!G466</f>
        <v>No report</v>
      </c>
      <c r="E466" s="31" t="str">
        <f aca="false">office!H466</f>
        <v>No report</v>
      </c>
      <c r="F466" s="19"/>
      <c r="G466" s="31" t="n">
        <f aca="false">office_ytd!F466</f>
        <v>0</v>
      </c>
      <c r="H466" s="31" t="n">
        <f aca="false">office_ytd!G466</f>
        <v>0</v>
      </c>
      <c r="I466" s="31" t="n">
        <f aca="false">office_ytd!H466</f>
        <v>0</v>
      </c>
      <c r="J466" s="30"/>
      <c r="K466" s="33" t="str">
        <f aca="false">office_ytd!J466</f>
        <v>Missing data</v>
      </c>
    </row>
    <row r="467" customFormat="false" ht="12.75" hidden="false" customHeight="false" outlineLevel="0" collapsed="false">
      <c r="A467" s="32" t="s">
        <v>283</v>
      </c>
      <c r="B467" s="32" t="s">
        <v>717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20708</v>
      </c>
    </row>
    <row r="468" customFormat="false" ht="12.75" hidden="false" customHeight="false" outlineLevel="0" collapsed="false">
      <c r="A468" s="32" t="s">
        <v>283</v>
      </c>
      <c r="B468" s="32" t="s">
        <v>718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20708</v>
      </c>
    </row>
    <row r="469" customFormat="false" ht="12.75" hidden="false" customHeight="false" outlineLevel="0" collapsed="false">
      <c r="A469" s="32" t="s">
        <v>283</v>
      </c>
      <c r="B469" s="32" t="s">
        <v>719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20708</v>
      </c>
    </row>
    <row r="470" customFormat="false" ht="12.75" hidden="false" customHeight="false" outlineLevel="0" collapsed="false">
      <c r="A470" s="32" t="s">
        <v>283</v>
      </c>
      <c r="B470" s="32" t="s">
        <v>720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20608</v>
      </c>
    </row>
    <row r="471" customFormat="false" ht="12.75" hidden="false" customHeight="false" outlineLevel="0" collapsed="false">
      <c r="A471" s="32" t="s">
        <v>283</v>
      </c>
      <c r="B471" s="32" t="s">
        <v>721</v>
      </c>
      <c r="C471" s="31" t="n">
        <f aca="false">office!F471</f>
        <v>0</v>
      </c>
      <c r="D471" s="31" t="n">
        <f aca="false">office!G471</f>
        <v>0</v>
      </c>
      <c r="E471" s="31" t="n">
        <f aca="false">office!H471</f>
        <v>0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20220608</v>
      </c>
    </row>
    <row r="472" customFormat="false" ht="12.75" hidden="false" customHeight="false" outlineLevel="0" collapsed="false">
      <c r="A472" s="32" t="s">
        <v>283</v>
      </c>
      <c r="B472" s="32" t="s">
        <v>722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20708</v>
      </c>
    </row>
    <row r="473" customFormat="false" ht="12.75" hidden="false" customHeight="false" outlineLevel="0" collapsed="false">
      <c r="A473" s="32" t="s">
        <v>283</v>
      </c>
      <c r="B473" s="32" t="s">
        <v>723</v>
      </c>
      <c r="C473" s="31" t="n">
        <f aca="false">office!F473</f>
        <v>0</v>
      </c>
      <c r="D473" s="31" t="n">
        <f aca="false">office!G473</f>
        <v>0</v>
      </c>
      <c r="E473" s="31" t="n">
        <f aca="false">office!H473</f>
        <v>0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20220708</v>
      </c>
    </row>
    <row r="474" customFormat="false" ht="12.75" hidden="false" customHeight="false" outlineLevel="0" collapsed="false">
      <c r="A474" s="32" t="s">
        <v>283</v>
      </c>
      <c r="B474" s="32" t="s">
        <v>724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20708</v>
      </c>
    </row>
    <row r="475" customFormat="false" ht="12.75" hidden="false" customHeight="false" outlineLevel="0" collapsed="false">
      <c r="A475" s="32" t="s">
        <v>283</v>
      </c>
      <c r="B475" s="32" t="s">
        <v>725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n">
        <f aca="false">office_ytd!F475</f>
        <v>0</v>
      </c>
      <c r="H475" s="31" t="n">
        <f aca="false">office_ytd!G475</f>
        <v>0</v>
      </c>
      <c r="I475" s="31" t="n">
        <f aca="false">office_ytd!H475</f>
        <v>0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283</v>
      </c>
      <c r="B476" s="32" t="s">
        <v>726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n">
        <f aca="false">office_ytd!F476</f>
        <v>0</v>
      </c>
      <c r="H476" s="31" t="n">
        <f aca="false">office_ytd!G476</f>
        <v>0</v>
      </c>
      <c r="I476" s="31" t="n">
        <f aca="false">office_ytd!H476</f>
        <v>0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283</v>
      </c>
      <c r="B477" s="32" t="s">
        <v>727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0</v>
      </c>
      <c r="H477" s="31" t="n">
        <f aca="false">office_ytd!G477</f>
        <v>0</v>
      </c>
      <c r="I477" s="31" t="n">
        <f aca="false">office_ytd!H477</f>
        <v>0</v>
      </c>
      <c r="J477" s="30"/>
      <c r="K477" s="33" t="str">
        <f aca="false">office_ytd!J477</f>
        <v>20220708</v>
      </c>
    </row>
    <row r="478" customFormat="false" ht="12.75" hidden="false" customHeight="false" outlineLevel="0" collapsed="false">
      <c r="A478" s="32" t="s">
        <v>284</v>
      </c>
      <c r="B478" s="32" t="s">
        <v>728</v>
      </c>
      <c r="C478" s="31" t="n">
        <f aca="false">office!F478</f>
        <v>0</v>
      </c>
      <c r="D478" s="31" t="n">
        <f aca="false">office!G478</f>
        <v>0</v>
      </c>
      <c r="E478" s="31" t="n">
        <f aca="false">office!H478</f>
        <v>0</v>
      </c>
      <c r="F478" s="19"/>
      <c r="G478" s="31" t="n">
        <f aca="false">office_ytd!F478</f>
        <v>0</v>
      </c>
      <c r="H478" s="31" t="n">
        <f aca="false">office_ytd!G478</f>
        <v>0</v>
      </c>
      <c r="I478" s="31" t="n">
        <f aca="false">office_ytd!H478</f>
        <v>0</v>
      </c>
      <c r="J478" s="30"/>
      <c r="K478" s="33" t="str">
        <f aca="false">office_ytd!J478</f>
        <v>20220708</v>
      </c>
    </row>
    <row r="479" customFormat="false" ht="12.75" hidden="false" customHeight="false" outlineLevel="0" collapsed="false">
      <c r="A479" s="32" t="s">
        <v>284</v>
      </c>
      <c r="B479" s="32" t="s">
        <v>729</v>
      </c>
      <c r="C479" s="31" t="n">
        <f aca="false">office!F479</f>
        <v>5852</v>
      </c>
      <c r="D479" s="31" t="n">
        <f aca="false">office!G479</f>
        <v>0</v>
      </c>
      <c r="E479" s="31" t="n">
        <f aca="false">office!H479</f>
        <v>5852</v>
      </c>
      <c r="F479" s="19"/>
      <c r="G479" s="31" t="n">
        <f aca="false">office_ytd!F479</f>
        <v>9982</v>
      </c>
      <c r="H479" s="31" t="n">
        <f aca="false">office_ytd!G479</f>
        <v>4130</v>
      </c>
      <c r="I479" s="31" t="n">
        <f aca="false">office_ytd!H479</f>
        <v>5852</v>
      </c>
      <c r="J479" s="30"/>
      <c r="K479" s="33" t="str">
        <f aca="false">office_ytd!J479</f>
        <v>20220708</v>
      </c>
    </row>
    <row r="480" customFormat="false" ht="12.75" hidden="false" customHeight="false" outlineLevel="0" collapsed="false">
      <c r="A480" s="32" t="s">
        <v>284</v>
      </c>
      <c r="B480" s="32" t="s">
        <v>730</v>
      </c>
      <c r="C480" s="31" t="n">
        <f aca="false">office!F480</f>
        <v>0</v>
      </c>
      <c r="D480" s="31" t="n">
        <f aca="false">office!G480</f>
        <v>0</v>
      </c>
      <c r="E480" s="31" t="n">
        <f aca="false">office!H480</f>
        <v>0</v>
      </c>
      <c r="F480" s="19"/>
      <c r="G480" s="31" t="n">
        <f aca="false">office_ytd!F480</f>
        <v>5000</v>
      </c>
      <c r="H480" s="31" t="n">
        <f aca="false">office_ytd!G480</f>
        <v>5000</v>
      </c>
      <c r="I480" s="31" t="n">
        <f aca="false">office_ytd!H480</f>
        <v>0</v>
      </c>
      <c r="J480" s="30"/>
      <c r="K480" s="33" t="str">
        <f aca="false">office_ytd!J480</f>
        <v>20220608</v>
      </c>
    </row>
    <row r="481" customFormat="false" ht="12.75" hidden="false" customHeight="false" outlineLevel="0" collapsed="false">
      <c r="A481" s="32" t="s">
        <v>284</v>
      </c>
      <c r="B481" s="32" t="s">
        <v>731</v>
      </c>
      <c r="C481" s="31" t="n">
        <f aca="false">office!F481</f>
        <v>0</v>
      </c>
      <c r="D481" s="31" t="n">
        <f aca="false">office!G481</f>
        <v>0</v>
      </c>
      <c r="E481" s="31" t="n">
        <f aca="false">office!H481</f>
        <v>0</v>
      </c>
      <c r="F481" s="19"/>
      <c r="G481" s="31" t="n">
        <f aca="false">office_ytd!F481</f>
        <v>0</v>
      </c>
      <c r="H481" s="31" t="n">
        <f aca="false">office_ytd!G481</f>
        <v>0</v>
      </c>
      <c r="I481" s="31" t="n">
        <f aca="false">office_ytd!H481</f>
        <v>0</v>
      </c>
      <c r="J481" s="30"/>
      <c r="K481" s="33" t="str">
        <f aca="false">office_ytd!J481</f>
        <v>20220708</v>
      </c>
    </row>
    <row r="482" customFormat="false" ht="12.75" hidden="false" customHeight="false" outlineLevel="0" collapsed="false">
      <c r="A482" s="32" t="s">
        <v>284</v>
      </c>
      <c r="B482" s="32" t="s">
        <v>732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20608</v>
      </c>
    </row>
    <row r="483" customFormat="false" ht="12.75" hidden="false" customHeight="false" outlineLevel="0" collapsed="false">
      <c r="A483" s="32" t="s">
        <v>284</v>
      </c>
      <c r="B483" s="32" t="s">
        <v>733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20608</v>
      </c>
    </row>
    <row r="484" customFormat="false" ht="12.75" hidden="false" customHeight="false" outlineLevel="0" collapsed="false">
      <c r="A484" s="32" t="s">
        <v>284</v>
      </c>
      <c r="B484" s="32" t="s">
        <v>734</v>
      </c>
      <c r="C484" s="31" t="str">
        <f aca="false">office!F484</f>
        <v>No report</v>
      </c>
      <c r="D484" s="31" t="str">
        <f aca="false">office!G484</f>
        <v>No report</v>
      </c>
      <c r="E484" s="31" t="str">
        <f aca="false">office!H484</f>
        <v>No report</v>
      </c>
      <c r="F484" s="19"/>
      <c r="G484" s="31" t="n">
        <f aca="false">office_ytd!F484</f>
        <v>0</v>
      </c>
      <c r="H484" s="31" t="n">
        <f aca="false">office_ytd!G484</f>
        <v>0</v>
      </c>
      <c r="I484" s="31" t="n">
        <f aca="false">office_ytd!H484</f>
        <v>0</v>
      </c>
      <c r="J484" s="30"/>
      <c r="K484" s="33" t="str">
        <f aca="false">office_ytd!J484</f>
        <v>Missing data</v>
      </c>
    </row>
    <row r="485" customFormat="false" ht="12.75" hidden="false" customHeight="false" outlineLevel="0" collapsed="false">
      <c r="A485" s="32" t="s">
        <v>284</v>
      </c>
      <c r="B485" s="32" t="s">
        <v>735</v>
      </c>
      <c r="C485" s="31" t="n">
        <f aca="false">office!F485</f>
        <v>0</v>
      </c>
      <c r="D485" s="31" t="n">
        <f aca="false">office!G485</f>
        <v>0</v>
      </c>
      <c r="E485" s="31" t="n">
        <f aca="false">office!H485</f>
        <v>0</v>
      </c>
      <c r="F485" s="19"/>
      <c r="G485" s="31" t="n">
        <f aca="false">office_ytd!F485</f>
        <v>0</v>
      </c>
      <c r="H485" s="31" t="n">
        <f aca="false">office_ytd!G485</f>
        <v>0</v>
      </c>
      <c r="I485" s="31" t="n">
        <f aca="false">office_ytd!H485</f>
        <v>0</v>
      </c>
      <c r="J485" s="30"/>
      <c r="K485" s="33" t="str">
        <f aca="false">office_ytd!J485</f>
        <v>20220708</v>
      </c>
    </row>
    <row r="486" customFormat="false" ht="12.75" hidden="false" customHeight="false" outlineLevel="0" collapsed="false">
      <c r="A486" s="32" t="s">
        <v>284</v>
      </c>
      <c r="B486" s="32" t="s">
        <v>736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25202</v>
      </c>
      <c r="H486" s="31" t="n">
        <f aca="false">office_ytd!G486</f>
        <v>0</v>
      </c>
      <c r="I486" s="31" t="n">
        <f aca="false">office_ytd!H486</f>
        <v>25202</v>
      </c>
      <c r="J486" s="30"/>
      <c r="K486" s="33" t="str">
        <f aca="false">office_ytd!J486</f>
        <v>20220608</v>
      </c>
    </row>
    <row r="487" customFormat="false" ht="12.75" hidden="false" customHeight="false" outlineLevel="0" collapsed="false">
      <c r="A487" s="32" t="s">
        <v>284</v>
      </c>
      <c r="B487" s="32" t="s">
        <v>737</v>
      </c>
      <c r="C487" s="31" t="str">
        <f aca="false">office!F487</f>
        <v>No report</v>
      </c>
      <c r="D487" s="31" t="str">
        <f aca="false">office!G487</f>
        <v>No report</v>
      </c>
      <c r="E487" s="31" t="str">
        <f aca="false">office!H487</f>
        <v>No report</v>
      </c>
      <c r="F487" s="19"/>
      <c r="G487" s="31" t="n">
        <f aca="false">office_ytd!F487</f>
        <v>0</v>
      </c>
      <c r="H487" s="31" t="n">
        <f aca="false">office_ytd!G487</f>
        <v>0</v>
      </c>
      <c r="I487" s="31" t="n">
        <f aca="false">office_ytd!H487</f>
        <v>0</v>
      </c>
      <c r="J487" s="30"/>
      <c r="K487" s="33" t="str">
        <f aca="false">office_ytd!J487</f>
        <v>Missing data</v>
      </c>
    </row>
    <row r="488" customFormat="false" ht="12.75" hidden="false" customHeight="false" outlineLevel="0" collapsed="false">
      <c r="A488" s="32" t="s">
        <v>284</v>
      </c>
      <c r="B488" s="32" t="s">
        <v>738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20608</v>
      </c>
    </row>
    <row r="489" customFormat="false" ht="12.75" hidden="false" customHeight="false" outlineLevel="0" collapsed="false">
      <c r="A489" s="32" t="s">
        <v>284</v>
      </c>
      <c r="B489" s="32" t="s">
        <v>739</v>
      </c>
      <c r="C489" s="31" t="n">
        <f aca="false">office!F489</f>
        <v>5670</v>
      </c>
      <c r="D489" s="31" t="n">
        <f aca="false">office!G489</f>
        <v>5670</v>
      </c>
      <c r="E489" s="31" t="n">
        <f aca="false">office!H489</f>
        <v>0</v>
      </c>
      <c r="F489" s="19"/>
      <c r="G489" s="31" t="n">
        <f aca="false">office_ytd!F489</f>
        <v>5670</v>
      </c>
      <c r="H489" s="31" t="n">
        <f aca="false">office_ytd!G489</f>
        <v>5670</v>
      </c>
      <c r="I489" s="31" t="n">
        <f aca="false">office_ytd!H489</f>
        <v>0</v>
      </c>
      <c r="J489" s="30"/>
      <c r="K489" s="33" t="str">
        <f aca="false">office_ytd!J489</f>
        <v>20220608</v>
      </c>
    </row>
    <row r="490" customFormat="false" ht="12.75" hidden="false" customHeight="false" outlineLevel="0" collapsed="false">
      <c r="A490" s="32" t="s">
        <v>284</v>
      </c>
      <c r="B490" s="32" t="s">
        <v>740</v>
      </c>
      <c r="C490" s="31" t="n">
        <f aca="false">office!F490</f>
        <v>12655</v>
      </c>
      <c r="D490" s="31" t="n">
        <f aca="false">office!G490</f>
        <v>12655</v>
      </c>
      <c r="E490" s="31" t="n">
        <f aca="false">office!H490</f>
        <v>0</v>
      </c>
      <c r="F490" s="19"/>
      <c r="G490" s="31" t="n">
        <f aca="false">office_ytd!F490</f>
        <v>12655</v>
      </c>
      <c r="H490" s="31" t="n">
        <f aca="false">office_ytd!G490</f>
        <v>12655</v>
      </c>
      <c r="I490" s="31" t="n">
        <f aca="false">office_ytd!H490</f>
        <v>0</v>
      </c>
      <c r="J490" s="30"/>
      <c r="K490" s="33" t="str">
        <f aca="false">office_ytd!J490</f>
        <v>20220608</v>
      </c>
    </row>
    <row r="491" customFormat="false" ht="12.75" hidden="false" customHeight="false" outlineLevel="0" collapsed="false">
      <c r="A491" s="32" t="s">
        <v>284</v>
      </c>
      <c r="B491" s="32" t="s">
        <v>741</v>
      </c>
      <c r="C491" s="31" t="n">
        <f aca="false">office!F491</f>
        <v>0</v>
      </c>
      <c r="D491" s="31" t="n">
        <f aca="false">office!G491</f>
        <v>0</v>
      </c>
      <c r="E491" s="31" t="n">
        <f aca="false">office!H491</f>
        <v>0</v>
      </c>
      <c r="F491" s="19"/>
      <c r="G491" s="31" t="n">
        <f aca="false">office_ytd!F491</f>
        <v>0</v>
      </c>
      <c r="H491" s="31" t="n">
        <f aca="false">office_ytd!G491</f>
        <v>0</v>
      </c>
      <c r="I491" s="31" t="n">
        <f aca="false">office_ytd!H491</f>
        <v>0</v>
      </c>
      <c r="J491" s="30"/>
      <c r="K491" s="33" t="str">
        <f aca="false">office_ytd!J491</f>
        <v>20220509</v>
      </c>
    </row>
    <row r="492" customFormat="false" ht="12.75" hidden="false" customHeight="false" outlineLevel="0" collapsed="false">
      <c r="A492" s="32" t="s">
        <v>284</v>
      </c>
      <c r="B492" s="32" t="s">
        <v>742</v>
      </c>
      <c r="C492" s="31" t="n">
        <f aca="false">office!F492</f>
        <v>0</v>
      </c>
      <c r="D492" s="31" t="n">
        <f aca="false">office!G492</f>
        <v>0</v>
      </c>
      <c r="E492" s="31" t="n">
        <f aca="false">office!H492</f>
        <v>0</v>
      </c>
      <c r="F492" s="19"/>
      <c r="G492" s="31" t="n">
        <f aca="false">office_ytd!F492</f>
        <v>0</v>
      </c>
      <c r="H492" s="31" t="n">
        <f aca="false">office_ytd!G492</f>
        <v>0</v>
      </c>
      <c r="I492" s="31" t="n">
        <f aca="false">office_ytd!H492</f>
        <v>0</v>
      </c>
      <c r="J492" s="30"/>
      <c r="K492" s="33" t="str">
        <f aca="false">office_ytd!J492</f>
        <v>20220608</v>
      </c>
    </row>
    <row r="493" customFormat="false" ht="12.75" hidden="false" customHeight="false" outlineLevel="0" collapsed="false">
      <c r="A493" s="32" t="s">
        <v>284</v>
      </c>
      <c r="B493" s="32" t="s">
        <v>743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20608</v>
      </c>
    </row>
    <row r="494" customFormat="false" ht="12.75" hidden="false" customHeight="false" outlineLevel="0" collapsed="false">
      <c r="A494" s="32" t="s">
        <v>285</v>
      </c>
      <c r="B494" s="32" t="s">
        <v>744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20608</v>
      </c>
    </row>
    <row r="495" customFormat="false" ht="12.75" hidden="false" customHeight="false" outlineLevel="0" collapsed="false">
      <c r="A495" s="32" t="s">
        <v>285</v>
      </c>
      <c r="B495" s="32" t="s">
        <v>745</v>
      </c>
      <c r="C495" s="31" t="n">
        <f aca="false">office!F495</f>
        <v>0</v>
      </c>
      <c r="D495" s="31" t="n">
        <f aca="false">office!G495</f>
        <v>0</v>
      </c>
      <c r="E495" s="31" t="n">
        <f aca="false">office!H495</f>
        <v>0</v>
      </c>
      <c r="F495" s="19"/>
      <c r="G495" s="31" t="n">
        <f aca="false">office_ytd!F495</f>
        <v>0</v>
      </c>
      <c r="H495" s="31" t="n">
        <f aca="false">office_ytd!G495</f>
        <v>0</v>
      </c>
      <c r="I495" s="31" t="n">
        <f aca="false">office_ytd!H495</f>
        <v>0</v>
      </c>
      <c r="J495" s="30"/>
      <c r="K495" s="33" t="str">
        <f aca="false">office_ytd!J495</f>
        <v>20220708</v>
      </c>
    </row>
    <row r="496" customFormat="false" ht="12.75" hidden="false" customHeight="false" outlineLevel="0" collapsed="false">
      <c r="A496" s="32" t="s">
        <v>285</v>
      </c>
      <c r="B496" s="32" t="s">
        <v>746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20608</v>
      </c>
    </row>
    <row r="497" customFormat="false" ht="12.75" hidden="false" customHeight="false" outlineLevel="0" collapsed="false">
      <c r="A497" s="32" t="s">
        <v>285</v>
      </c>
      <c r="B497" s="32" t="s">
        <v>747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20608</v>
      </c>
    </row>
    <row r="498" customFormat="false" ht="12.75" hidden="false" customHeight="false" outlineLevel="0" collapsed="false">
      <c r="A498" s="32" t="s">
        <v>285</v>
      </c>
      <c r="B498" s="32" t="s">
        <v>748</v>
      </c>
      <c r="C498" s="31" t="n">
        <f aca="false">office!F498</f>
        <v>0</v>
      </c>
      <c r="D498" s="31" t="n">
        <f aca="false">office!G498</f>
        <v>0</v>
      </c>
      <c r="E498" s="31" t="n">
        <f aca="false">office!H498</f>
        <v>0</v>
      </c>
      <c r="F498" s="19"/>
      <c r="G498" s="31" t="n">
        <f aca="false">office_ytd!F498</f>
        <v>0</v>
      </c>
      <c r="H498" s="31" t="n">
        <f aca="false">office_ytd!G498</f>
        <v>0</v>
      </c>
      <c r="I498" s="31" t="n">
        <f aca="false">office_ytd!H498</f>
        <v>0</v>
      </c>
      <c r="J498" s="30"/>
      <c r="K498" s="33" t="str">
        <f aca="false">office_ytd!J498</f>
        <v>20220708</v>
      </c>
    </row>
    <row r="499" customFormat="false" ht="12.75" hidden="false" customHeight="false" outlineLevel="0" collapsed="false">
      <c r="A499" s="32" t="s">
        <v>285</v>
      </c>
      <c r="B499" s="32" t="s">
        <v>749</v>
      </c>
      <c r="C499" s="31" t="n">
        <f aca="false">office!F499</f>
        <v>150</v>
      </c>
      <c r="D499" s="31" t="n">
        <f aca="false">office!G499</f>
        <v>0</v>
      </c>
      <c r="E499" s="31" t="n">
        <f aca="false">office!H499</f>
        <v>150</v>
      </c>
      <c r="F499" s="19"/>
      <c r="G499" s="31" t="n">
        <f aca="false">office_ytd!F499</f>
        <v>150</v>
      </c>
      <c r="H499" s="31" t="n">
        <f aca="false">office_ytd!G499</f>
        <v>0</v>
      </c>
      <c r="I499" s="31" t="n">
        <f aca="false">office_ytd!H499</f>
        <v>150</v>
      </c>
      <c r="J499" s="30"/>
      <c r="K499" s="33" t="str">
        <f aca="false">office_ytd!J499</f>
        <v>20220608</v>
      </c>
    </row>
    <row r="500" customFormat="false" ht="12.75" hidden="false" customHeight="false" outlineLevel="0" collapsed="false">
      <c r="A500" s="32" t="s">
        <v>285</v>
      </c>
      <c r="B500" s="32" t="s">
        <v>750</v>
      </c>
      <c r="C500" s="31" t="n">
        <f aca="false">office!F500</f>
        <v>0</v>
      </c>
      <c r="D500" s="31" t="n">
        <f aca="false">office!G500</f>
        <v>0</v>
      </c>
      <c r="E500" s="31" t="n">
        <f aca="false">office!H500</f>
        <v>0</v>
      </c>
      <c r="F500" s="19"/>
      <c r="G500" s="31" t="n">
        <f aca="false">office_ytd!F500</f>
        <v>0</v>
      </c>
      <c r="H500" s="31" t="n">
        <f aca="false">office_ytd!G500</f>
        <v>0</v>
      </c>
      <c r="I500" s="31" t="n">
        <f aca="false">office_ytd!H500</f>
        <v>0</v>
      </c>
      <c r="J500" s="30"/>
      <c r="K500" s="33" t="str">
        <f aca="false">office_ytd!J500</f>
        <v>20220608</v>
      </c>
    </row>
    <row r="501" customFormat="false" ht="12.75" hidden="false" customHeight="false" outlineLevel="0" collapsed="false">
      <c r="A501" s="32" t="s">
        <v>285</v>
      </c>
      <c r="B501" s="32" t="s">
        <v>751</v>
      </c>
      <c r="C501" s="31" t="str">
        <f aca="false">office!F501</f>
        <v>No report</v>
      </c>
      <c r="D501" s="31" t="str">
        <f aca="false">office!G501</f>
        <v>No report</v>
      </c>
      <c r="E501" s="31" t="str">
        <f aca="false">office!H501</f>
        <v>No report</v>
      </c>
      <c r="F501" s="19"/>
      <c r="G501" s="31" t="n">
        <f aca="false">office_ytd!F501</f>
        <v>0</v>
      </c>
      <c r="H501" s="31" t="n">
        <f aca="false">office_ytd!G501</f>
        <v>0</v>
      </c>
      <c r="I501" s="31" t="n">
        <f aca="false">office_ytd!H501</f>
        <v>0</v>
      </c>
      <c r="J501" s="30"/>
      <c r="K501" s="33" t="str">
        <f aca="false">office_ytd!J501</f>
        <v>Missing data</v>
      </c>
    </row>
    <row r="502" customFormat="false" ht="12.75" hidden="false" customHeight="false" outlineLevel="0" collapsed="false">
      <c r="A502" s="32" t="s">
        <v>285</v>
      </c>
      <c r="B502" s="32" t="s">
        <v>752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20708</v>
      </c>
    </row>
    <row r="503" customFormat="false" ht="12.75" hidden="false" customHeight="false" outlineLevel="0" collapsed="false">
      <c r="A503" s="32" t="s">
        <v>285</v>
      </c>
      <c r="B503" s="32" t="s">
        <v>753</v>
      </c>
      <c r="C503" s="31" t="n">
        <f aca="false">office!F503</f>
        <v>0</v>
      </c>
      <c r="D503" s="31" t="n">
        <f aca="false">office!G503</f>
        <v>0</v>
      </c>
      <c r="E503" s="31" t="n">
        <f aca="false">office!H503</f>
        <v>0</v>
      </c>
      <c r="F503" s="19"/>
      <c r="G503" s="31" t="n">
        <f aca="false">office_ytd!F503</f>
        <v>3130</v>
      </c>
      <c r="H503" s="31" t="n">
        <f aca="false">office_ytd!G503</f>
        <v>3130</v>
      </c>
      <c r="I503" s="31" t="n">
        <f aca="false">office_ytd!H503</f>
        <v>0</v>
      </c>
      <c r="J503" s="30"/>
      <c r="K503" s="33" t="str">
        <f aca="false">office_ytd!J503</f>
        <v>20220708</v>
      </c>
    </row>
    <row r="504" customFormat="false" ht="12.75" hidden="false" customHeight="false" outlineLevel="0" collapsed="false">
      <c r="A504" s="32" t="s">
        <v>285</v>
      </c>
      <c r="B504" s="32" t="s">
        <v>754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20608</v>
      </c>
    </row>
    <row r="505" customFormat="false" ht="12.75" hidden="false" customHeight="false" outlineLevel="0" collapsed="false">
      <c r="A505" s="32" t="s">
        <v>285</v>
      </c>
      <c r="B505" s="32" t="s">
        <v>755</v>
      </c>
      <c r="C505" s="31" t="n">
        <f aca="false">office!F505</f>
        <v>0</v>
      </c>
      <c r="D505" s="31" t="n">
        <f aca="false">office!G505</f>
        <v>0</v>
      </c>
      <c r="E505" s="31" t="n">
        <f aca="false">office!H505</f>
        <v>0</v>
      </c>
      <c r="F505" s="19"/>
      <c r="G505" s="31" t="n">
        <f aca="false">office_ytd!F505</f>
        <v>0</v>
      </c>
      <c r="H505" s="31" t="n">
        <f aca="false">office_ytd!G505</f>
        <v>0</v>
      </c>
      <c r="I505" s="31" t="n">
        <f aca="false">office_ytd!H505</f>
        <v>0</v>
      </c>
      <c r="J505" s="30"/>
      <c r="K505" s="33" t="str">
        <f aca="false">office_ytd!J505</f>
        <v>20220608</v>
      </c>
    </row>
    <row r="506" customFormat="false" ht="12.75" hidden="false" customHeight="false" outlineLevel="0" collapsed="false">
      <c r="A506" s="32" t="s">
        <v>285</v>
      </c>
      <c r="B506" s="32" t="s">
        <v>756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20608</v>
      </c>
    </row>
    <row r="507" customFormat="false" ht="12.75" hidden="false" customHeight="false" outlineLevel="0" collapsed="false">
      <c r="A507" s="32" t="s">
        <v>285</v>
      </c>
      <c r="B507" s="32" t="s">
        <v>757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0</v>
      </c>
      <c r="H507" s="31" t="n">
        <f aca="false">office_ytd!G507</f>
        <v>0</v>
      </c>
      <c r="I507" s="31" t="n">
        <f aca="false">office_ytd!H507</f>
        <v>0</v>
      </c>
      <c r="J507" s="30"/>
      <c r="K507" s="33" t="str">
        <f aca="false">office_ytd!J507</f>
        <v>20220708</v>
      </c>
    </row>
    <row r="508" customFormat="false" ht="12.75" hidden="false" customHeight="false" outlineLevel="0" collapsed="false">
      <c r="A508" s="32" t="s">
        <v>285</v>
      </c>
      <c r="B508" s="32" t="s">
        <v>758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20608</v>
      </c>
    </row>
    <row r="509" customFormat="false" ht="12.75" hidden="false" customHeight="false" outlineLevel="0" collapsed="false">
      <c r="A509" s="32" t="s">
        <v>286</v>
      </c>
      <c r="B509" s="32" t="s">
        <v>759</v>
      </c>
      <c r="C509" s="31" t="str">
        <f aca="false">office!F509</f>
        <v>No report</v>
      </c>
      <c r="D509" s="31" t="str">
        <f aca="false">office!G509</f>
        <v>No report</v>
      </c>
      <c r="E509" s="31" t="str">
        <f aca="false">office!H509</f>
        <v>No report</v>
      </c>
      <c r="F509" s="19"/>
      <c r="G509" s="31" t="n">
        <f aca="false">office_ytd!F509</f>
        <v>0</v>
      </c>
      <c r="H509" s="31" t="n">
        <f aca="false">office_ytd!G509</f>
        <v>0</v>
      </c>
      <c r="I509" s="31" t="n">
        <f aca="false">office_ytd!H509</f>
        <v>0</v>
      </c>
      <c r="J509" s="30"/>
      <c r="K509" s="33" t="str">
        <f aca="false">office_ytd!J509</f>
        <v>Missing data</v>
      </c>
    </row>
    <row r="510" customFormat="false" ht="12.75" hidden="false" customHeight="false" outlineLevel="0" collapsed="false">
      <c r="A510" s="32" t="s">
        <v>286</v>
      </c>
      <c r="B510" s="32" t="s">
        <v>760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0</v>
      </c>
      <c r="H510" s="31" t="n">
        <f aca="false">office_ytd!G510</f>
        <v>0</v>
      </c>
      <c r="I510" s="31" t="n">
        <f aca="false">office_ytd!H510</f>
        <v>0</v>
      </c>
      <c r="J510" s="30"/>
      <c r="K510" s="33" t="str">
        <f aca="false">office_ytd!J510</f>
        <v>20220608</v>
      </c>
    </row>
    <row r="511" customFormat="false" ht="12.75" hidden="false" customHeight="false" outlineLevel="0" collapsed="false">
      <c r="A511" s="32" t="s">
        <v>286</v>
      </c>
      <c r="B511" s="32" t="s">
        <v>761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20608</v>
      </c>
    </row>
    <row r="512" customFormat="false" ht="12.75" hidden="false" customHeight="false" outlineLevel="0" collapsed="false">
      <c r="A512" s="32" t="s">
        <v>286</v>
      </c>
      <c r="B512" s="32" t="s">
        <v>762</v>
      </c>
      <c r="C512" s="31" t="n">
        <f aca="false">office!F512</f>
        <v>0</v>
      </c>
      <c r="D512" s="31" t="n">
        <f aca="false">office!G512</f>
        <v>0</v>
      </c>
      <c r="E512" s="31" t="n">
        <f aca="false">office!H512</f>
        <v>0</v>
      </c>
      <c r="F512" s="19"/>
      <c r="G512" s="31" t="n">
        <f aca="false">office_ytd!F512</f>
        <v>0</v>
      </c>
      <c r="H512" s="31" t="n">
        <f aca="false">office_ytd!G512</f>
        <v>0</v>
      </c>
      <c r="I512" s="31" t="n">
        <f aca="false">office_ytd!H512</f>
        <v>0</v>
      </c>
      <c r="J512" s="30"/>
      <c r="K512" s="33" t="str">
        <f aca="false">office_ytd!J512</f>
        <v>20220608</v>
      </c>
    </row>
    <row r="513" customFormat="false" ht="12.75" hidden="false" customHeight="false" outlineLevel="0" collapsed="false">
      <c r="A513" s="32" t="s">
        <v>286</v>
      </c>
      <c r="B513" s="32" t="s">
        <v>763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18266</v>
      </c>
      <c r="H513" s="31" t="n">
        <f aca="false">office_ytd!G513</f>
        <v>18266</v>
      </c>
      <c r="I513" s="31" t="n">
        <f aca="false">office_ytd!H513</f>
        <v>0</v>
      </c>
      <c r="J513" s="30"/>
      <c r="K513" s="33" t="str">
        <f aca="false">office_ytd!J513</f>
        <v>20220608</v>
      </c>
    </row>
    <row r="514" customFormat="false" ht="12.75" hidden="false" customHeight="false" outlineLevel="0" collapsed="false">
      <c r="A514" s="32" t="s">
        <v>286</v>
      </c>
      <c r="B514" s="32" t="s">
        <v>764</v>
      </c>
      <c r="C514" s="31" t="n">
        <f aca="false">office!F514</f>
        <v>0</v>
      </c>
      <c r="D514" s="31" t="n">
        <f aca="false">office!G514</f>
        <v>0</v>
      </c>
      <c r="E514" s="31" t="n">
        <f aca="false">office!H514</f>
        <v>0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20220708</v>
      </c>
    </row>
    <row r="515" customFormat="false" ht="12.75" hidden="false" customHeight="false" outlineLevel="0" collapsed="false">
      <c r="A515" s="32" t="s">
        <v>286</v>
      </c>
      <c r="B515" s="32" t="s">
        <v>765</v>
      </c>
      <c r="C515" s="31" t="str">
        <f aca="false">office!F515</f>
        <v>No report</v>
      </c>
      <c r="D515" s="31" t="str">
        <f aca="false">office!G515</f>
        <v>No report</v>
      </c>
      <c r="E515" s="31" t="str">
        <f aca="false">office!H515</f>
        <v>No report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Missing data</v>
      </c>
    </row>
    <row r="516" customFormat="false" ht="12.75" hidden="false" customHeight="false" outlineLevel="0" collapsed="false">
      <c r="A516" s="32" t="s">
        <v>286</v>
      </c>
      <c r="B516" s="32" t="s">
        <v>516</v>
      </c>
      <c r="C516" s="31" t="n">
        <f aca="false">office!F516</f>
        <v>0</v>
      </c>
      <c r="D516" s="31" t="n">
        <f aca="false">office!G516</f>
        <v>0</v>
      </c>
      <c r="E516" s="31" t="n">
        <f aca="false">office!H516</f>
        <v>0</v>
      </c>
      <c r="F516" s="19"/>
      <c r="G516" s="31" t="n">
        <f aca="false">office_ytd!F516</f>
        <v>356510</v>
      </c>
      <c r="H516" s="31" t="n">
        <f aca="false">office_ytd!G516</f>
        <v>356510</v>
      </c>
      <c r="I516" s="31" t="n">
        <f aca="false">office_ytd!H516</f>
        <v>0</v>
      </c>
      <c r="J516" s="30"/>
      <c r="K516" s="33" t="str">
        <f aca="false">office_ytd!J516</f>
        <v>20220608</v>
      </c>
    </row>
    <row r="517" customFormat="false" ht="12.75" hidden="false" customHeight="false" outlineLevel="0" collapsed="false">
      <c r="A517" s="32" t="s">
        <v>286</v>
      </c>
      <c r="B517" s="32" t="s">
        <v>766</v>
      </c>
      <c r="C517" s="31" t="str">
        <f aca="false">office!F517</f>
        <v>No report</v>
      </c>
      <c r="D517" s="31" t="str">
        <f aca="false">office!G517</f>
        <v>No report</v>
      </c>
      <c r="E517" s="31" t="str">
        <f aca="false">office!H517</f>
        <v>No report</v>
      </c>
      <c r="F517" s="19"/>
      <c r="G517" s="31" t="n">
        <f aca="false">office_ytd!F517</f>
        <v>0</v>
      </c>
      <c r="H517" s="31" t="n">
        <f aca="false">office_ytd!G517</f>
        <v>0</v>
      </c>
      <c r="I517" s="31" t="n">
        <f aca="false">office_ytd!H517</f>
        <v>0</v>
      </c>
      <c r="J517" s="30"/>
      <c r="K517" s="33" t="str">
        <f aca="false">office_ytd!J517</f>
        <v>Missing data</v>
      </c>
    </row>
    <row r="518" customFormat="false" ht="12.75" hidden="false" customHeight="false" outlineLevel="0" collapsed="false">
      <c r="A518" s="32" t="s">
        <v>286</v>
      </c>
      <c r="B518" s="32" t="s">
        <v>767</v>
      </c>
      <c r="C518" s="31" t="n">
        <f aca="false">office!F518</f>
        <v>0</v>
      </c>
      <c r="D518" s="31" t="n">
        <f aca="false">office!G518</f>
        <v>0</v>
      </c>
      <c r="E518" s="31" t="n">
        <f aca="false">office!H518</f>
        <v>0</v>
      </c>
      <c r="F518" s="19"/>
      <c r="G518" s="31" t="n">
        <f aca="false">office_ytd!F518</f>
        <v>0</v>
      </c>
      <c r="H518" s="31" t="n">
        <f aca="false">office_ytd!G518</f>
        <v>0</v>
      </c>
      <c r="I518" s="31" t="n">
        <f aca="false">office_ytd!H518</f>
        <v>0</v>
      </c>
      <c r="J518" s="30"/>
      <c r="K518" s="33" t="str">
        <f aca="false">office_ytd!J518</f>
        <v>20220708</v>
      </c>
    </row>
    <row r="519" customFormat="false" ht="12.75" hidden="false" customHeight="false" outlineLevel="0" collapsed="false">
      <c r="A519" s="32" t="s">
        <v>286</v>
      </c>
      <c r="B519" s="32" t="s">
        <v>768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20708</v>
      </c>
    </row>
    <row r="520" customFormat="false" ht="12.75" hidden="false" customHeight="false" outlineLevel="0" collapsed="false">
      <c r="A520" s="32" t="s">
        <v>286</v>
      </c>
      <c r="B520" s="32" t="s">
        <v>769</v>
      </c>
      <c r="C520" s="31" t="n">
        <f aca="false">office!F520</f>
        <v>0</v>
      </c>
      <c r="D520" s="31" t="n">
        <f aca="false">office!G520</f>
        <v>0</v>
      </c>
      <c r="E520" s="31" t="n">
        <f aca="false">office!H520</f>
        <v>0</v>
      </c>
      <c r="F520" s="19"/>
      <c r="G520" s="31" t="n">
        <f aca="false">office_ytd!F520</f>
        <v>0</v>
      </c>
      <c r="H520" s="31" t="n">
        <f aca="false">office_ytd!G520</f>
        <v>0</v>
      </c>
      <c r="I520" s="31" t="n">
        <f aca="false">office_ytd!H520</f>
        <v>0</v>
      </c>
      <c r="J520" s="30"/>
      <c r="K520" s="33" t="str">
        <f aca="false">office_ytd!J520</f>
        <v>20220509</v>
      </c>
    </row>
    <row r="521" customFormat="false" ht="12.75" hidden="false" customHeight="false" outlineLevel="0" collapsed="false">
      <c r="A521" s="32" t="s">
        <v>286</v>
      </c>
      <c r="B521" s="32" t="s">
        <v>770</v>
      </c>
      <c r="C521" s="31" t="n">
        <f aca="false">office!F521</f>
        <v>0</v>
      </c>
      <c r="D521" s="31" t="n">
        <f aca="false">office!G521</f>
        <v>0</v>
      </c>
      <c r="E521" s="31" t="n">
        <f aca="false">office!H521</f>
        <v>0</v>
      </c>
      <c r="F521" s="19"/>
      <c r="G521" s="31" t="n">
        <f aca="false">office_ytd!F521</f>
        <v>0</v>
      </c>
      <c r="H521" s="31" t="n">
        <f aca="false">office_ytd!G521</f>
        <v>0</v>
      </c>
      <c r="I521" s="31" t="n">
        <f aca="false">office_ytd!H521</f>
        <v>0</v>
      </c>
      <c r="J521" s="30"/>
      <c r="K521" s="33" t="str">
        <f aca="false">office_ytd!J521</f>
        <v>20220708</v>
      </c>
    </row>
    <row r="522" customFormat="false" ht="12.75" hidden="false" customHeight="false" outlineLevel="0" collapsed="false">
      <c r="A522" s="32" t="s">
        <v>286</v>
      </c>
      <c r="B522" s="32" t="s">
        <v>771</v>
      </c>
      <c r="C522" s="31" t="str">
        <f aca="false">office!F522</f>
        <v>No report</v>
      </c>
      <c r="D522" s="31" t="str">
        <f aca="false">office!G522</f>
        <v>No report</v>
      </c>
      <c r="E522" s="31" t="str">
        <f aca="false">office!H522</f>
        <v>No report</v>
      </c>
      <c r="F522" s="19"/>
      <c r="G522" s="31" t="n">
        <f aca="false">office_ytd!F522</f>
        <v>0</v>
      </c>
      <c r="H522" s="31" t="n">
        <f aca="false">office_ytd!G522</f>
        <v>0</v>
      </c>
      <c r="I522" s="31" t="n">
        <f aca="false">office_ytd!H522</f>
        <v>0</v>
      </c>
      <c r="J522" s="30"/>
      <c r="K522" s="33" t="str">
        <f aca="false">office_ytd!J522</f>
        <v>Missing data</v>
      </c>
    </row>
    <row r="523" customFormat="false" ht="12.75" hidden="false" customHeight="false" outlineLevel="0" collapsed="false">
      <c r="A523" s="32" t="s">
        <v>286</v>
      </c>
      <c r="B523" s="32" t="s">
        <v>772</v>
      </c>
      <c r="C523" s="31" t="str">
        <f aca="false">office!F523</f>
        <v>No report</v>
      </c>
      <c r="D523" s="31" t="str">
        <f aca="false">office!G523</f>
        <v>No report</v>
      </c>
      <c r="E523" s="31" t="str">
        <f aca="false">office!H523</f>
        <v>No report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Missing data</v>
      </c>
    </row>
    <row r="524" customFormat="false" ht="12.75" hidden="false" customHeight="false" outlineLevel="0" collapsed="false">
      <c r="A524" s="32" t="s">
        <v>286</v>
      </c>
      <c r="B524" s="32" t="s">
        <v>773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1200</v>
      </c>
      <c r="H524" s="31" t="n">
        <f aca="false">office_ytd!G524</f>
        <v>1200</v>
      </c>
      <c r="I524" s="31" t="n">
        <f aca="false">office_ytd!H524</f>
        <v>0</v>
      </c>
      <c r="J524" s="30"/>
      <c r="K524" s="33" t="str">
        <f aca="false">office_ytd!J524</f>
        <v>20220708</v>
      </c>
    </row>
    <row r="525" customFormat="false" ht="12.75" hidden="false" customHeight="false" outlineLevel="0" collapsed="false">
      <c r="A525" s="32" t="s">
        <v>286</v>
      </c>
      <c r="B525" s="32" t="s">
        <v>774</v>
      </c>
      <c r="C525" s="31" t="n">
        <f aca="false">office!F525</f>
        <v>0</v>
      </c>
      <c r="D525" s="31" t="n">
        <f aca="false">office!G525</f>
        <v>0</v>
      </c>
      <c r="E525" s="31" t="n">
        <f aca="false">office!H525</f>
        <v>0</v>
      </c>
      <c r="F525" s="19"/>
      <c r="G525" s="31" t="n">
        <f aca="false">office_ytd!F525</f>
        <v>0</v>
      </c>
      <c r="H525" s="31" t="n">
        <f aca="false">office_ytd!G525</f>
        <v>0</v>
      </c>
      <c r="I525" s="31" t="n">
        <f aca="false">office_ytd!H525</f>
        <v>0</v>
      </c>
      <c r="J525" s="30"/>
      <c r="K525" s="33" t="str">
        <f aca="false">office_ytd!J525</f>
        <v>20220608</v>
      </c>
    </row>
    <row r="526" customFormat="false" ht="12.75" hidden="false" customHeight="false" outlineLevel="0" collapsed="false">
      <c r="A526" s="32" t="s">
        <v>286</v>
      </c>
      <c r="B526" s="32" t="s">
        <v>775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20608</v>
      </c>
    </row>
    <row r="527" customFormat="false" ht="12.75" hidden="false" customHeight="false" outlineLevel="0" collapsed="false">
      <c r="A527" s="32" t="s">
        <v>286</v>
      </c>
      <c r="B527" s="32" t="s">
        <v>776</v>
      </c>
      <c r="C527" s="31" t="n">
        <f aca="false">office!F527</f>
        <v>0</v>
      </c>
      <c r="D527" s="31" t="n">
        <f aca="false">office!G527</f>
        <v>0</v>
      </c>
      <c r="E527" s="31" t="n">
        <f aca="false">office!H527</f>
        <v>0</v>
      </c>
      <c r="F527" s="19"/>
      <c r="G527" s="31" t="n">
        <f aca="false">office_ytd!F527</f>
        <v>0</v>
      </c>
      <c r="H527" s="31" t="n">
        <f aca="false">office_ytd!G527</f>
        <v>0</v>
      </c>
      <c r="I527" s="31" t="n">
        <f aca="false">office_ytd!H527</f>
        <v>0</v>
      </c>
      <c r="J527" s="30"/>
      <c r="K527" s="33" t="str">
        <f aca="false">office_ytd!J527</f>
        <v>20220608</v>
      </c>
    </row>
    <row r="528" customFormat="false" ht="12.75" hidden="false" customHeight="false" outlineLevel="0" collapsed="false">
      <c r="A528" s="32" t="s">
        <v>286</v>
      </c>
      <c r="B528" s="32" t="s">
        <v>777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20608</v>
      </c>
    </row>
    <row r="529" customFormat="false" ht="12.75" hidden="false" customHeight="false" outlineLevel="0" collapsed="false">
      <c r="A529" s="32" t="s">
        <v>286</v>
      </c>
      <c r="B529" s="32" t="s">
        <v>778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20608</v>
      </c>
    </row>
    <row r="530" customFormat="false" ht="12.75" hidden="false" customHeight="false" outlineLevel="0" collapsed="false">
      <c r="A530" s="32" t="s">
        <v>287</v>
      </c>
      <c r="B530" s="32" t="s">
        <v>779</v>
      </c>
      <c r="C530" s="31" t="n">
        <f aca="false">office!F530</f>
        <v>0</v>
      </c>
      <c r="D530" s="31" t="n">
        <f aca="false">office!G530</f>
        <v>0</v>
      </c>
      <c r="E530" s="31" t="n">
        <f aca="false">office!H530</f>
        <v>0</v>
      </c>
      <c r="F530" s="19"/>
      <c r="G530" s="31" t="n">
        <f aca="false">office_ytd!F530</f>
        <v>0</v>
      </c>
      <c r="H530" s="31" t="n">
        <f aca="false">office_ytd!G530</f>
        <v>0</v>
      </c>
      <c r="I530" s="31" t="n">
        <f aca="false">office_ytd!H530</f>
        <v>0</v>
      </c>
      <c r="J530" s="30"/>
      <c r="K530" s="33" t="str">
        <f aca="false">office_ytd!J530</f>
        <v>20220708</v>
      </c>
    </row>
    <row r="531" customFormat="false" ht="12.75" hidden="false" customHeight="false" outlineLevel="0" collapsed="false">
      <c r="A531" s="32" t="s">
        <v>287</v>
      </c>
      <c r="B531" s="32" t="s">
        <v>780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20608</v>
      </c>
    </row>
    <row r="532" customFormat="false" ht="12.75" hidden="false" customHeight="false" outlineLevel="0" collapsed="false">
      <c r="A532" s="32" t="s">
        <v>287</v>
      </c>
      <c r="B532" s="32" t="s">
        <v>781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20220608</v>
      </c>
    </row>
    <row r="533" customFormat="false" ht="12.75" hidden="false" customHeight="false" outlineLevel="0" collapsed="false">
      <c r="A533" s="32" t="s">
        <v>287</v>
      </c>
      <c r="B533" s="32" t="s">
        <v>782</v>
      </c>
      <c r="C533" s="31" t="n">
        <f aca="false">office!F533</f>
        <v>0</v>
      </c>
      <c r="D533" s="31" t="n">
        <f aca="false">office!G533</f>
        <v>0</v>
      </c>
      <c r="E533" s="31" t="n">
        <f aca="false">office!H533</f>
        <v>0</v>
      </c>
      <c r="F533" s="19"/>
      <c r="G533" s="31" t="n">
        <f aca="false">office_ytd!F533</f>
        <v>0</v>
      </c>
      <c r="H533" s="31" t="n">
        <f aca="false">office_ytd!G533</f>
        <v>0</v>
      </c>
      <c r="I533" s="31" t="n">
        <f aca="false">office_ytd!H533</f>
        <v>0</v>
      </c>
      <c r="J533" s="30"/>
      <c r="K533" s="33" t="str">
        <f aca="false">office_ytd!J533</f>
        <v>20220708</v>
      </c>
    </row>
    <row r="534" customFormat="false" ht="12.75" hidden="false" customHeight="false" outlineLevel="0" collapsed="false">
      <c r="A534" s="32" t="s">
        <v>287</v>
      </c>
      <c r="B534" s="32" t="s">
        <v>783</v>
      </c>
      <c r="C534" s="31" t="str">
        <f aca="false">office!F534</f>
        <v>No report</v>
      </c>
      <c r="D534" s="31" t="str">
        <f aca="false">office!G534</f>
        <v>No report</v>
      </c>
      <c r="E534" s="31" t="str">
        <f aca="false">office!H534</f>
        <v>No report</v>
      </c>
      <c r="F534" s="19"/>
      <c r="G534" s="31" t="n">
        <f aca="false">office_ytd!F534</f>
        <v>0</v>
      </c>
      <c r="H534" s="31" t="n">
        <f aca="false">office_ytd!G534</f>
        <v>0</v>
      </c>
      <c r="I534" s="31" t="n">
        <f aca="false">office_ytd!H534</f>
        <v>0</v>
      </c>
      <c r="J534" s="30"/>
      <c r="K534" s="33" t="str">
        <f aca="false">office_ytd!J534</f>
        <v>Missing data</v>
      </c>
    </row>
    <row r="535" customFormat="false" ht="12.75" hidden="false" customHeight="false" outlineLevel="0" collapsed="false">
      <c r="A535" s="32" t="s">
        <v>287</v>
      </c>
      <c r="B535" s="32" t="s">
        <v>784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20608</v>
      </c>
    </row>
    <row r="536" customFormat="false" ht="12.75" hidden="false" customHeight="false" outlineLevel="0" collapsed="false">
      <c r="A536" s="32" t="s">
        <v>287</v>
      </c>
      <c r="B536" s="32" t="s">
        <v>785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20608</v>
      </c>
    </row>
    <row r="537" customFormat="false" ht="12.75" hidden="false" customHeight="false" outlineLevel="0" collapsed="false">
      <c r="A537" s="32" t="s">
        <v>287</v>
      </c>
      <c r="B537" s="32" t="s">
        <v>786</v>
      </c>
      <c r="C537" s="31" t="n">
        <f aca="false">office!F537</f>
        <v>0</v>
      </c>
      <c r="D537" s="31" t="n">
        <f aca="false">office!G537</f>
        <v>0</v>
      </c>
      <c r="E537" s="31" t="n">
        <f aca="false">office!H537</f>
        <v>0</v>
      </c>
      <c r="F537" s="19"/>
      <c r="G537" s="31" t="n">
        <f aca="false">office_ytd!F537</f>
        <v>0</v>
      </c>
      <c r="H537" s="31" t="n">
        <f aca="false">office_ytd!G537</f>
        <v>0</v>
      </c>
      <c r="I537" s="31" t="n">
        <f aca="false">office_ytd!H537</f>
        <v>0</v>
      </c>
      <c r="J537" s="30"/>
      <c r="K537" s="33" t="str">
        <f aca="false">office_ytd!J537</f>
        <v>20220708</v>
      </c>
    </row>
    <row r="538" customFormat="false" ht="12.75" hidden="false" customHeight="false" outlineLevel="0" collapsed="false">
      <c r="A538" s="32" t="s">
        <v>287</v>
      </c>
      <c r="B538" s="32" t="s">
        <v>787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20608</v>
      </c>
    </row>
    <row r="539" customFormat="false" ht="12.75" hidden="false" customHeight="false" outlineLevel="0" collapsed="false">
      <c r="A539" s="32" t="s">
        <v>287</v>
      </c>
      <c r="B539" s="32" t="s">
        <v>788</v>
      </c>
      <c r="C539" s="31" t="str">
        <f aca="false">office!F539</f>
        <v>No report</v>
      </c>
      <c r="D539" s="31" t="str">
        <f aca="false">office!G539</f>
        <v>No report</v>
      </c>
      <c r="E539" s="31" t="str">
        <f aca="false">office!H539</f>
        <v>No report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Missing data</v>
      </c>
    </row>
    <row r="540" customFormat="false" ht="12.75" hidden="false" customHeight="false" outlineLevel="0" collapsed="false">
      <c r="A540" s="32" t="s">
        <v>287</v>
      </c>
      <c r="B540" s="32" t="s">
        <v>789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20608</v>
      </c>
    </row>
    <row r="541" customFormat="false" ht="12.75" hidden="false" customHeight="false" outlineLevel="0" collapsed="false">
      <c r="A541" s="32" t="s">
        <v>287</v>
      </c>
      <c r="B541" s="32" t="s">
        <v>790</v>
      </c>
      <c r="C541" s="31" t="n">
        <f aca="false">office!F541</f>
        <v>0</v>
      </c>
      <c r="D541" s="31" t="n">
        <f aca="false">office!G541</f>
        <v>0</v>
      </c>
      <c r="E541" s="31" t="n">
        <f aca="false">office!H541</f>
        <v>0</v>
      </c>
      <c r="F541" s="19"/>
      <c r="G541" s="31" t="n">
        <f aca="false">office_ytd!F541</f>
        <v>0</v>
      </c>
      <c r="H541" s="31" t="n">
        <f aca="false">office_ytd!G541</f>
        <v>0</v>
      </c>
      <c r="I541" s="31" t="n">
        <f aca="false">office_ytd!H541</f>
        <v>0</v>
      </c>
      <c r="J541" s="30"/>
      <c r="K541" s="33" t="str">
        <f aca="false">office_ytd!J541</f>
        <v>20220608</v>
      </c>
    </row>
    <row r="542" customFormat="false" ht="12.75" hidden="false" customHeight="false" outlineLevel="0" collapsed="false">
      <c r="A542" s="32" t="s">
        <v>287</v>
      </c>
      <c r="B542" s="32" t="s">
        <v>791</v>
      </c>
      <c r="C542" s="31" t="n">
        <f aca="false">office!F542</f>
        <v>0</v>
      </c>
      <c r="D542" s="31" t="n">
        <f aca="false">office!G542</f>
        <v>0</v>
      </c>
      <c r="E542" s="31" t="n">
        <f aca="false">office!H542</f>
        <v>0</v>
      </c>
      <c r="F542" s="19"/>
      <c r="G542" s="31" t="n">
        <f aca="false">office_ytd!F542</f>
        <v>2</v>
      </c>
      <c r="H542" s="31" t="n">
        <f aca="false">office_ytd!G542</f>
        <v>2</v>
      </c>
      <c r="I542" s="31" t="n">
        <f aca="false">office_ytd!H542</f>
        <v>0</v>
      </c>
      <c r="J542" s="30"/>
      <c r="K542" s="33" t="str">
        <f aca="false">office_ytd!J542</f>
        <v>20220608</v>
      </c>
    </row>
    <row r="543" customFormat="false" ht="12.75" hidden="false" customHeight="false" outlineLevel="0" collapsed="false">
      <c r="A543" s="32" t="s">
        <v>287</v>
      </c>
      <c r="B543" s="32" t="s">
        <v>792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20608</v>
      </c>
    </row>
    <row r="544" customFormat="false" ht="12.75" hidden="false" customHeight="false" outlineLevel="0" collapsed="false">
      <c r="A544" s="32" t="s">
        <v>287</v>
      </c>
      <c r="B544" s="32" t="s">
        <v>793</v>
      </c>
      <c r="C544" s="31" t="n">
        <f aca="false">office!F544</f>
        <v>0</v>
      </c>
      <c r="D544" s="31" t="n">
        <f aca="false">office!G544</f>
        <v>0</v>
      </c>
      <c r="E544" s="31" t="n">
        <f aca="false">office!H544</f>
        <v>0</v>
      </c>
      <c r="F544" s="19"/>
      <c r="G544" s="31" t="n">
        <f aca="false">office_ytd!F544</f>
        <v>0</v>
      </c>
      <c r="H544" s="31" t="n">
        <f aca="false">office_ytd!G544</f>
        <v>0</v>
      </c>
      <c r="I544" s="31" t="n">
        <f aca="false">office_ytd!H544</f>
        <v>0</v>
      </c>
      <c r="J544" s="30"/>
      <c r="K544" s="33" t="str">
        <f aca="false">office_ytd!J544</f>
        <v>20220608</v>
      </c>
    </row>
    <row r="545" customFormat="false" ht="12.75" hidden="false" customHeight="false" outlineLevel="0" collapsed="false">
      <c r="A545" s="32" t="s">
        <v>287</v>
      </c>
      <c r="B545" s="32" t="s">
        <v>794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20608</v>
      </c>
    </row>
    <row r="546" customFormat="false" ht="12.75" hidden="false" customHeight="false" outlineLevel="0" collapsed="false">
      <c r="A546" s="32" t="s">
        <v>287</v>
      </c>
      <c r="B546" s="32" t="s">
        <v>795</v>
      </c>
      <c r="C546" s="31" t="n">
        <f aca="false">office!F546</f>
        <v>0</v>
      </c>
      <c r="D546" s="31" t="n">
        <f aca="false">office!G546</f>
        <v>0</v>
      </c>
      <c r="E546" s="31" t="n">
        <f aca="false">office!H546</f>
        <v>0</v>
      </c>
      <c r="F546" s="19"/>
      <c r="G546" s="31" t="n">
        <f aca="false">office_ytd!F546</f>
        <v>0</v>
      </c>
      <c r="H546" s="31" t="n">
        <f aca="false">office_ytd!G546</f>
        <v>0</v>
      </c>
      <c r="I546" s="31" t="n">
        <f aca="false">office_ytd!H546</f>
        <v>0</v>
      </c>
      <c r="J546" s="30"/>
      <c r="K546" s="33" t="str">
        <f aca="false">office_ytd!J546</f>
        <v>20220608</v>
      </c>
    </row>
    <row r="547" customFormat="false" ht="12.75" hidden="false" customHeight="false" outlineLevel="0" collapsed="false">
      <c r="A547" s="32" t="s">
        <v>287</v>
      </c>
      <c r="B547" s="32" t="s">
        <v>796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0</v>
      </c>
      <c r="H547" s="31" t="n">
        <f aca="false">office_ytd!G547</f>
        <v>0</v>
      </c>
      <c r="I547" s="31" t="n">
        <f aca="false">office_ytd!H547</f>
        <v>0</v>
      </c>
      <c r="J547" s="30"/>
      <c r="K547" s="33" t="str">
        <f aca="false">office_ytd!J547</f>
        <v>20220608</v>
      </c>
    </row>
    <row r="548" customFormat="false" ht="12.75" hidden="false" customHeight="false" outlineLevel="0" collapsed="false">
      <c r="A548" s="32" t="s">
        <v>287</v>
      </c>
      <c r="B548" s="32" t="s">
        <v>797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20608</v>
      </c>
    </row>
    <row r="549" customFormat="false" ht="12.75" hidden="false" customHeight="false" outlineLevel="0" collapsed="false">
      <c r="A549" s="32" t="s">
        <v>287</v>
      </c>
      <c r="B549" s="32" t="s">
        <v>798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20708</v>
      </c>
    </row>
    <row r="550" customFormat="false" ht="12.75" hidden="false" customHeight="false" outlineLevel="0" collapsed="false">
      <c r="A550" s="32" t="s">
        <v>287</v>
      </c>
      <c r="B550" s="32" t="s">
        <v>799</v>
      </c>
      <c r="C550" s="31" t="n">
        <f aca="false">office!F550</f>
        <v>0</v>
      </c>
      <c r="D550" s="31" t="n">
        <f aca="false">office!G550</f>
        <v>0</v>
      </c>
      <c r="E550" s="31" t="n">
        <f aca="false">office!H550</f>
        <v>0</v>
      </c>
      <c r="F550" s="19"/>
      <c r="G550" s="31" t="n">
        <f aca="false">office_ytd!F550</f>
        <v>1048</v>
      </c>
      <c r="H550" s="31" t="n">
        <f aca="false">office_ytd!G550</f>
        <v>0</v>
      </c>
      <c r="I550" s="31" t="n">
        <f aca="false">office_ytd!H550</f>
        <v>1048</v>
      </c>
      <c r="J550" s="30"/>
      <c r="K550" s="33" t="str">
        <f aca="false">office_ytd!J550</f>
        <v>20220608</v>
      </c>
    </row>
    <row r="551" customFormat="false" ht="12.75" hidden="false" customHeight="false" outlineLevel="0" collapsed="false">
      <c r="A551" s="32" t="s">
        <v>287</v>
      </c>
      <c r="B551" s="32" t="s">
        <v>800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0</v>
      </c>
      <c r="H551" s="31" t="n">
        <f aca="false">office_ytd!G551</f>
        <v>0</v>
      </c>
      <c r="I551" s="31" t="n">
        <f aca="false">office_ytd!H551</f>
        <v>0</v>
      </c>
      <c r="J551" s="30"/>
      <c r="K551" s="33" t="str">
        <f aca="false">office_ytd!J551</f>
        <v>20220708</v>
      </c>
    </row>
    <row r="552" customFormat="false" ht="12.75" hidden="false" customHeight="false" outlineLevel="0" collapsed="false">
      <c r="A552" s="32" t="s">
        <v>287</v>
      </c>
      <c r="B552" s="32" t="s">
        <v>801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n">
        <f aca="false">office_ytd!F552</f>
        <v>0</v>
      </c>
      <c r="H552" s="31" t="n">
        <f aca="false">office_ytd!G552</f>
        <v>0</v>
      </c>
      <c r="I552" s="31" t="n">
        <f aca="false">office_ytd!H552</f>
        <v>0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287</v>
      </c>
      <c r="B553" s="32" t="s">
        <v>802</v>
      </c>
      <c r="C553" s="31" t="n">
        <f aca="false">office!F553</f>
        <v>0</v>
      </c>
      <c r="D553" s="31" t="n">
        <f aca="false">office!G553</f>
        <v>0</v>
      </c>
      <c r="E553" s="31" t="n">
        <f aca="false">office!H553</f>
        <v>0</v>
      </c>
      <c r="F553" s="19"/>
      <c r="G553" s="31" t="n">
        <f aca="false">office_ytd!F553</f>
        <v>1032</v>
      </c>
      <c r="H553" s="31" t="n">
        <f aca="false">office_ytd!G553</f>
        <v>1032</v>
      </c>
      <c r="I553" s="31" t="n">
        <f aca="false">office_ytd!H553</f>
        <v>0</v>
      </c>
      <c r="J553" s="30"/>
      <c r="K553" s="33" t="str">
        <f aca="false">office_ytd!J553</f>
        <v>20220608</v>
      </c>
    </row>
    <row r="554" customFormat="false" ht="12.75" hidden="false" customHeight="false" outlineLevel="0" collapsed="false">
      <c r="A554" s="32" t="s">
        <v>288</v>
      </c>
      <c r="B554" s="32" t="s">
        <v>803</v>
      </c>
      <c r="C554" s="31" t="str">
        <f aca="false">office!F554</f>
        <v>No report</v>
      </c>
      <c r="D554" s="31" t="str">
        <f aca="false">office!G554</f>
        <v>No report</v>
      </c>
      <c r="E554" s="31" t="str">
        <f aca="false">office!H554</f>
        <v>No report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Missing data</v>
      </c>
    </row>
    <row r="555" customFormat="false" ht="12.75" hidden="false" customHeight="false" outlineLevel="0" collapsed="false">
      <c r="A555" s="32" t="s">
        <v>288</v>
      </c>
      <c r="B555" s="32" t="s">
        <v>804</v>
      </c>
      <c r="C555" s="31" t="n">
        <f aca="false">office!F555</f>
        <v>2371</v>
      </c>
      <c r="D555" s="31" t="n">
        <f aca="false">office!G555</f>
        <v>2371</v>
      </c>
      <c r="E555" s="31" t="n">
        <f aca="false">office!H555</f>
        <v>0</v>
      </c>
      <c r="F555" s="19"/>
      <c r="G555" s="31" t="n">
        <f aca="false">office_ytd!F555</f>
        <v>2371</v>
      </c>
      <c r="H555" s="31" t="n">
        <f aca="false">office_ytd!G555</f>
        <v>2371</v>
      </c>
      <c r="I555" s="31" t="n">
        <f aca="false">office_ytd!H555</f>
        <v>0</v>
      </c>
      <c r="J555" s="30"/>
      <c r="K555" s="33" t="str">
        <f aca="false">office_ytd!J555</f>
        <v>20220608</v>
      </c>
    </row>
    <row r="556" customFormat="false" ht="12.75" hidden="false" customHeight="false" outlineLevel="0" collapsed="false">
      <c r="A556" s="32" t="s">
        <v>288</v>
      </c>
      <c r="B556" s="32" t="s">
        <v>805</v>
      </c>
      <c r="C556" s="31" t="n">
        <f aca="false">office!F556</f>
        <v>0</v>
      </c>
      <c r="D556" s="31" t="n">
        <f aca="false">office!G556</f>
        <v>0</v>
      </c>
      <c r="E556" s="31" t="n">
        <f aca="false">office!H556</f>
        <v>0</v>
      </c>
      <c r="F556" s="19"/>
      <c r="G556" s="31" t="n">
        <f aca="false">office_ytd!F556</f>
        <v>0</v>
      </c>
      <c r="H556" s="31" t="n">
        <f aca="false">office_ytd!G556</f>
        <v>0</v>
      </c>
      <c r="I556" s="31" t="n">
        <f aca="false">office_ytd!H556</f>
        <v>0</v>
      </c>
      <c r="J556" s="30"/>
      <c r="K556" s="33" t="str">
        <f aca="false">office_ytd!J556</f>
        <v>20220608</v>
      </c>
    </row>
    <row r="557" customFormat="false" ht="12.75" hidden="false" customHeight="false" outlineLevel="0" collapsed="false">
      <c r="A557" s="32" t="s">
        <v>288</v>
      </c>
      <c r="B557" s="32" t="s">
        <v>806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0</v>
      </c>
      <c r="H557" s="31" t="n">
        <f aca="false">office_ytd!G557</f>
        <v>0</v>
      </c>
      <c r="I557" s="31" t="n">
        <f aca="false">office_ytd!H557</f>
        <v>0</v>
      </c>
      <c r="J557" s="30"/>
      <c r="K557" s="33" t="str">
        <f aca="false">office_ytd!J557</f>
        <v>20220608</v>
      </c>
    </row>
    <row r="558" customFormat="false" ht="12.75" hidden="false" customHeight="false" outlineLevel="0" collapsed="false">
      <c r="A558" s="32" t="s">
        <v>288</v>
      </c>
      <c r="B558" s="32" t="s">
        <v>807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20608</v>
      </c>
    </row>
    <row r="559" customFormat="false" ht="12.75" hidden="false" customHeight="false" outlineLevel="0" collapsed="false">
      <c r="A559" s="32" t="s">
        <v>288</v>
      </c>
      <c r="B559" s="32" t="s">
        <v>808</v>
      </c>
      <c r="C559" s="31" t="n">
        <f aca="false">office!F559</f>
        <v>1000</v>
      </c>
      <c r="D559" s="31" t="n">
        <f aca="false">office!G559</f>
        <v>0</v>
      </c>
      <c r="E559" s="31" t="n">
        <f aca="false">office!H559</f>
        <v>1000</v>
      </c>
      <c r="F559" s="19"/>
      <c r="G559" s="31" t="n">
        <f aca="false">office_ytd!F559</f>
        <v>1000</v>
      </c>
      <c r="H559" s="31" t="n">
        <f aca="false">office_ytd!G559</f>
        <v>0</v>
      </c>
      <c r="I559" s="31" t="n">
        <f aca="false">office_ytd!H559</f>
        <v>1000</v>
      </c>
      <c r="J559" s="30"/>
      <c r="K559" s="33" t="str">
        <f aca="false">office_ytd!J559</f>
        <v>20220608</v>
      </c>
    </row>
    <row r="560" customFormat="false" ht="12.75" hidden="false" customHeight="false" outlineLevel="0" collapsed="false">
      <c r="A560" s="32" t="s">
        <v>288</v>
      </c>
      <c r="B560" s="32" t="s">
        <v>809</v>
      </c>
      <c r="C560" s="31" t="n">
        <f aca="false">office!F560</f>
        <v>0</v>
      </c>
      <c r="D560" s="31" t="n">
        <f aca="false">office!G560</f>
        <v>0</v>
      </c>
      <c r="E560" s="31" t="n">
        <f aca="false">office!H560</f>
        <v>0</v>
      </c>
      <c r="F560" s="19"/>
      <c r="G560" s="31" t="n">
        <f aca="false">office_ytd!F560</f>
        <v>0</v>
      </c>
      <c r="H560" s="31" t="n">
        <f aca="false">office_ytd!G560</f>
        <v>0</v>
      </c>
      <c r="I560" s="31" t="n">
        <f aca="false">office_ytd!H560</f>
        <v>0</v>
      </c>
      <c r="J560" s="30"/>
      <c r="K560" s="33" t="str">
        <f aca="false">office_ytd!J560</f>
        <v>20220708</v>
      </c>
    </row>
    <row r="561" customFormat="false" ht="12.75" hidden="false" customHeight="false" outlineLevel="0" collapsed="false">
      <c r="A561" s="32" t="s">
        <v>288</v>
      </c>
      <c r="B561" s="32" t="s">
        <v>810</v>
      </c>
      <c r="C561" s="31" t="n">
        <f aca="false">office!F561</f>
        <v>0</v>
      </c>
      <c r="D561" s="31" t="n">
        <f aca="false">office!G561</f>
        <v>0</v>
      </c>
      <c r="E561" s="31" t="n">
        <f aca="false">office!H561</f>
        <v>0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20220708</v>
      </c>
    </row>
    <row r="562" customFormat="false" ht="12.75" hidden="false" customHeight="false" outlineLevel="0" collapsed="false">
      <c r="A562" s="32" t="s">
        <v>288</v>
      </c>
      <c r="B562" s="32" t="s">
        <v>811</v>
      </c>
      <c r="C562" s="31" t="n">
        <f aca="false">office!F562</f>
        <v>6204</v>
      </c>
      <c r="D562" s="31" t="n">
        <f aca="false">office!G562</f>
        <v>6204</v>
      </c>
      <c r="E562" s="31" t="n">
        <f aca="false">office!H562</f>
        <v>0</v>
      </c>
      <c r="F562" s="19"/>
      <c r="G562" s="31" t="n">
        <f aca="false">office_ytd!F562</f>
        <v>6204</v>
      </c>
      <c r="H562" s="31" t="n">
        <f aca="false">office_ytd!G562</f>
        <v>6204</v>
      </c>
      <c r="I562" s="31" t="n">
        <f aca="false">office_ytd!H562</f>
        <v>0</v>
      </c>
      <c r="J562" s="30"/>
      <c r="K562" s="33" t="str">
        <f aca="false">office_ytd!J562</f>
        <v>20220708</v>
      </c>
    </row>
    <row r="563" customFormat="false" ht="12.75" hidden="false" customHeight="false" outlineLevel="0" collapsed="false">
      <c r="A563" s="32" t="s">
        <v>288</v>
      </c>
      <c r="B563" s="32" t="s">
        <v>812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20509</v>
      </c>
    </row>
    <row r="564" customFormat="false" ht="12.75" hidden="false" customHeight="false" outlineLevel="0" collapsed="false">
      <c r="A564" s="32" t="s">
        <v>288</v>
      </c>
      <c r="B564" s="32" t="s">
        <v>813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20608</v>
      </c>
    </row>
    <row r="565" customFormat="false" ht="12.75" hidden="false" customHeight="false" outlineLevel="0" collapsed="false">
      <c r="A565" s="32" t="s">
        <v>288</v>
      </c>
      <c r="B565" s="32" t="s">
        <v>814</v>
      </c>
      <c r="C565" s="31" t="n">
        <f aca="false">office!F565</f>
        <v>0</v>
      </c>
      <c r="D565" s="31" t="n">
        <f aca="false">office!G565</f>
        <v>0</v>
      </c>
      <c r="E565" s="31" t="n">
        <f aca="false">office!H565</f>
        <v>0</v>
      </c>
      <c r="F565" s="19"/>
      <c r="G565" s="31" t="n">
        <f aca="false">office_ytd!F565</f>
        <v>2</v>
      </c>
      <c r="H565" s="31" t="n">
        <f aca="false">office_ytd!G565</f>
        <v>1</v>
      </c>
      <c r="I565" s="31" t="n">
        <f aca="false">office_ytd!H565</f>
        <v>1</v>
      </c>
      <c r="J565" s="30"/>
      <c r="K565" s="33" t="str">
        <f aca="false">office_ytd!J565</f>
        <v>20220608</v>
      </c>
    </row>
    <row r="566" customFormat="false" ht="12.75" hidden="false" customHeight="false" outlineLevel="0" collapsed="false">
      <c r="A566" s="32" t="s">
        <v>288</v>
      </c>
      <c r="B566" s="32" t="s">
        <v>815</v>
      </c>
      <c r="C566" s="31" t="n">
        <f aca="false">office!F566</f>
        <v>0</v>
      </c>
      <c r="D566" s="31" t="n">
        <f aca="false">office!G566</f>
        <v>0</v>
      </c>
      <c r="E566" s="31" t="n">
        <f aca="false">office!H566</f>
        <v>0</v>
      </c>
      <c r="F566" s="19"/>
      <c r="G566" s="31" t="n">
        <f aca="false">office_ytd!F566</f>
        <v>277762</v>
      </c>
      <c r="H566" s="31" t="n">
        <f aca="false">office_ytd!G566</f>
        <v>60756</v>
      </c>
      <c r="I566" s="31" t="n">
        <f aca="false">office_ytd!H566</f>
        <v>217006</v>
      </c>
      <c r="J566" s="30"/>
      <c r="K566" s="33" t="str">
        <f aca="false">office_ytd!J566</f>
        <v>20220608</v>
      </c>
    </row>
    <row r="567" customFormat="false" ht="12.75" hidden="false" customHeight="false" outlineLevel="0" collapsed="false">
      <c r="A567" s="32" t="s">
        <v>288</v>
      </c>
      <c r="B567" s="32" t="s">
        <v>816</v>
      </c>
      <c r="C567" s="31" t="str">
        <f aca="false">office!F567</f>
        <v>No report</v>
      </c>
      <c r="D567" s="31" t="str">
        <f aca="false">office!G567</f>
        <v>No report</v>
      </c>
      <c r="E567" s="31" t="str">
        <f aca="false">office!H567</f>
        <v>No report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Missing data</v>
      </c>
    </row>
    <row r="568" customFormat="false" ht="12.75" hidden="false" customHeight="false" outlineLevel="0" collapsed="false">
      <c r="A568" s="32" t="s">
        <v>288</v>
      </c>
      <c r="B568" s="32" t="s">
        <v>817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20608</v>
      </c>
    </row>
    <row r="569" customFormat="false" ht="12.75" hidden="false" customHeight="false" outlineLevel="0" collapsed="false">
      <c r="A569" s="32" t="s">
        <v>288</v>
      </c>
      <c r="B569" s="32" t="s">
        <v>818</v>
      </c>
      <c r="C569" s="31" t="n">
        <f aca="false">office!F569</f>
        <v>0</v>
      </c>
      <c r="D569" s="31" t="n">
        <f aca="false">office!G569</f>
        <v>0</v>
      </c>
      <c r="E569" s="31" t="n">
        <f aca="false">office!H569</f>
        <v>0</v>
      </c>
      <c r="F569" s="19"/>
      <c r="G569" s="31" t="n">
        <f aca="false">office_ytd!F569</f>
        <v>0</v>
      </c>
      <c r="H569" s="31" t="n">
        <f aca="false">office_ytd!G569</f>
        <v>0</v>
      </c>
      <c r="I569" s="31" t="n">
        <f aca="false">office_ytd!H569</f>
        <v>0</v>
      </c>
      <c r="J569" s="30"/>
      <c r="K569" s="33" t="str">
        <f aca="false">office_ytd!J569</f>
        <v>20220708</v>
      </c>
    </row>
    <row r="570" customFormat="false" ht="12.75" hidden="false" customHeight="false" outlineLevel="0" collapsed="false">
      <c r="A570" s="32" t="s">
        <v>288</v>
      </c>
      <c r="B570" s="32" t="s">
        <v>418</v>
      </c>
      <c r="C570" s="31" t="n">
        <f aca="false">office!F570</f>
        <v>0</v>
      </c>
      <c r="D570" s="31" t="n">
        <f aca="false">office!G570</f>
        <v>0</v>
      </c>
      <c r="E570" s="31" t="n">
        <f aca="false">office!H570</f>
        <v>0</v>
      </c>
      <c r="F570" s="19"/>
      <c r="G570" s="31" t="n">
        <f aca="false">office_ytd!F570</f>
        <v>0</v>
      </c>
      <c r="H570" s="31" t="n">
        <f aca="false">office_ytd!G570</f>
        <v>0</v>
      </c>
      <c r="I570" s="31" t="n">
        <f aca="false">office_ytd!H570</f>
        <v>0</v>
      </c>
      <c r="J570" s="30"/>
      <c r="K570" s="33" t="str">
        <f aca="false">office_ytd!J570</f>
        <v>20220608</v>
      </c>
    </row>
    <row r="571" customFormat="false" ht="12.75" hidden="false" customHeight="false" outlineLevel="0" collapsed="false">
      <c r="A571" s="32" t="s">
        <v>288</v>
      </c>
      <c r="B571" s="32" t="s">
        <v>819</v>
      </c>
      <c r="C571" s="31" t="n">
        <f aca="false">office!F571</f>
        <v>0</v>
      </c>
      <c r="D571" s="31" t="n">
        <f aca="false">office!G571</f>
        <v>0</v>
      </c>
      <c r="E571" s="31" t="n">
        <f aca="false">office!H571</f>
        <v>0</v>
      </c>
      <c r="F571" s="19"/>
      <c r="G571" s="31" t="n">
        <f aca="false">office_ytd!F571</f>
        <v>0</v>
      </c>
      <c r="H571" s="31" t="n">
        <f aca="false">office_ytd!G571</f>
        <v>0</v>
      </c>
      <c r="I571" s="31" t="n">
        <f aca="false">office_ytd!H571</f>
        <v>0</v>
      </c>
      <c r="J571" s="30"/>
      <c r="K571" s="33" t="str">
        <f aca="false">office_ytd!J571</f>
        <v>20220708</v>
      </c>
    </row>
    <row r="572" customFormat="false" ht="12.75" hidden="false" customHeight="false" outlineLevel="0" collapsed="false">
      <c r="A572" s="32" t="s">
        <v>288</v>
      </c>
      <c r="B572" s="32" t="s">
        <v>569</v>
      </c>
      <c r="C572" s="31" t="n">
        <f aca="false">office!F572</f>
        <v>0</v>
      </c>
      <c r="D572" s="31" t="n">
        <f aca="false">office!G572</f>
        <v>0</v>
      </c>
      <c r="E572" s="31" t="n">
        <f aca="false">office!H572</f>
        <v>0</v>
      </c>
      <c r="F572" s="19"/>
      <c r="G572" s="31" t="n">
        <f aca="false">office_ytd!F572</f>
        <v>25080</v>
      </c>
      <c r="H572" s="31" t="n">
        <f aca="false">office_ytd!G572</f>
        <v>25080</v>
      </c>
      <c r="I572" s="31" t="n">
        <f aca="false">office_ytd!H572</f>
        <v>0</v>
      </c>
      <c r="J572" s="30"/>
      <c r="K572" s="33" t="str">
        <f aca="false">office_ytd!J572</f>
        <v>20220708</v>
      </c>
    </row>
    <row r="573" customFormat="false" ht="12.75" hidden="false" customHeight="false" outlineLevel="0" collapsed="false">
      <c r="A573" s="32" t="s">
        <v>288</v>
      </c>
      <c r="B573" s="32" t="s">
        <v>820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20608</v>
      </c>
    </row>
    <row r="574" customFormat="false" ht="12.75" hidden="false" customHeight="false" outlineLevel="0" collapsed="false">
      <c r="A574" s="32" t="s">
        <v>288</v>
      </c>
      <c r="B574" s="32" t="s">
        <v>821</v>
      </c>
      <c r="C574" s="31" t="n">
        <f aca="false">office!F574</f>
        <v>0</v>
      </c>
      <c r="D574" s="31" t="n">
        <f aca="false">office!G574</f>
        <v>0</v>
      </c>
      <c r="E574" s="31" t="n">
        <f aca="false">office!H574</f>
        <v>0</v>
      </c>
      <c r="F574" s="19"/>
      <c r="G574" s="31" t="n">
        <f aca="false">office_ytd!F574</f>
        <v>0</v>
      </c>
      <c r="H574" s="31" t="n">
        <f aca="false">office_ytd!G574</f>
        <v>0</v>
      </c>
      <c r="I574" s="31" t="n">
        <f aca="false">office_ytd!H574</f>
        <v>0</v>
      </c>
      <c r="J574" s="30"/>
      <c r="K574" s="33" t="str">
        <f aca="false">office_ytd!J574</f>
        <v>20220608</v>
      </c>
    </row>
    <row r="575" customFormat="false" ht="12.75" hidden="false" customHeight="false" outlineLevel="0" collapsed="false">
      <c r="A575" s="32" t="s">
        <v>289</v>
      </c>
      <c r="B575" s="32" t="s">
        <v>822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20608</v>
      </c>
    </row>
    <row r="576" customFormat="false" ht="12.75" hidden="false" customHeight="false" outlineLevel="0" collapsed="false">
      <c r="A576" s="32" t="s">
        <v>289</v>
      </c>
      <c r="B576" s="32" t="s">
        <v>823</v>
      </c>
      <c r="C576" s="31" t="n">
        <f aca="false">office!F576</f>
        <v>0</v>
      </c>
      <c r="D576" s="31" t="n">
        <f aca="false">office!G576</f>
        <v>0</v>
      </c>
      <c r="E576" s="31" t="n">
        <f aca="false">office!H576</f>
        <v>0</v>
      </c>
      <c r="F576" s="19"/>
      <c r="G576" s="31" t="n">
        <f aca="false">office_ytd!F576</f>
        <v>0</v>
      </c>
      <c r="H576" s="31" t="n">
        <f aca="false">office_ytd!G576</f>
        <v>0</v>
      </c>
      <c r="I576" s="31" t="n">
        <f aca="false">office_ytd!H576</f>
        <v>0</v>
      </c>
      <c r="J576" s="30"/>
      <c r="K576" s="33" t="str">
        <f aca="false">office_ytd!J576</f>
        <v>20220608</v>
      </c>
    </row>
    <row r="577" customFormat="false" ht="12.75" hidden="false" customHeight="false" outlineLevel="0" collapsed="false">
      <c r="A577" s="32" t="s">
        <v>289</v>
      </c>
      <c r="B577" s="32" t="s">
        <v>824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20708</v>
      </c>
    </row>
    <row r="578" customFormat="false" ht="12.75" hidden="false" customHeight="false" outlineLevel="0" collapsed="false">
      <c r="A578" s="32" t="s">
        <v>289</v>
      </c>
      <c r="B578" s="32" t="s">
        <v>825</v>
      </c>
      <c r="C578" s="31" t="n">
        <f aca="false">office!F578</f>
        <v>0</v>
      </c>
      <c r="D578" s="31" t="n">
        <f aca="false">office!G578</f>
        <v>0</v>
      </c>
      <c r="E578" s="31" t="n">
        <f aca="false">office!H578</f>
        <v>0</v>
      </c>
      <c r="F578" s="19"/>
      <c r="G578" s="31" t="n">
        <f aca="false">office_ytd!F578</f>
        <v>19</v>
      </c>
      <c r="H578" s="31" t="n">
        <f aca="false">office_ytd!G578</f>
        <v>0</v>
      </c>
      <c r="I578" s="31" t="n">
        <f aca="false">office_ytd!H578</f>
        <v>19</v>
      </c>
      <c r="J578" s="30"/>
      <c r="K578" s="33" t="str">
        <f aca="false">office_ytd!J578</f>
        <v>20220608</v>
      </c>
    </row>
    <row r="579" customFormat="false" ht="12.75" hidden="false" customHeight="false" outlineLevel="0" collapsed="false">
      <c r="A579" s="32" t="s">
        <v>289</v>
      </c>
      <c r="B579" s="32" t="s">
        <v>516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0</v>
      </c>
      <c r="H579" s="31" t="n">
        <f aca="false">office_ytd!G579</f>
        <v>0</v>
      </c>
      <c r="I579" s="31" t="n">
        <f aca="false">office_ytd!H579</f>
        <v>0</v>
      </c>
      <c r="J579" s="30"/>
      <c r="K579" s="33" t="str">
        <f aca="false">office_ytd!J579</f>
        <v>20220608</v>
      </c>
    </row>
    <row r="580" customFormat="false" ht="12.75" hidden="false" customHeight="false" outlineLevel="0" collapsed="false">
      <c r="A580" s="32" t="s">
        <v>289</v>
      </c>
      <c r="B580" s="32" t="s">
        <v>826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20608</v>
      </c>
    </row>
    <row r="581" customFormat="false" ht="12.75" hidden="false" customHeight="false" outlineLevel="0" collapsed="false">
      <c r="A581" s="32" t="s">
        <v>289</v>
      </c>
      <c r="B581" s="32" t="s">
        <v>482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20608</v>
      </c>
    </row>
    <row r="582" customFormat="false" ht="12.75" hidden="false" customHeight="false" outlineLevel="0" collapsed="false">
      <c r="A582" s="32" t="s">
        <v>289</v>
      </c>
      <c r="B582" s="32" t="s">
        <v>827</v>
      </c>
      <c r="C582" s="31" t="n">
        <f aca="false">office!F582</f>
        <v>0</v>
      </c>
      <c r="D582" s="31" t="n">
        <f aca="false">office!G582</f>
        <v>0</v>
      </c>
      <c r="E582" s="31" t="n">
        <f aca="false">office!H582</f>
        <v>0</v>
      </c>
      <c r="F582" s="19"/>
      <c r="G582" s="31" t="n">
        <f aca="false">office_ytd!F582</f>
        <v>0</v>
      </c>
      <c r="H582" s="31" t="n">
        <f aca="false">office_ytd!G582</f>
        <v>0</v>
      </c>
      <c r="I582" s="31" t="n">
        <f aca="false">office_ytd!H582</f>
        <v>0</v>
      </c>
      <c r="J582" s="30"/>
      <c r="K582" s="33" t="str">
        <f aca="false">office_ytd!J582</f>
        <v>20220608</v>
      </c>
    </row>
    <row r="583" customFormat="false" ht="12.75" hidden="false" customHeight="false" outlineLevel="0" collapsed="false">
      <c r="A583" s="32" t="s">
        <v>289</v>
      </c>
      <c r="B583" s="32" t="s">
        <v>828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20608</v>
      </c>
    </row>
    <row r="584" customFormat="false" ht="12.75" hidden="false" customHeight="false" outlineLevel="0" collapsed="false">
      <c r="A584" s="32" t="s">
        <v>289</v>
      </c>
      <c r="B584" s="32" t="s">
        <v>829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20608</v>
      </c>
    </row>
    <row r="585" customFormat="false" ht="12.75" hidden="false" customHeight="false" outlineLevel="0" collapsed="false">
      <c r="A585" s="32" t="s">
        <v>289</v>
      </c>
      <c r="B585" s="32" t="s">
        <v>830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20608</v>
      </c>
    </row>
    <row r="586" customFormat="false" ht="12.75" hidden="false" customHeight="false" outlineLevel="0" collapsed="false">
      <c r="A586" s="32" t="s">
        <v>289</v>
      </c>
      <c r="B586" s="32" t="s">
        <v>831</v>
      </c>
      <c r="C586" s="31" t="n">
        <f aca="false">office!F586</f>
        <v>0</v>
      </c>
      <c r="D586" s="31" t="n">
        <f aca="false">office!G586</f>
        <v>0</v>
      </c>
      <c r="E586" s="31" t="n">
        <f aca="false">office!H586</f>
        <v>0</v>
      </c>
      <c r="F586" s="19"/>
      <c r="G586" s="31" t="n">
        <f aca="false">office_ytd!F586</f>
        <v>0</v>
      </c>
      <c r="H586" s="31" t="n">
        <f aca="false">office_ytd!G586</f>
        <v>0</v>
      </c>
      <c r="I586" s="31" t="n">
        <f aca="false">office_ytd!H586</f>
        <v>0</v>
      </c>
      <c r="J586" s="30"/>
      <c r="K586" s="33" t="str">
        <f aca="false">office_ytd!J586</f>
        <v>20220608</v>
      </c>
    </row>
    <row r="587" customFormat="false" ht="12.75" hidden="false" customHeight="false" outlineLevel="0" collapsed="false">
      <c r="A587" s="32" t="s">
        <v>289</v>
      </c>
      <c r="B587" s="32" t="s">
        <v>832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20608</v>
      </c>
    </row>
    <row r="588" customFormat="false" ht="12.75" hidden="false" customHeight="false" outlineLevel="0" collapsed="false">
      <c r="A588" s="32" t="s">
        <v>289</v>
      </c>
      <c r="B588" s="32" t="s">
        <v>833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20608</v>
      </c>
    </row>
    <row r="589" customFormat="false" ht="12.75" hidden="false" customHeight="false" outlineLevel="0" collapsed="false">
      <c r="A589" s="32" t="s">
        <v>289</v>
      </c>
      <c r="B589" s="32" t="s">
        <v>834</v>
      </c>
      <c r="C589" s="31" t="str">
        <f aca="false">office!F589</f>
        <v>No report</v>
      </c>
      <c r="D589" s="31" t="str">
        <f aca="false">office!G589</f>
        <v>No report</v>
      </c>
      <c r="E589" s="31" t="str">
        <f aca="false">office!H589</f>
        <v>No report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Missing data</v>
      </c>
    </row>
    <row r="590" customFormat="false" ht="12.75" hidden="false" customHeight="false" outlineLevel="0" collapsed="false">
      <c r="A590" s="32" t="s">
        <v>289</v>
      </c>
      <c r="B590" s="32" t="s">
        <v>402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20608</v>
      </c>
    </row>
    <row r="591" customFormat="false" ht="12.75" hidden="false" customHeight="false" outlineLevel="0" collapsed="false">
      <c r="A591" s="32" t="s">
        <v>289</v>
      </c>
      <c r="B591" s="32" t="s">
        <v>835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20608</v>
      </c>
    </row>
    <row r="592" customFormat="false" ht="12.75" hidden="false" customHeight="false" outlineLevel="0" collapsed="false">
      <c r="A592" s="32" t="s">
        <v>289</v>
      </c>
      <c r="B592" s="32" t="s">
        <v>836</v>
      </c>
      <c r="C592" s="34" t="str">
        <f aca="false">office!F592</f>
        <v>See Hardwick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</v>
      </c>
    </row>
    <row r="593" customFormat="false" ht="12.75" hidden="false" customHeight="false" outlineLevel="0" collapsed="false">
      <c r="A593" s="32" t="s">
        <v>289</v>
      </c>
      <c r="B593" s="32" t="s">
        <v>837</v>
      </c>
      <c r="C593" s="31" t="n">
        <f aca="false">office!F593</f>
        <v>0</v>
      </c>
      <c r="D593" s="31" t="n">
        <f aca="false">office!G593</f>
        <v>0</v>
      </c>
      <c r="E593" s="31" t="n">
        <f aca="false">office!H593</f>
        <v>0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20220708</v>
      </c>
    </row>
    <row r="594" customFormat="false" ht="12.75" hidden="false" customHeight="false" outlineLevel="0" collapsed="false">
      <c r="A594" s="32" t="s">
        <v>289</v>
      </c>
      <c r="B594" s="32" t="s">
        <v>838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20608</v>
      </c>
    </row>
    <row r="595" customFormat="false" ht="12.75" hidden="false" customHeight="false" outlineLevel="0" collapsed="false">
      <c r="A595" s="32" t="s">
        <v>289</v>
      </c>
      <c r="B595" s="32" t="s">
        <v>839</v>
      </c>
      <c r="C595" s="31" t="n">
        <f aca="false">office!F595</f>
        <v>0</v>
      </c>
      <c r="D595" s="31" t="n">
        <f aca="false">office!G595</f>
        <v>0</v>
      </c>
      <c r="E595" s="31" t="n">
        <f aca="false">office!H595</f>
        <v>0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20220608</v>
      </c>
    </row>
    <row r="596" customFormat="false" ht="12.75" hidden="false" customHeight="false" outlineLevel="0" collapsed="false">
      <c r="A596" s="32" t="s">
        <v>289</v>
      </c>
      <c r="B596" s="32" t="s">
        <v>380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20608</v>
      </c>
    </row>
    <row r="597" customFormat="false" ht="12.75" hidden="false" customHeight="false" outlineLevel="0" collapsed="false">
      <c r="A597" s="32" t="s">
        <v>289</v>
      </c>
      <c r="B597" s="32" t="s">
        <v>840</v>
      </c>
      <c r="C597" s="31" t="n">
        <f aca="false">office!F597</f>
        <v>0</v>
      </c>
      <c r="D597" s="31" t="n">
        <f aca="false">office!G597</f>
        <v>0</v>
      </c>
      <c r="E597" s="31" t="n">
        <f aca="false">office!H597</f>
        <v>0</v>
      </c>
      <c r="F597" s="19"/>
      <c r="G597" s="31" t="n">
        <f aca="false">office_ytd!F597</f>
        <v>0</v>
      </c>
      <c r="H597" s="31" t="n">
        <f aca="false">office_ytd!G597</f>
        <v>0</v>
      </c>
      <c r="I597" s="31" t="n">
        <f aca="false">office_ytd!H597</f>
        <v>0</v>
      </c>
      <c r="J597" s="30"/>
      <c r="K597" s="33" t="str">
        <f aca="false">office_ytd!J597</f>
        <v>20220708</v>
      </c>
    </row>
    <row r="598" customFormat="false" ht="12.75" hidden="false" customHeight="false" outlineLevel="0" collapsed="false">
      <c r="A598" s="32"/>
      <c r="B598" s="35" t="s">
        <v>841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842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May 2022</v>
      </c>
      <c r="I2" s="37"/>
      <c r="J2" s="38" t="str">
        <f aca="false">A2</f>
        <v>Square feet of office space authorized by building permits, January - May 2022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843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7/08/2022</v>
      </c>
      <c r="I4" s="46"/>
      <c r="J4" s="47" t="str">
        <f aca="false">A4</f>
        <v>Source:  New Jersey Department of Community Affairs, 07/08/2022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62</v>
      </c>
      <c r="O6" s="55"/>
      <c r="P6" s="57"/>
    </row>
    <row r="7" customFormat="false" ht="13.5" hidden="false" customHeight="false" outlineLevel="0" collapsed="false">
      <c r="A7" s="58" t="s">
        <v>844</v>
      </c>
      <c r="B7" s="59" t="s">
        <v>263</v>
      </c>
      <c r="C7" s="60" t="s">
        <v>265</v>
      </c>
      <c r="D7" s="61" t="s">
        <v>845</v>
      </c>
      <c r="E7" s="61" t="s">
        <v>267</v>
      </c>
      <c r="I7" s="53"/>
      <c r="J7" s="62" t="s">
        <v>846</v>
      </c>
      <c r="K7" s="63" t="s">
        <v>844</v>
      </c>
      <c r="L7" s="64" t="s">
        <v>263</v>
      </c>
      <c r="M7" s="65" t="s">
        <v>265</v>
      </c>
      <c r="N7" s="56" t="s">
        <v>266</v>
      </c>
      <c r="O7" s="56" t="s">
        <v>267</v>
      </c>
      <c r="P7" s="57"/>
    </row>
    <row r="8" customFormat="false" ht="13.5" hidden="false" customHeight="false" outlineLevel="0" collapsed="false">
      <c r="A8" s="32" t="s">
        <v>539</v>
      </c>
      <c r="B8" s="32" t="s">
        <v>277</v>
      </c>
      <c r="C8" s="66" t="n">
        <v>993590</v>
      </c>
      <c r="D8" s="66" t="n">
        <v>993590</v>
      </c>
      <c r="E8" s="66" t="n">
        <v>0</v>
      </c>
      <c r="F8" s="67"/>
      <c r="G8" s="67"/>
      <c r="I8" s="53"/>
      <c r="J8" s="68" t="n">
        <v>1</v>
      </c>
      <c r="K8" s="69" t="str">
        <f aca="false">A8</f>
        <v>Jersey City</v>
      </c>
      <c r="L8" s="69" t="str">
        <f aca="false">B8</f>
        <v>Hudson</v>
      </c>
      <c r="M8" s="70" t="n">
        <f aca="false">C8</f>
        <v>993590</v>
      </c>
      <c r="N8" s="70" t="n">
        <f aca="false">D8</f>
        <v>993590</v>
      </c>
      <c r="O8" s="70" t="n">
        <f aca="false">E8</f>
        <v>0</v>
      </c>
      <c r="P8" s="57"/>
    </row>
    <row r="9" customFormat="false" ht="12.75" hidden="false" customHeight="false" outlineLevel="0" collapsed="false">
      <c r="A9" s="32" t="s">
        <v>392</v>
      </c>
      <c r="B9" s="32" t="s">
        <v>271</v>
      </c>
      <c r="C9" s="66" t="n">
        <v>449021</v>
      </c>
      <c r="D9" s="66" t="n">
        <v>208000</v>
      </c>
      <c r="E9" s="66" t="n">
        <v>241021</v>
      </c>
      <c r="F9" s="67"/>
      <c r="G9" s="67"/>
      <c r="I9" s="53"/>
      <c r="J9" s="68" t="n">
        <v>2</v>
      </c>
      <c r="K9" s="69" t="str">
        <f aca="false">A9</f>
        <v>Cinnaminson Township</v>
      </c>
      <c r="L9" s="69" t="str">
        <f aca="false">B9</f>
        <v>Burlington</v>
      </c>
      <c r="M9" s="70" t="n">
        <f aca="false">C9</f>
        <v>449021</v>
      </c>
      <c r="N9" s="70" t="n">
        <f aca="false">D9</f>
        <v>208000</v>
      </c>
      <c r="O9" s="70" t="n">
        <f aca="false">E9</f>
        <v>241021</v>
      </c>
      <c r="P9" s="57"/>
    </row>
    <row r="10" customFormat="false" ht="12.75" hidden="false" customHeight="false" outlineLevel="0" collapsed="false">
      <c r="A10" s="32" t="s">
        <v>516</v>
      </c>
      <c r="B10" s="32" t="s">
        <v>286</v>
      </c>
      <c r="C10" s="66" t="n">
        <v>356510</v>
      </c>
      <c r="D10" s="66" t="n">
        <v>356510</v>
      </c>
      <c r="E10" s="66" t="n">
        <v>0</v>
      </c>
      <c r="F10" s="67"/>
      <c r="G10" s="67"/>
      <c r="I10" s="53"/>
      <c r="J10" s="68" t="n">
        <v>3</v>
      </c>
      <c r="K10" s="69" t="str">
        <f aca="false">A10</f>
        <v>Franklin Township</v>
      </c>
      <c r="L10" s="69" t="str">
        <f aca="false">B10</f>
        <v>Somerset</v>
      </c>
      <c r="M10" s="70" t="n">
        <f aca="false">C10</f>
        <v>356510</v>
      </c>
      <c r="N10" s="70" t="n">
        <f aca="false">D10</f>
        <v>356510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815</v>
      </c>
      <c r="B11" s="32" t="s">
        <v>288</v>
      </c>
      <c r="C11" s="66" t="n">
        <v>277762</v>
      </c>
      <c r="D11" s="66" t="n">
        <v>60756</v>
      </c>
      <c r="E11" s="66" t="n">
        <v>217006</v>
      </c>
      <c r="F11" s="67"/>
      <c r="G11" s="67"/>
      <c r="I11" s="53"/>
      <c r="J11" s="68" t="n">
        <v>4</v>
      </c>
      <c r="K11" s="69" t="str">
        <f aca="false">A11</f>
        <v>Rahway City</v>
      </c>
      <c r="L11" s="69" t="str">
        <f aca="false">B11</f>
        <v>Union</v>
      </c>
      <c r="M11" s="70" t="n">
        <f aca="false">C11</f>
        <v>277762</v>
      </c>
      <c r="N11" s="70" t="n">
        <f aca="false">D11</f>
        <v>60756</v>
      </c>
      <c r="O11" s="70" t="n">
        <f aca="false">E11</f>
        <v>217006</v>
      </c>
      <c r="P11" s="57"/>
    </row>
    <row r="12" customFormat="false" ht="12.75" hidden="false" customHeight="false" outlineLevel="0" collapsed="false">
      <c r="A12" s="32" t="s">
        <v>406</v>
      </c>
      <c r="B12" s="32" t="s">
        <v>271</v>
      </c>
      <c r="C12" s="66" t="n">
        <v>217540</v>
      </c>
      <c r="D12" s="66" t="n">
        <v>0</v>
      </c>
      <c r="E12" s="66" t="n">
        <v>217540</v>
      </c>
      <c r="F12" s="71"/>
      <c r="G12" s="67"/>
      <c r="I12" s="53"/>
      <c r="J12" s="68" t="n">
        <v>5</v>
      </c>
      <c r="K12" s="69" t="str">
        <f aca="false">A12</f>
        <v>Moorestown Township</v>
      </c>
      <c r="L12" s="69" t="str">
        <f aca="false">B12</f>
        <v>Burlington</v>
      </c>
      <c r="M12" s="70" t="n">
        <f aca="false">C12</f>
        <v>217540</v>
      </c>
      <c r="N12" s="70" t="n">
        <f aca="false">D12</f>
        <v>0</v>
      </c>
      <c r="O12" s="70" t="n">
        <f aca="false">E12</f>
        <v>217540</v>
      </c>
      <c r="P12" s="57"/>
    </row>
    <row r="13" customFormat="false" ht="12.75" hidden="false" customHeight="false" outlineLevel="0" collapsed="false">
      <c r="A13" s="32" t="s">
        <v>601</v>
      </c>
      <c r="B13" s="32" t="s">
        <v>280</v>
      </c>
      <c r="C13" s="66" t="n">
        <v>200139</v>
      </c>
      <c r="D13" s="66" t="n">
        <v>200139</v>
      </c>
      <c r="E13" s="66" t="n">
        <v>0</v>
      </c>
      <c r="F13" s="67"/>
      <c r="G13" s="67"/>
      <c r="I13" s="53"/>
      <c r="J13" s="68" t="n">
        <v>6</v>
      </c>
      <c r="K13" s="69" t="str">
        <f aca="false">A13</f>
        <v>South Plainfield Borough</v>
      </c>
      <c r="L13" s="69" t="str">
        <f aca="false">B13</f>
        <v>Middlesex</v>
      </c>
      <c r="M13" s="70" t="n">
        <f aca="false">C13</f>
        <v>200139</v>
      </c>
      <c r="N13" s="70" t="n">
        <f aca="false">D13</f>
        <v>200139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702</v>
      </c>
      <c r="B14" s="32" t="s">
        <v>283</v>
      </c>
      <c r="C14" s="66" t="n">
        <v>128711</v>
      </c>
      <c r="D14" s="66" t="n">
        <v>128711</v>
      </c>
      <c r="E14" s="66" t="n">
        <v>0</v>
      </c>
      <c r="F14" s="67"/>
      <c r="G14" s="67"/>
      <c r="I14" s="53"/>
      <c r="J14" s="68" t="n">
        <v>7</v>
      </c>
      <c r="K14" s="69" t="str">
        <f aca="false">A14</f>
        <v>Toms River Township</v>
      </c>
      <c r="L14" s="69" t="str">
        <f aca="false">B14</f>
        <v>Ocean</v>
      </c>
      <c r="M14" s="70" t="n">
        <f aca="false">C14</f>
        <v>128711</v>
      </c>
      <c r="N14" s="70" t="n">
        <f aca="false">D14</f>
        <v>128711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510</v>
      </c>
      <c r="B15" s="32" t="s">
        <v>275</v>
      </c>
      <c r="C15" s="66" t="n">
        <v>109272</v>
      </c>
      <c r="D15" s="66" t="n">
        <v>83885</v>
      </c>
      <c r="E15" s="66" t="n">
        <v>25387</v>
      </c>
      <c r="F15" s="67"/>
      <c r="G15" s="67"/>
      <c r="I15" s="53"/>
      <c r="J15" s="68" t="n">
        <v>8</v>
      </c>
      <c r="K15" s="69" t="str">
        <f aca="false">A15</f>
        <v>West Caldwell Township</v>
      </c>
      <c r="L15" s="69" t="str">
        <f aca="false">B15</f>
        <v>Essex</v>
      </c>
      <c r="M15" s="70" t="n">
        <f aca="false">C15</f>
        <v>109272</v>
      </c>
      <c r="N15" s="70" t="n">
        <f aca="false">D15</f>
        <v>83885</v>
      </c>
      <c r="O15" s="70" t="n">
        <f aca="false">E15</f>
        <v>25387</v>
      </c>
      <c r="P15" s="57"/>
    </row>
    <row r="16" customFormat="false" ht="12.75" hidden="false" customHeight="false" outlineLevel="0" collapsed="false">
      <c r="A16" s="32" t="s">
        <v>709</v>
      </c>
      <c r="B16" s="32" t="s">
        <v>283</v>
      </c>
      <c r="C16" s="66" t="n">
        <v>99044</v>
      </c>
      <c r="D16" s="66" t="n">
        <v>99044</v>
      </c>
      <c r="E16" s="66" t="n">
        <v>0</v>
      </c>
      <c r="F16" s="67"/>
      <c r="G16" s="67"/>
      <c r="I16" s="53"/>
      <c r="J16" s="68" t="n">
        <v>9</v>
      </c>
      <c r="K16" s="69" t="str">
        <f aca="false">A16</f>
        <v>Lakewood Township</v>
      </c>
      <c r="L16" s="69" t="str">
        <f aca="false">B16</f>
        <v>Ocean</v>
      </c>
      <c r="M16" s="70" t="n">
        <f aca="false">C16</f>
        <v>99044</v>
      </c>
      <c r="N16" s="70" t="n">
        <f aca="false">D16</f>
        <v>99044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503</v>
      </c>
      <c r="B17" s="32" t="s">
        <v>275</v>
      </c>
      <c r="C17" s="66" t="n">
        <v>93084</v>
      </c>
      <c r="D17" s="66" t="n">
        <v>93083</v>
      </c>
      <c r="E17" s="66" t="n">
        <v>1</v>
      </c>
      <c r="F17" s="67"/>
      <c r="G17" s="67"/>
      <c r="I17" s="53"/>
      <c r="J17" s="68" t="n">
        <v>10</v>
      </c>
      <c r="K17" s="69" t="str">
        <f aca="false">A17</f>
        <v>Newark City</v>
      </c>
      <c r="L17" s="69" t="str">
        <f aca="false">B17</f>
        <v>Essex</v>
      </c>
      <c r="M17" s="70" t="n">
        <f aca="false">C17</f>
        <v>93084</v>
      </c>
      <c r="N17" s="70" t="n">
        <f aca="false">D17</f>
        <v>93083</v>
      </c>
      <c r="O17" s="70" t="n">
        <f aca="false">E17</f>
        <v>1</v>
      </c>
      <c r="P17" s="57"/>
    </row>
    <row r="18" customFormat="false" ht="12.75" hidden="false" customHeight="false" outlineLevel="0" collapsed="false">
      <c r="A18" s="32" t="s">
        <v>679</v>
      </c>
      <c r="B18" s="32" t="s">
        <v>282</v>
      </c>
      <c r="C18" s="66" t="n">
        <v>64387</v>
      </c>
      <c r="D18" s="66" t="n">
        <v>64386</v>
      </c>
      <c r="E18" s="66" t="n">
        <v>1</v>
      </c>
      <c r="F18" s="67"/>
      <c r="G18" s="67"/>
      <c r="I18" s="53"/>
      <c r="J18" s="68" t="n">
        <v>11</v>
      </c>
      <c r="K18" s="69" t="str">
        <f aca="false">A18</f>
        <v>Morris Township</v>
      </c>
      <c r="L18" s="69" t="str">
        <f aca="false">B18</f>
        <v>Morris</v>
      </c>
      <c r="M18" s="70" t="n">
        <f aca="false">C18</f>
        <v>64387</v>
      </c>
      <c r="N18" s="70" t="n">
        <f aca="false">D18</f>
        <v>64386</v>
      </c>
      <c r="O18" s="70" t="n">
        <f aca="false">E18</f>
        <v>1</v>
      </c>
      <c r="P18" s="57"/>
    </row>
    <row r="19" customFormat="false" ht="12.75" hidden="false" customHeight="false" outlineLevel="0" collapsed="false">
      <c r="A19" s="32" t="s">
        <v>461</v>
      </c>
      <c r="B19" s="32" t="s">
        <v>273</v>
      </c>
      <c r="C19" s="66" t="n">
        <v>64001</v>
      </c>
      <c r="D19" s="66" t="n">
        <v>1</v>
      </c>
      <c r="E19" s="66" t="n">
        <v>64000</v>
      </c>
      <c r="F19" s="67"/>
      <c r="G19" s="67"/>
      <c r="I19" s="53"/>
      <c r="J19" s="68" t="n">
        <v>12</v>
      </c>
      <c r="K19" s="69" t="str">
        <f aca="false">A19</f>
        <v>Avalon Borough</v>
      </c>
      <c r="L19" s="69" t="str">
        <f aca="false">B19</f>
        <v>Cape May</v>
      </c>
      <c r="M19" s="70" t="n">
        <f aca="false">C19</f>
        <v>64001</v>
      </c>
      <c r="N19" s="70" t="n">
        <f aca="false">D19</f>
        <v>1</v>
      </c>
      <c r="O19" s="70" t="n">
        <f aca="false">E19</f>
        <v>64000</v>
      </c>
      <c r="P19" s="57"/>
    </row>
    <row r="20" customFormat="false" ht="12.75" hidden="false" customHeight="false" outlineLevel="0" collapsed="false">
      <c r="A20" s="32" t="s">
        <v>360</v>
      </c>
      <c r="B20" s="32" t="s">
        <v>270</v>
      </c>
      <c r="C20" s="66" t="n">
        <v>51200</v>
      </c>
      <c r="D20" s="66" t="n">
        <v>51200</v>
      </c>
      <c r="E20" s="66" t="n">
        <v>0</v>
      </c>
      <c r="F20" s="71"/>
      <c r="G20" s="67"/>
      <c r="I20" s="53"/>
      <c r="J20" s="68" t="n">
        <v>13</v>
      </c>
      <c r="K20" s="69" t="str">
        <f aca="false">A20</f>
        <v>Paramus Borough</v>
      </c>
      <c r="L20" s="69" t="str">
        <f aca="false">B20</f>
        <v>Bergen</v>
      </c>
      <c r="M20" s="70" t="n">
        <f aca="false">C20</f>
        <v>51200</v>
      </c>
      <c r="N20" s="70" t="n">
        <f aca="false">D20</f>
        <v>51200</v>
      </c>
      <c r="O20" s="70" t="n">
        <f aca="false">E20</f>
        <v>0</v>
      </c>
      <c r="P20" s="57"/>
    </row>
    <row r="21" customFormat="false" ht="12.75" hidden="false" customHeight="false" outlineLevel="0" collapsed="false">
      <c r="A21" s="32" t="s">
        <v>593</v>
      </c>
      <c r="B21" s="32" t="s">
        <v>280</v>
      </c>
      <c r="C21" s="66" t="n">
        <v>41040</v>
      </c>
      <c r="D21" s="66" t="n">
        <v>41040</v>
      </c>
      <c r="E21" s="66" t="n">
        <v>0</v>
      </c>
      <c r="F21" s="67"/>
      <c r="G21" s="67"/>
      <c r="I21" s="53"/>
      <c r="J21" s="68" t="n">
        <v>14</v>
      </c>
      <c r="K21" s="69" t="str">
        <f aca="false">A21</f>
        <v>New Brunswick City</v>
      </c>
      <c r="L21" s="69" t="str">
        <f aca="false">B21</f>
        <v>Middlesex</v>
      </c>
      <c r="M21" s="70" t="n">
        <f aca="false">C21</f>
        <v>41040</v>
      </c>
      <c r="N21" s="70" t="n">
        <f aca="false">D21</f>
        <v>41040</v>
      </c>
      <c r="O21" s="70" t="n">
        <f aca="false">E21</f>
        <v>0</v>
      </c>
      <c r="P21" s="57"/>
    </row>
    <row r="22" customFormat="false" ht="12.75" hidden="false" customHeight="false" outlineLevel="0" collapsed="false">
      <c r="A22" s="32" t="s">
        <v>429</v>
      </c>
      <c r="B22" s="32" t="s">
        <v>272</v>
      </c>
      <c r="C22" s="66" t="n">
        <v>27762</v>
      </c>
      <c r="D22" s="66" t="n">
        <v>25091</v>
      </c>
      <c r="E22" s="66" t="n">
        <v>2671</v>
      </c>
      <c r="F22" s="67"/>
      <c r="G22" s="67"/>
      <c r="I22" s="53"/>
      <c r="J22" s="68" t="n">
        <v>15</v>
      </c>
      <c r="K22" s="69" t="str">
        <f aca="false">A22</f>
        <v>Berlin Township</v>
      </c>
      <c r="L22" s="69" t="str">
        <f aca="false">B22</f>
        <v>Camden</v>
      </c>
      <c r="M22" s="70" t="n">
        <f aca="false">C22</f>
        <v>27762</v>
      </c>
      <c r="N22" s="70" t="n">
        <f aca="false">D22</f>
        <v>25091</v>
      </c>
      <c r="O22" s="70" t="n">
        <f aca="false">E22</f>
        <v>2671</v>
      </c>
      <c r="P22" s="57"/>
    </row>
    <row r="23" customFormat="false" ht="12.75" hidden="false" customHeight="false" outlineLevel="0" collapsed="false">
      <c r="A23" s="32" t="s">
        <v>397</v>
      </c>
      <c r="B23" s="32" t="s">
        <v>271</v>
      </c>
      <c r="C23" s="66" t="n">
        <v>25902</v>
      </c>
      <c r="D23" s="66" t="n">
        <v>25902</v>
      </c>
      <c r="E23" s="66" t="n">
        <v>0</v>
      </c>
      <c r="F23" s="67"/>
      <c r="G23" s="72"/>
      <c r="I23" s="53"/>
      <c r="J23" s="68" t="n">
        <v>16</v>
      </c>
      <c r="K23" s="69" t="str">
        <f aca="false">A23</f>
        <v>Evesham Township</v>
      </c>
      <c r="L23" s="69" t="str">
        <f aca="false">B23</f>
        <v>Burlington</v>
      </c>
      <c r="M23" s="70" t="n">
        <f aca="false">C23</f>
        <v>25902</v>
      </c>
      <c r="N23" s="70" t="n">
        <f aca="false">D23</f>
        <v>25902</v>
      </c>
      <c r="O23" s="70" t="n">
        <f aca="false">E23</f>
        <v>0</v>
      </c>
      <c r="P23" s="57"/>
    </row>
    <row r="24" customFormat="false" ht="12.75" hidden="false" customHeight="false" outlineLevel="0" collapsed="false">
      <c r="A24" s="32" t="s">
        <v>513</v>
      </c>
      <c r="B24" s="32" t="s">
        <v>276</v>
      </c>
      <c r="C24" s="66" t="n">
        <v>25760</v>
      </c>
      <c r="D24" s="66" t="n">
        <v>25760</v>
      </c>
      <c r="E24" s="66" t="n">
        <v>0</v>
      </c>
      <c r="F24" s="67"/>
      <c r="G24" s="67"/>
      <c r="I24" s="53"/>
      <c r="J24" s="68" t="n">
        <v>17</v>
      </c>
      <c r="K24" s="69" t="str">
        <f aca="false">A24</f>
        <v>Deptford Township</v>
      </c>
      <c r="L24" s="69" t="str">
        <f aca="false">B24</f>
        <v>Gloucester</v>
      </c>
      <c r="M24" s="70" t="n">
        <f aca="false">C24</f>
        <v>25760</v>
      </c>
      <c r="N24" s="70" t="n">
        <f aca="false">D24</f>
        <v>25760</v>
      </c>
      <c r="O24" s="70" t="n">
        <f aca="false">E24</f>
        <v>0</v>
      </c>
      <c r="P24" s="57"/>
    </row>
    <row r="25" customFormat="false" ht="12.75" hidden="false" customHeight="false" outlineLevel="0" collapsed="false">
      <c r="A25" s="32" t="s">
        <v>615</v>
      </c>
      <c r="B25" s="32" t="s">
        <v>281</v>
      </c>
      <c r="C25" s="66" t="n">
        <v>25295</v>
      </c>
      <c r="D25" s="66" t="n">
        <v>0</v>
      </c>
      <c r="E25" s="66" t="n">
        <v>25295</v>
      </c>
      <c r="F25" s="71"/>
      <c r="G25" s="67"/>
      <c r="I25" s="53"/>
      <c r="J25" s="68" t="n">
        <v>18</v>
      </c>
      <c r="K25" s="69" t="str">
        <f aca="false">A25</f>
        <v>Eatontown Borough</v>
      </c>
      <c r="L25" s="69" t="str">
        <f aca="false">B25</f>
        <v>Monmouth</v>
      </c>
      <c r="M25" s="70" t="n">
        <f aca="false">C25</f>
        <v>25295</v>
      </c>
      <c r="N25" s="70" t="n">
        <f aca="false">D25</f>
        <v>0</v>
      </c>
      <c r="O25" s="70" t="n">
        <f aca="false">E25</f>
        <v>25295</v>
      </c>
      <c r="P25" s="57"/>
    </row>
    <row r="26" customFormat="false" ht="12.75" hidden="false" customHeight="false" outlineLevel="0" collapsed="false">
      <c r="A26" s="32" t="s">
        <v>736</v>
      </c>
      <c r="B26" s="32" t="s">
        <v>284</v>
      </c>
      <c r="C26" s="66" t="n">
        <v>25202</v>
      </c>
      <c r="D26" s="66" t="n">
        <v>0</v>
      </c>
      <c r="E26" s="66" t="n">
        <v>25202</v>
      </c>
      <c r="F26" s="67"/>
      <c r="G26" s="67"/>
      <c r="I26" s="53"/>
      <c r="J26" s="68" t="n">
        <v>19</v>
      </c>
      <c r="K26" s="69" t="str">
        <f aca="false">A26</f>
        <v>Pompton Lakes Borough</v>
      </c>
      <c r="L26" s="69" t="str">
        <f aca="false">B26</f>
        <v>Passaic</v>
      </c>
      <c r="M26" s="70" t="n">
        <f aca="false">C26</f>
        <v>25202</v>
      </c>
      <c r="N26" s="70" t="n">
        <f aca="false">D26</f>
        <v>0</v>
      </c>
      <c r="O26" s="70" t="n">
        <f aca="false">E26</f>
        <v>25202</v>
      </c>
      <c r="P26" s="57"/>
    </row>
    <row r="27" customFormat="false" ht="12.75" hidden="false" customHeight="false" outlineLevel="0" collapsed="false">
      <c r="A27" s="32" t="s">
        <v>569</v>
      </c>
      <c r="B27" s="32" t="s">
        <v>288</v>
      </c>
      <c r="C27" s="66" t="n">
        <v>25080</v>
      </c>
      <c r="D27" s="66" t="n">
        <v>25080</v>
      </c>
      <c r="E27" s="66" t="n">
        <v>0</v>
      </c>
      <c r="F27" s="67"/>
      <c r="G27" s="67"/>
      <c r="I27" s="53"/>
      <c r="J27" s="68" t="n">
        <v>20</v>
      </c>
      <c r="K27" s="69" t="str">
        <f aca="false">A27</f>
        <v>Union Township</v>
      </c>
      <c r="L27" s="69" t="str">
        <f aca="false">B27</f>
        <v>Union</v>
      </c>
      <c r="M27" s="70" t="n">
        <f aca="false">C27</f>
        <v>25080</v>
      </c>
      <c r="N27" s="70" t="n">
        <f aca="false">D27</f>
        <v>25080</v>
      </c>
      <c r="O27" s="70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67"/>
      <c r="G28" s="67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A29" s="73" t="s">
        <v>847</v>
      </c>
      <c r="B29" s="32"/>
      <c r="C29" s="74" t="n">
        <f aca="false">SUM(C8:C27)</f>
        <v>3300302</v>
      </c>
      <c r="D29" s="29" t="n">
        <f aca="false">SUM(D8:D27)</f>
        <v>2482178</v>
      </c>
      <c r="E29" s="29" t="n">
        <f aca="false">SUM(E8:E27)</f>
        <v>818124</v>
      </c>
      <c r="I29" s="53"/>
      <c r="J29" s="54"/>
      <c r="K29" s="70" t="str">
        <f aca="false">A29</f>
        <v>Top Municipalities</v>
      </c>
      <c r="L29" s="69"/>
      <c r="M29" s="70" t="n">
        <f aca="false">C29</f>
        <v>3300302</v>
      </c>
      <c r="N29" s="70" t="n">
        <f aca="false">D29</f>
        <v>2482178</v>
      </c>
      <c r="O29" s="70" t="n">
        <f aca="false">E29</f>
        <v>818124</v>
      </c>
      <c r="P29" s="57"/>
    </row>
    <row r="30" customFormat="false" ht="12.75" hidden="false" customHeight="false" outlineLevel="0" collapsed="false">
      <c r="A30" s="75" t="s">
        <v>291</v>
      </c>
      <c r="B30" s="30"/>
      <c r="C30" s="29" t="n">
        <f aca="false">office_ytd!F29</f>
        <v>3656229</v>
      </c>
      <c r="D30" s="29" t="n">
        <f aca="false">office_ytd!G29</f>
        <v>2714425</v>
      </c>
      <c r="E30" s="29" t="n">
        <f aca="false">office_ytd!H29</f>
        <v>941804</v>
      </c>
      <c r="I30" s="53"/>
      <c r="J30" s="54"/>
      <c r="K30" s="69" t="str">
        <f aca="false">A30</f>
        <v>New Jersey</v>
      </c>
      <c r="L30" s="69"/>
      <c r="M30" s="70" t="n">
        <f aca="false">C30</f>
        <v>3656229</v>
      </c>
      <c r="N30" s="70" t="n">
        <f aca="false">D30</f>
        <v>2714425</v>
      </c>
      <c r="O30" s="70" t="n">
        <f aca="false">E30</f>
        <v>941804</v>
      </c>
      <c r="P30" s="57"/>
    </row>
    <row r="31" customFormat="false" ht="12.75" hidden="false" customHeight="false" outlineLevel="0" collapsed="false">
      <c r="A31" s="75" t="s">
        <v>848</v>
      </c>
      <c r="B31" s="30"/>
      <c r="C31" s="76" t="n">
        <f aca="false">C29/C30</f>
        <v>0.902651885316811</v>
      </c>
      <c r="D31" s="76" t="n">
        <f aca="false">D29/D30</f>
        <v>0.914439706383488</v>
      </c>
      <c r="E31" s="76" t="n">
        <f aca="false">E29/E30</f>
        <v>0.868677559237378</v>
      </c>
      <c r="I31" s="53"/>
      <c r="J31" s="54"/>
      <c r="K31" s="69" t="str">
        <f aca="false">A31</f>
        <v>Top as % of New Jersey</v>
      </c>
      <c r="L31" s="69"/>
      <c r="M31" s="77" t="n">
        <f aca="false">M29/M30</f>
        <v>0.902651885316811</v>
      </c>
      <c r="N31" s="77" t="n">
        <f aca="false">N29/N30</f>
        <v>0.914439706383488</v>
      </c>
      <c r="O31" s="77" t="n">
        <f aca="false">O29/O30</f>
        <v>0.868677559237378</v>
      </c>
      <c r="P31" s="57"/>
    </row>
    <row r="32" customFormat="false" ht="12.75" hidden="false" customHeight="false" outlineLevel="0" collapsed="false">
      <c r="A32" s="75"/>
      <c r="B32" s="30"/>
      <c r="C32" s="76"/>
      <c r="D32" s="76"/>
      <c r="E32" s="76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I33" s="53"/>
      <c r="J33" s="54"/>
      <c r="K33" s="69"/>
      <c r="L33" s="69"/>
      <c r="M33" s="77"/>
      <c r="N33" s="77"/>
      <c r="O33" s="77"/>
      <c r="P33" s="57"/>
    </row>
    <row r="34" customFormat="false" ht="12.75" hidden="false" customHeight="false" outlineLevel="0" collapsed="false">
      <c r="A34" s="75"/>
      <c r="B34" s="30"/>
      <c r="C34" s="76"/>
      <c r="D34" s="76"/>
      <c r="E34" s="76"/>
      <c r="I34" s="53"/>
      <c r="J34" s="54"/>
      <c r="K34" s="69"/>
      <c r="L34" s="69"/>
      <c r="M34" s="77"/>
      <c r="N34" s="77"/>
      <c r="O34" s="77"/>
      <c r="P34" s="57"/>
    </row>
    <row r="35" customFormat="false" ht="12.75" hidden="false" customHeight="false" outlineLevel="0" collapsed="false">
      <c r="I35" s="53"/>
      <c r="J35" s="54"/>
      <c r="K35" s="69"/>
      <c r="L35" s="69"/>
      <c r="M35" s="70"/>
      <c r="N35" s="70"/>
      <c r="O35" s="70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8"/>
      <c r="J36" s="79"/>
      <c r="K36" s="80"/>
      <c r="L36" s="80"/>
      <c r="M36" s="81"/>
      <c r="N36" s="81"/>
      <c r="O36" s="81"/>
      <c r="P36" s="82"/>
    </row>
    <row r="37" customFormat="false" ht="15.75" hidden="false" customHeight="false" outlineLevel="0" collapsed="false">
      <c r="A37" s="83"/>
      <c r="C37" s="84"/>
      <c r="D37" s="84"/>
      <c r="E37" s="84"/>
      <c r="J37" s="85"/>
      <c r="K37" s="86"/>
      <c r="L37" s="86"/>
      <c r="M37" s="86"/>
      <c r="N37" s="86"/>
      <c r="O37" s="87"/>
    </row>
    <row r="38" customFormat="false" ht="15" hidden="false" customHeight="false" outlineLevel="0" collapsed="false">
      <c r="J38" s="88"/>
      <c r="K38" s="89"/>
      <c r="L38" s="90"/>
      <c r="M38" s="91"/>
      <c r="N38" s="91"/>
      <c r="O38" s="92"/>
    </row>
    <row r="39" customFormat="false" ht="14.25" hidden="false" customHeight="false" outlineLevel="0" collapsed="false">
      <c r="J39" s="93"/>
      <c r="K39" s="94"/>
      <c r="L39" s="94"/>
      <c r="M39" s="94"/>
      <c r="N39" s="94"/>
      <c r="O39" s="95"/>
    </row>
    <row r="40" customFormat="false" ht="12.75" hidden="false" customHeight="false" outlineLevel="0" collapsed="false">
      <c r="C4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849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May 2022</v>
      </c>
      <c r="I2" s="98"/>
      <c r="J2" s="99" t="str">
        <f aca="false">A2</f>
        <v>Square feet of office space authorized by building permits, May 2022</v>
      </c>
      <c r="K2" s="100"/>
      <c r="L2" s="100"/>
      <c r="M2" s="100"/>
      <c r="N2" s="100"/>
      <c r="O2" s="100"/>
      <c r="P2" s="101"/>
    </row>
    <row r="3" customFormat="false" ht="15.75" hidden="false" customHeight="false" outlineLevel="0" collapsed="false">
      <c r="A3" s="13" t="s">
        <v>843</v>
      </c>
      <c r="I3" s="102"/>
      <c r="J3" s="103" t="str">
        <f aca="false">A3</f>
        <v>  Top municipalities</v>
      </c>
      <c r="K3" s="104"/>
      <c r="L3" s="104"/>
      <c r="M3" s="104"/>
      <c r="N3" s="104"/>
      <c r="O3" s="104"/>
      <c r="P3" s="105"/>
    </row>
    <row r="4" customFormat="false" ht="13.5" hidden="false" customHeight="false" outlineLevel="0" collapsed="false">
      <c r="A4" s="45" t="str">
        <f aca="false">office!A2</f>
        <v>Source:  New Jersey Department of Community Affairs, 07/08/2022</v>
      </c>
      <c r="I4" s="106"/>
      <c r="J4" s="107" t="str">
        <f aca="false">A4</f>
        <v>Source:  New Jersey Department of Community Affairs, 07/08/2022</v>
      </c>
      <c r="K4" s="107"/>
      <c r="L4" s="107"/>
      <c r="M4" s="107"/>
      <c r="N4" s="107"/>
      <c r="O4" s="107"/>
      <c r="P4" s="108"/>
    </row>
    <row r="5" customFormat="false" ht="13.5" hidden="false" customHeight="false" outlineLevel="0" collapsed="false">
      <c r="A5" s="45"/>
      <c r="I5" s="109"/>
      <c r="J5" s="110"/>
      <c r="K5" s="26"/>
      <c r="L5" s="26"/>
      <c r="M5" s="26"/>
      <c r="N5" s="26"/>
      <c r="O5" s="26"/>
      <c r="P5" s="111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62</v>
      </c>
      <c r="O6" s="55"/>
      <c r="P6" s="57"/>
    </row>
    <row r="7" customFormat="false" ht="13.5" hidden="false" customHeight="false" outlineLevel="0" collapsed="false">
      <c r="A7" s="58" t="s">
        <v>844</v>
      </c>
      <c r="B7" s="59" t="s">
        <v>263</v>
      </c>
      <c r="C7" s="60" t="s">
        <v>265</v>
      </c>
      <c r="D7" s="61" t="s">
        <v>845</v>
      </c>
      <c r="E7" s="61" t="s">
        <v>267</v>
      </c>
      <c r="G7" s="112"/>
      <c r="I7" s="53"/>
      <c r="J7" s="113" t="s">
        <v>846</v>
      </c>
      <c r="K7" s="114" t="s">
        <v>844</v>
      </c>
      <c r="L7" s="115" t="s">
        <v>263</v>
      </c>
      <c r="M7" s="116" t="s">
        <v>265</v>
      </c>
      <c r="N7" s="117" t="s">
        <v>266</v>
      </c>
      <c r="O7" s="117" t="s">
        <v>267</v>
      </c>
      <c r="P7" s="57"/>
    </row>
    <row r="8" customFormat="false" ht="13.5" hidden="false" customHeight="false" outlineLevel="0" collapsed="false">
      <c r="A8" s="32" t="s">
        <v>392</v>
      </c>
      <c r="B8" s="32" t="s">
        <v>271</v>
      </c>
      <c r="C8" s="66" t="n">
        <v>208000</v>
      </c>
      <c r="D8" s="66" t="n">
        <v>208000</v>
      </c>
      <c r="E8" s="66" t="n">
        <v>0</v>
      </c>
      <c r="F8" s="118"/>
      <c r="G8" s="119" t="n">
        <v>1</v>
      </c>
      <c r="I8" s="53"/>
      <c r="J8" s="119" t="n">
        <v>1</v>
      </c>
      <c r="K8" s="120" t="str">
        <f aca="false">A8</f>
        <v>Cinnaminson Township</v>
      </c>
      <c r="L8" s="120" t="str">
        <f aca="false">B8</f>
        <v>Burlington</v>
      </c>
      <c r="M8" s="121" t="n">
        <f aca="false">C8</f>
        <v>208000</v>
      </c>
      <c r="N8" s="121" t="n">
        <f aca="false">D8</f>
        <v>208000</v>
      </c>
      <c r="O8" s="121" t="n">
        <f aca="false">E8</f>
        <v>0</v>
      </c>
      <c r="P8" s="57"/>
    </row>
    <row r="9" customFormat="false" ht="12.75" hidden="false" customHeight="false" outlineLevel="0" collapsed="false">
      <c r="A9" s="32" t="s">
        <v>510</v>
      </c>
      <c r="B9" s="32" t="s">
        <v>275</v>
      </c>
      <c r="C9" s="66" t="n">
        <v>55330</v>
      </c>
      <c r="D9" s="66" t="n">
        <v>55330</v>
      </c>
      <c r="E9" s="66" t="n">
        <v>0</v>
      </c>
      <c r="F9" s="122"/>
      <c r="G9" s="68" t="n">
        <v>2</v>
      </c>
      <c r="I9" s="53"/>
      <c r="J9" s="68" t="n">
        <v>2</v>
      </c>
      <c r="K9" s="69" t="str">
        <f aca="false">A9</f>
        <v>West Caldwell Township</v>
      </c>
      <c r="L9" s="69" t="str">
        <f aca="false">B9</f>
        <v>Essex</v>
      </c>
      <c r="M9" s="70" t="n">
        <f aca="false">C9</f>
        <v>55330</v>
      </c>
      <c r="N9" s="70" t="n">
        <f aca="false">D9</f>
        <v>55330</v>
      </c>
      <c r="O9" s="70" t="n">
        <f aca="false">E9</f>
        <v>0</v>
      </c>
      <c r="P9" s="57"/>
    </row>
    <row r="10" customFormat="false" ht="12.75" hidden="false" customHeight="false" outlineLevel="0" collapsed="false">
      <c r="A10" s="32" t="s">
        <v>360</v>
      </c>
      <c r="B10" s="32" t="s">
        <v>270</v>
      </c>
      <c r="C10" s="66" t="n">
        <v>32000</v>
      </c>
      <c r="D10" s="66" t="n">
        <v>32000</v>
      </c>
      <c r="E10" s="66" t="n">
        <v>0</v>
      </c>
      <c r="F10" s="122"/>
      <c r="G10" s="68" t="n">
        <v>3</v>
      </c>
      <c r="I10" s="53"/>
      <c r="J10" s="68" t="n">
        <v>3</v>
      </c>
      <c r="K10" s="69" t="str">
        <f aca="false">A10</f>
        <v>Paramus Borough</v>
      </c>
      <c r="L10" s="69" t="str">
        <f aca="false">B10</f>
        <v>Bergen</v>
      </c>
      <c r="M10" s="70" t="n">
        <f aca="false">C10</f>
        <v>32000</v>
      </c>
      <c r="N10" s="70" t="n">
        <f aca="false">D10</f>
        <v>32000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679</v>
      </c>
      <c r="B11" s="32" t="s">
        <v>282</v>
      </c>
      <c r="C11" s="66" t="n">
        <v>28026</v>
      </c>
      <c r="D11" s="66" t="n">
        <v>28026</v>
      </c>
      <c r="E11" s="66" t="n">
        <v>0</v>
      </c>
      <c r="F11" s="122"/>
      <c r="G11" s="68" t="n">
        <v>4</v>
      </c>
      <c r="I11" s="53"/>
      <c r="J11" s="68" t="n">
        <v>4</v>
      </c>
      <c r="K11" s="69" t="str">
        <f aca="false">A11</f>
        <v>Morris Township</v>
      </c>
      <c r="L11" s="69" t="str">
        <f aca="false">B11</f>
        <v>Morris</v>
      </c>
      <c r="M11" s="70" t="n">
        <f aca="false">C11</f>
        <v>28026</v>
      </c>
      <c r="N11" s="70" t="n">
        <f aca="false">D11</f>
        <v>28026</v>
      </c>
      <c r="O11" s="70" t="n">
        <f aca="false">E11</f>
        <v>0</v>
      </c>
      <c r="P11" s="57"/>
    </row>
    <row r="12" customFormat="false" ht="12.75" hidden="false" customHeight="false" outlineLevel="0" collapsed="false">
      <c r="A12" s="32" t="s">
        <v>397</v>
      </c>
      <c r="B12" s="32" t="s">
        <v>271</v>
      </c>
      <c r="C12" s="66" t="n">
        <v>25902</v>
      </c>
      <c r="D12" s="66" t="n">
        <v>25902</v>
      </c>
      <c r="E12" s="66" t="n">
        <v>0</v>
      </c>
      <c r="F12" s="122"/>
      <c r="G12" s="68" t="n">
        <v>5</v>
      </c>
      <c r="I12" s="53"/>
      <c r="J12" s="68" t="n">
        <v>5</v>
      </c>
      <c r="K12" s="69" t="str">
        <f aca="false">A12</f>
        <v>Evesham Township</v>
      </c>
      <c r="L12" s="69" t="str">
        <f aca="false">B12</f>
        <v>Burlington</v>
      </c>
      <c r="M12" s="70" t="n">
        <f aca="false">C12</f>
        <v>25902</v>
      </c>
      <c r="N12" s="70" t="n">
        <f aca="false">D12</f>
        <v>25902</v>
      </c>
      <c r="O12" s="70" t="n">
        <f aca="false">E12</f>
        <v>0</v>
      </c>
      <c r="P12" s="57"/>
    </row>
    <row r="13" customFormat="false" ht="12.75" hidden="false" customHeight="false" outlineLevel="0" collapsed="false">
      <c r="A13" s="32" t="s">
        <v>513</v>
      </c>
      <c r="B13" s="32" t="s">
        <v>276</v>
      </c>
      <c r="C13" s="66" t="n">
        <v>25760</v>
      </c>
      <c r="D13" s="66" t="n">
        <v>25760</v>
      </c>
      <c r="E13" s="66" t="n">
        <v>0</v>
      </c>
      <c r="F13" s="122"/>
      <c r="G13" s="68" t="n">
        <v>6</v>
      </c>
      <c r="I13" s="53"/>
      <c r="J13" s="68" t="n">
        <v>6</v>
      </c>
      <c r="K13" s="69" t="str">
        <f aca="false">A13</f>
        <v>Deptford Township</v>
      </c>
      <c r="L13" s="69" t="str">
        <f aca="false">B13</f>
        <v>Gloucester</v>
      </c>
      <c r="M13" s="70" t="n">
        <f aca="false">C13</f>
        <v>25760</v>
      </c>
      <c r="N13" s="70" t="n">
        <f aca="false">D13</f>
        <v>25760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740</v>
      </c>
      <c r="B14" s="32" t="s">
        <v>284</v>
      </c>
      <c r="C14" s="66" t="n">
        <v>12655</v>
      </c>
      <c r="D14" s="66" t="n">
        <v>12655</v>
      </c>
      <c r="E14" s="66" t="n">
        <v>0</v>
      </c>
      <c r="F14" s="122"/>
      <c r="G14" s="68" t="n">
        <v>7</v>
      </c>
      <c r="I14" s="53"/>
      <c r="J14" s="68" t="n">
        <v>7</v>
      </c>
      <c r="K14" s="69" t="str">
        <f aca="false">A14</f>
        <v>Wanaque Borough</v>
      </c>
      <c r="L14" s="69" t="str">
        <f aca="false">B14</f>
        <v>Passaic</v>
      </c>
      <c r="M14" s="70" t="n">
        <f aca="false">C14</f>
        <v>12655</v>
      </c>
      <c r="N14" s="70" t="n">
        <f aca="false">D14</f>
        <v>12655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308</v>
      </c>
      <c r="B15" s="32" t="s">
        <v>269</v>
      </c>
      <c r="C15" s="66" t="n">
        <v>12000</v>
      </c>
      <c r="D15" s="66" t="n">
        <v>0</v>
      </c>
      <c r="E15" s="66" t="n">
        <v>12000</v>
      </c>
      <c r="F15" s="122"/>
      <c r="G15" s="68" t="n">
        <v>8</v>
      </c>
      <c r="I15" s="53"/>
      <c r="J15" s="68" t="n">
        <v>8</v>
      </c>
      <c r="K15" s="69" t="str">
        <f aca="false">A15</f>
        <v>Mullica Township</v>
      </c>
      <c r="L15" s="69" t="str">
        <f aca="false">B15</f>
        <v>Atlantic</v>
      </c>
      <c r="M15" s="70" t="n">
        <f aca="false">C15</f>
        <v>12000</v>
      </c>
      <c r="N15" s="70" t="n">
        <f aca="false">D15</f>
        <v>0</v>
      </c>
      <c r="O15" s="70" t="n">
        <f aca="false">E15</f>
        <v>12000</v>
      </c>
      <c r="P15" s="57"/>
    </row>
    <row r="16" customFormat="false" ht="12.75" hidden="false" customHeight="false" outlineLevel="0" collapsed="false">
      <c r="A16" s="32" t="s">
        <v>811</v>
      </c>
      <c r="B16" s="32" t="s">
        <v>288</v>
      </c>
      <c r="C16" s="66" t="n">
        <v>6204</v>
      </c>
      <c r="D16" s="66" t="n">
        <v>6204</v>
      </c>
      <c r="E16" s="66" t="n">
        <v>0</v>
      </c>
      <c r="F16" s="122"/>
      <c r="G16" s="68" t="n">
        <v>9</v>
      </c>
      <c r="I16" s="53"/>
      <c r="J16" s="68" t="n">
        <v>9</v>
      </c>
      <c r="K16" s="69" t="str">
        <f aca="false">A16</f>
        <v>Linden City</v>
      </c>
      <c r="L16" s="69" t="str">
        <f aca="false">B16</f>
        <v>Union</v>
      </c>
      <c r="M16" s="70" t="n">
        <f aca="false">C16</f>
        <v>6204</v>
      </c>
      <c r="N16" s="70" t="n">
        <f aca="false">D16</f>
        <v>6204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729</v>
      </c>
      <c r="B17" s="32" t="s">
        <v>284</v>
      </c>
      <c r="C17" s="66" t="n">
        <v>5852</v>
      </c>
      <c r="D17" s="66" t="n">
        <v>0</v>
      </c>
      <c r="E17" s="66" t="n">
        <v>5852</v>
      </c>
      <c r="F17" s="122"/>
      <c r="G17" s="68" t="n">
        <v>10</v>
      </c>
      <c r="I17" s="53"/>
      <c r="J17" s="68" t="n">
        <v>10</v>
      </c>
      <c r="K17" s="69" t="str">
        <f aca="false">A17</f>
        <v>Clifton City</v>
      </c>
      <c r="L17" s="69" t="str">
        <f aca="false">B17</f>
        <v>Passaic</v>
      </c>
      <c r="M17" s="70" t="n">
        <f aca="false">C17</f>
        <v>5852</v>
      </c>
      <c r="N17" s="70" t="n">
        <f aca="false">D17</f>
        <v>0</v>
      </c>
      <c r="O17" s="70" t="n">
        <f aca="false">E17</f>
        <v>5852</v>
      </c>
      <c r="P17" s="57"/>
    </row>
    <row r="18" customFormat="false" ht="12.75" hidden="false" customHeight="false" outlineLevel="0" collapsed="false">
      <c r="A18" s="32" t="s">
        <v>739</v>
      </c>
      <c r="B18" s="32" t="s">
        <v>284</v>
      </c>
      <c r="C18" s="66" t="n">
        <v>5670</v>
      </c>
      <c r="D18" s="66" t="n">
        <v>5670</v>
      </c>
      <c r="E18" s="66" t="n">
        <v>0</v>
      </c>
      <c r="F18" s="122"/>
      <c r="G18" s="68" t="n">
        <v>11</v>
      </c>
      <c r="I18" s="53"/>
      <c r="J18" s="68" t="n">
        <v>11</v>
      </c>
      <c r="K18" s="69" t="str">
        <f aca="false">A18</f>
        <v>Totowa Borough</v>
      </c>
      <c r="L18" s="69" t="str">
        <f aca="false">B18</f>
        <v>Passaic</v>
      </c>
      <c r="M18" s="70" t="n">
        <f aca="false">C18</f>
        <v>5670</v>
      </c>
      <c r="N18" s="70" t="n">
        <f aca="false">D18</f>
        <v>5670</v>
      </c>
      <c r="O18" s="70" t="n">
        <f aca="false">E18</f>
        <v>0</v>
      </c>
      <c r="P18" s="57"/>
    </row>
    <row r="19" customFormat="false" ht="12.75" hidden="false" customHeight="false" outlineLevel="0" collapsed="false">
      <c r="A19" s="32" t="s">
        <v>635</v>
      </c>
      <c r="B19" s="32" t="s">
        <v>281</v>
      </c>
      <c r="C19" s="66" t="n">
        <v>5373</v>
      </c>
      <c r="D19" s="66" t="n">
        <v>5373</v>
      </c>
      <c r="E19" s="66" t="n">
        <v>0</v>
      </c>
      <c r="F19" s="17"/>
      <c r="G19" s="68" t="n">
        <v>12</v>
      </c>
      <c r="I19" s="53"/>
      <c r="J19" s="68" t="n">
        <v>12</v>
      </c>
      <c r="K19" s="69" t="str">
        <f aca="false">A19</f>
        <v>Middletown Township</v>
      </c>
      <c r="L19" s="69" t="str">
        <f aca="false">B19</f>
        <v>Monmouth</v>
      </c>
      <c r="M19" s="70" t="n">
        <f aca="false">C19</f>
        <v>5373</v>
      </c>
      <c r="N19" s="70" t="n">
        <f aca="false">D19</f>
        <v>5373</v>
      </c>
      <c r="O19" s="70" t="n">
        <f aca="false">E19</f>
        <v>0</v>
      </c>
      <c r="P19" s="57"/>
    </row>
    <row r="20" customFormat="false" ht="12.75" hidden="false" customHeight="false" outlineLevel="0" collapsed="false">
      <c r="A20" s="32" t="s">
        <v>503</v>
      </c>
      <c r="B20" s="32" t="s">
        <v>275</v>
      </c>
      <c r="C20" s="66" t="n">
        <v>4582</v>
      </c>
      <c r="D20" s="66" t="n">
        <v>4582</v>
      </c>
      <c r="E20" s="66" t="n">
        <v>0</v>
      </c>
      <c r="F20" s="122"/>
      <c r="G20" s="68" t="n">
        <v>13</v>
      </c>
      <c r="I20" s="53"/>
      <c r="J20" s="68" t="n">
        <v>13</v>
      </c>
      <c r="K20" s="69" t="str">
        <f aca="false">A20</f>
        <v>Newark City</v>
      </c>
      <c r="L20" s="69" t="str">
        <f aca="false">B20</f>
        <v>Essex</v>
      </c>
      <c r="M20" s="70" t="n">
        <f aca="false">C20</f>
        <v>4582</v>
      </c>
      <c r="N20" s="70" t="n">
        <f aca="false">D20</f>
        <v>4582</v>
      </c>
      <c r="O20" s="70" t="n">
        <f aca="false">E20</f>
        <v>0</v>
      </c>
      <c r="P20" s="57"/>
    </row>
    <row r="21" customFormat="false" ht="12.75" hidden="false" customHeight="false" outlineLevel="0" collapsed="false">
      <c r="A21" s="32" t="s">
        <v>499</v>
      </c>
      <c r="B21" s="32" t="s">
        <v>275</v>
      </c>
      <c r="C21" s="66" t="n">
        <v>4518</v>
      </c>
      <c r="D21" s="66" t="n">
        <v>4518</v>
      </c>
      <c r="E21" s="66" t="n">
        <v>0</v>
      </c>
      <c r="F21" s="122"/>
      <c r="G21" s="68" t="n">
        <v>14</v>
      </c>
      <c r="I21" s="53"/>
      <c r="J21" s="68" t="n">
        <v>14</v>
      </c>
      <c r="K21" s="69" t="str">
        <f aca="false">A21</f>
        <v>Livingston Township</v>
      </c>
      <c r="L21" s="69" t="str">
        <f aca="false">B21</f>
        <v>Essex</v>
      </c>
      <c r="M21" s="70" t="n">
        <f aca="false">C21</f>
        <v>4518</v>
      </c>
      <c r="N21" s="70" t="n">
        <f aca="false">D21</f>
        <v>4518</v>
      </c>
      <c r="O21" s="70" t="n">
        <f aca="false">E21</f>
        <v>0</v>
      </c>
      <c r="P21" s="57"/>
    </row>
    <row r="22" customFormat="false" ht="12.75" hidden="false" customHeight="false" outlineLevel="0" collapsed="false">
      <c r="A22" s="32" t="s">
        <v>396</v>
      </c>
      <c r="B22" s="32" t="s">
        <v>271</v>
      </c>
      <c r="C22" s="66" t="n">
        <v>4310</v>
      </c>
      <c r="D22" s="66" t="n">
        <v>4310</v>
      </c>
      <c r="E22" s="66" t="n">
        <v>0</v>
      </c>
      <c r="F22" s="122"/>
      <c r="G22" s="68" t="n">
        <v>15</v>
      </c>
      <c r="I22" s="53"/>
      <c r="J22" s="68" t="n">
        <v>15</v>
      </c>
      <c r="K22" s="69" t="str">
        <f aca="false">A22</f>
        <v>Edgewater Park Township</v>
      </c>
      <c r="L22" s="69" t="str">
        <f aca="false">B22</f>
        <v>Burlington</v>
      </c>
      <c r="M22" s="70" t="n">
        <f aca="false">C22</f>
        <v>4310</v>
      </c>
      <c r="N22" s="70" t="n">
        <f aca="false">D22</f>
        <v>4310</v>
      </c>
      <c r="O22" s="70" t="n">
        <f aca="false">E22</f>
        <v>0</v>
      </c>
      <c r="P22" s="57"/>
    </row>
    <row r="23" customFormat="false" ht="12.75" hidden="false" customHeight="false" outlineLevel="0" collapsed="false">
      <c r="A23" s="32" t="s">
        <v>804</v>
      </c>
      <c r="B23" s="32" t="s">
        <v>288</v>
      </c>
      <c r="C23" s="66" t="n">
        <v>2371</v>
      </c>
      <c r="D23" s="66" t="n">
        <v>2371</v>
      </c>
      <c r="E23" s="66" t="n">
        <v>0</v>
      </c>
      <c r="F23" s="122"/>
      <c r="G23" s="68" t="n">
        <v>16</v>
      </c>
      <c r="I23" s="53"/>
      <c r="J23" s="68" t="n">
        <v>16</v>
      </c>
      <c r="K23" s="69" t="str">
        <f aca="false">A23</f>
        <v>Clark Township</v>
      </c>
      <c r="L23" s="69" t="str">
        <f aca="false">B23</f>
        <v>Union</v>
      </c>
      <c r="M23" s="70" t="n">
        <f aca="false">C23</f>
        <v>2371</v>
      </c>
      <c r="N23" s="70" t="n">
        <f aca="false">D23</f>
        <v>2371</v>
      </c>
      <c r="O23" s="70" t="n">
        <f aca="false">E23</f>
        <v>0</v>
      </c>
      <c r="P23" s="57"/>
    </row>
    <row r="24" customFormat="false" ht="12.75" hidden="false" customHeight="false" outlineLevel="0" collapsed="false">
      <c r="A24" s="32" t="s">
        <v>660</v>
      </c>
      <c r="B24" s="32" t="s">
        <v>282</v>
      </c>
      <c r="C24" s="66" t="n">
        <v>2345</v>
      </c>
      <c r="D24" s="66" t="n">
        <v>2345</v>
      </c>
      <c r="E24" s="66" t="n">
        <v>0</v>
      </c>
      <c r="F24" s="66"/>
      <c r="G24" s="68" t="n">
        <v>17</v>
      </c>
      <c r="I24" s="53"/>
      <c r="J24" s="68" t="n">
        <v>17</v>
      </c>
      <c r="K24" s="69" t="str">
        <f aca="false">A24</f>
        <v>Butler Borough</v>
      </c>
      <c r="L24" s="69" t="str">
        <f aca="false">B24</f>
        <v>Morris</v>
      </c>
      <c r="M24" s="70" t="n">
        <f aca="false">C24</f>
        <v>2345</v>
      </c>
      <c r="N24" s="70" t="n">
        <f aca="false">D24</f>
        <v>2345</v>
      </c>
      <c r="O24" s="70" t="n">
        <f aca="false">E24</f>
        <v>0</v>
      </c>
      <c r="P24" s="57"/>
    </row>
    <row r="25" customFormat="false" ht="12.75" hidden="false" customHeight="false" outlineLevel="0" collapsed="false">
      <c r="A25" s="32" t="s">
        <v>413</v>
      </c>
      <c r="B25" s="32" t="s">
        <v>271</v>
      </c>
      <c r="C25" s="66" t="n">
        <v>1846</v>
      </c>
      <c r="D25" s="66" t="n">
        <v>0</v>
      </c>
      <c r="E25" s="66" t="n">
        <v>1846</v>
      </c>
      <c r="F25" s="122"/>
      <c r="G25" s="68" t="n">
        <v>18</v>
      </c>
      <c r="I25" s="53"/>
      <c r="J25" s="68" t="n">
        <v>18</v>
      </c>
      <c r="K25" s="69" t="str">
        <f aca="false">A25</f>
        <v>Pemberton Township</v>
      </c>
      <c r="L25" s="69" t="str">
        <f aca="false">B25</f>
        <v>Burlington</v>
      </c>
      <c r="M25" s="70" t="n">
        <f aca="false">C25</f>
        <v>1846</v>
      </c>
      <c r="N25" s="70" t="n">
        <f aca="false">D25</f>
        <v>0</v>
      </c>
      <c r="O25" s="70" t="n">
        <f aca="false">E25</f>
        <v>1846</v>
      </c>
      <c r="P25" s="57"/>
    </row>
    <row r="26" customFormat="false" ht="12.75" hidden="false" customHeight="false" outlineLevel="0" collapsed="false">
      <c r="A26" s="32" t="s">
        <v>671</v>
      </c>
      <c r="B26" s="32" t="s">
        <v>282</v>
      </c>
      <c r="C26" s="66" t="n">
        <v>1484</v>
      </c>
      <c r="D26" s="66" t="n">
        <v>0</v>
      </c>
      <c r="E26" s="66" t="n">
        <v>1484</v>
      </c>
      <c r="F26" s="17"/>
      <c r="G26" s="68" t="n">
        <v>19</v>
      </c>
      <c r="I26" s="53"/>
      <c r="J26" s="68" t="n">
        <v>19</v>
      </c>
      <c r="K26" s="69" t="str">
        <f aca="false">A26</f>
        <v>Jefferson Township</v>
      </c>
      <c r="L26" s="69" t="str">
        <f aca="false">B26</f>
        <v>Morris</v>
      </c>
      <c r="M26" s="70" t="n">
        <f aca="false">C26</f>
        <v>1484</v>
      </c>
      <c r="N26" s="70" t="n">
        <f aca="false">D26</f>
        <v>0</v>
      </c>
      <c r="O26" s="70" t="n">
        <f aca="false">E26</f>
        <v>1484</v>
      </c>
      <c r="P26" s="57"/>
    </row>
    <row r="27" customFormat="false" ht="12.75" hidden="false" customHeight="false" outlineLevel="0" collapsed="false">
      <c r="A27" s="32" t="s">
        <v>420</v>
      </c>
      <c r="B27" s="32" t="s">
        <v>271</v>
      </c>
      <c r="C27" s="66" t="n">
        <v>1188</v>
      </c>
      <c r="D27" s="66" t="n">
        <v>0</v>
      </c>
      <c r="E27" s="66" t="n">
        <v>1188</v>
      </c>
      <c r="F27" s="122"/>
      <c r="G27" s="68" t="n">
        <v>20</v>
      </c>
      <c r="I27" s="53"/>
      <c r="J27" s="68" t="n">
        <v>20</v>
      </c>
      <c r="K27" s="69" t="str">
        <f aca="false">A27</f>
        <v>Westampton Township</v>
      </c>
      <c r="L27" s="69" t="str">
        <f aca="false">B27</f>
        <v>Burlington</v>
      </c>
      <c r="M27" s="70" t="n">
        <f aca="false">C27</f>
        <v>1188</v>
      </c>
      <c r="N27" s="70" t="n">
        <f aca="false">D27</f>
        <v>0</v>
      </c>
      <c r="O27" s="70" t="n">
        <f aca="false">E27</f>
        <v>1188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122"/>
      <c r="G28" s="30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70" t="str">
        <f aca="false">A30</f>
        <v>Top Municipalities</v>
      </c>
      <c r="L29" s="69"/>
      <c r="M29" s="70" t="n">
        <f aca="false">C30</f>
        <v>445416</v>
      </c>
      <c r="N29" s="70" t="n">
        <f aca="false">D30</f>
        <v>423046</v>
      </c>
      <c r="O29" s="70" t="n">
        <f aca="false">E30</f>
        <v>22370</v>
      </c>
      <c r="P29" s="57"/>
    </row>
    <row r="30" customFormat="false" ht="12.75" hidden="false" customHeight="false" outlineLevel="0" collapsed="false">
      <c r="A30" s="73" t="s">
        <v>847</v>
      </c>
      <c r="B30" s="32"/>
      <c r="C30" s="74" t="n">
        <f aca="false">SUM(C8:C27)</f>
        <v>445416</v>
      </c>
      <c r="D30" s="29" t="n">
        <f aca="false">SUM(D8:D27)</f>
        <v>423046</v>
      </c>
      <c r="E30" s="29" t="n">
        <f aca="false">SUM(E8:E27)</f>
        <v>22370</v>
      </c>
      <c r="F30" s="30"/>
      <c r="G30" s="30"/>
      <c r="I30" s="53"/>
      <c r="J30" s="54"/>
      <c r="K30" s="69" t="str">
        <f aca="false">A31</f>
        <v>New Jersey</v>
      </c>
      <c r="L30" s="69"/>
      <c r="M30" s="70" t="n">
        <f aca="false">C31</f>
        <v>449399</v>
      </c>
      <c r="N30" s="70" t="n">
        <f aca="false">D31</f>
        <v>423047</v>
      </c>
      <c r="O30" s="70" t="n">
        <f aca="false">E31</f>
        <v>26352</v>
      </c>
      <c r="P30" s="57"/>
    </row>
    <row r="31" customFormat="false" ht="12.75" hidden="false" customHeight="false" outlineLevel="0" collapsed="false">
      <c r="A31" s="75" t="s">
        <v>291</v>
      </c>
      <c r="B31" s="30"/>
      <c r="C31" s="29" t="n">
        <f aca="false">office!F29</f>
        <v>449399</v>
      </c>
      <c r="D31" s="29" t="n">
        <f aca="false">office!G29</f>
        <v>423047</v>
      </c>
      <c r="E31" s="29" t="n">
        <f aca="false">office!H29</f>
        <v>26352</v>
      </c>
      <c r="F31" s="30"/>
      <c r="G31" s="30"/>
      <c r="I31" s="53"/>
      <c r="J31" s="54"/>
      <c r="K31" s="69" t="str">
        <f aca="false">A32</f>
        <v>Top as % of New Jersey</v>
      </c>
      <c r="L31" s="69"/>
      <c r="M31" s="77" t="n">
        <f aca="false">M29/M30</f>
        <v>0.991137051929355</v>
      </c>
      <c r="N31" s="77" t="n">
        <f aca="false">N29/N30</f>
        <v>0.999997636196451</v>
      </c>
      <c r="O31" s="77" t="n">
        <f aca="false">O29/O30</f>
        <v>0.848891924711597</v>
      </c>
      <c r="P31" s="57"/>
    </row>
    <row r="32" customFormat="false" ht="12.75" hidden="false" customHeight="false" outlineLevel="0" collapsed="false">
      <c r="A32" s="75" t="s">
        <v>848</v>
      </c>
      <c r="B32" s="30"/>
      <c r="C32" s="76" t="n">
        <f aca="false">C30/C31</f>
        <v>0.991137051929355</v>
      </c>
      <c r="D32" s="76" t="n">
        <f aca="false">D30/D31</f>
        <v>0.999997636196451</v>
      </c>
      <c r="E32" s="76" t="n">
        <f aca="false">E30/E31</f>
        <v>0.848891924711597</v>
      </c>
      <c r="F32" s="30"/>
      <c r="G32" s="30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F33" s="30"/>
      <c r="G33" s="30"/>
      <c r="I33" s="53"/>
      <c r="J33" s="54"/>
      <c r="K33" s="69"/>
      <c r="L33" s="69"/>
      <c r="M33" s="77"/>
      <c r="N33" s="77"/>
      <c r="O33" s="77"/>
      <c r="P33" s="57"/>
    </row>
    <row r="34" customFormat="false" ht="13.5" hidden="false" customHeight="true" outlineLevel="0" collapsed="false">
      <c r="A34" s="75"/>
      <c r="B34" s="30"/>
      <c r="C34" s="76"/>
      <c r="D34" s="76"/>
      <c r="E34" s="76"/>
      <c r="F34" s="30"/>
      <c r="G34" s="30"/>
      <c r="I34" s="53"/>
      <c r="J34" s="54"/>
      <c r="K34" s="69"/>
      <c r="L34" s="69"/>
      <c r="M34" s="70"/>
      <c r="N34" s="70"/>
      <c r="O34" s="70"/>
      <c r="P34" s="57"/>
    </row>
    <row r="35" customFormat="false" ht="15" hidden="false" customHeight="false" outlineLevel="0" collapsed="false">
      <c r="A35" s="29"/>
      <c r="B35" s="30"/>
      <c r="C35" s="70"/>
      <c r="D35" s="70"/>
      <c r="E35" s="70"/>
      <c r="F35" s="30"/>
      <c r="G35" s="30"/>
      <c r="I35" s="78"/>
      <c r="J35" s="79"/>
      <c r="K35" s="80"/>
      <c r="L35" s="80"/>
      <c r="M35" s="81"/>
      <c r="N35" s="81"/>
      <c r="O35" s="81"/>
      <c r="P35" s="82"/>
    </row>
    <row r="36" customFormat="false" ht="13.5" hidden="false" customHeight="false" outlineLevel="0" collapsed="false">
      <c r="A36" s="83"/>
      <c r="C36" s="71"/>
      <c r="D36" s="71"/>
      <c r="E36" s="71"/>
    </row>
    <row r="37" customFormat="false" ht="12.75" hidden="false" customHeight="false" outlineLevel="0" collapsed="false">
      <c r="A37" s="123"/>
      <c r="C37" s="71"/>
      <c r="D37" s="71"/>
      <c r="E37" s="71"/>
    </row>
    <row r="38" customFormat="false" ht="12.75" hidden="false" customHeight="false" outlineLevel="0" collapsed="false">
      <c r="C38" s="124"/>
      <c r="D38" s="124"/>
      <c r="E3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850</v>
      </c>
      <c r="B1" s="126"/>
      <c r="D1" s="126"/>
      <c r="E1" s="127"/>
      <c r="F1" s="128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7/08/2022</v>
      </c>
      <c r="B2" s="126"/>
      <c r="C2" s="2"/>
      <c r="D2" s="126"/>
      <c r="E2" s="127"/>
      <c r="F2" s="128"/>
      <c r="I2" s="12"/>
    </row>
    <row r="3" customFormat="false" ht="12.75" hidden="false" customHeight="false" outlineLevel="0" collapsed="false">
      <c r="A3" s="126"/>
      <c r="B3" s="126"/>
      <c r="D3" s="126"/>
      <c r="E3" s="126"/>
      <c r="F3" s="129"/>
      <c r="I3" s="12"/>
    </row>
    <row r="4" customFormat="false" ht="12.75" hidden="false" customHeight="false" outlineLevel="0" collapsed="false">
      <c r="A4" s="126"/>
      <c r="B4" s="130" t="n">
        <v>1980</v>
      </c>
      <c r="D4" s="126"/>
      <c r="E4" s="126"/>
      <c r="F4" s="131"/>
      <c r="G4" s="67"/>
      <c r="H4" s="67"/>
      <c r="I4" s="12"/>
    </row>
    <row r="5" customFormat="false" ht="12.75" hidden="false" customHeight="false" outlineLevel="0" collapsed="false">
      <c r="A5" s="132"/>
      <c r="B5" s="133" t="s">
        <v>851</v>
      </c>
      <c r="C5" s="134" t="s">
        <v>852</v>
      </c>
      <c r="D5" s="132"/>
      <c r="E5" s="132"/>
      <c r="F5" s="135"/>
      <c r="G5" s="136"/>
      <c r="H5" s="137"/>
      <c r="I5" s="12"/>
    </row>
    <row r="6" customFormat="false" ht="13.5" hidden="false" customHeight="false" outlineLevel="0" collapsed="false">
      <c r="A6" s="59" t="s">
        <v>853</v>
      </c>
      <c r="B6" s="138" t="s">
        <v>854</v>
      </c>
      <c r="C6" s="139" t="s">
        <v>855</v>
      </c>
      <c r="D6" s="59" t="s">
        <v>263</v>
      </c>
      <c r="E6" s="58" t="s">
        <v>264</v>
      </c>
      <c r="F6" s="60" t="s">
        <v>265</v>
      </c>
      <c r="G6" s="61" t="s">
        <v>845</v>
      </c>
      <c r="H6" s="61" t="s">
        <v>267</v>
      </c>
      <c r="J6" s="61" t="s">
        <v>268</v>
      </c>
    </row>
    <row r="7" customFormat="false" ht="13.5" hidden="false" customHeight="false" outlineLevel="0" collapsed="false">
      <c r="A7" s="140"/>
      <c r="B7" s="141"/>
      <c r="C7" s="142"/>
      <c r="D7" s="143" t="s">
        <v>269</v>
      </c>
      <c r="E7" s="144"/>
      <c r="F7" s="145" t="n">
        <f aca="false">SUM(F31:F53)</f>
        <v>26098</v>
      </c>
      <c r="G7" s="146" t="n">
        <f aca="false">SUM(G31:G53)</f>
        <v>10787</v>
      </c>
      <c r="H7" s="146" t="n">
        <f aca="false">SUM(H31:H53)</f>
        <v>15311</v>
      </c>
      <c r="I7" s="17"/>
      <c r="J7" s="147"/>
    </row>
    <row r="8" customFormat="false" ht="12.75" hidden="false" customHeight="false" outlineLevel="0" collapsed="false">
      <c r="A8" s="148"/>
      <c r="B8" s="149"/>
      <c r="C8" s="150"/>
      <c r="D8" s="29" t="s">
        <v>270</v>
      </c>
      <c r="E8" s="30"/>
      <c r="F8" s="151" t="n">
        <f aca="false">SUM(F54:F123)</f>
        <v>112647</v>
      </c>
      <c r="G8" s="70" t="n">
        <f aca="false">SUM(G54:G123)</f>
        <v>70486</v>
      </c>
      <c r="H8" s="70" t="n">
        <f aca="false">SUM(H54:H123)</f>
        <v>42161</v>
      </c>
      <c r="I8" s="17"/>
      <c r="J8" s="147"/>
    </row>
    <row r="9" customFormat="false" ht="12.75" hidden="false" customHeight="false" outlineLevel="0" collapsed="false">
      <c r="A9" s="148"/>
      <c r="B9" s="149"/>
      <c r="C9" s="150"/>
      <c r="D9" s="29" t="s">
        <v>271</v>
      </c>
      <c r="E9" s="30"/>
      <c r="F9" s="151" t="n">
        <f aca="false">SUM(F124:F163)</f>
        <v>708699</v>
      </c>
      <c r="G9" s="70" t="n">
        <f aca="false">SUM(G124:G163)</f>
        <v>238808</v>
      </c>
      <c r="H9" s="70" t="n">
        <f aca="false">SUM(H124:H163)</f>
        <v>469891</v>
      </c>
      <c r="I9" s="17"/>
      <c r="J9" s="147"/>
    </row>
    <row r="10" customFormat="false" ht="12.75" hidden="false" customHeight="false" outlineLevel="0" collapsed="false">
      <c r="A10" s="148"/>
      <c r="B10" s="149"/>
      <c r="C10" s="150"/>
      <c r="D10" s="29" t="s">
        <v>272</v>
      </c>
      <c r="E10" s="30"/>
      <c r="F10" s="151" t="n">
        <f aca="false">SUM(F164:F200)</f>
        <v>83053</v>
      </c>
      <c r="G10" s="70" t="n">
        <f aca="false">SUM(G164:G200)</f>
        <v>59099</v>
      </c>
      <c r="H10" s="70" t="n">
        <f aca="false">SUM(H164:H200)</f>
        <v>23954</v>
      </c>
      <c r="I10" s="17"/>
      <c r="J10" s="147"/>
    </row>
    <row r="11" customFormat="false" ht="12.75" hidden="false" customHeight="false" outlineLevel="0" collapsed="false">
      <c r="A11" s="148"/>
      <c r="B11" s="149"/>
      <c r="C11" s="150"/>
      <c r="D11" s="29" t="s">
        <v>273</v>
      </c>
      <c r="E11" s="30"/>
      <c r="F11" s="151" t="n">
        <f aca="false">SUM(F201:F216)</f>
        <v>64002</v>
      </c>
      <c r="G11" s="70" t="n">
        <f aca="false">SUM(G201:G216)</f>
        <v>2</v>
      </c>
      <c r="H11" s="70" t="n">
        <f aca="false">SUM(H201:H216)</f>
        <v>64000</v>
      </c>
      <c r="I11" s="17"/>
      <c r="J11" s="147"/>
    </row>
    <row r="12" customFormat="false" ht="12.75" hidden="false" customHeight="false" outlineLevel="0" collapsed="false">
      <c r="A12" s="148"/>
      <c r="B12" s="149"/>
      <c r="C12" s="150"/>
      <c r="D12" s="29" t="s">
        <v>274</v>
      </c>
      <c r="E12" s="30"/>
      <c r="F12" s="151" t="n">
        <f aca="false">SUM(F217:F230)</f>
        <v>6137</v>
      </c>
      <c r="G12" s="70" t="n">
        <f aca="false">SUM(G217:G230)</f>
        <v>3307</v>
      </c>
      <c r="H12" s="70" t="n">
        <f aca="false">SUM(H217:H230)</f>
        <v>2830</v>
      </c>
      <c r="I12" s="17"/>
      <c r="J12" s="147"/>
    </row>
    <row r="13" customFormat="false" ht="12.75" hidden="false" customHeight="false" outlineLevel="0" collapsed="false">
      <c r="A13" s="148"/>
      <c r="B13" s="149"/>
      <c r="C13" s="150"/>
      <c r="D13" s="29" t="s">
        <v>275</v>
      </c>
      <c r="E13" s="30"/>
      <c r="F13" s="151" t="n">
        <f aca="false">SUM(F231:F252)</f>
        <v>212119</v>
      </c>
      <c r="G13" s="70" t="n">
        <f aca="false">SUM(G231:G252)</f>
        <v>183020</v>
      </c>
      <c r="H13" s="70" t="n">
        <f aca="false">SUM(H231:H252)</f>
        <v>29099</v>
      </c>
      <c r="I13" s="17"/>
      <c r="J13" s="147"/>
    </row>
    <row r="14" customFormat="false" ht="12.75" hidden="false" customHeight="false" outlineLevel="0" collapsed="false">
      <c r="A14" s="148"/>
      <c r="B14" s="149"/>
      <c r="C14" s="150"/>
      <c r="D14" s="29" t="s">
        <v>276</v>
      </c>
      <c r="E14" s="30"/>
      <c r="F14" s="151" t="n">
        <f aca="false">SUM(F253:F276)</f>
        <v>36189</v>
      </c>
      <c r="G14" s="70" t="n">
        <f aca="false">SUM(G253:G276)</f>
        <v>27560</v>
      </c>
      <c r="H14" s="70" t="n">
        <f aca="false">SUM(H253:H276)</f>
        <v>8629</v>
      </c>
      <c r="I14" s="17"/>
      <c r="J14" s="147"/>
    </row>
    <row r="15" customFormat="false" ht="12.75" hidden="false" customHeight="false" outlineLevel="0" collapsed="false">
      <c r="A15" s="148"/>
      <c r="B15" s="149"/>
      <c r="C15" s="150"/>
      <c r="D15" s="29" t="s">
        <v>277</v>
      </c>
      <c r="E15" s="30"/>
      <c r="F15" s="151" t="n">
        <f aca="false">SUM(F277:F288)</f>
        <v>1008493</v>
      </c>
      <c r="G15" s="70" t="n">
        <f aca="false">SUM(G277:G288)</f>
        <v>1008493</v>
      </c>
      <c r="H15" s="70" t="n">
        <f aca="false">SUM(H277:H288)</f>
        <v>0</v>
      </c>
      <c r="I15" s="17"/>
      <c r="J15" s="147"/>
    </row>
    <row r="16" customFormat="false" ht="12.75" hidden="false" customHeight="false" outlineLevel="0" collapsed="false">
      <c r="A16" s="148"/>
      <c r="B16" s="149"/>
      <c r="C16" s="150"/>
      <c r="D16" s="29" t="s">
        <v>278</v>
      </c>
      <c r="E16" s="30"/>
      <c r="F16" s="151" t="n">
        <f aca="false">SUM(F289:F314)</f>
        <v>1051</v>
      </c>
      <c r="G16" s="70" t="n">
        <f aca="false">SUM(G289:G314)</f>
        <v>1051</v>
      </c>
      <c r="H16" s="70" t="n">
        <f aca="false">SUM(H289:H314)</f>
        <v>0</v>
      </c>
      <c r="I16" s="17"/>
      <c r="J16" s="147"/>
    </row>
    <row r="17" customFormat="false" ht="12.75" hidden="false" customHeight="false" outlineLevel="0" collapsed="false">
      <c r="A17" s="148"/>
      <c r="B17" s="149"/>
      <c r="C17" s="150"/>
      <c r="D17" s="29" t="s">
        <v>279</v>
      </c>
      <c r="E17" s="30"/>
      <c r="F17" s="151" t="n">
        <f aca="false">SUM(F315:F327)</f>
        <v>860</v>
      </c>
      <c r="G17" s="70" t="n">
        <f aca="false">SUM(G315:G327)</f>
        <v>0</v>
      </c>
      <c r="H17" s="70" t="n">
        <f aca="false">SUM(H315:H327)</f>
        <v>860</v>
      </c>
      <c r="I17" s="17"/>
      <c r="J17" s="147"/>
    </row>
    <row r="18" customFormat="false" ht="12.75" hidden="false" customHeight="false" outlineLevel="0" collapsed="false">
      <c r="A18" s="148"/>
      <c r="B18" s="149"/>
      <c r="C18" s="150"/>
      <c r="D18" s="29" t="s">
        <v>280</v>
      </c>
      <c r="E18" s="30"/>
      <c r="F18" s="151" t="n">
        <f aca="false">SUM(F328:F352)</f>
        <v>272824</v>
      </c>
      <c r="G18" s="70" t="n">
        <f aca="false">SUM(G328:G352)</f>
        <v>272409</v>
      </c>
      <c r="H18" s="70" t="n">
        <f aca="false">SUM(H328:H352)</f>
        <v>415</v>
      </c>
      <c r="I18" s="17"/>
      <c r="J18" s="147"/>
    </row>
    <row r="19" customFormat="false" ht="12.75" hidden="false" customHeight="false" outlineLevel="0" collapsed="false">
      <c r="A19" s="148"/>
      <c r="B19" s="149"/>
      <c r="C19" s="150"/>
      <c r="D19" s="29" t="s">
        <v>281</v>
      </c>
      <c r="E19" s="30"/>
      <c r="F19" s="151" t="n">
        <f aca="false">SUM(F353:F405)</f>
        <v>54542</v>
      </c>
      <c r="G19" s="70" t="n">
        <f aca="false">SUM(G353:G405)</f>
        <v>24052</v>
      </c>
      <c r="H19" s="70" t="n">
        <f aca="false">SUM(H353:H405)</f>
        <v>30490</v>
      </c>
      <c r="I19" s="17"/>
      <c r="J19" s="147"/>
    </row>
    <row r="20" customFormat="false" ht="12.75" hidden="false" customHeight="false" outlineLevel="0" collapsed="false">
      <c r="A20" s="148"/>
      <c r="B20" s="149"/>
      <c r="C20" s="150"/>
      <c r="D20" s="29" t="s">
        <v>282</v>
      </c>
      <c r="E20" s="30"/>
      <c r="F20" s="151" t="n">
        <f aca="false">SUM(F406:F444)</f>
        <v>79851</v>
      </c>
      <c r="G20" s="70" t="n">
        <f aca="false">SUM(G406:G444)</f>
        <v>76952</v>
      </c>
      <c r="H20" s="70" t="n">
        <f aca="false">SUM(H406:H444)</f>
        <v>2899</v>
      </c>
      <c r="I20" s="17"/>
      <c r="J20" s="147"/>
    </row>
    <row r="21" customFormat="false" ht="12.75" hidden="false" customHeight="false" outlineLevel="0" collapsed="false">
      <c r="A21" s="148"/>
      <c r="B21" s="149"/>
      <c r="C21" s="150"/>
      <c r="D21" s="29" t="s">
        <v>283</v>
      </c>
      <c r="E21" s="30"/>
      <c r="F21" s="151" t="n">
        <f aca="false">SUM(F445:F477)</f>
        <v>237379</v>
      </c>
      <c r="G21" s="70" t="n">
        <f aca="false">SUM(G445:G477)</f>
        <v>236392</v>
      </c>
      <c r="H21" s="70" t="n">
        <f aca="false">SUM(H445:H477)</f>
        <v>987</v>
      </c>
      <c r="I21" s="17"/>
      <c r="J21" s="147"/>
    </row>
    <row r="22" customFormat="false" ht="12.75" hidden="false" customHeight="false" outlineLevel="0" collapsed="false">
      <c r="A22" s="148"/>
      <c r="B22" s="149"/>
      <c r="C22" s="150"/>
      <c r="D22" s="29" t="s">
        <v>284</v>
      </c>
      <c r="E22" s="30"/>
      <c r="F22" s="151" t="n">
        <f aca="false">SUM(F478:F493)</f>
        <v>58509</v>
      </c>
      <c r="G22" s="70" t="n">
        <f aca="false">SUM(G478:G493)</f>
        <v>27455</v>
      </c>
      <c r="H22" s="70" t="n">
        <f aca="false">SUM(H478:H493)</f>
        <v>31054</v>
      </c>
      <c r="I22" s="17"/>
      <c r="J22" s="147"/>
    </row>
    <row r="23" customFormat="false" ht="12.75" hidden="false" customHeight="false" outlineLevel="0" collapsed="false">
      <c r="A23" s="148"/>
      <c r="B23" s="149"/>
      <c r="C23" s="150"/>
      <c r="D23" s="29" t="s">
        <v>285</v>
      </c>
      <c r="E23" s="30"/>
      <c r="F23" s="151" t="n">
        <f aca="false">SUM(F494:F508)</f>
        <v>3280</v>
      </c>
      <c r="G23" s="70" t="n">
        <f aca="false">SUM(G494:G508)</f>
        <v>3130</v>
      </c>
      <c r="H23" s="70" t="n">
        <f aca="false">SUM(H494:H508)</f>
        <v>150</v>
      </c>
      <c r="I23" s="17"/>
      <c r="J23" s="147"/>
    </row>
    <row r="24" customFormat="false" ht="12.75" hidden="false" customHeight="false" outlineLevel="0" collapsed="false">
      <c r="A24" s="148"/>
      <c r="B24" s="149"/>
      <c r="C24" s="150"/>
      <c r="D24" s="29" t="s">
        <v>286</v>
      </c>
      <c r="E24" s="30"/>
      <c r="F24" s="151" t="n">
        <f aca="false">SUM(F509:F529)</f>
        <v>375976</v>
      </c>
      <c r="G24" s="70" t="n">
        <f aca="false">SUM(G509:G529)</f>
        <v>375976</v>
      </c>
      <c r="H24" s="70" t="n">
        <f aca="false">SUM(H509:H529)</f>
        <v>0</v>
      </c>
      <c r="I24" s="17"/>
      <c r="J24" s="147"/>
    </row>
    <row r="25" customFormat="false" ht="12.75" hidden="false" customHeight="false" outlineLevel="0" collapsed="false">
      <c r="A25" s="148"/>
      <c r="B25" s="149"/>
      <c r="C25" s="150"/>
      <c r="D25" s="29" t="s">
        <v>287</v>
      </c>
      <c r="E25" s="30"/>
      <c r="F25" s="151" t="n">
        <f aca="false">SUM(F530:F553)</f>
        <v>2082</v>
      </c>
      <c r="G25" s="70" t="n">
        <f aca="false">SUM(G530:G553)</f>
        <v>1034</v>
      </c>
      <c r="H25" s="70" t="n">
        <f aca="false">SUM(H530:H553)</f>
        <v>1048</v>
      </c>
      <c r="I25" s="17"/>
      <c r="J25" s="147"/>
    </row>
    <row r="26" customFormat="false" ht="12.75" hidden="false" customHeight="false" outlineLevel="0" collapsed="false">
      <c r="A26" s="148"/>
      <c r="B26" s="149"/>
      <c r="C26" s="150"/>
      <c r="D26" s="29" t="s">
        <v>288</v>
      </c>
      <c r="E26" s="30"/>
      <c r="F26" s="151" t="n">
        <f aca="false">SUM(F554:F574)</f>
        <v>312419</v>
      </c>
      <c r="G26" s="70" t="n">
        <f aca="false">SUM(G554:G574)</f>
        <v>94412</v>
      </c>
      <c r="H26" s="70" t="n">
        <f aca="false">SUM(H554:H574)</f>
        <v>218007</v>
      </c>
      <c r="I26" s="17"/>
      <c r="J26" s="147"/>
    </row>
    <row r="27" customFormat="false" ht="12.75" hidden="false" customHeight="false" outlineLevel="0" collapsed="false">
      <c r="A27" s="148"/>
      <c r="B27" s="149"/>
      <c r="C27" s="150"/>
      <c r="D27" s="29" t="s">
        <v>289</v>
      </c>
      <c r="E27" s="30"/>
      <c r="F27" s="151" t="n">
        <f aca="false">SUM(F575:F597)</f>
        <v>19</v>
      </c>
      <c r="G27" s="70" t="n">
        <f aca="false">SUM(G575:G597)</f>
        <v>0</v>
      </c>
      <c r="H27" s="70" t="n">
        <f aca="false">SUM(H575:H597)</f>
        <v>19</v>
      </c>
      <c r="I27" s="17"/>
      <c r="J27" s="147"/>
    </row>
    <row r="28" customFormat="false" ht="12.75" hidden="false" customHeight="false" outlineLevel="0" collapsed="false">
      <c r="A28" s="148"/>
      <c r="B28" s="149"/>
      <c r="C28" s="150"/>
      <c r="D28" s="29" t="s">
        <v>290</v>
      </c>
      <c r="E28" s="30"/>
      <c r="F28" s="70" t="n">
        <f aca="false">F599</f>
        <v>0</v>
      </c>
      <c r="G28" s="70" t="n">
        <f aca="false">G599</f>
        <v>0</v>
      </c>
      <c r="H28" s="70" t="n">
        <f aca="false">H599</f>
        <v>0</v>
      </c>
      <c r="I28" s="17"/>
      <c r="J28" s="147"/>
    </row>
    <row r="29" customFormat="false" ht="12.75" hidden="false" customHeight="false" outlineLevel="0" collapsed="false">
      <c r="A29" s="148"/>
      <c r="B29" s="149"/>
      <c r="C29" s="150"/>
      <c r="D29" s="29" t="s">
        <v>291</v>
      </c>
      <c r="E29" s="30"/>
      <c r="F29" s="70" t="n">
        <f aca="false">SUM(F7:F28)</f>
        <v>3656229</v>
      </c>
      <c r="G29" s="70" t="n">
        <f aca="false">SUM(G7:G28)</f>
        <v>2714425</v>
      </c>
      <c r="H29" s="70" t="n">
        <f aca="false">SUM(H7:H28)</f>
        <v>941804</v>
      </c>
      <c r="I29" s="17"/>
      <c r="J29" s="147"/>
    </row>
    <row r="30" customFormat="false" ht="12.75" hidden="false" customHeight="false" outlineLevel="0" collapsed="false">
      <c r="A30" s="148"/>
      <c r="B30" s="149"/>
      <c r="C30" s="150"/>
      <c r="D30" s="29"/>
      <c r="E30" s="29"/>
      <c r="F30" s="29"/>
      <c r="G30" s="29"/>
      <c r="H30" s="136"/>
      <c r="I30" s="17"/>
      <c r="J30" s="147"/>
    </row>
    <row r="31" customFormat="false" ht="15" hidden="false" customHeight="false" outlineLevel="0" collapsed="false">
      <c r="A31" s="152" t="n">
        <v>1</v>
      </c>
      <c r="B31" s="32" t="s">
        <v>856</v>
      </c>
      <c r="C31" s="153" t="s">
        <v>857</v>
      </c>
      <c r="D31" s="32" t="s">
        <v>269</v>
      </c>
      <c r="E31" s="32" t="s">
        <v>292</v>
      </c>
      <c r="F31" s="66" t="n">
        <v>0</v>
      </c>
      <c r="G31" s="66" t="n">
        <v>0</v>
      </c>
      <c r="H31" s="66" t="n">
        <v>0</v>
      </c>
      <c r="I31" s="154"/>
      <c r="J31" s="155" t="s">
        <v>858</v>
      </c>
      <c r="K31" s="8"/>
      <c r="L31" s="9"/>
      <c r="M31" s="10"/>
      <c r="N31" s="10"/>
      <c r="O31" s="10"/>
    </row>
    <row r="32" customFormat="false" ht="15" hidden="false" customHeight="false" outlineLevel="0" collapsed="false">
      <c r="A32" s="152" t="n">
        <v>2</v>
      </c>
      <c r="B32" s="32" t="s">
        <v>859</v>
      </c>
      <c r="C32" s="153" t="s">
        <v>12</v>
      </c>
      <c r="D32" s="32" t="s">
        <v>269</v>
      </c>
      <c r="E32" s="32" t="s">
        <v>293</v>
      </c>
      <c r="F32" s="66" t="n">
        <v>0</v>
      </c>
      <c r="G32" s="66" t="n">
        <v>0</v>
      </c>
      <c r="H32" s="66" t="n">
        <v>0</v>
      </c>
      <c r="I32" s="154"/>
      <c r="J32" s="155" t="s">
        <v>858</v>
      </c>
      <c r="K32" s="8"/>
      <c r="L32" s="9"/>
      <c r="M32" s="10"/>
      <c r="N32" s="10"/>
      <c r="O32" s="10"/>
    </row>
    <row r="33" customFormat="false" ht="15" hidden="false" customHeight="false" outlineLevel="0" collapsed="false">
      <c r="A33" s="152" t="n">
        <v>3</v>
      </c>
      <c r="B33" s="32" t="s">
        <v>860</v>
      </c>
      <c r="C33" s="153" t="s">
        <v>861</v>
      </c>
      <c r="D33" s="32" t="s">
        <v>269</v>
      </c>
      <c r="E33" s="32" t="s">
        <v>294</v>
      </c>
      <c r="F33" s="66" t="n">
        <v>0</v>
      </c>
      <c r="G33" s="66" t="n">
        <v>0</v>
      </c>
      <c r="H33" s="66" t="n">
        <v>0</v>
      </c>
      <c r="I33" s="154"/>
      <c r="J33" s="155" t="s">
        <v>862</v>
      </c>
      <c r="K33" s="8"/>
      <c r="L33" s="9"/>
      <c r="M33" s="10"/>
      <c r="O33" s="10"/>
    </row>
    <row r="34" customFormat="false" ht="15" hidden="false" customHeight="false" outlineLevel="0" collapsed="false">
      <c r="A34" s="152" t="n">
        <v>4</v>
      </c>
      <c r="B34" s="32" t="s">
        <v>863</v>
      </c>
      <c r="C34" s="153" t="s">
        <v>864</v>
      </c>
      <c r="D34" s="32" t="s">
        <v>269</v>
      </c>
      <c r="E34" s="32" t="s">
        <v>295</v>
      </c>
      <c r="F34" s="66" t="n">
        <v>0</v>
      </c>
      <c r="G34" s="66" t="n">
        <v>0</v>
      </c>
      <c r="H34" s="66" t="n">
        <v>0</v>
      </c>
      <c r="I34" s="154"/>
      <c r="J34" s="155" t="s">
        <v>858</v>
      </c>
      <c r="K34" s="8"/>
      <c r="L34" s="9"/>
      <c r="M34" s="10"/>
      <c r="O34" s="10"/>
    </row>
    <row r="35" customFormat="false" ht="15" hidden="false" customHeight="false" outlineLevel="0" collapsed="false">
      <c r="A35" s="152" t="n">
        <v>5</v>
      </c>
      <c r="B35" s="32" t="s">
        <v>865</v>
      </c>
      <c r="C35" s="153" t="s">
        <v>866</v>
      </c>
      <c r="D35" s="32" t="s">
        <v>269</v>
      </c>
      <c r="E35" s="32" t="s">
        <v>296</v>
      </c>
      <c r="F35" s="66" t="n">
        <v>0</v>
      </c>
      <c r="G35" s="66" t="n">
        <v>0</v>
      </c>
      <c r="H35" s="66" t="n">
        <v>0</v>
      </c>
      <c r="I35" s="154"/>
      <c r="J35" s="155" t="s">
        <v>858</v>
      </c>
      <c r="K35" s="8"/>
      <c r="L35" s="9"/>
      <c r="M35" s="10"/>
      <c r="N35" s="10"/>
    </row>
    <row r="36" customFormat="false" ht="15" hidden="false" customHeight="false" outlineLevel="0" collapsed="false">
      <c r="A36" s="152" t="n">
        <v>6</v>
      </c>
      <c r="B36" s="32" t="s">
        <v>867</v>
      </c>
      <c r="C36" s="153" t="s">
        <v>868</v>
      </c>
      <c r="D36" s="32" t="s">
        <v>269</v>
      </c>
      <c r="E36" s="32" t="s">
        <v>297</v>
      </c>
      <c r="F36" s="66" t="n">
        <v>0</v>
      </c>
      <c r="G36" s="66" t="n">
        <v>0</v>
      </c>
      <c r="H36" s="66" t="n">
        <v>0</v>
      </c>
      <c r="I36" s="154"/>
      <c r="J36" s="155" t="s">
        <v>862</v>
      </c>
      <c r="K36" s="8"/>
      <c r="L36" s="9"/>
      <c r="M36" s="10"/>
      <c r="O36" s="10"/>
    </row>
    <row r="37" customFormat="false" ht="15" hidden="false" customHeight="false" outlineLevel="0" collapsed="false">
      <c r="A37" s="152" t="n">
        <v>7</v>
      </c>
      <c r="B37" s="32" t="s">
        <v>869</v>
      </c>
      <c r="C37" s="153" t="s">
        <v>870</v>
      </c>
      <c r="D37" s="32" t="s">
        <v>269</v>
      </c>
      <c r="E37" s="32" t="s">
        <v>298</v>
      </c>
      <c r="F37" s="66" t="n">
        <v>0</v>
      </c>
      <c r="G37" s="66" t="n">
        <v>0</v>
      </c>
      <c r="H37" s="66" t="n">
        <v>0</v>
      </c>
      <c r="I37" s="154"/>
      <c r="J37" s="155" t="s">
        <v>862</v>
      </c>
      <c r="K37" s="8"/>
      <c r="L37" s="9"/>
      <c r="M37" s="10"/>
      <c r="N37" s="10"/>
    </row>
    <row r="38" customFormat="false" ht="15" hidden="false" customHeight="false" outlineLevel="0" collapsed="false">
      <c r="A38" s="152" t="n">
        <v>8</v>
      </c>
      <c r="B38" s="32" t="s">
        <v>871</v>
      </c>
      <c r="C38" s="153" t="s">
        <v>872</v>
      </c>
      <c r="D38" s="32" t="s">
        <v>269</v>
      </c>
      <c r="E38" s="32" t="s">
        <v>299</v>
      </c>
      <c r="F38" s="66" t="n">
        <v>0</v>
      </c>
      <c r="G38" s="66" t="n">
        <v>0</v>
      </c>
      <c r="H38" s="66" t="n">
        <v>0</v>
      </c>
      <c r="I38" s="154"/>
      <c r="J38" s="155" t="s">
        <v>862</v>
      </c>
      <c r="K38" s="8"/>
      <c r="L38" s="9"/>
      <c r="M38" s="10"/>
      <c r="N38" s="10"/>
    </row>
    <row r="39" customFormat="false" ht="15" hidden="false" customHeight="false" outlineLevel="0" collapsed="false">
      <c r="A39" s="152" t="n">
        <v>9</v>
      </c>
      <c r="B39" s="32" t="s">
        <v>873</v>
      </c>
      <c r="C39" s="153" t="s">
        <v>874</v>
      </c>
      <c r="D39" s="32" t="s">
        <v>269</v>
      </c>
      <c r="E39" s="32" t="s">
        <v>300</v>
      </c>
      <c r="F39" s="66" t="n">
        <v>0</v>
      </c>
      <c r="G39" s="66" t="n">
        <v>0</v>
      </c>
      <c r="H39" s="66" t="n">
        <v>0</v>
      </c>
      <c r="I39" s="154"/>
      <c r="J39" s="155" t="s">
        <v>862</v>
      </c>
      <c r="K39" s="8"/>
      <c r="L39" s="9"/>
      <c r="M39" s="10"/>
      <c r="N39" s="10"/>
    </row>
    <row r="40" customFormat="false" ht="15" hidden="false" customHeight="false" outlineLevel="0" collapsed="false">
      <c r="A40" s="152" t="n">
        <v>10</v>
      </c>
      <c r="B40" s="32" t="s">
        <v>875</v>
      </c>
      <c r="C40" s="153" t="s">
        <v>876</v>
      </c>
      <c r="D40" s="32" t="s">
        <v>269</v>
      </c>
      <c r="E40" s="32" t="s">
        <v>301</v>
      </c>
      <c r="F40" s="66" t="n">
        <v>0</v>
      </c>
      <c r="G40" s="66" t="n">
        <v>0</v>
      </c>
      <c r="H40" s="66" t="n">
        <v>0</v>
      </c>
      <c r="I40" s="154"/>
      <c r="J40" s="155" t="s">
        <v>858</v>
      </c>
      <c r="K40" s="8"/>
      <c r="L40" s="9"/>
      <c r="M40" s="10"/>
      <c r="O40" s="10"/>
    </row>
    <row r="41" customFormat="false" ht="15" hidden="false" customHeight="false" outlineLevel="0" collapsed="false">
      <c r="A41" s="152" t="n">
        <v>11</v>
      </c>
      <c r="B41" s="32" t="s">
        <v>877</v>
      </c>
      <c r="C41" s="153" t="s">
        <v>16</v>
      </c>
      <c r="D41" s="32" t="s">
        <v>269</v>
      </c>
      <c r="E41" s="32" t="s">
        <v>302</v>
      </c>
      <c r="F41" s="66" t="n">
        <v>10787</v>
      </c>
      <c r="G41" s="66" t="n">
        <v>10787</v>
      </c>
      <c r="H41" s="66" t="n">
        <v>0</v>
      </c>
      <c r="I41" s="154"/>
      <c r="J41" s="155" t="s">
        <v>858</v>
      </c>
      <c r="K41" s="8"/>
      <c r="L41" s="9"/>
      <c r="M41" s="10"/>
      <c r="O41" s="10"/>
    </row>
    <row r="42" customFormat="false" ht="15" hidden="false" customHeight="false" outlineLevel="0" collapsed="false">
      <c r="A42" s="152" t="n">
        <v>12</v>
      </c>
      <c r="B42" s="32" t="s">
        <v>878</v>
      </c>
      <c r="C42" s="153" t="s">
        <v>20</v>
      </c>
      <c r="D42" s="32" t="s">
        <v>269</v>
      </c>
      <c r="E42" s="32" t="s">
        <v>303</v>
      </c>
      <c r="F42" s="66" t="n">
        <v>3311</v>
      </c>
      <c r="G42" s="66" t="n">
        <v>0</v>
      </c>
      <c r="H42" s="66" t="n">
        <v>3311</v>
      </c>
      <c r="I42" s="154"/>
      <c r="J42" s="155" t="s">
        <v>862</v>
      </c>
      <c r="K42" s="8"/>
      <c r="L42" s="9"/>
      <c r="M42" s="10"/>
      <c r="N42" s="10"/>
    </row>
    <row r="43" customFormat="false" ht="15" hidden="false" customHeight="false" outlineLevel="0" collapsed="false">
      <c r="A43" s="152" t="n">
        <v>13</v>
      </c>
      <c r="B43" s="32" t="s">
        <v>879</v>
      </c>
      <c r="C43" s="153" t="s">
        <v>880</v>
      </c>
      <c r="D43" s="32" t="s">
        <v>269</v>
      </c>
      <c r="E43" s="32" t="s">
        <v>304</v>
      </c>
      <c r="F43" s="66" t="n">
        <v>0</v>
      </c>
      <c r="G43" s="66" t="n">
        <v>0</v>
      </c>
      <c r="H43" s="66" t="n">
        <v>0</v>
      </c>
      <c r="I43" s="154"/>
      <c r="J43" s="155" t="s">
        <v>862</v>
      </c>
      <c r="K43" s="8"/>
      <c r="L43" s="9"/>
      <c r="M43" s="10"/>
      <c r="O43" s="10"/>
    </row>
    <row r="44" customFormat="false" ht="15" hidden="false" customHeight="false" outlineLevel="0" collapsed="false">
      <c r="A44" s="152" t="n">
        <v>14</v>
      </c>
      <c r="B44" s="32" t="s">
        <v>881</v>
      </c>
      <c r="C44" s="153" t="s">
        <v>882</v>
      </c>
      <c r="D44" s="32" t="s">
        <v>269</v>
      </c>
      <c r="E44" s="32" t="s">
        <v>305</v>
      </c>
      <c r="F44" s="66" t="n">
        <v>0</v>
      </c>
      <c r="G44" s="66" t="n">
        <v>0</v>
      </c>
      <c r="H44" s="66" t="n">
        <v>0</v>
      </c>
      <c r="I44" s="154"/>
      <c r="J44" s="155" t="s">
        <v>862</v>
      </c>
      <c r="K44" s="8"/>
      <c r="L44" s="9"/>
      <c r="M44" s="10"/>
      <c r="O44" s="10"/>
    </row>
    <row r="45" customFormat="false" ht="15" hidden="false" customHeight="false" outlineLevel="0" collapsed="false">
      <c r="A45" s="152" t="n">
        <v>15</v>
      </c>
      <c r="B45" s="32" t="s">
        <v>883</v>
      </c>
      <c r="C45" s="153" t="s">
        <v>884</v>
      </c>
      <c r="D45" s="32" t="s">
        <v>269</v>
      </c>
      <c r="E45" s="32" t="s">
        <v>306</v>
      </c>
      <c r="F45" s="66" t="n">
        <v>0</v>
      </c>
      <c r="G45" s="66" t="n">
        <v>0</v>
      </c>
      <c r="H45" s="66" t="n">
        <v>0</v>
      </c>
      <c r="I45" s="154"/>
      <c r="J45" s="155" t="s">
        <v>862</v>
      </c>
      <c r="K45" s="8"/>
      <c r="L45" s="9"/>
      <c r="M45" s="10"/>
      <c r="N45" s="10"/>
      <c r="O45" s="10"/>
    </row>
    <row r="46" customFormat="false" ht="15" hidden="false" customHeight="false" outlineLevel="0" collapsed="false">
      <c r="A46" s="152" t="n">
        <v>16</v>
      </c>
      <c r="B46" s="32" t="s">
        <v>885</v>
      </c>
      <c r="C46" s="153" t="s">
        <v>886</v>
      </c>
      <c r="D46" s="32" t="s">
        <v>269</v>
      </c>
      <c r="E46" s="32" t="s">
        <v>307</v>
      </c>
      <c r="F46" s="66" t="n">
        <v>0</v>
      </c>
      <c r="G46" s="66" t="n">
        <v>0</v>
      </c>
      <c r="H46" s="66" t="n">
        <v>0</v>
      </c>
      <c r="I46" s="154"/>
      <c r="J46" s="155" t="s">
        <v>862</v>
      </c>
      <c r="K46" s="8"/>
      <c r="L46" s="9"/>
      <c r="M46" s="10"/>
      <c r="O46" s="10"/>
    </row>
    <row r="47" customFormat="false" ht="15" hidden="false" customHeight="false" outlineLevel="0" collapsed="false">
      <c r="A47" s="152" t="n">
        <v>17</v>
      </c>
      <c r="B47" s="32" t="s">
        <v>887</v>
      </c>
      <c r="C47" s="153" t="s">
        <v>10</v>
      </c>
      <c r="D47" s="32" t="s">
        <v>269</v>
      </c>
      <c r="E47" s="32" t="s">
        <v>308</v>
      </c>
      <c r="F47" s="66" t="n">
        <v>12000</v>
      </c>
      <c r="G47" s="66" t="n">
        <v>0</v>
      </c>
      <c r="H47" s="66" t="n">
        <v>12000</v>
      </c>
      <c r="I47" s="154"/>
      <c r="J47" s="155" t="s">
        <v>862</v>
      </c>
      <c r="K47" s="8"/>
      <c r="L47" s="9"/>
      <c r="M47" s="10"/>
      <c r="O47" s="10"/>
    </row>
    <row r="48" customFormat="false" ht="15" hidden="false" customHeight="false" outlineLevel="0" collapsed="false">
      <c r="A48" s="152" t="n">
        <v>18</v>
      </c>
      <c r="B48" s="32" t="s">
        <v>888</v>
      </c>
      <c r="C48" s="153" t="s">
        <v>889</v>
      </c>
      <c r="D48" s="32" t="s">
        <v>269</v>
      </c>
      <c r="E48" s="32" t="s">
        <v>309</v>
      </c>
      <c r="F48" s="66" t="n">
        <v>0</v>
      </c>
      <c r="G48" s="66" t="n">
        <v>0</v>
      </c>
      <c r="H48" s="66" t="n">
        <v>0</v>
      </c>
      <c r="I48" s="154"/>
      <c r="J48" s="155" t="s">
        <v>862</v>
      </c>
      <c r="K48" s="8"/>
      <c r="L48" s="9"/>
      <c r="M48" s="10"/>
      <c r="O48" s="10"/>
    </row>
    <row r="49" customFormat="false" ht="15" hidden="false" customHeight="false" outlineLevel="0" collapsed="false">
      <c r="A49" s="152" t="n">
        <v>19</v>
      </c>
      <c r="B49" s="32" t="s">
        <v>890</v>
      </c>
      <c r="C49" s="153" t="s">
        <v>891</v>
      </c>
      <c r="D49" s="32" t="s">
        <v>269</v>
      </c>
      <c r="E49" s="32" t="s">
        <v>310</v>
      </c>
      <c r="F49" s="66" t="n">
        <v>0</v>
      </c>
      <c r="G49" s="66" t="n">
        <v>0</v>
      </c>
      <c r="H49" s="66" t="n">
        <v>0</v>
      </c>
      <c r="I49" s="154"/>
      <c r="J49" s="155" t="s">
        <v>858</v>
      </c>
      <c r="K49" s="8"/>
      <c r="L49" s="9"/>
      <c r="M49" s="10"/>
      <c r="N49" s="10"/>
    </row>
    <row r="50" customFormat="false" ht="15" hidden="false" customHeight="false" outlineLevel="0" collapsed="false">
      <c r="A50" s="152" t="n">
        <v>20</v>
      </c>
      <c r="B50" s="32" t="s">
        <v>892</v>
      </c>
      <c r="C50" s="153" t="s">
        <v>893</v>
      </c>
      <c r="D50" s="32" t="s">
        <v>269</v>
      </c>
      <c r="E50" s="32" t="s">
        <v>311</v>
      </c>
      <c r="F50" s="66" t="n">
        <v>0</v>
      </c>
      <c r="G50" s="66" t="n">
        <v>0</v>
      </c>
      <c r="H50" s="66" t="n">
        <v>0</v>
      </c>
      <c r="I50" s="154"/>
      <c r="J50" s="155" t="s">
        <v>894</v>
      </c>
      <c r="K50" s="8"/>
      <c r="L50" s="9"/>
      <c r="M50" s="10"/>
      <c r="N50" s="10"/>
      <c r="O50" s="10"/>
    </row>
    <row r="51" customFormat="false" ht="15" hidden="false" customHeight="false" outlineLevel="0" collapsed="false">
      <c r="A51" s="152" t="n">
        <v>21</v>
      </c>
      <c r="B51" s="32" t="s">
        <v>895</v>
      </c>
      <c r="C51" s="153" t="s">
        <v>896</v>
      </c>
      <c r="D51" s="32" t="s">
        <v>269</v>
      </c>
      <c r="E51" s="32" t="s">
        <v>312</v>
      </c>
      <c r="F51" s="66" t="n">
        <v>0</v>
      </c>
      <c r="G51" s="66" t="n">
        <v>0</v>
      </c>
      <c r="H51" s="66" t="n">
        <v>0</v>
      </c>
      <c r="I51" s="154"/>
      <c r="J51" s="155" t="s">
        <v>862</v>
      </c>
      <c r="K51" s="8"/>
      <c r="L51" s="9"/>
      <c r="M51" s="10"/>
      <c r="N51" s="10"/>
      <c r="O51" s="10"/>
    </row>
    <row r="52" customFormat="false" ht="15" hidden="false" customHeight="false" outlineLevel="0" collapsed="false">
      <c r="A52" s="152" t="n">
        <v>22</v>
      </c>
      <c r="B52" s="32" t="s">
        <v>897</v>
      </c>
      <c r="C52" s="153" t="s">
        <v>898</v>
      </c>
      <c r="D52" s="32" t="s">
        <v>269</v>
      </c>
      <c r="E52" s="32" t="s">
        <v>313</v>
      </c>
      <c r="F52" s="66" t="n">
        <v>0</v>
      </c>
      <c r="G52" s="66" t="n">
        <v>0</v>
      </c>
      <c r="H52" s="66" t="n">
        <v>0</v>
      </c>
      <c r="I52" s="154"/>
      <c r="J52" s="155" t="s">
        <v>862</v>
      </c>
      <c r="K52" s="8"/>
      <c r="L52" s="9"/>
      <c r="M52" s="10"/>
      <c r="N52" s="10"/>
    </row>
    <row r="53" customFormat="false" ht="15" hidden="false" customHeight="false" outlineLevel="0" collapsed="false">
      <c r="A53" s="152" t="n">
        <v>23</v>
      </c>
      <c r="B53" s="32" t="s">
        <v>899</v>
      </c>
      <c r="C53" s="153" t="s">
        <v>900</v>
      </c>
      <c r="D53" s="32" t="s">
        <v>269</v>
      </c>
      <c r="E53" s="32" t="s">
        <v>314</v>
      </c>
      <c r="F53" s="66" t="n">
        <v>0</v>
      </c>
      <c r="G53" s="66" t="n">
        <v>0</v>
      </c>
      <c r="H53" s="66" t="n">
        <v>0</v>
      </c>
      <c r="I53" s="154"/>
      <c r="J53" s="155" t="s">
        <v>858</v>
      </c>
      <c r="K53" s="8"/>
      <c r="L53" s="9"/>
      <c r="M53" s="10"/>
      <c r="N53" s="10"/>
    </row>
    <row r="54" customFormat="false" ht="15" hidden="false" customHeight="false" outlineLevel="0" collapsed="false">
      <c r="A54" s="152" t="n">
        <v>24</v>
      </c>
      <c r="B54" s="32" t="s">
        <v>901</v>
      </c>
      <c r="C54" s="153" t="s">
        <v>902</v>
      </c>
      <c r="D54" s="32" t="s">
        <v>270</v>
      </c>
      <c r="E54" s="32" t="s">
        <v>315</v>
      </c>
      <c r="F54" s="66" t="n">
        <v>0</v>
      </c>
      <c r="G54" s="66" t="n">
        <v>0</v>
      </c>
      <c r="H54" s="66" t="n">
        <v>0</v>
      </c>
      <c r="I54" s="154"/>
      <c r="J54" s="155" t="s">
        <v>858</v>
      </c>
      <c r="K54" s="8"/>
      <c r="L54" s="9"/>
      <c r="M54" s="10"/>
      <c r="O54" s="10"/>
    </row>
    <row r="55" customFormat="false" ht="15" hidden="false" customHeight="false" outlineLevel="0" collapsed="false">
      <c r="A55" s="152" t="n">
        <v>25</v>
      </c>
      <c r="B55" s="32" t="s">
        <v>903</v>
      </c>
      <c r="C55" s="153" t="s">
        <v>904</v>
      </c>
      <c r="D55" s="32" t="s">
        <v>270</v>
      </c>
      <c r="E55" s="32" t="s">
        <v>316</v>
      </c>
      <c r="F55" s="66" t="n">
        <v>0</v>
      </c>
      <c r="G55" s="66" t="n">
        <v>0</v>
      </c>
      <c r="H55" s="66" t="n">
        <v>0</v>
      </c>
      <c r="I55" s="154"/>
      <c r="J55" s="155" t="s">
        <v>862</v>
      </c>
      <c r="K55" s="8"/>
      <c r="L55" s="9"/>
      <c r="M55" s="10"/>
      <c r="O55" s="10"/>
    </row>
    <row r="56" customFormat="false" ht="15" hidden="false" customHeight="false" outlineLevel="0" collapsed="false">
      <c r="A56" s="152" t="n">
        <v>26</v>
      </c>
      <c r="B56" s="32" t="s">
        <v>905</v>
      </c>
      <c r="C56" s="153" t="s">
        <v>906</v>
      </c>
      <c r="D56" s="32" t="s">
        <v>270</v>
      </c>
      <c r="E56" s="32" t="s">
        <v>317</v>
      </c>
      <c r="F56" s="66" t="n">
        <v>0</v>
      </c>
      <c r="G56" s="66" t="n">
        <v>0</v>
      </c>
      <c r="H56" s="66" t="n">
        <v>0</v>
      </c>
      <c r="I56" s="154"/>
      <c r="J56" s="155" t="s">
        <v>858</v>
      </c>
      <c r="K56" s="8"/>
      <c r="L56" s="9"/>
      <c r="M56" s="10"/>
      <c r="O56" s="10"/>
    </row>
    <row r="57" customFormat="false" ht="15" hidden="false" customHeight="false" outlineLevel="0" collapsed="false">
      <c r="A57" s="152" t="n">
        <v>27</v>
      </c>
      <c r="B57" s="32" t="s">
        <v>907</v>
      </c>
      <c r="C57" s="153" t="s">
        <v>908</v>
      </c>
      <c r="D57" s="32" t="s">
        <v>270</v>
      </c>
      <c r="E57" s="32" t="s">
        <v>318</v>
      </c>
      <c r="F57" s="66" t="n">
        <v>0</v>
      </c>
      <c r="G57" s="66" t="n">
        <v>0</v>
      </c>
      <c r="H57" s="66" t="n">
        <v>0</v>
      </c>
      <c r="I57" s="154"/>
      <c r="J57" s="155" t="s">
        <v>858</v>
      </c>
      <c r="K57" s="8"/>
      <c r="L57" s="9"/>
      <c r="M57" s="10"/>
      <c r="O57" s="10"/>
    </row>
    <row r="58" customFormat="false" ht="15" hidden="false" customHeight="false" outlineLevel="0" collapsed="false">
      <c r="A58" s="152" t="n">
        <v>28</v>
      </c>
      <c r="B58" s="32" t="s">
        <v>909</v>
      </c>
      <c r="C58" s="153" t="s">
        <v>910</v>
      </c>
      <c r="D58" s="32" t="s">
        <v>270</v>
      </c>
      <c r="E58" s="32" t="s">
        <v>319</v>
      </c>
      <c r="F58" s="66" t="n">
        <v>0</v>
      </c>
      <c r="G58" s="66" t="n">
        <v>0</v>
      </c>
      <c r="H58" s="66" t="n">
        <v>0</v>
      </c>
      <c r="I58" s="154"/>
      <c r="J58" s="155" t="s">
        <v>862</v>
      </c>
      <c r="K58" s="8"/>
      <c r="L58" s="9"/>
      <c r="M58" s="10"/>
      <c r="O58" s="10"/>
    </row>
    <row r="59" customFormat="false" ht="15" hidden="false" customHeight="false" outlineLevel="0" collapsed="false">
      <c r="A59" s="152" t="n">
        <v>29</v>
      </c>
      <c r="B59" s="32" t="s">
        <v>911</v>
      </c>
      <c r="C59" s="153" t="s">
        <v>26</v>
      </c>
      <c r="D59" s="32" t="s">
        <v>270</v>
      </c>
      <c r="E59" s="32" t="s">
        <v>320</v>
      </c>
      <c r="F59" s="66" t="n">
        <v>3086</v>
      </c>
      <c r="G59" s="66" t="n">
        <v>3086</v>
      </c>
      <c r="H59" s="66" t="n">
        <v>0</v>
      </c>
      <c r="I59" s="154"/>
      <c r="J59" s="155" t="s">
        <v>862</v>
      </c>
      <c r="K59" s="8"/>
      <c r="L59" s="9"/>
      <c r="M59" s="10"/>
      <c r="N59" s="10"/>
      <c r="O59" s="10"/>
    </row>
    <row r="60" customFormat="false" ht="15" hidden="false" customHeight="false" outlineLevel="0" collapsed="false">
      <c r="A60" s="152" t="n">
        <v>30</v>
      </c>
      <c r="B60" s="32" t="s">
        <v>912</v>
      </c>
      <c r="C60" s="153" t="s">
        <v>913</v>
      </c>
      <c r="D60" s="32" t="s">
        <v>270</v>
      </c>
      <c r="E60" s="32" t="s">
        <v>321</v>
      </c>
      <c r="F60" s="66" t="n">
        <v>0</v>
      </c>
      <c r="G60" s="66" t="n">
        <v>0</v>
      </c>
      <c r="H60" s="66" t="n">
        <v>0</v>
      </c>
      <c r="I60" s="154"/>
      <c r="J60" s="155" t="s">
        <v>862</v>
      </c>
      <c r="K60" s="8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914</v>
      </c>
      <c r="C61" s="153" t="s">
        <v>915</v>
      </c>
      <c r="D61" s="32" t="s">
        <v>270</v>
      </c>
      <c r="E61" s="32" t="s">
        <v>322</v>
      </c>
      <c r="F61" s="66" t="n">
        <v>0</v>
      </c>
      <c r="G61" s="66" t="n">
        <v>0</v>
      </c>
      <c r="H61" s="66" t="n">
        <v>0</v>
      </c>
      <c r="I61" s="154"/>
      <c r="J61" s="155" t="s">
        <v>862</v>
      </c>
      <c r="K61" s="8"/>
      <c r="L61" s="9"/>
      <c r="M61" s="10"/>
      <c r="O61" s="10"/>
    </row>
    <row r="62" customFormat="false" ht="15" hidden="false" customHeight="false" outlineLevel="0" collapsed="false">
      <c r="A62" s="152" t="n">
        <v>32</v>
      </c>
      <c r="B62" s="32" t="s">
        <v>916</v>
      </c>
      <c r="C62" s="153" t="s">
        <v>917</v>
      </c>
      <c r="D62" s="32" t="s">
        <v>270</v>
      </c>
      <c r="E62" s="32" t="s">
        <v>323</v>
      </c>
      <c r="F62" s="66" t="n">
        <v>0</v>
      </c>
      <c r="G62" s="66" t="n">
        <v>0</v>
      </c>
      <c r="H62" s="66" t="n">
        <v>0</v>
      </c>
      <c r="I62" s="154"/>
      <c r="J62" s="155" t="s">
        <v>862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918</v>
      </c>
      <c r="C63" s="153" t="s">
        <v>919</v>
      </c>
      <c r="D63" s="32" t="s">
        <v>270</v>
      </c>
      <c r="E63" s="32" t="s">
        <v>324</v>
      </c>
      <c r="F63" s="66" t="n">
        <v>0</v>
      </c>
      <c r="G63" s="66" t="n">
        <v>0</v>
      </c>
      <c r="H63" s="66" t="n">
        <v>0</v>
      </c>
      <c r="I63" s="154"/>
      <c r="J63" s="155" t="s">
        <v>858</v>
      </c>
      <c r="K63" s="8"/>
      <c r="L63" s="9"/>
      <c r="M63" s="10"/>
      <c r="N63" s="10"/>
    </row>
    <row r="64" customFormat="false" ht="15" hidden="false" customHeight="false" outlineLevel="0" collapsed="false">
      <c r="A64" s="152" t="n">
        <v>34</v>
      </c>
      <c r="B64" s="32" t="s">
        <v>920</v>
      </c>
      <c r="C64" s="153" t="s">
        <v>921</v>
      </c>
      <c r="D64" s="32" t="s">
        <v>270</v>
      </c>
      <c r="E64" s="32" t="s">
        <v>325</v>
      </c>
      <c r="F64" s="66" t="n">
        <v>0</v>
      </c>
      <c r="G64" s="66" t="n">
        <v>0</v>
      </c>
      <c r="H64" s="66" t="n">
        <v>0</v>
      </c>
      <c r="I64" s="154"/>
      <c r="J64" s="155" t="s">
        <v>894</v>
      </c>
      <c r="K64" s="8"/>
      <c r="L64" s="9"/>
      <c r="M64" s="10"/>
      <c r="O64" s="10"/>
    </row>
    <row r="65" customFormat="false" ht="15" hidden="false" customHeight="false" outlineLevel="0" collapsed="false">
      <c r="A65" s="152" t="n">
        <v>35</v>
      </c>
      <c r="B65" s="32" t="s">
        <v>922</v>
      </c>
      <c r="C65" s="153" t="s">
        <v>30</v>
      </c>
      <c r="D65" s="32" t="s">
        <v>270</v>
      </c>
      <c r="E65" s="32" t="s">
        <v>326</v>
      </c>
      <c r="F65" s="66" t="n">
        <v>2158</v>
      </c>
      <c r="G65" s="66" t="n">
        <v>0</v>
      </c>
      <c r="H65" s="66" t="n">
        <v>2158</v>
      </c>
      <c r="I65" s="154"/>
      <c r="J65" s="155" t="s">
        <v>862</v>
      </c>
      <c r="K65" s="8"/>
      <c r="L65" s="9"/>
      <c r="M65" s="10"/>
      <c r="N65" s="10"/>
    </row>
    <row r="66" customFormat="false" ht="15" hidden="false" customHeight="false" outlineLevel="0" collapsed="false">
      <c r="A66" s="152" t="n">
        <v>36</v>
      </c>
      <c r="B66" s="32" t="s">
        <v>923</v>
      </c>
      <c r="C66" s="153" t="s">
        <v>924</v>
      </c>
      <c r="D66" s="32" t="s">
        <v>270</v>
      </c>
      <c r="E66" s="32" t="s">
        <v>327</v>
      </c>
      <c r="F66" s="66" t="n">
        <v>0</v>
      </c>
      <c r="G66" s="66" t="n">
        <v>0</v>
      </c>
      <c r="H66" s="66" t="n">
        <v>0</v>
      </c>
      <c r="I66" s="154"/>
      <c r="J66" s="155" t="s">
        <v>858</v>
      </c>
      <c r="K66" s="8"/>
      <c r="L66" s="9"/>
      <c r="M66" s="10"/>
      <c r="O66" s="10"/>
    </row>
    <row r="67" customFormat="false" ht="15" hidden="false" customHeight="false" outlineLevel="0" collapsed="false">
      <c r="A67" s="152" t="n">
        <v>37</v>
      </c>
      <c r="B67" s="32" t="s">
        <v>925</v>
      </c>
      <c r="C67" s="153" t="s">
        <v>926</v>
      </c>
      <c r="D67" s="32" t="s">
        <v>270</v>
      </c>
      <c r="E67" s="32" t="s">
        <v>328</v>
      </c>
      <c r="F67" s="66" t="n">
        <v>0</v>
      </c>
      <c r="G67" s="66" t="n">
        <v>0</v>
      </c>
      <c r="H67" s="66" t="n">
        <v>0</v>
      </c>
      <c r="I67" s="154"/>
      <c r="J67" s="155" t="s">
        <v>858</v>
      </c>
      <c r="K67" s="8"/>
      <c r="L67" s="9"/>
      <c r="M67" s="10"/>
      <c r="N67" s="10"/>
      <c r="O67" s="10"/>
    </row>
    <row r="68" customFormat="false" ht="15" hidden="false" customHeight="false" outlineLevel="0" collapsed="false">
      <c r="A68" s="152" t="n">
        <v>38</v>
      </c>
      <c r="B68" s="32" t="s">
        <v>927</v>
      </c>
      <c r="C68" s="153" t="s">
        <v>928</v>
      </c>
      <c r="D68" s="32" t="s">
        <v>270</v>
      </c>
      <c r="E68" s="32" t="s">
        <v>329</v>
      </c>
      <c r="F68" s="66" t="n">
        <v>0</v>
      </c>
      <c r="G68" s="66" t="n">
        <v>0</v>
      </c>
      <c r="H68" s="66" t="n">
        <v>0</v>
      </c>
      <c r="I68" s="154"/>
      <c r="J68" s="155" t="s">
        <v>862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929</v>
      </c>
      <c r="C69" s="153" t="s">
        <v>930</v>
      </c>
      <c r="D69" s="32" t="s">
        <v>270</v>
      </c>
      <c r="E69" s="32" t="s">
        <v>330</v>
      </c>
      <c r="F69" s="66" t="n">
        <v>0</v>
      </c>
      <c r="G69" s="66" t="n">
        <v>0</v>
      </c>
      <c r="H69" s="66" t="n">
        <v>0</v>
      </c>
      <c r="I69" s="154"/>
      <c r="J69" s="155" t="s">
        <v>858</v>
      </c>
      <c r="K69" s="8"/>
      <c r="L69" s="9"/>
      <c r="M69" s="10"/>
      <c r="N69" s="10"/>
    </row>
    <row r="70" customFormat="false" ht="15" hidden="false" customHeight="false" outlineLevel="0" collapsed="false">
      <c r="A70" s="152" t="n">
        <v>40</v>
      </c>
      <c r="B70" s="32" t="s">
        <v>931</v>
      </c>
      <c r="C70" s="153" t="s">
        <v>932</v>
      </c>
      <c r="D70" s="32" t="s">
        <v>270</v>
      </c>
      <c r="E70" s="32" t="s">
        <v>331</v>
      </c>
      <c r="F70" s="66" t="n">
        <v>0</v>
      </c>
      <c r="G70" s="66" t="n">
        <v>0</v>
      </c>
      <c r="H70" s="66" t="n">
        <v>0</v>
      </c>
      <c r="I70" s="154"/>
      <c r="J70" s="155" t="s">
        <v>894</v>
      </c>
      <c r="K70" s="8"/>
      <c r="L70" s="9"/>
      <c r="M70" s="10"/>
      <c r="N70" s="10"/>
      <c r="O70" s="10"/>
    </row>
    <row r="71" customFormat="false" ht="15" hidden="false" customHeight="false" outlineLevel="0" collapsed="false">
      <c r="A71" s="152" t="n">
        <v>41</v>
      </c>
      <c r="B71" s="32" t="s">
        <v>933</v>
      </c>
      <c r="C71" s="153" t="s">
        <v>934</v>
      </c>
      <c r="D71" s="32" t="s">
        <v>270</v>
      </c>
      <c r="E71" s="32" t="s">
        <v>332</v>
      </c>
      <c r="F71" s="66" t="n">
        <v>0</v>
      </c>
      <c r="G71" s="66" t="n">
        <v>0</v>
      </c>
      <c r="H71" s="66" t="n">
        <v>0</v>
      </c>
      <c r="I71" s="154"/>
      <c r="J71" s="155" t="s">
        <v>862</v>
      </c>
      <c r="K71" s="8"/>
      <c r="L71" s="9"/>
      <c r="M71" s="10"/>
      <c r="N71" s="10"/>
      <c r="O71" s="10"/>
    </row>
    <row r="72" customFormat="false" ht="15" hidden="false" customHeight="false" outlineLevel="0" collapsed="false">
      <c r="A72" s="152" t="n">
        <v>42</v>
      </c>
      <c r="B72" s="32" t="s">
        <v>935</v>
      </c>
      <c r="C72" s="153" t="s">
        <v>34</v>
      </c>
      <c r="D72" s="32" t="s">
        <v>270</v>
      </c>
      <c r="E72" s="32" t="s">
        <v>333</v>
      </c>
      <c r="F72" s="66" t="n">
        <v>16200</v>
      </c>
      <c r="G72" s="66" t="n">
        <v>16200</v>
      </c>
      <c r="H72" s="66" t="n">
        <v>0</v>
      </c>
      <c r="I72" s="154"/>
      <c r="J72" s="155" t="s">
        <v>862</v>
      </c>
      <c r="K72" s="8"/>
      <c r="L72" s="9"/>
      <c r="M72" s="10"/>
      <c r="N72" s="10"/>
      <c r="O72" s="10"/>
    </row>
    <row r="73" customFormat="false" ht="15" hidden="false" customHeight="false" outlineLevel="0" collapsed="false">
      <c r="A73" s="152" t="n">
        <v>43</v>
      </c>
      <c r="B73" s="32" t="s">
        <v>936</v>
      </c>
      <c r="C73" s="153" t="s">
        <v>937</v>
      </c>
      <c r="D73" s="32" t="s">
        <v>270</v>
      </c>
      <c r="E73" s="32" t="s">
        <v>334</v>
      </c>
      <c r="F73" s="66" t="n">
        <v>0</v>
      </c>
      <c r="G73" s="66" t="n">
        <v>0</v>
      </c>
      <c r="H73" s="66" t="n">
        <v>0</v>
      </c>
      <c r="I73" s="154"/>
      <c r="J73" s="155" t="s">
        <v>862</v>
      </c>
      <c r="K73" s="8"/>
      <c r="L73" s="9"/>
      <c r="M73" s="10"/>
      <c r="O73" s="10"/>
    </row>
    <row r="74" customFormat="false" ht="15" hidden="false" customHeight="false" outlineLevel="0" collapsed="false">
      <c r="A74" s="152" t="n">
        <v>44</v>
      </c>
      <c r="B74" s="32" t="s">
        <v>938</v>
      </c>
      <c r="C74" s="153" t="s">
        <v>939</v>
      </c>
      <c r="D74" s="32" t="s">
        <v>270</v>
      </c>
      <c r="E74" s="32" t="s">
        <v>335</v>
      </c>
      <c r="F74" s="66" t="n">
        <v>0</v>
      </c>
      <c r="G74" s="66" t="n">
        <v>0</v>
      </c>
      <c r="H74" s="66" t="n">
        <v>0</v>
      </c>
      <c r="I74" s="154"/>
      <c r="J74" s="155" t="s">
        <v>862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940</v>
      </c>
      <c r="C75" s="153" t="s">
        <v>941</v>
      </c>
      <c r="D75" s="32" t="s">
        <v>270</v>
      </c>
      <c r="E75" s="32" t="s">
        <v>336</v>
      </c>
      <c r="F75" s="66" t="n">
        <v>0</v>
      </c>
      <c r="G75" s="66" t="n">
        <v>0</v>
      </c>
      <c r="H75" s="66" t="n">
        <v>0</v>
      </c>
      <c r="I75" s="154"/>
      <c r="J75" s="155" t="s">
        <v>862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942</v>
      </c>
      <c r="C76" s="153" t="s">
        <v>38</v>
      </c>
      <c r="D76" s="32" t="s">
        <v>270</v>
      </c>
      <c r="E76" s="32" t="s">
        <v>337</v>
      </c>
      <c r="F76" s="66" t="n">
        <v>0</v>
      </c>
      <c r="G76" s="66" t="n">
        <v>0</v>
      </c>
      <c r="H76" s="66" t="n">
        <v>0</v>
      </c>
      <c r="I76" s="154"/>
      <c r="J76" s="155" t="s">
        <v>862</v>
      </c>
      <c r="K76" s="8"/>
      <c r="L76" s="9"/>
      <c r="M76" s="10"/>
      <c r="N76" s="10"/>
      <c r="O76" s="10"/>
    </row>
    <row r="77" customFormat="false" ht="15" hidden="false" customHeight="false" outlineLevel="0" collapsed="false">
      <c r="A77" s="152" t="n">
        <v>47</v>
      </c>
      <c r="B77" s="32" t="s">
        <v>943</v>
      </c>
      <c r="C77" s="153" t="s">
        <v>944</v>
      </c>
      <c r="D77" s="32" t="s">
        <v>270</v>
      </c>
      <c r="E77" s="32" t="s">
        <v>338</v>
      </c>
      <c r="F77" s="66" t="n">
        <v>0</v>
      </c>
      <c r="G77" s="66" t="n">
        <v>0</v>
      </c>
      <c r="H77" s="66" t="n">
        <v>0</v>
      </c>
      <c r="I77" s="154"/>
      <c r="J77" s="155" t="s">
        <v>862</v>
      </c>
      <c r="K77" s="8"/>
      <c r="L77" s="9"/>
      <c r="M77" s="10"/>
      <c r="N77" s="10"/>
      <c r="O77" s="10"/>
    </row>
    <row r="78" customFormat="false" ht="15" hidden="false" customHeight="false" outlineLevel="0" collapsed="false">
      <c r="A78" s="152" t="n">
        <v>48</v>
      </c>
      <c r="B78" s="32" t="s">
        <v>945</v>
      </c>
      <c r="C78" s="153" t="s">
        <v>946</v>
      </c>
      <c r="D78" s="32" t="s">
        <v>270</v>
      </c>
      <c r="E78" s="32" t="s">
        <v>339</v>
      </c>
      <c r="F78" s="66" t="n">
        <v>0</v>
      </c>
      <c r="G78" s="66" t="n">
        <v>0</v>
      </c>
      <c r="H78" s="66" t="n">
        <v>0</v>
      </c>
      <c r="I78" s="154"/>
      <c r="J78" s="155" t="s">
        <v>862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947</v>
      </c>
      <c r="C79" s="153" t="s">
        <v>948</v>
      </c>
      <c r="D79" s="32" t="s">
        <v>270</v>
      </c>
      <c r="E79" s="32" t="s">
        <v>340</v>
      </c>
      <c r="F79" s="66" t="n">
        <v>0</v>
      </c>
      <c r="G79" s="66" t="n">
        <v>0</v>
      </c>
      <c r="H79" s="66" t="n">
        <v>0</v>
      </c>
      <c r="I79" s="154"/>
      <c r="J79" s="155" t="s">
        <v>858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949</v>
      </c>
      <c r="C80" s="153" t="s">
        <v>950</v>
      </c>
      <c r="D80" s="32" t="s">
        <v>270</v>
      </c>
      <c r="E80" s="32" t="s">
        <v>341</v>
      </c>
      <c r="F80" s="66" t="n">
        <v>0</v>
      </c>
      <c r="G80" s="66" t="n">
        <v>0</v>
      </c>
      <c r="H80" s="66" t="n">
        <v>0</v>
      </c>
      <c r="I80" s="154"/>
      <c r="J80" s="155" t="s">
        <v>862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951</v>
      </c>
      <c r="C81" s="153" t="s">
        <v>952</v>
      </c>
      <c r="D81" s="32" t="s">
        <v>270</v>
      </c>
      <c r="E81" s="32" t="s">
        <v>342</v>
      </c>
      <c r="F81" s="66" t="n">
        <v>0</v>
      </c>
      <c r="G81" s="66" t="n">
        <v>0</v>
      </c>
      <c r="H81" s="66" t="n">
        <v>0</v>
      </c>
      <c r="I81" s="154"/>
      <c r="J81" s="155" t="s">
        <v>862</v>
      </c>
      <c r="K81" s="8"/>
      <c r="L81" s="9"/>
      <c r="M81" s="10"/>
      <c r="N81" s="10"/>
    </row>
    <row r="82" customFormat="false" ht="15" hidden="false" customHeight="false" outlineLevel="0" collapsed="false">
      <c r="A82" s="152" t="n">
        <v>52</v>
      </c>
      <c r="B82" s="32" t="s">
        <v>953</v>
      </c>
      <c r="C82" s="153" t="s">
        <v>954</v>
      </c>
      <c r="D82" s="32" t="s">
        <v>270</v>
      </c>
      <c r="E82" s="32" t="s">
        <v>343</v>
      </c>
      <c r="F82" s="66" t="n">
        <v>0</v>
      </c>
      <c r="G82" s="66" t="n">
        <v>0</v>
      </c>
      <c r="H82" s="66" t="n">
        <v>0</v>
      </c>
      <c r="I82" s="154"/>
      <c r="J82" s="155" t="s">
        <v>858</v>
      </c>
      <c r="K82" s="8"/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955</v>
      </c>
      <c r="C83" s="153" t="s">
        <v>956</v>
      </c>
      <c r="D83" s="32" t="s">
        <v>270</v>
      </c>
      <c r="E83" s="32" t="s">
        <v>344</v>
      </c>
      <c r="F83" s="66" t="n">
        <v>0</v>
      </c>
      <c r="G83" s="66" t="n">
        <v>0</v>
      </c>
      <c r="H83" s="66" t="n">
        <v>0</v>
      </c>
      <c r="I83" s="154"/>
      <c r="J83" s="155" t="s">
        <v>858</v>
      </c>
      <c r="K83" s="8"/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957</v>
      </c>
      <c r="C84" s="153" t="s">
        <v>42</v>
      </c>
      <c r="D84" s="32" t="s">
        <v>270</v>
      </c>
      <c r="E84" s="32" t="s">
        <v>345</v>
      </c>
      <c r="F84" s="66" t="n">
        <v>0</v>
      </c>
      <c r="G84" s="66" t="n">
        <v>0</v>
      </c>
      <c r="H84" s="66" t="n">
        <v>0</v>
      </c>
      <c r="I84" s="154"/>
      <c r="J84" s="155" t="s">
        <v>858</v>
      </c>
      <c r="K84" s="8"/>
      <c r="L84" s="9"/>
      <c r="M84" s="10"/>
      <c r="N84" s="10"/>
    </row>
    <row r="85" customFormat="false" ht="15" hidden="false" customHeight="false" outlineLevel="0" collapsed="false">
      <c r="A85" s="152" t="n">
        <v>55</v>
      </c>
      <c r="B85" s="32" t="s">
        <v>958</v>
      </c>
      <c r="C85" s="153" t="s">
        <v>959</v>
      </c>
      <c r="D85" s="32" t="s">
        <v>270</v>
      </c>
      <c r="E85" s="32" t="s">
        <v>346</v>
      </c>
      <c r="F85" s="66" t="n">
        <v>0</v>
      </c>
      <c r="G85" s="66" t="n">
        <v>0</v>
      </c>
      <c r="H85" s="66" t="n">
        <v>0</v>
      </c>
      <c r="I85" s="154"/>
      <c r="J85" s="155" t="s">
        <v>862</v>
      </c>
      <c r="K85" s="8"/>
      <c r="L85" s="9"/>
      <c r="M85" s="10"/>
      <c r="N85" s="10"/>
    </row>
    <row r="86" customFormat="false" ht="15" hidden="false" customHeight="false" outlineLevel="0" collapsed="false">
      <c r="A86" s="152" t="n">
        <v>56</v>
      </c>
      <c r="B86" s="32" t="s">
        <v>960</v>
      </c>
      <c r="C86" s="153" t="s">
        <v>961</v>
      </c>
      <c r="D86" s="32" t="s">
        <v>270</v>
      </c>
      <c r="E86" s="32" t="s">
        <v>347</v>
      </c>
      <c r="F86" s="66" t="n">
        <v>0</v>
      </c>
      <c r="G86" s="66" t="n">
        <v>0</v>
      </c>
      <c r="H86" s="66" t="n">
        <v>0</v>
      </c>
      <c r="I86" s="154"/>
      <c r="J86" s="155" t="s">
        <v>858</v>
      </c>
      <c r="K86" s="8"/>
      <c r="L86" s="9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962</v>
      </c>
      <c r="C87" s="153" t="s">
        <v>963</v>
      </c>
      <c r="D87" s="32" t="s">
        <v>270</v>
      </c>
      <c r="E87" s="32" t="s">
        <v>348</v>
      </c>
      <c r="F87" s="66" t="n">
        <v>0</v>
      </c>
      <c r="G87" s="66" t="n">
        <v>0</v>
      </c>
      <c r="H87" s="66" t="n">
        <v>0</v>
      </c>
      <c r="I87" s="154"/>
      <c r="J87" s="155" t="s">
        <v>862</v>
      </c>
      <c r="K87" s="8"/>
      <c r="L87" s="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964</v>
      </c>
      <c r="C88" s="153" t="s">
        <v>965</v>
      </c>
      <c r="D88" s="32" t="s">
        <v>270</v>
      </c>
      <c r="E88" s="32" t="s">
        <v>349</v>
      </c>
      <c r="F88" s="66" t="n">
        <v>0</v>
      </c>
      <c r="G88" s="66" t="n">
        <v>0</v>
      </c>
      <c r="H88" s="66" t="n">
        <v>0</v>
      </c>
      <c r="I88" s="154"/>
      <c r="J88" s="155" t="s">
        <v>862</v>
      </c>
      <c r="K88" s="8"/>
      <c r="L88" s="9"/>
      <c r="M88" s="10"/>
      <c r="O88" s="10"/>
    </row>
    <row r="89" customFormat="false" ht="15" hidden="false" customHeight="false" outlineLevel="0" collapsed="false">
      <c r="A89" s="152" t="n">
        <v>59</v>
      </c>
      <c r="B89" s="32" t="s">
        <v>966</v>
      </c>
      <c r="C89" s="153" t="s">
        <v>967</v>
      </c>
      <c r="D89" s="32" t="s">
        <v>270</v>
      </c>
      <c r="E89" s="32" t="s">
        <v>350</v>
      </c>
      <c r="F89" s="66" t="n">
        <v>0</v>
      </c>
      <c r="G89" s="66" t="n">
        <v>0</v>
      </c>
      <c r="H89" s="66" t="n">
        <v>0</v>
      </c>
      <c r="I89" s="154"/>
      <c r="J89" s="155" t="s">
        <v>894</v>
      </c>
      <c r="K89" s="8"/>
      <c r="L89" s="9"/>
      <c r="M89" s="10"/>
      <c r="O89" s="10"/>
    </row>
    <row r="90" customFormat="false" ht="15" hidden="false" customHeight="false" outlineLevel="0" collapsed="false">
      <c r="A90" s="152" t="n">
        <v>60</v>
      </c>
      <c r="B90" s="32" t="s">
        <v>968</v>
      </c>
      <c r="C90" s="153" t="s">
        <v>969</v>
      </c>
      <c r="D90" s="32" t="s">
        <v>270</v>
      </c>
      <c r="E90" s="32" t="s">
        <v>351</v>
      </c>
      <c r="F90" s="66" t="n">
        <v>0</v>
      </c>
      <c r="G90" s="66" t="n">
        <v>0</v>
      </c>
      <c r="H90" s="66" t="n">
        <v>0</v>
      </c>
      <c r="I90" s="154"/>
      <c r="J90" s="155" t="s">
        <v>862</v>
      </c>
      <c r="K90" s="8"/>
      <c r="L90" s="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970</v>
      </c>
      <c r="C91" s="153" t="s">
        <v>14</v>
      </c>
      <c r="D91" s="32" t="s">
        <v>270</v>
      </c>
      <c r="E91" s="32" t="s">
        <v>352</v>
      </c>
      <c r="F91" s="66" t="n">
        <v>9285</v>
      </c>
      <c r="G91" s="66" t="n">
        <v>0</v>
      </c>
      <c r="H91" s="66" t="n">
        <v>9285</v>
      </c>
      <c r="I91" s="154"/>
      <c r="J91" s="155" t="s">
        <v>862</v>
      </c>
      <c r="K91" s="11"/>
      <c r="L91" s="9"/>
      <c r="M91" s="10"/>
      <c r="N91" s="10"/>
    </row>
    <row r="92" customFormat="false" ht="15" hidden="false" customHeight="false" outlineLevel="0" collapsed="false">
      <c r="A92" s="152" t="n">
        <v>62</v>
      </c>
      <c r="B92" s="32" t="s">
        <v>971</v>
      </c>
      <c r="C92" s="153" t="s">
        <v>972</v>
      </c>
      <c r="D92" s="32" t="s">
        <v>270</v>
      </c>
      <c r="E92" s="32" t="s">
        <v>353</v>
      </c>
      <c r="F92" s="66" t="n">
        <v>0</v>
      </c>
      <c r="G92" s="66" t="n">
        <v>0</v>
      </c>
      <c r="H92" s="66" t="n">
        <v>0</v>
      </c>
      <c r="I92" s="154"/>
      <c r="J92" s="155" t="s">
        <v>858</v>
      </c>
      <c r="K92" s="8"/>
      <c r="L92" s="9"/>
      <c r="M92" s="10"/>
      <c r="N92" s="10"/>
    </row>
    <row r="93" customFormat="false" ht="15" hidden="false" customHeight="false" outlineLevel="0" collapsed="false">
      <c r="A93" s="152" t="n">
        <v>63</v>
      </c>
      <c r="B93" s="32" t="s">
        <v>973</v>
      </c>
      <c r="C93" s="153" t="s">
        <v>974</v>
      </c>
      <c r="D93" s="32" t="s">
        <v>270</v>
      </c>
      <c r="E93" s="32" t="s">
        <v>354</v>
      </c>
      <c r="F93" s="66" t="n">
        <v>0</v>
      </c>
      <c r="G93" s="66" t="n">
        <v>0</v>
      </c>
      <c r="H93" s="66" t="n">
        <v>0</v>
      </c>
      <c r="I93" s="154"/>
      <c r="J93" s="155" t="s">
        <v>858</v>
      </c>
      <c r="K93" s="8"/>
      <c r="L93" s="9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975</v>
      </c>
      <c r="C94" s="153" t="s">
        <v>976</v>
      </c>
      <c r="D94" s="32" t="s">
        <v>270</v>
      </c>
      <c r="E94" s="32" t="s">
        <v>355</v>
      </c>
      <c r="F94" s="66" t="n">
        <v>0</v>
      </c>
      <c r="G94" s="66" t="n">
        <v>0</v>
      </c>
      <c r="H94" s="66" t="n">
        <v>0</v>
      </c>
      <c r="I94" s="154"/>
      <c r="J94" s="155" t="s">
        <v>862</v>
      </c>
      <c r="K94" s="8"/>
      <c r="L94" s="9"/>
      <c r="M94" s="10"/>
      <c r="N94" s="10"/>
    </row>
    <row r="95" customFormat="false" ht="15" hidden="false" customHeight="false" outlineLevel="0" collapsed="false">
      <c r="A95" s="152" t="n">
        <v>65</v>
      </c>
      <c r="B95" s="32" t="s">
        <v>977</v>
      </c>
      <c r="C95" s="153" t="s">
        <v>978</v>
      </c>
      <c r="D95" s="32" t="s">
        <v>270</v>
      </c>
      <c r="E95" s="32" t="s">
        <v>356</v>
      </c>
      <c r="F95" s="66" t="n">
        <v>0</v>
      </c>
      <c r="G95" s="66" t="n">
        <v>0</v>
      </c>
      <c r="H95" s="66" t="n">
        <v>0</v>
      </c>
      <c r="I95" s="154"/>
      <c r="J95" s="155" t="s">
        <v>862</v>
      </c>
      <c r="K95" s="8"/>
      <c r="L95" s="9"/>
      <c r="M95" s="10"/>
      <c r="O95" s="10"/>
    </row>
    <row r="96" customFormat="false" ht="15" hidden="false" customHeight="false" outlineLevel="0" collapsed="false">
      <c r="A96" s="152" t="n">
        <v>66</v>
      </c>
      <c r="B96" s="32" t="s">
        <v>979</v>
      </c>
      <c r="C96" s="153" t="s">
        <v>980</v>
      </c>
      <c r="D96" s="32" t="s">
        <v>270</v>
      </c>
      <c r="E96" s="32" t="s">
        <v>357</v>
      </c>
      <c r="F96" s="66" t="n">
        <v>0</v>
      </c>
      <c r="G96" s="66" t="n">
        <v>0</v>
      </c>
      <c r="H96" s="66" t="n">
        <v>0</v>
      </c>
      <c r="I96" s="154"/>
      <c r="J96" s="155" t="s">
        <v>862</v>
      </c>
      <c r="K96" s="8"/>
      <c r="L96" s="9"/>
      <c r="M96" s="10"/>
      <c r="N96" s="10"/>
    </row>
    <row r="97" customFormat="false" ht="15" hidden="false" customHeight="false" outlineLevel="0" collapsed="false">
      <c r="A97" s="152" t="n">
        <v>67</v>
      </c>
      <c r="B97" s="32" t="s">
        <v>981</v>
      </c>
      <c r="C97" s="153" t="s">
        <v>18</v>
      </c>
      <c r="D97" s="32" t="s">
        <v>270</v>
      </c>
      <c r="E97" s="32" t="s">
        <v>358</v>
      </c>
      <c r="F97" s="66" t="n">
        <v>575</v>
      </c>
      <c r="G97" s="66" t="n">
        <v>0</v>
      </c>
      <c r="H97" s="66" t="n">
        <v>575</v>
      </c>
      <c r="I97" s="154"/>
      <c r="J97" s="155" t="s">
        <v>858</v>
      </c>
      <c r="K97" s="8"/>
      <c r="L97" s="9"/>
      <c r="M97" s="10"/>
      <c r="N97" s="10"/>
    </row>
    <row r="98" customFormat="false" ht="15" hidden="false" customHeight="false" outlineLevel="0" collapsed="false">
      <c r="A98" s="152" t="n">
        <v>68</v>
      </c>
      <c r="B98" s="32" t="s">
        <v>982</v>
      </c>
      <c r="C98" s="153" t="s">
        <v>983</v>
      </c>
      <c r="D98" s="32" t="s">
        <v>270</v>
      </c>
      <c r="E98" s="32" t="s">
        <v>359</v>
      </c>
      <c r="F98" s="66" t="n">
        <v>0</v>
      </c>
      <c r="G98" s="66" t="n">
        <v>0</v>
      </c>
      <c r="H98" s="66" t="n">
        <v>0</v>
      </c>
      <c r="I98" s="154"/>
      <c r="J98" s="155" t="s">
        <v>862</v>
      </c>
      <c r="K98" s="8"/>
      <c r="L98" s="9"/>
      <c r="M98" s="10"/>
      <c r="N98" s="10"/>
    </row>
    <row r="99" customFormat="false" ht="15" hidden="false" customHeight="false" outlineLevel="0" collapsed="false">
      <c r="A99" s="152" t="n">
        <v>69</v>
      </c>
      <c r="B99" s="32" t="s">
        <v>984</v>
      </c>
      <c r="C99" s="153" t="s">
        <v>22</v>
      </c>
      <c r="D99" s="32" t="s">
        <v>270</v>
      </c>
      <c r="E99" s="32" t="s">
        <v>360</v>
      </c>
      <c r="F99" s="66" t="n">
        <v>51200</v>
      </c>
      <c r="G99" s="66" t="n">
        <v>51200</v>
      </c>
      <c r="H99" s="66" t="n">
        <v>0</v>
      </c>
      <c r="I99" s="154"/>
      <c r="J99" s="155" t="s">
        <v>858</v>
      </c>
      <c r="K99" s="8"/>
      <c r="L99" s="9"/>
      <c r="M99" s="10"/>
      <c r="O99" s="10"/>
    </row>
    <row r="100" customFormat="false" ht="15" hidden="false" customHeight="false" outlineLevel="0" collapsed="false">
      <c r="A100" s="152" t="n">
        <v>70</v>
      </c>
      <c r="B100" s="32" t="s">
        <v>985</v>
      </c>
      <c r="C100" s="153" t="s">
        <v>52</v>
      </c>
      <c r="D100" s="32" t="s">
        <v>270</v>
      </c>
      <c r="E100" s="32" t="s">
        <v>361</v>
      </c>
      <c r="F100" s="66" t="n">
        <v>3105</v>
      </c>
      <c r="G100" s="66" t="n">
        <v>0</v>
      </c>
      <c r="H100" s="66" t="n">
        <v>3105</v>
      </c>
      <c r="I100" s="154"/>
      <c r="J100" s="155" t="s">
        <v>858</v>
      </c>
      <c r="K100" s="8"/>
      <c r="L100" s="9"/>
      <c r="M100" s="10"/>
      <c r="O100" s="10"/>
    </row>
    <row r="101" customFormat="false" ht="15" hidden="false" customHeight="false" outlineLevel="0" collapsed="false">
      <c r="A101" s="152" t="n">
        <v>71</v>
      </c>
      <c r="B101" s="32" t="s">
        <v>986</v>
      </c>
      <c r="C101" s="153" t="s">
        <v>24</v>
      </c>
      <c r="D101" s="32" t="s">
        <v>270</v>
      </c>
      <c r="E101" s="32" t="s">
        <v>362</v>
      </c>
      <c r="F101" s="66" t="n">
        <v>1120</v>
      </c>
      <c r="G101" s="66" t="n">
        <v>0</v>
      </c>
      <c r="H101" s="66" t="n">
        <v>1120</v>
      </c>
      <c r="I101" s="154"/>
      <c r="J101" s="155" t="s">
        <v>862</v>
      </c>
      <c r="K101" s="8"/>
      <c r="L101" s="9"/>
      <c r="M101" s="10"/>
      <c r="N101" s="10"/>
      <c r="O101" s="10"/>
    </row>
    <row r="102" customFormat="false" ht="15" hidden="false" customHeight="false" outlineLevel="0" collapsed="false">
      <c r="A102" s="152" t="n">
        <v>72</v>
      </c>
      <c r="B102" s="32" t="s">
        <v>987</v>
      </c>
      <c r="C102" s="153" t="s">
        <v>28</v>
      </c>
      <c r="D102" s="32" t="s">
        <v>270</v>
      </c>
      <c r="E102" s="32" t="s">
        <v>363</v>
      </c>
      <c r="F102" s="66" t="n">
        <v>1058</v>
      </c>
      <c r="G102" s="66" t="n">
        <v>0</v>
      </c>
      <c r="H102" s="66" t="n">
        <v>1058</v>
      </c>
      <c r="I102" s="154"/>
      <c r="J102" s="155" t="s">
        <v>862</v>
      </c>
      <c r="K102" s="8"/>
      <c r="L102" s="9"/>
      <c r="M102" s="10"/>
      <c r="N102" s="10"/>
    </row>
    <row r="103" customFormat="false" ht="15" hidden="false" customHeight="false" outlineLevel="0" collapsed="false">
      <c r="A103" s="152" t="n">
        <v>73</v>
      </c>
      <c r="B103" s="32" t="s">
        <v>988</v>
      </c>
      <c r="C103" s="153" t="s">
        <v>989</v>
      </c>
      <c r="D103" s="32" t="s">
        <v>270</v>
      </c>
      <c r="E103" s="32" t="s">
        <v>364</v>
      </c>
      <c r="F103" s="66" t="n">
        <v>0</v>
      </c>
      <c r="G103" s="66" t="n">
        <v>0</v>
      </c>
      <c r="H103" s="66" t="n">
        <v>0</v>
      </c>
      <c r="I103" s="154"/>
      <c r="J103" s="155" t="s">
        <v>858</v>
      </c>
      <c r="K103" s="8"/>
      <c r="L103" s="9"/>
      <c r="M103" s="10"/>
      <c r="N103" s="10"/>
      <c r="O103" s="10"/>
    </row>
    <row r="104" customFormat="false" ht="15" hidden="false" customHeight="false" outlineLevel="0" collapsed="false">
      <c r="A104" s="152" t="n">
        <v>74</v>
      </c>
      <c r="B104" s="32" t="s">
        <v>990</v>
      </c>
      <c r="C104" s="153" t="s">
        <v>991</v>
      </c>
      <c r="D104" s="32" t="s">
        <v>270</v>
      </c>
      <c r="E104" s="32" t="s">
        <v>365</v>
      </c>
      <c r="F104" s="66" t="n">
        <v>0</v>
      </c>
      <c r="G104" s="66" t="n">
        <v>0</v>
      </c>
      <c r="H104" s="66" t="n">
        <v>0</v>
      </c>
      <c r="I104" s="154"/>
      <c r="J104" s="155" t="s">
        <v>858</v>
      </c>
      <c r="K104" s="8"/>
      <c r="L104" s="9"/>
      <c r="M104" s="10"/>
      <c r="O104" s="10"/>
    </row>
    <row r="105" customFormat="false" ht="15" hidden="false" customHeight="false" outlineLevel="0" collapsed="false">
      <c r="A105" s="152" t="n">
        <v>75</v>
      </c>
      <c r="B105" s="32" t="s">
        <v>992</v>
      </c>
      <c r="C105" s="153" t="s">
        <v>993</v>
      </c>
      <c r="D105" s="32" t="s">
        <v>270</v>
      </c>
      <c r="E105" s="32" t="s">
        <v>366</v>
      </c>
      <c r="F105" s="66" t="n">
        <v>0</v>
      </c>
      <c r="G105" s="66" t="n">
        <v>0</v>
      </c>
      <c r="H105" s="66" t="n">
        <v>0</v>
      </c>
      <c r="I105" s="154"/>
      <c r="J105" s="155" t="s">
        <v>858</v>
      </c>
      <c r="K105" s="8"/>
      <c r="L105" s="9"/>
      <c r="M105" s="10"/>
      <c r="O105" s="10"/>
    </row>
    <row r="106" customFormat="false" ht="15" hidden="false" customHeight="false" outlineLevel="0" collapsed="false">
      <c r="A106" s="152" t="n">
        <v>76</v>
      </c>
      <c r="B106" s="32" t="s">
        <v>994</v>
      </c>
      <c r="C106" s="153" t="s">
        <v>995</v>
      </c>
      <c r="D106" s="32" t="s">
        <v>270</v>
      </c>
      <c r="E106" s="32" t="s">
        <v>367</v>
      </c>
      <c r="F106" s="66" t="n">
        <v>0</v>
      </c>
      <c r="G106" s="66" t="n">
        <v>0</v>
      </c>
      <c r="H106" s="66" t="n">
        <v>0</v>
      </c>
      <c r="I106" s="154"/>
      <c r="J106" s="155" t="s">
        <v>858</v>
      </c>
      <c r="K106" s="8"/>
      <c r="L106" s="9"/>
      <c r="M106" s="10"/>
      <c r="O106" s="10"/>
    </row>
    <row r="107" customFormat="false" ht="15" hidden="false" customHeight="false" outlineLevel="0" collapsed="false">
      <c r="A107" s="152" t="n">
        <v>77</v>
      </c>
      <c r="B107" s="32" t="s">
        <v>996</v>
      </c>
      <c r="C107" s="153" t="s">
        <v>997</v>
      </c>
      <c r="D107" s="32" t="s">
        <v>270</v>
      </c>
      <c r="E107" s="32" t="s">
        <v>368</v>
      </c>
      <c r="F107" s="66" t="n">
        <v>0</v>
      </c>
      <c r="G107" s="66" t="n">
        <v>0</v>
      </c>
      <c r="H107" s="66" t="n">
        <v>0</v>
      </c>
      <c r="I107" s="154"/>
      <c r="J107" s="155" t="s">
        <v>858</v>
      </c>
      <c r="K107" s="8"/>
      <c r="L107" s="9"/>
      <c r="M107" s="10"/>
      <c r="O107" s="10"/>
    </row>
    <row r="108" customFormat="false" ht="15" hidden="false" customHeight="false" outlineLevel="0" collapsed="false">
      <c r="A108" s="152" t="n">
        <v>78</v>
      </c>
      <c r="B108" s="32" t="s">
        <v>998</v>
      </c>
      <c r="C108" s="153" t="s">
        <v>999</v>
      </c>
      <c r="D108" s="32" t="s">
        <v>270</v>
      </c>
      <c r="E108" s="32" t="s">
        <v>369</v>
      </c>
      <c r="F108" s="66" t="n">
        <v>0</v>
      </c>
      <c r="G108" s="66" t="n">
        <v>0</v>
      </c>
      <c r="H108" s="66" t="n">
        <v>0</v>
      </c>
      <c r="I108" s="154"/>
      <c r="J108" s="155" t="s">
        <v>894</v>
      </c>
      <c r="K108" s="8"/>
      <c r="L108" s="9"/>
      <c r="M108" s="10"/>
      <c r="O108" s="10"/>
    </row>
    <row r="109" customFormat="false" ht="15" hidden="false" customHeight="false" outlineLevel="0" collapsed="false">
      <c r="A109" s="152" t="n">
        <v>79</v>
      </c>
      <c r="B109" s="32" t="s">
        <v>1000</v>
      </c>
      <c r="C109" s="153" t="s">
        <v>1001</v>
      </c>
      <c r="D109" s="32" t="s">
        <v>270</v>
      </c>
      <c r="E109" s="32" t="s">
        <v>370</v>
      </c>
      <c r="F109" s="66" t="n">
        <v>0</v>
      </c>
      <c r="G109" s="66" t="n">
        <v>0</v>
      </c>
      <c r="H109" s="66" t="n">
        <v>0</v>
      </c>
      <c r="I109" s="154"/>
      <c r="J109" s="155" t="s">
        <v>862</v>
      </c>
      <c r="K109" s="8"/>
      <c r="L109" s="9"/>
      <c r="M109" s="10"/>
      <c r="N109" s="10"/>
    </row>
    <row r="110" customFormat="false" ht="15" hidden="false" customHeight="false" outlineLevel="0" collapsed="false">
      <c r="A110" s="152" t="n">
        <v>80</v>
      </c>
      <c r="B110" s="32" t="s">
        <v>1002</v>
      </c>
      <c r="C110" s="153" t="s">
        <v>1003</v>
      </c>
      <c r="D110" s="32" t="s">
        <v>270</v>
      </c>
      <c r="E110" s="32" t="s">
        <v>371</v>
      </c>
      <c r="F110" s="66" t="n">
        <v>0</v>
      </c>
      <c r="G110" s="66" t="n">
        <v>0</v>
      </c>
      <c r="H110" s="66" t="n">
        <v>0</v>
      </c>
      <c r="I110" s="154"/>
      <c r="J110" s="155" t="s">
        <v>894</v>
      </c>
      <c r="K110" s="8"/>
      <c r="L110" s="9"/>
      <c r="M110" s="10"/>
      <c r="O110" s="10"/>
    </row>
    <row r="111" customFormat="false" ht="15" hidden="false" customHeight="false" outlineLevel="0" collapsed="false">
      <c r="A111" s="152" t="n">
        <v>81</v>
      </c>
      <c r="B111" s="32" t="s">
        <v>1004</v>
      </c>
      <c r="C111" s="153" t="s">
        <v>1005</v>
      </c>
      <c r="D111" s="32" t="s">
        <v>270</v>
      </c>
      <c r="E111" s="32" t="s">
        <v>372</v>
      </c>
      <c r="F111" s="66" t="n">
        <v>0</v>
      </c>
      <c r="G111" s="66" t="n">
        <v>0</v>
      </c>
      <c r="H111" s="66" t="n">
        <v>0</v>
      </c>
      <c r="I111" s="154"/>
      <c r="J111" s="155" t="s">
        <v>858</v>
      </c>
      <c r="K111" s="8"/>
      <c r="L111" s="9"/>
      <c r="M111" s="10"/>
      <c r="N111" s="10"/>
    </row>
    <row r="112" customFormat="false" ht="15" hidden="false" customHeight="false" outlineLevel="0" collapsed="false">
      <c r="A112" s="152" t="n">
        <v>82</v>
      </c>
      <c r="B112" s="32" t="s">
        <v>1006</v>
      </c>
      <c r="C112" s="153" t="s">
        <v>60</v>
      </c>
      <c r="D112" s="32" t="s">
        <v>270</v>
      </c>
      <c r="E112" s="32" t="s">
        <v>373</v>
      </c>
      <c r="F112" s="66" t="n">
        <v>3774</v>
      </c>
      <c r="G112" s="66" t="n">
        <v>0</v>
      </c>
      <c r="H112" s="66" t="n">
        <v>3774</v>
      </c>
      <c r="I112" s="154"/>
      <c r="J112" s="155" t="s">
        <v>862</v>
      </c>
      <c r="K112" s="8"/>
      <c r="L112" s="9"/>
      <c r="M112" s="10"/>
      <c r="N112" s="10"/>
    </row>
    <row r="113" customFormat="false" ht="15" hidden="false" customHeight="false" outlineLevel="0" collapsed="false">
      <c r="A113" s="152" t="n">
        <v>83</v>
      </c>
      <c r="B113" s="32" t="s">
        <v>1007</v>
      </c>
      <c r="C113" s="153" t="s">
        <v>64</v>
      </c>
      <c r="D113" s="32" t="s">
        <v>270</v>
      </c>
      <c r="E113" s="32" t="s">
        <v>374</v>
      </c>
      <c r="F113" s="66" t="n">
        <v>20102</v>
      </c>
      <c r="G113" s="66" t="n">
        <v>0</v>
      </c>
      <c r="H113" s="66" t="n">
        <v>20102</v>
      </c>
      <c r="I113" s="154"/>
      <c r="J113" s="155" t="s">
        <v>862</v>
      </c>
      <c r="K113" s="8"/>
      <c r="L113" s="9"/>
      <c r="M113" s="10"/>
      <c r="N113" s="10"/>
      <c r="O113" s="10"/>
    </row>
    <row r="114" customFormat="false" ht="15" hidden="false" customHeight="false" outlineLevel="0" collapsed="false">
      <c r="A114" s="152" t="n">
        <v>84</v>
      </c>
      <c r="B114" s="32" t="s">
        <v>1008</v>
      </c>
      <c r="C114" s="153" t="s">
        <v>1009</v>
      </c>
      <c r="D114" s="32" t="s">
        <v>270</v>
      </c>
      <c r="E114" s="32" t="s">
        <v>375</v>
      </c>
      <c r="F114" s="66" t="n">
        <v>0</v>
      </c>
      <c r="G114" s="66" t="n">
        <v>0</v>
      </c>
      <c r="H114" s="66" t="n">
        <v>0</v>
      </c>
      <c r="I114" s="154"/>
      <c r="J114" s="155" t="s">
        <v>894</v>
      </c>
      <c r="K114" s="8"/>
      <c r="L114" s="9"/>
      <c r="M114" s="10"/>
      <c r="O114" s="10"/>
    </row>
    <row r="115" customFormat="false" ht="15" hidden="false" customHeight="false" outlineLevel="0" collapsed="false">
      <c r="A115" s="152" t="n">
        <v>85</v>
      </c>
      <c r="B115" s="32" t="s">
        <v>1010</v>
      </c>
      <c r="C115" s="153" t="s">
        <v>1011</v>
      </c>
      <c r="D115" s="32" t="s">
        <v>270</v>
      </c>
      <c r="E115" s="32" t="s">
        <v>376</v>
      </c>
      <c r="F115" s="66" t="n">
        <v>0</v>
      </c>
      <c r="G115" s="66" t="n">
        <v>0</v>
      </c>
      <c r="H115" s="66" t="n">
        <v>0</v>
      </c>
      <c r="I115" s="154"/>
      <c r="J115" s="155" t="s">
        <v>858</v>
      </c>
      <c r="K115" s="8"/>
      <c r="L115" s="9"/>
      <c r="M115" s="10"/>
      <c r="N115" s="10"/>
      <c r="O115" s="10"/>
    </row>
    <row r="116" customFormat="false" ht="15" hidden="false" customHeight="false" outlineLevel="0" collapsed="false">
      <c r="A116" s="152" t="n">
        <v>86</v>
      </c>
      <c r="B116" s="32" t="s">
        <v>1012</v>
      </c>
      <c r="C116" s="153" t="s">
        <v>1013</v>
      </c>
      <c r="D116" s="32" t="s">
        <v>270</v>
      </c>
      <c r="E116" s="32" t="s">
        <v>377</v>
      </c>
      <c r="F116" s="66" t="n">
        <v>0</v>
      </c>
      <c r="G116" s="66" t="n">
        <v>0</v>
      </c>
      <c r="H116" s="66" t="n">
        <v>0</v>
      </c>
      <c r="I116" s="154"/>
      <c r="J116" s="155" t="s">
        <v>858</v>
      </c>
      <c r="K116" s="8"/>
      <c r="L116" s="9"/>
      <c r="M116" s="10"/>
      <c r="O116" s="10"/>
    </row>
    <row r="117" customFormat="false" ht="15" hidden="false" customHeight="false" outlineLevel="0" collapsed="false">
      <c r="A117" s="152" t="n">
        <v>87</v>
      </c>
      <c r="B117" s="32" t="s">
        <v>1014</v>
      </c>
      <c r="C117" s="153" t="s">
        <v>1015</v>
      </c>
      <c r="D117" s="32" t="s">
        <v>270</v>
      </c>
      <c r="E117" s="32" t="s">
        <v>378</v>
      </c>
      <c r="F117" s="66" t="n">
        <v>0</v>
      </c>
      <c r="G117" s="66" t="n">
        <v>0</v>
      </c>
      <c r="H117" s="66" t="n">
        <v>0</v>
      </c>
      <c r="I117" s="154"/>
      <c r="J117" s="155" t="s">
        <v>862</v>
      </c>
      <c r="K117" s="8"/>
      <c r="L117" s="9"/>
      <c r="M117" s="10"/>
      <c r="O117" s="10"/>
    </row>
    <row r="118" customFormat="false" ht="15" hidden="false" customHeight="false" outlineLevel="0" collapsed="false">
      <c r="A118" s="152" t="n">
        <v>88</v>
      </c>
      <c r="B118" s="32" t="s">
        <v>1016</v>
      </c>
      <c r="C118" s="153" t="s">
        <v>1017</v>
      </c>
      <c r="D118" s="32" t="s">
        <v>270</v>
      </c>
      <c r="E118" s="32" t="s">
        <v>379</v>
      </c>
      <c r="F118" s="66" t="n">
        <v>0</v>
      </c>
      <c r="G118" s="66" t="n">
        <v>0</v>
      </c>
      <c r="H118" s="66" t="n">
        <v>0</v>
      </c>
      <c r="I118" s="154"/>
      <c r="J118" s="155" t="s">
        <v>858</v>
      </c>
      <c r="K118" s="8"/>
      <c r="L118" s="9"/>
      <c r="M118" s="10"/>
      <c r="O118" s="10"/>
    </row>
    <row r="119" customFormat="false" ht="15" hidden="false" customHeight="false" outlineLevel="0" collapsed="false">
      <c r="A119" s="152" t="n">
        <v>89</v>
      </c>
      <c r="B119" s="32" t="s">
        <v>1018</v>
      </c>
      <c r="C119" s="153" t="s">
        <v>1019</v>
      </c>
      <c r="D119" s="32" t="s">
        <v>270</v>
      </c>
      <c r="E119" s="32" t="s">
        <v>380</v>
      </c>
      <c r="F119" s="66" t="n">
        <v>0</v>
      </c>
      <c r="G119" s="66" t="n">
        <v>0</v>
      </c>
      <c r="H119" s="66" t="n">
        <v>0</v>
      </c>
      <c r="I119" s="154"/>
      <c r="J119" s="155" t="s">
        <v>862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52" t="n">
        <v>90</v>
      </c>
      <c r="B120" s="32" t="s">
        <v>1020</v>
      </c>
      <c r="C120" s="153" t="s">
        <v>1021</v>
      </c>
      <c r="D120" s="32" t="s">
        <v>270</v>
      </c>
      <c r="E120" s="32" t="s">
        <v>381</v>
      </c>
      <c r="F120" s="66" t="n">
        <v>0</v>
      </c>
      <c r="G120" s="66" t="n">
        <v>0</v>
      </c>
      <c r="H120" s="66" t="n">
        <v>0</v>
      </c>
      <c r="I120" s="154"/>
      <c r="J120" s="155" t="s">
        <v>862</v>
      </c>
      <c r="K120" s="8"/>
      <c r="L120" s="9"/>
      <c r="M120" s="10"/>
      <c r="N120" s="10"/>
      <c r="O120" s="10"/>
    </row>
    <row r="121" customFormat="false" ht="15" hidden="false" customHeight="false" outlineLevel="0" collapsed="false">
      <c r="A121" s="152" t="n">
        <v>91</v>
      </c>
      <c r="B121" s="32" t="s">
        <v>1022</v>
      </c>
      <c r="C121" s="153" t="s">
        <v>1023</v>
      </c>
      <c r="D121" s="32" t="s">
        <v>270</v>
      </c>
      <c r="E121" s="32" t="s">
        <v>382</v>
      </c>
      <c r="F121" s="66" t="n">
        <v>0</v>
      </c>
      <c r="G121" s="66" t="n">
        <v>0</v>
      </c>
      <c r="H121" s="66" t="n">
        <v>0</v>
      </c>
      <c r="I121" s="154"/>
      <c r="J121" s="155" t="s">
        <v>858</v>
      </c>
      <c r="K121" s="8"/>
      <c r="L121" s="9"/>
      <c r="M121" s="10"/>
      <c r="O121" s="10"/>
    </row>
    <row r="122" customFormat="false" ht="15" hidden="false" customHeight="false" outlineLevel="0" collapsed="false">
      <c r="A122" s="152" t="n">
        <v>92</v>
      </c>
      <c r="B122" s="32" t="s">
        <v>1024</v>
      </c>
      <c r="C122" s="153" t="s">
        <v>68</v>
      </c>
      <c r="D122" s="32" t="s">
        <v>270</v>
      </c>
      <c r="E122" s="32" t="s">
        <v>383</v>
      </c>
      <c r="F122" s="66" t="n">
        <v>984</v>
      </c>
      <c r="G122" s="66" t="n">
        <v>0</v>
      </c>
      <c r="H122" s="66" t="n">
        <v>984</v>
      </c>
      <c r="I122" s="154"/>
      <c r="J122" s="155" t="s">
        <v>862</v>
      </c>
      <c r="K122" s="8"/>
      <c r="L122" s="9"/>
      <c r="M122" s="10"/>
      <c r="N122" s="10"/>
      <c r="O122" s="10"/>
    </row>
    <row r="123" customFormat="false" ht="15" hidden="false" customHeight="false" outlineLevel="0" collapsed="false">
      <c r="A123" s="152" t="n">
        <v>93</v>
      </c>
      <c r="B123" s="32" t="s">
        <v>1025</v>
      </c>
      <c r="C123" s="153" t="s">
        <v>1026</v>
      </c>
      <c r="D123" s="32" t="s">
        <v>270</v>
      </c>
      <c r="E123" s="32" t="s">
        <v>384</v>
      </c>
      <c r="F123" s="66" t="n">
        <v>0</v>
      </c>
      <c r="G123" s="66" t="n">
        <v>0</v>
      </c>
      <c r="H123" s="66" t="n">
        <v>0</v>
      </c>
      <c r="I123" s="154"/>
      <c r="J123" s="155" t="s">
        <v>858</v>
      </c>
      <c r="K123" s="8"/>
      <c r="L123" s="9"/>
      <c r="M123" s="10"/>
      <c r="N123" s="10"/>
    </row>
    <row r="124" customFormat="false" ht="15" hidden="false" customHeight="false" outlineLevel="0" collapsed="false">
      <c r="A124" s="152" t="n">
        <v>94</v>
      </c>
      <c r="B124" s="32" t="s">
        <v>1027</v>
      </c>
      <c r="C124" s="153" t="s">
        <v>1028</v>
      </c>
      <c r="D124" s="32" t="s">
        <v>271</v>
      </c>
      <c r="E124" s="32" t="s">
        <v>385</v>
      </c>
      <c r="F124" s="66" t="n">
        <v>0</v>
      </c>
      <c r="G124" s="66" t="n">
        <v>0</v>
      </c>
      <c r="H124" s="66" t="n">
        <v>0</v>
      </c>
      <c r="I124" s="154"/>
      <c r="J124" s="155" t="s">
        <v>862</v>
      </c>
      <c r="K124" s="8"/>
      <c r="L124" s="9"/>
      <c r="M124" s="10"/>
      <c r="O124" s="10"/>
    </row>
    <row r="125" customFormat="false" ht="15" hidden="false" customHeight="false" outlineLevel="0" collapsed="false">
      <c r="A125" s="152" t="n">
        <v>95</v>
      </c>
      <c r="B125" s="32" t="s">
        <v>1029</v>
      </c>
      <c r="C125" s="153" t="s">
        <v>1030</v>
      </c>
      <c r="D125" s="32" t="s">
        <v>271</v>
      </c>
      <c r="E125" s="32" t="s">
        <v>386</v>
      </c>
      <c r="F125" s="66" t="n">
        <v>0</v>
      </c>
      <c r="G125" s="66" t="n">
        <v>0</v>
      </c>
      <c r="H125" s="66" t="n">
        <v>0</v>
      </c>
      <c r="I125" s="154"/>
      <c r="J125" s="155" t="s">
        <v>862</v>
      </c>
      <c r="K125" s="8"/>
      <c r="L125" s="9"/>
      <c r="M125" s="10"/>
      <c r="N125" s="10"/>
    </row>
    <row r="126" customFormat="false" ht="15" hidden="false" customHeight="false" outlineLevel="0" collapsed="false">
      <c r="A126" s="152" t="n">
        <v>96</v>
      </c>
      <c r="B126" s="32" t="s">
        <v>1031</v>
      </c>
      <c r="C126" s="153" t="s">
        <v>1032</v>
      </c>
      <c r="D126" s="32" t="s">
        <v>271</v>
      </c>
      <c r="E126" s="32" t="s">
        <v>387</v>
      </c>
      <c r="F126" s="66" t="n">
        <v>0</v>
      </c>
      <c r="G126" s="66" t="n">
        <v>0</v>
      </c>
      <c r="H126" s="66" t="n">
        <v>0</v>
      </c>
      <c r="I126" s="154"/>
      <c r="J126" s="155" t="s">
        <v>862</v>
      </c>
      <c r="K126" s="8"/>
      <c r="L126" s="9"/>
      <c r="M126" s="10"/>
      <c r="N126" s="10"/>
      <c r="O126" s="10"/>
    </row>
    <row r="127" customFormat="false" ht="15" hidden="false" customHeight="false" outlineLevel="0" collapsed="false">
      <c r="A127" s="152" t="n">
        <v>97</v>
      </c>
      <c r="B127" s="32" t="s">
        <v>1033</v>
      </c>
      <c r="C127" s="153" t="s">
        <v>1034</v>
      </c>
      <c r="D127" s="32" t="s">
        <v>271</v>
      </c>
      <c r="E127" s="32" t="s">
        <v>388</v>
      </c>
      <c r="F127" s="66" t="n">
        <v>0</v>
      </c>
      <c r="G127" s="66" t="n">
        <v>0</v>
      </c>
      <c r="H127" s="66" t="n">
        <v>0</v>
      </c>
      <c r="I127" s="154"/>
      <c r="J127" s="155" t="s">
        <v>862</v>
      </c>
      <c r="K127" s="8"/>
      <c r="L127" s="9"/>
      <c r="M127" s="10"/>
      <c r="N127" s="10"/>
    </row>
    <row r="128" customFormat="false" ht="15" hidden="false" customHeight="false" outlineLevel="0" collapsed="false">
      <c r="A128" s="152" t="n">
        <v>98</v>
      </c>
      <c r="B128" s="32" t="s">
        <v>1035</v>
      </c>
      <c r="C128" s="153" t="s">
        <v>1036</v>
      </c>
      <c r="D128" s="32" t="s">
        <v>271</v>
      </c>
      <c r="E128" s="32" t="s">
        <v>389</v>
      </c>
      <c r="F128" s="66" t="n">
        <v>0</v>
      </c>
      <c r="G128" s="66" t="n">
        <v>0</v>
      </c>
      <c r="H128" s="66" t="n">
        <v>0</v>
      </c>
      <c r="I128" s="154"/>
      <c r="J128" s="155" t="s">
        <v>894</v>
      </c>
      <c r="K128" s="8"/>
      <c r="L128" s="9"/>
      <c r="M128" s="10"/>
      <c r="N128" s="10"/>
    </row>
    <row r="129" customFormat="false" ht="15" hidden="false" customHeight="false" outlineLevel="0" collapsed="false">
      <c r="A129" s="152" t="n">
        <v>99</v>
      </c>
      <c r="B129" s="32" t="s">
        <v>1037</v>
      </c>
      <c r="C129" s="153" t="s">
        <v>72</v>
      </c>
      <c r="D129" s="32" t="s">
        <v>271</v>
      </c>
      <c r="E129" s="32" t="s">
        <v>390</v>
      </c>
      <c r="F129" s="66" t="n">
        <v>596</v>
      </c>
      <c r="G129" s="66" t="n">
        <v>596</v>
      </c>
      <c r="H129" s="66" t="n">
        <v>0</v>
      </c>
      <c r="I129" s="154"/>
      <c r="J129" s="155" t="s">
        <v>858</v>
      </c>
      <c r="K129" s="8"/>
      <c r="L129" s="9"/>
      <c r="M129" s="10"/>
      <c r="N129" s="10"/>
    </row>
    <row r="130" customFormat="false" ht="15" hidden="false" customHeight="false" outlineLevel="0" collapsed="false">
      <c r="A130" s="152" t="n">
        <v>100</v>
      </c>
      <c r="B130" s="32" t="s">
        <v>1038</v>
      </c>
      <c r="C130" s="153" t="s">
        <v>1039</v>
      </c>
      <c r="D130" s="32" t="s">
        <v>271</v>
      </c>
      <c r="E130" s="32" t="s">
        <v>391</v>
      </c>
      <c r="F130" s="66" t="n">
        <v>0</v>
      </c>
      <c r="G130" s="66" t="n">
        <v>0</v>
      </c>
      <c r="H130" s="66" t="n">
        <v>0</v>
      </c>
      <c r="I130" s="154"/>
      <c r="J130" s="155" t="s">
        <v>862</v>
      </c>
      <c r="K130" s="8"/>
      <c r="L130" s="9"/>
      <c r="M130" s="10"/>
      <c r="N130" s="10"/>
      <c r="O130" s="10"/>
    </row>
    <row r="131" customFormat="false" ht="15" hidden="false" customHeight="false" outlineLevel="0" collapsed="false">
      <c r="A131" s="152" t="n">
        <v>101</v>
      </c>
      <c r="B131" s="32" t="s">
        <v>1040</v>
      </c>
      <c r="C131" s="153" t="s">
        <v>32</v>
      </c>
      <c r="D131" s="32" t="s">
        <v>271</v>
      </c>
      <c r="E131" s="32" t="s">
        <v>392</v>
      </c>
      <c r="F131" s="66" t="n">
        <v>449021</v>
      </c>
      <c r="G131" s="66" t="n">
        <v>208000</v>
      </c>
      <c r="H131" s="66" t="n">
        <v>241021</v>
      </c>
      <c r="I131" s="154"/>
      <c r="J131" s="155" t="s">
        <v>862</v>
      </c>
      <c r="K131" s="8"/>
      <c r="L131" s="9"/>
      <c r="M131" s="10"/>
      <c r="N131" s="10"/>
    </row>
    <row r="132" customFormat="false" ht="15" hidden="false" customHeight="false" outlineLevel="0" collapsed="false">
      <c r="A132" s="152" t="n">
        <v>102</v>
      </c>
      <c r="B132" s="32" t="s">
        <v>1041</v>
      </c>
      <c r="C132" s="153" t="s">
        <v>1042</v>
      </c>
      <c r="D132" s="32" t="s">
        <v>271</v>
      </c>
      <c r="E132" s="32" t="s">
        <v>393</v>
      </c>
      <c r="F132" s="66" t="n">
        <v>0</v>
      </c>
      <c r="G132" s="66" t="n">
        <v>0</v>
      </c>
      <c r="H132" s="66" t="n">
        <v>0</v>
      </c>
      <c r="I132" s="154"/>
      <c r="J132" s="155" t="s">
        <v>858</v>
      </c>
      <c r="K132" s="8"/>
      <c r="L132" s="9"/>
      <c r="M132" s="10"/>
      <c r="N132" s="10"/>
    </row>
    <row r="133" customFormat="false" ht="15" hidden="false" customHeight="false" outlineLevel="0" collapsed="false">
      <c r="A133" s="152" t="n">
        <v>103</v>
      </c>
      <c r="B133" s="32" t="s">
        <v>1043</v>
      </c>
      <c r="C133" s="153" t="s">
        <v>1044</v>
      </c>
      <c r="D133" s="32" t="s">
        <v>271</v>
      </c>
      <c r="E133" s="32" t="s">
        <v>394</v>
      </c>
      <c r="F133" s="66" t="n">
        <v>0</v>
      </c>
      <c r="G133" s="66" t="n">
        <v>0</v>
      </c>
      <c r="H133" s="66" t="n">
        <v>0</v>
      </c>
      <c r="I133" s="154"/>
      <c r="J133" s="155" t="s">
        <v>858</v>
      </c>
      <c r="K133" s="8"/>
      <c r="L133" s="9"/>
      <c r="M133" s="10"/>
      <c r="N133" s="10"/>
    </row>
    <row r="134" customFormat="false" ht="15" hidden="false" customHeight="false" outlineLevel="0" collapsed="false">
      <c r="A134" s="152" t="n">
        <v>104</v>
      </c>
      <c r="B134" s="32" t="s">
        <v>1045</v>
      </c>
      <c r="C134" s="153" t="s">
        <v>1046</v>
      </c>
      <c r="D134" s="32" t="s">
        <v>271</v>
      </c>
      <c r="E134" s="32" t="s">
        <v>395</v>
      </c>
      <c r="F134" s="66" t="n">
        <v>0</v>
      </c>
      <c r="G134" s="66" t="n">
        <v>0</v>
      </c>
      <c r="H134" s="66" t="n">
        <v>0</v>
      </c>
      <c r="I134" s="154"/>
      <c r="J134" s="155" t="s">
        <v>862</v>
      </c>
      <c r="K134" s="8"/>
      <c r="L134" s="9"/>
      <c r="M134" s="10"/>
      <c r="N134" s="10"/>
      <c r="O134" s="10"/>
    </row>
    <row r="135" customFormat="false" ht="15" hidden="false" customHeight="false" outlineLevel="0" collapsed="false">
      <c r="A135" s="152" t="n">
        <v>105</v>
      </c>
      <c r="B135" s="32" t="s">
        <v>1047</v>
      </c>
      <c r="C135" s="153" t="s">
        <v>36</v>
      </c>
      <c r="D135" s="32" t="s">
        <v>271</v>
      </c>
      <c r="E135" s="32" t="s">
        <v>396</v>
      </c>
      <c r="F135" s="66" t="n">
        <v>12097</v>
      </c>
      <c r="G135" s="66" t="n">
        <v>4310</v>
      </c>
      <c r="H135" s="66" t="n">
        <v>7787</v>
      </c>
      <c r="I135" s="154"/>
      <c r="J135" s="155" t="s">
        <v>862</v>
      </c>
      <c r="K135" s="8"/>
      <c r="L135" s="9"/>
      <c r="M135" s="10"/>
      <c r="N135" s="10"/>
    </row>
    <row r="136" customFormat="false" ht="15" hidden="false" customHeight="false" outlineLevel="0" collapsed="false">
      <c r="A136" s="152" t="n">
        <v>106</v>
      </c>
      <c r="B136" s="32" t="s">
        <v>1048</v>
      </c>
      <c r="C136" s="153" t="s">
        <v>40</v>
      </c>
      <c r="D136" s="32" t="s">
        <v>271</v>
      </c>
      <c r="E136" s="32" t="s">
        <v>397</v>
      </c>
      <c r="F136" s="66" t="n">
        <v>25902</v>
      </c>
      <c r="G136" s="66" t="n">
        <v>25902</v>
      </c>
      <c r="H136" s="66" t="n">
        <v>0</v>
      </c>
      <c r="I136" s="154"/>
      <c r="J136" s="155" t="s">
        <v>858</v>
      </c>
      <c r="K136" s="8"/>
      <c r="L136" s="9"/>
      <c r="M136" s="10"/>
      <c r="O136" s="10"/>
    </row>
    <row r="137" customFormat="false" ht="15" hidden="false" customHeight="false" outlineLevel="0" collapsed="false">
      <c r="A137" s="152" t="n">
        <v>107</v>
      </c>
      <c r="B137" s="32" t="s">
        <v>1049</v>
      </c>
      <c r="C137" s="153" t="s">
        <v>1050</v>
      </c>
      <c r="D137" s="32" t="s">
        <v>271</v>
      </c>
      <c r="E137" s="32" t="s">
        <v>398</v>
      </c>
      <c r="F137" s="66" t="n">
        <v>0</v>
      </c>
      <c r="G137" s="66" t="n">
        <v>0</v>
      </c>
      <c r="H137" s="66" t="n">
        <v>0</v>
      </c>
      <c r="I137" s="154"/>
      <c r="J137" s="155" t="s">
        <v>862</v>
      </c>
      <c r="K137" s="8"/>
      <c r="L137" s="9"/>
      <c r="M137" s="10"/>
      <c r="N137" s="10"/>
    </row>
    <row r="138" customFormat="false" ht="15" hidden="false" customHeight="false" outlineLevel="0" collapsed="false">
      <c r="A138" s="152" t="n">
        <v>108</v>
      </c>
      <c r="B138" s="32" t="s">
        <v>1051</v>
      </c>
      <c r="C138" s="153" t="s">
        <v>1052</v>
      </c>
      <c r="D138" s="32" t="s">
        <v>271</v>
      </c>
      <c r="E138" s="32" t="s">
        <v>399</v>
      </c>
      <c r="F138" s="66" t="n">
        <v>0</v>
      </c>
      <c r="G138" s="66" t="n">
        <v>0</v>
      </c>
      <c r="H138" s="66" t="n">
        <v>0</v>
      </c>
      <c r="I138" s="154"/>
      <c r="J138" s="155" t="s">
        <v>862</v>
      </c>
      <c r="K138" s="8"/>
      <c r="L138" s="9"/>
      <c r="M138" s="10"/>
      <c r="N138" s="10"/>
    </row>
    <row r="139" customFormat="false" ht="15" hidden="false" customHeight="false" outlineLevel="0" collapsed="false">
      <c r="A139" s="152" t="n">
        <v>109</v>
      </c>
      <c r="B139" s="32" t="s">
        <v>1053</v>
      </c>
      <c r="C139" s="153" t="s">
        <v>44</v>
      </c>
      <c r="D139" s="32" t="s">
        <v>271</v>
      </c>
      <c r="E139" s="32" t="s">
        <v>400</v>
      </c>
      <c r="F139" s="66" t="n">
        <v>0</v>
      </c>
      <c r="G139" s="66" t="n">
        <v>0</v>
      </c>
      <c r="H139" s="66" t="n">
        <v>0</v>
      </c>
      <c r="I139" s="154"/>
      <c r="J139" s="155" t="s">
        <v>862</v>
      </c>
      <c r="K139" s="8"/>
      <c r="L139" s="9"/>
      <c r="M139" s="10"/>
      <c r="O139" s="10"/>
    </row>
    <row r="140" customFormat="false" ht="15" hidden="false" customHeight="false" outlineLevel="0" collapsed="false">
      <c r="A140" s="152" t="n">
        <v>110</v>
      </c>
      <c r="B140" s="32" t="s">
        <v>1054</v>
      </c>
      <c r="C140" s="153" t="s">
        <v>1055</v>
      </c>
      <c r="D140" s="32" t="s">
        <v>271</v>
      </c>
      <c r="E140" s="32" t="s">
        <v>401</v>
      </c>
      <c r="F140" s="66" t="n">
        <v>0</v>
      </c>
      <c r="G140" s="66" t="n">
        <v>0</v>
      </c>
      <c r="H140" s="66" t="n">
        <v>0</v>
      </c>
      <c r="I140" s="154"/>
      <c r="J140" s="155" t="s">
        <v>894</v>
      </c>
      <c r="K140" s="8"/>
      <c r="L140" s="9"/>
      <c r="M140" s="10"/>
      <c r="N140" s="10"/>
    </row>
    <row r="141" customFormat="false" ht="15" hidden="false" customHeight="false" outlineLevel="0" collapsed="false">
      <c r="A141" s="152" t="n">
        <v>111</v>
      </c>
      <c r="B141" s="32" t="s">
        <v>1056</v>
      </c>
      <c r="C141" s="153" t="s">
        <v>1057</v>
      </c>
      <c r="D141" s="32" t="s">
        <v>271</v>
      </c>
      <c r="E141" s="32" t="s">
        <v>402</v>
      </c>
      <c r="F141" s="66" t="n">
        <v>0</v>
      </c>
      <c r="G141" s="66" t="n">
        <v>0</v>
      </c>
      <c r="H141" s="66" t="n">
        <v>0</v>
      </c>
      <c r="I141" s="154"/>
      <c r="J141" s="155" t="s">
        <v>862</v>
      </c>
      <c r="K141" s="8"/>
      <c r="L141" s="9"/>
      <c r="M141" s="10"/>
      <c r="N141" s="10"/>
    </row>
    <row r="142" customFormat="false" ht="15" hidden="false" customHeight="false" outlineLevel="0" collapsed="false">
      <c r="A142" s="152" t="n">
        <v>112</v>
      </c>
      <c r="B142" s="32" t="s">
        <v>1058</v>
      </c>
      <c r="C142" s="153" t="s">
        <v>84</v>
      </c>
      <c r="D142" s="32" t="s">
        <v>271</v>
      </c>
      <c r="E142" s="32" t="s">
        <v>403</v>
      </c>
      <c r="F142" s="66" t="n">
        <v>59</v>
      </c>
      <c r="G142" s="66" t="n">
        <v>0</v>
      </c>
      <c r="H142" s="66" t="n">
        <v>59</v>
      </c>
      <c r="I142" s="154"/>
      <c r="J142" s="155" t="s">
        <v>862</v>
      </c>
      <c r="K142" s="8"/>
      <c r="L142" s="9"/>
      <c r="M142" s="10"/>
      <c r="N142" s="10"/>
    </row>
    <row r="143" customFormat="false" ht="15" hidden="false" customHeight="false" outlineLevel="0" collapsed="false">
      <c r="A143" s="152" t="n">
        <v>113</v>
      </c>
      <c r="B143" s="32" t="s">
        <v>1059</v>
      </c>
      <c r="C143" s="153" t="s">
        <v>1060</v>
      </c>
      <c r="D143" s="32" t="s">
        <v>271</v>
      </c>
      <c r="E143" s="32" t="s">
        <v>404</v>
      </c>
      <c r="F143" s="66" t="n">
        <v>0</v>
      </c>
      <c r="G143" s="66" t="n">
        <v>0</v>
      </c>
      <c r="H143" s="66" t="n">
        <v>0</v>
      </c>
      <c r="I143" s="154"/>
      <c r="J143" s="155" t="s">
        <v>858</v>
      </c>
      <c r="K143" s="8"/>
      <c r="L143" s="9"/>
      <c r="M143" s="10"/>
      <c r="N143" s="10"/>
    </row>
    <row r="144" customFormat="false" ht="15" hidden="false" customHeight="false" outlineLevel="0" collapsed="false">
      <c r="A144" s="152" t="n">
        <v>114</v>
      </c>
      <c r="B144" s="32" t="s">
        <v>1061</v>
      </c>
      <c r="C144" s="153" t="s">
        <v>1062</v>
      </c>
      <c r="D144" s="32" t="s">
        <v>271</v>
      </c>
      <c r="E144" s="32" t="s">
        <v>405</v>
      </c>
      <c r="F144" s="66" t="n">
        <v>0</v>
      </c>
      <c r="G144" s="66" t="n">
        <v>0</v>
      </c>
      <c r="H144" s="66" t="n">
        <v>0</v>
      </c>
      <c r="I144" s="154"/>
      <c r="J144" s="155" t="s">
        <v>862</v>
      </c>
      <c r="K144" s="8"/>
      <c r="L144" s="9"/>
      <c r="M144" s="10"/>
      <c r="N144" s="10"/>
    </row>
    <row r="145" customFormat="false" ht="15" hidden="false" customHeight="false" outlineLevel="0" collapsed="false">
      <c r="A145" s="152" t="n">
        <v>115</v>
      </c>
      <c r="B145" s="32" t="s">
        <v>1063</v>
      </c>
      <c r="C145" s="153" t="s">
        <v>88</v>
      </c>
      <c r="D145" s="32" t="s">
        <v>271</v>
      </c>
      <c r="E145" s="32" t="s">
        <v>406</v>
      </c>
      <c r="F145" s="66" t="n">
        <v>217540</v>
      </c>
      <c r="G145" s="66" t="n">
        <v>0</v>
      </c>
      <c r="H145" s="66" t="n">
        <v>217540</v>
      </c>
      <c r="I145" s="154"/>
      <c r="J145" s="155" t="s">
        <v>862</v>
      </c>
      <c r="K145" s="8"/>
      <c r="L145" s="9"/>
      <c r="M145" s="10"/>
      <c r="N145" s="10"/>
    </row>
    <row r="146" customFormat="false" ht="15" hidden="false" customHeight="false" outlineLevel="0" collapsed="false">
      <c r="A146" s="152" t="n">
        <v>116</v>
      </c>
      <c r="B146" s="32" t="s">
        <v>1064</v>
      </c>
      <c r="C146" s="153" t="s">
        <v>1065</v>
      </c>
      <c r="D146" s="32" t="s">
        <v>271</v>
      </c>
      <c r="E146" s="32" t="s">
        <v>407</v>
      </c>
      <c r="F146" s="66" t="n">
        <v>0</v>
      </c>
      <c r="G146" s="66" t="n">
        <v>0</v>
      </c>
      <c r="H146" s="66" t="n">
        <v>0</v>
      </c>
      <c r="I146" s="154"/>
      <c r="J146" s="155" t="s">
        <v>862</v>
      </c>
      <c r="K146" s="8"/>
      <c r="L146" s="9"/>
      <c r="M146" s="10"/>
      <c r="N146" s="10"/>
    </row>
    <row r="147" customFormat="false" ht="15" hidden="false" customHeight="false" outlineLevel="0" collapsed="false">
      <c r="A147" s="152" t="n">
        <v>117</v>
      </c>
      <c r="B147" s="32" t="s">
        <v>1066</v>
      </c>
      <c r="C147" s="153" t="s">
        <v>92</v>
      </c>
      <c r="D147" s="32" t="s">
        <v>271</v>
      </c>
      <c r="E147" s="32" t="s">
        <v>408</v>
      </c>
      <c r="F147" s="66" t="n">
        <v>450</v>
      </c>
      <c r="G147" s="66" t="n">
        <v>0</v>
      </c>
      <c r="H147" s="66" t="n">
        <v>450</v>
      </c>
      <c r="I147" s="154"/>
      <c r="J147" s="155" t="s">
        <v>858</v>
      </c>
      <c r="K147" s="8"/>
      <c r="L147" s="9"/>
      <c r="M147" s="10"/>
      <c r="N147" s="10"/>
    </row>
    <row r="148" customFormat="false" ht="15" hidden="false" customHeight="false" outlineLevel="0" collapsed="false">
      <c r="A148" s="152" t="n">
        <v>118</v>
      </c>
      <c r="B148" s="32" t="s">
        <v>1067</v>
      </c>
      <c r="C148" s="153" t="s">
        <v>1068</v>
      </c>
      <c r="D148" s="32" t="s">
        <v>271</v>
      </c>
      <c r="E148" s="32" t="s">
        <v>409</v>
      </c>
      <c r="F148" s="66" t="n">
        <v>0</v>
      </c>
      <c r="G148" s="66" t="n">
        <v>0</v>
      </c>
      <c r="H148" s="66" t="n">
        <v>0</v>
      </c>
      <c r="I148" s="154"/>
      <c r="J148" s="155" t="s">
        <v>858</v>
      </c>
      <c r="K148" s="8"/>
      <c r="L148" s="9"/>
      <c r="M148" s="10"/>
      <c r="O148" s="10"/>
    </row>
    <row r="149" customFormat="false" ht="15" hidden="false" customHeight="false" outlineLevel="0" collapsed="false">
      <c r="A149" s="152" t="n">
        <v>119</v>
      </c>
      <c r="B149" s="32" t="s">
        <v>1069</v>
      </c>
      <c r="C149" s="153" t="s">
        <v>1070</v>
      </c>
      <c r="D149" s="32" t="s">
        <v>271</v>
      </c>
      <c r="E149" s="32" t="s">
        <v>410</v>
      </c>
      <c r="F149" s="66" t="n">
        <v>0</v>
      </c>
      <c r="G149" s="66" t="n">
        <v>0</v>
      </c>
      <c r="H149" s="66" t="n">
        <v>0</v>
      </c>
      <c r="I149" s="154"/>
      <c r="J149" s="155" t="s">
        <v>894</v>
      </c>
      <c r="K149" s="8"/>
      <c r="L149" s="9"/>
      <c r="M149" s="10"/>
      <c r="N149" s="10"/>
    </row>
    <row r="150" customFormat="false" ht="15" hidden="false" customHeight="false" outlineLevel="0" collapsed="false">
      <c r="A150" s="152" t="n">
        <v>120</v>
      </c>
      <c r="B150" s="32" t="s">
        <v>1071</v>
      </c>
      <c r="C150" s="153" t="s">
        <v>1072</v>
      </c>
      <c r="D150" s="32" t="s">
        <v>271</v>
      </c>
      <c r="E150" s="32" t="s">
        <v>411</v>
      </c>
      <c r="F150" s="66" t="n">
        <v>0</v>
      </c>
      <c r="G150" s="66" t="n">
        <v>0</v>
      </c>
      <c r="H150" s="66" t="n">
        <v>0</v>
      </c>
      <c r="I150" s="154"/>
      <c r="J150" s="155" t="s">
        <v>862</v>
      </c>
      <c r="K150" s="8"/>
      <c r="L150" s="9"/>
      <c r="M150" s="10"/>
      <c r="N150" s="10"/>
    </row>
    <row r="151" customFormat="false" ht="15" hidden="false" customHeight="false" outlineLevel="0" collapsed="false">
      <c r="A151" s="152" t="n">
        <v>121</v>
      </c>
      <c r="B151" s="32" t="s">
        <v>1073</v>
      </c>
      <c r="C151" s="153" t="s">
        <v>1074</v>
      </c>
      <c r="D151" s="32" t="s">
        <v>271</v>
      </c>
      <c r="E151" s="32" t="s">
        <v>412</v>
      </c>
      <c r="F151" s="66" t="n">
        <v>0</v>
      </c>
      <c r="G151" s="66" t="n">
        <v>0</v>
      </c>
      <c r="H151" s="66" t="n">
        <v>0</v>
      </c>
      <c r="I151" s="154"/>
      <c r="J151" s="155" t="s">
        <v>862</v>
      </c>
      <c r="K151" s="8"/>
      <c r="L151" s="9"/>
      <c r="M151" s="10"/>
      <c r="O151" s="10"/>
    </row>
    <row r="152" customFormat="false" ht="15" hidden="false" customHeight="false" outlineLevel="0" collapsed="false">
      <c r="A152" s="152" t="n">
        <v>122</v>
      </c>
      <c r="B152" s="32" t="s">
        <v>1075</v>
      </c>
      <c r="C152" s="153" t="s">
        <v>46</v>
      </c>
      <c r="D152" s="32" t="s">
        <v>271</v>
      </c>
      <c r="E152" s="32" t="s">
        <v>413</v>
      </c>
      <c r="F152" s="66" t="n">
        <v>1846</v>
      </c>
      <c r="G152" s="66" t="n">
        <v>0</v>
      </c>
      <c r="H152" s="66" t="n">
        <v>1846</v>
      </c>
      <c r="I152" s="154"/>
      <c r="J152" s="155" t="s">
        <v>862</v>
      </c>
      <c r="K152" s="8"/>
      <c r="L152" s="9"/>
      <c r="M152" s="10"/>
      <c r="N152" s="10"/>
    </row>
    <row r="153" customFormat="false" ht="15" hidden="false" customHeight="false" outlineLevel="0" collapsed="false">
      <c r="A153" s="152" t="n">
        <v>123</v>
      </c>
      <c r="B153" s="32" t="s">
        <v>1076</v>
      </c>
      <c r="C153" s="153" t="s">
        <v>1077</v>
      </c>
      <c r="D153" s="32" t="s">
        <v>271</v>
      </c>
      <c r="E153" s="32" t="s">
        <v>414</v>
      </c>
      <c r="F153" s="66" t="n">
        <v>0</v>
      </c>
      <c r="G153" s="66" t="n">
        <v>0</v>
      </c>
      <c r="H153" s="66" t="n">
        <v>0</v>
      </c>
      <c r="I153" s="154"/>
      <c r="J153" s="155" t="s">
        <v>894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52" t="n">
        <v>124</v>
      </c>
      <c r="B154" s="32" t="s">
        <v>1078</v>
      </c>
      <c r="C154" s="153" t="s">
        <v>1079</v>
      </c>
      <c r="D154" s="32" t="s">
        <v>271</v>
      </c>
      <c r="E154" s="32" t="s">
        <v>415</v>
      </c>
      <c r="F154" s="66" t="n">
        <v>0</v>
      </c>
      <c r="G154" s="66" t="n">
        <v>0</v>
      </c>
      <c r="H154" s="66" t="n">
        <v>0</v>
      </c>
      <c r="I154" s="154"/>
      <c r="J154" s="155" t="s">
        <v>862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52" t="n">
        <v>125</v>
      </c>
      <c r="B155" s="32" t="s">
        <v>1080</v>
      </c>
      <c r="C155" s="153" t="s">
        <v>1081</v>
      </c>
      <c r="D155" s="32" t="s">
        <v>271</v>
      </c>
      <c r="E155" s="32" t="s">
        <v>416</v>
      </c>
      <c r="F155" s="66" t="n">
        <v>0</v>
      </c>
      <c r="G155" s="66" t="n">
        <v>0</v>
      </c>
      <c r="H155" s="66" t="n">
        <v>0</v>
      </c>
      <c r="I155" s="154"/>
      <c r="J155" s="155" t="s">
        <v>858</v>
      </c>
      <c r="K155" s="8"/>
      <c r="L155" s="9"/>
      <c r="M155" s="10"/>
      <c r="N155" s="10"/>
    </row>
    <row r="156" customFormat="false" ht="15" hidden="false" customHeight="false" outlineLevel="0" collapsed="false">
      <c r="A156" s="152" t="n">
        <v>126</v>
      </c>
      <c r="B156" s="32" t="s">
        <v>1082</v>
      </c>
      <c r="C156" s="153" t="s">
        <v>1083</v>
      </c>
      <c r="D156" s="32" t="s">
        <v>271</v>
      </c>
      <c r="E156" s="32" t="s">
        <v>417</v>
      </c>
      <c r="F156" s="66" t="n">
        <v>0</v>
      </c>
      <c r="G156" s="66" t="n">
        <v>0</v>
      </c>
      <c r="H156" s="66" t="n">
        <v>0</v>
      </c>
      <c r="I156" s="154"/>
      <c r="J156" s="155" t="s">
        <v>862</v>
      </c>
      <c r="K156" s="8"/>
      <c r="L156" s="9"/>
      <c r="M156" s="10"/>
      <c r="O156" s="10"/>
    </row>
    <row r="157" customFormat="false" ht="15" hidden="false" customHeight="false" outlineLevel="0" collapsed="false">
      <c r="A157" s="152" t="n">
        <v>127</v>
      </c>
      <c r="B157" s="32" t="s">
        <v>1084</v>
      </c>
      <c r="C157" s="153" t="s">
        <v>1085</v>
      </c>
      <c r="D157" s="32" t="s">
        <v>271</v>
      </c>
      <c r="E157" s="32" t="s">
        <v>418</v>
      </c>
      <c r="F157" s="66" t="n">
        <v>0</v>
      </c>
      <c r="G157" s="66" t="n">
        <v>0</v>
      </c>
      <c r="H157" s="66" t="n">
        <v>0</v>
      </c>
      <c r="I157" s="154"/>
      <c r="J157" s="155" t="s">
        <v>862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52" t="n">
        <v>128</v>
      </c>
      <c r="B158" s="32" t="s">
        <v>1086</v>
      </c>
      <c r="C158" s="153" t="s">
        <v>1087</v>
      </c>
      <c r="D158" s="32" t="s">
        <v>271</v>
      </c>
      <c r="E158" s="32" t="s">
        <v>419</v>
      </c>
      <c r="F158" s="66" t="n">
        <v>0</v>
      </c>
      <c r="G158" s="66" t="n">
        <v>0</v>
      </c>
      <c r="H158" s="66" t="n">
        <v>0</v>
      </c>
      <c r="I158" s="154"/>
      <c r="J158" s="155" t="s">
        <v>862</v>
      </c>
      <c r="K158" s="8"/>
      <c r="L158" s="9"/>
      <c r="M158" s="10"/>
      <c r="O158" s="10"/>
    </row>
    <row r="159" customFormat="false" ht="15" hidden="false" customHeight="false" outlineLevel="0" collapsed="false">
      <c r="A159" s="152" t="n">
        <v>129</v>
      </c>
      <c r="B159" s="32" t="s">
        <v>1088</v>
      </c>
      <c r="C159" s="153" t="s">
        <v>1089</v>
      </c>
      <c r="D159" s="32" t="s">
        <v>271</v>
      </c>
      <c r="E159" s="32" t="s">
        <v>380</v>
      </c>
      <c r="F159" s="66" t="n">
        <v>0</v>
      </c>
      <c r="G159" s="66" t="n">
        <v>0</v>
      </c>
      <c r="H159" s="66" t="n">
        <v>0</v>
      </c>
      <c r="I159" s="154"/>
      <c r="J159" s="155" t="s">
        <v>862</v>
      </c>
      <c r="K159" s="8"/>
      <c r="L159" s="9"/>
      <c r="M159" s="10"/>
      <c r="O159" s="10"/>
    </row>
    <row r="160" customFormat="false" ht="15" hidden="false" customHeight="false" outlineLevel="0" collapsed="false">
      <c r="A160" s="152" t="n">
        <v>130</v>
      </c>
      <c r="B160" s="32" t="s">
        <v>1090</v>
      </c>
      <c r="C160" s="153" t="s">
        <v>48</v>
      </c>
      <c r="D160" s="32" t="s">
        <v>271</v>
      </c>
      <c r="E160" s="32" t="s">
        <v>420</v>
      </c>
      <c r="F160" s="66" t="n">
        <v>1188</v>
      </c>
      <c r="G160" s="66" t="n">
        <v>0</v>
      </c>
      <c r="H160" s="66" t="n">
        <v>1188</v>
      </c>
      <c r="I160" s="154"/>
      <c r="J160" s="155" t="s">
        <v>862</v>
      </c>
      <c r="K160" s="8"/>
      <c r="L160" s="9"/>
      <c r="M160" s="10"/>
      <c r="O160" s="10"/>
    </row>
    <row r="161" customFormat="false" ht="15" hidden="false" customHeight="false" outlineLevel="0" collapsed="false">
      <c r="A161" s="152" t="n">
        <v>131</v>
      </c>
      <c r="B161" s="32" t="s">
        <v>1091</v>
      </c>
      <c r="C161" s="153" t="s">
        <v>1092</v>
      </c>
      <c r="D161" s="32" t="s">
        <v>271</v>
      </c>
      <c r="E161" s="32" t="s">
        <v>421</v>
      </c>
      <c r="F161" s="66" t="n">
        <v>0</v>
      </c>
      <c r="G161" s="66" t="n">
        <v>0</v>
      </c>
      <c r="H161" s="66" t="n">
        <v>0</v>
      </c>
      <c r="I161" s="154"/>
      <c r="J161" s="155" t="s">
        <v>862</v>
      </c>
      <c r="K161" s="8"/>
      <c r="L161" s="9"/>
      <c r="M161" s="10"/>
      <c r="N161" s="10"/>
    </row>
    <row r="162" customFormat="false" ht="15" hidden="false" customHeight="false" outlineLevel="0" collapsed="false">
      <c r="A162" s="152" t="n">
        <v>132</v>
      </c>
      <c r="B162" s="32" t="s">
        <v>1093</v>
      </c>
      <c r="C162" s="153" t="s">
        <v>1094</v>
      </c>
      <c r="D162" s="32" t="s">
        <v>271</v>
      </c>
      <c r="E162" s="32" t="s">
        <v>422</v>
      </c>
      <c r="F162" s="66" t="n">
        <v>0</v>
      </c>
      <c r="G162" s="66" t="n">
        <v>0</v>
      </c>
      <c r="H162" s="66" t="n">
        <v>0</v>
      </c>
      <c r="I162" s="154"/>
      <c r="J162" s="155" t="s">
        <v>894</v>
      </c>
      <c r="K162" s="8"/>
      <c r="L162" s="9"/>
      <c r="M162" s="10"/>
      <c r="N162" s="10"/>
    </row>
    <row r="163" customFormat="false" ht="15" hidden="false" customHeight="false" outlineLevel="0" collapsed="false">
      <c r="A163" s="152" t="n">
        <v>133</v>
      </c>
      <c r="B163" s="32" t="s">
        <v>1095</v>
      </c>
      <c r="C163" s="153" t="s">
        <v>1096</v>
      </c>
      <c r="D163" s="32" t="s">
        <v>271</v>
      </c>
      <c r="E163" s="32" t="s">
        <v>423</v>
      </c>
      <c r="F163" s="66" t="n">
        <v>0</v>
      </c>
      <c r="G163" s="66" t="n">
        <v>0</v>
      </c>
      <c r="H163" s="66" t="n">
        <v>0</v>
      </c>
      <c r="I163" s="154"/>
      <c r="J163" s="155" t="s">
        <v>894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52" t="n">
        <v>134</v>
      </c>
      <c r="B164" s="32" t="s">
        <v>1097</v>
      </c>
      <c r="C164" s="153" t="s">
        <v>1098</v>
      </c>
      <c r="D164" s="32" t="s">
        <v>272</v>
      </c>
      <c r="E164" s="32" t="s">
        <v>424</v>
      </c>
      <c r="F164" s="66" t="n">
        <v>0</v>
      </c>
      <c r="G164" s="66" t="n">
        <v>0</v>
      </c>
      <c r="H164" s="66" t="n">
        <v>0</v>
      </c>
      <c r="I164" s="154"/>
      <c r="J164" s="155" t="s">
        <v>862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52" t="n">
        <v>135</v>
      </c>
      <c r="B165" s="32" t="s">
        <v>1099</v>
      </c>
      <c r="C165" s="153" t="s">
        <v>1100</v>
      </c>
      <c r="D165" s="32" t="s">
        <v>272</v>
      </c>
      <c r="E165" s="32" t="s">
        <v>425</v>
      </c>
      <c r="F165" s="66" t="n">
        <v>0</v>
      </c>
      <c r="G165" s="66" t="n">
        <v>0</v>
      </c>
      <c r="H165" s="66" t="n">
        <v>0</v>
      </c>
      <c r="I165" s="154"/>
      <c r="J165" s="155" t="s">
        <v>894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52" t="n">
        <v>136</v>
      </c>
      <c r="B166" s="32" t="s">
        <v>1101</v>
      </c>
      <c r="C166" s="153" t="s">
        <v>1102</v>
      </c>
      <c r="D166" s="32" t="s">
        <v>272</v>
      </c>
      <c r="E166" s="32" t="s">
        <v>426</v>
      </c>
      <c r="F166" s="66" t="n">
        <v>0</v>
      </c>
      <c r="G166" s="66" t="n">
        <v>0</v>
      </c>
      <c r="H166" s="66" t="n">
        <v>0</v>
      </c>
      <c r="I166" s="154"/>
      <c r="J166" s="155" t="s">
        <v>862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52" t="n">
        <v>137</v>
      </c>
      <c r="B167" s="32" t="s">
        <v>1103</v>
      </c>
      <c r="C167" s="153" t="s">
        <v>1104</v>
      </c>
      <c r="D167" s="32" t="s">
        <v>272</v>
      </c>
      <c r="E167" s="32" t="s">
        <v>427</v>
      </c>
      <c r="F167" s="66" t="n">
        <v>0</v>
      </c>
      <c r="G167" s="66" t="n">
        <v>0</v>
      </c>
      <c r="H167" s="66" t="n">
        <v>0</v>
      </c>
      <c r="I167" s="154"/>
      <c r="J167" s="155" t="s">
        <v>894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52" t="n">
        <v>138</v>
      </c>
      <c r="B168" s="32" t="s">
        <v>1105</v>
      </c>
      <c r="C168" s="153" t="s">
        <v>1106</v>
      </c>
      <c r="D168" s="32" t="s">
        <v>272</v>
      </c>
      <c r="E168" s="32" t="s">
        <v>428</v>
      </c>
      <c r="F168" s="66" t="n">
        <v>0</v>
      </c>
      <c r="G168" s="66" t="n">
        <v>0</v>
      </c>
      <c r="H168" s="66" t="n">
        <v>0</v>
      </c>
      <c r="I168" s="154"/>
      <c r="J168" s="155" t="s">
        <v>894</v>
      </c>
      <c r="K168" s="8"/>
      <c r="L168" s="9"/>
      <c r="M168" s="10"/>
      <c r="N168" s="10"/>
    </row>
    <row r="169" customFormat="false" ht="15" hidden="false" customHeight="false" outlineLevel="0" collapsed="false">
      <c r="A169" s="152" t="n">
        <v>139</v>
      </c>
      <c r="B169" s="32" t="s">
        <v>1107</v>
      </c>
      <c r="C169" s="153" t="s">
        <v>100</v>
      </c>
      <c r="D169" s="32" t="s">
        <v>272</v>
      </c>
      <c r="E169" s="32" t="s">
        <v>429</v>
      </c>
      <c r="F169" s="66" t="n">
        <v>27762</v>
      </c>
      <c r="G169" s="66" t="n">
        <v>25091</v>
      </c>
      <c r="H169" s="66" t="n">
        <v>2671</v>
      </c>
      <c r="I169" s="154"/>
      <c r="J169" s="155" t="s">
        <v>862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52" t="n">
        <v>140</v>
      </c>
      <c r="B170" s="32" t="s">
        <v>1108</v>
      </c>
      <c r="C170" s="153" t="s">
        <v>1109</v>
      </c>
      <c r="D170" s="32" t="s">
        <v>272</v>
      </c>
      <c r="E170" s="32" t="s">
        <v>430</v>
      </c>
      <c r="F170" s="66" t="n">
        <v>0</v>
      </c>
      <c r="G170" s="66" t="n">
        <v>0</v>
      </c>
      <c r="H170" s="66" t="n">
        <v>0</v>
      </c>
      <c r="I170" s="154"/>
      <c r="J170" s="155" t="s">
        <v>862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52" t="n">
        <v>141</v>
      </c>
      <c r="B171" s="32" t="s">
        <v>1110</v>
      </c>
      <c r="C171" s="153" t="s">
        <v>104</v>
      </c>
      <c r="D171" s="32" t="s">
        <v>272</v>
      </c>
      <c r="E171" s="32" t="s">
        <v>431</v>
      </c>
      <c r="F171" s="66" t="n">
        <v>9181</v>
      </c>
      <c r="G171" s="66" t="n">
        <v>9181</v>
      </c>
      <c r="H171" s="66" t="n">
        <v>0</v>
      </c>
      <c r="I171" s="154"/>
      <c r="J171" s="155" t="s">
        <v>862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52" t="n">
        <v>142</v>
      </c>
      <c r="B172" s="32" t="s">
        <v>1111</v>
      </c>
      <c r="C172" s="153" t="s">
        <v>108</v>
      </c>
      <c r="D172" s="32" t="s">
        <v>272</v>
      </c>
      <c r="E172" s="32" t="s">
        <v>432</v>
      </c>
      <c r="F172" s="66" t="n">
        <v>21283</v>
      </c>
      <c r="G172" s="66" t="n">
        <v>0</v>
      </c>
      <c r="H172" s="66" t="n">
        <v>21283</v>
      </c>
      <c r="I172" s="154"/>
      <c r="J172" s="155" t="s">
        <v>858</v>
      </c>
      <c r="K172" s="8"/>
      <c r="L172" s="9"/>
      <c r="M172" s="10"/>
      <c r="O172" s="10"/>
    </row>
    <row r="173" customFormat="false" ht="15" hidden="false" customHeight="false" outlineLevel="0" collapsed="false">
      <c r="A173" s="152" t="n">
        <v>143</v>
      </c>
      <c r="B173" s="32" t="s">
        <v>1112</v>
      </c>
      <c r="C173" s="153" t="s">
        <v>1113</v>
      </c>
      <c r="D173" s="32" t="s">
        <v>272</v>
      </c>
      <c r="E173" s="32" t="s">
        <v>433</v>
      </c>
      <c r="F173" s="66" t="n">
        <v>0</v>
      </c>
      <c r="G173" s="66" t="n">
        <v>0</v>
      </c>
      <c r="H173" s="66" t="n">
        <v>0</v>
      </c>
      <c r="I173" s="154"/>
      <c r="J173" s="155" t="s">
        <v>858</v>
      </c>
      <c r="K173" s="8"/>
      <c r="L173" s="9"/>
      <c r="M173" s="10"/>
      <c r="O173" s="10"/>
    </row>
    <row r="174" customFormat="false" ht="15" hidden="false" customHeight="false" outlineLevel="0" collapsed="false">
      <c r="A174" s="152" t="n">
        <v>144</v>
      </c>
      <c r="B174" s="32" t="s">
        <v>1114</v>
      </c>
      <c r="C174" s="153" t="s">
        <v>1115</v>
      </c>
      <c r="D174" s="32" t="s">
        <v>272</v>
      </c>
      <c r="E174" s="32" t="s">
        <v>434</v>
      </c>
      <c r="F174" s="66" t="n">
        <v>0</v>
      </c>
      <c r="G174" s="66" t="n">
        <v>0</v>
      </c>
      <c r="H174" s="66" t="n">
        <v>0</v>
      </c>
      <c r="I174" s="154"/>
      <c r="J174" s="155" t="s">
        <v>858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52" t="n">
        <v>145</v>
      </c>
      <c r="B175" s="32" t="s">
        <v>1116</v>
      </c>
      <c r="C175" s="153" t="s">
        <v>112</v>
      </c>
      <c r="D175" s="32" t="s">
        <v>272</v>
      </c>
      <c r="E175" s="32" t="s">
        <v>435</v>
      </c>
      <c r="F175" s="66" t="n">
        <v>2000</v>
      </c>
      <c r="G175" s="66" t="n">
        <v>2000</v>
      </c>
      <c r="H175" s="66" t="n">
        <v>0</v>
      </c>
      <c r="I175" s="154"/>
      <c r="J175" s="155" t="s">
        <v>862</v>
      </c>
      <c r="K175" s="8"/>
      <c r="L175" s="9"/>
      <c r="M175" s="10"/>
      <c r="O175" s="10"/>
    </row>
    <row r="176" customFormat="false" ht="15" hidden="false" customHeight="false" outlineLevel="0" collapsed="false">
      <c r="A176" s="152" t="n">
        <v>146</v>
      </c>
      <c r="B176" s="32" t="s">
        <v>1117</v>
      </c>
      <c r="C176" s="153" t="s">
        <v>1118</v>
      </c>
      <c r="D176" s="32" t="s">
        <v>272</v>
      </c>
      <c r="E176" s="32" t="s">
        <v>436</v>
      </c>
      <c r="F176" s="66" t="n">
        <v>0</v>
      </c>
      <c r="G176" s="66" t="n">
        <v>0</v>
      </c>
      <c r="H176" s="66" t="n">
        <v>0</v>
      </c>
      <c r="I176" s="154"/>
      <c r="J176" s="155" t="s">
        <v>862</v>
      </c>
      <c r="K176" s="8"/>
      <c r="L176" s="9"/>
      <c r="M176" s="10"/>
      <c r="O176" s="10"/>
    </row>
    <row r="177" customFormat="false" ht="15" hidden="false" customHeight="false" outlineLevel="0" collapsed="false">
      <c r="A177" s="152" t="n">
        <v>147</v>
      </c>
      <c r="B177" s="32" t="s">
        <v>1119</v>
      </c>
      <c r="C177" s="153" t="s">
        <v>1120</v>
      </c>
      <c r="D177" s="32" t="s">
        <v>272</v>
      </c>
      <c r="E177" s="32" t="s">
        <v>437</v>
      </c>
      <c r="F177" s="66" t="n">
        <v>0</v>
      </c>
      <c r="G177" s="66" t="n">
        <v>0</v>
      </c>
      <c r="H177" s="66" t="n">
        <v>0</v>
      </c>
      <c r="I177" s="154"/>
      <c r="J177" s="155" t="s">
        <v>862</v>
      </c>
      <c r="K177" s="8"/>
      <c r="L177" s="9"/>
      <c r="M177" s="10"/>
      <c r="N177" s="10"/>
    </row>
    <row r="178" customFormat="false" ht="15" hidden="false" customHeight="false" outlineLevel="0" collapsed="false">
      <c r="A178" s="152" t="n">
        <v>148</v>
      </c>
      <c r="B178" s="32" t="s">
        <v>1121</v>
      </c>
      <c r="C178" s="153" t="s">
        <v>1122</v>
      </c>
      <c r="D178" s="32" t="s">
        <v>272</v>
      </c>
      <c r="E178" s="32" t="s">
        <v>438</v>
      </c>
      <c r="F178" s="66" t="n">
        <v>0</v>
      </c>
      <c r="G178" s="66" t="n">
        <v>0</v>
      </c>
      <c r="H178" s="66" t="n">
        <v>0</v>
      </c>
      <c r="I178" s="154"/>
      <c r="J178" s="155" t="s">
        <v>894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52" t="n">
        <v>149</v>
      </c>
      <c r="B179" s="32" t="s">
        <v>1123</v>
      </c>
      <c r="C179" s="153" t="s">
        <v>1124</v>
      </c>
      <c r="D179" s="32" t="s">
        <v>272</v>
      </c>
      <c r="E179" s="32" t="s">
        <v>439</v>
      </c>
      <c r="F179" s="66" t="n">
        <v>0</v>
      </c>
      <c r="G179" s="66" t="n">
        <v>0</v>
      </c>
      <c r="H179" s="66" t="n">
        <v>0</v>
      </c>
      <c r="I179" s="154"/>
      <c r="J179" s="155" t="s">
        <v>858</v>
      </c>
      <c r="K179" s="8"/>
      <c r="L179" s="9"/>
      <c r="M179" s="10"/>
      <c r="N179" s="10"/>
    </row>
    <row r="180" customFormat="false" ht="15" hidden="false" customHeight="false" outlineLevel="0" collapsed="false">
      <c r="A180" s="152" t="n">
        <v>150</v>
      </c>
      <c r="B180" s="32" t="s">
        <v>1125</v>
      </c>
      <c r="C180" s="153" t="s">
        <v>1126</v>
      </c>
      <c r="D180" s="32" t="s">
        <v>272</v>
      </c>
      <c r="E180" s="32" t="s">
        <v>440</v>
      </c>
      <c r="F180" s="66" t="n">
        <v>0</v>
      </c>
      <c r="G180" s="66" t="n">
        <v>0</v>
      </c>
      <c r="H180" s="66" t="n">
        <v>0</v>
      </c>
      <c r="I180" s="154"/>
      <c r="J180" s="155" t="s">
        <v>862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52" t="n">
        <v>151</v>
      </c>
      <c r="B181" s="32" t="s">
        <v>1127</v>
      </c>
      <c r="C181" s="153" t="s">
        <v>1128</v>
      </c>
      <c r="D181" s="32" t="s">
        <v>272</v>
      </c>
      <c r="E181" s="32" t="s">
        <v>441</v>
      </c>
      <c r="F181" s="66" t="n">
        <v>0</v>
      </c>
      <c r="G181" s="66" t="n">
        <v>0</v>
      </c>
      <c r="H181" s="66" t="n">
        <v>0</v>
      </c>
      <c r="I181" s="154"/>
      <c r="J181" s="155" t="s">
        <v>862</v>
      </c>
      <c r="K181" s="8"/>
      <c r="L181" s="9"/>
      <c r="M181" s="10"/>
      <c r="N181" s="10"/>
    </row>
    <row r="182" customFormat="false" ht="15" hidden="false" customHeight="false" outlineLevel="0" collapsed="false">
      <c r="A182" s="152" t="n">
        <v>152</v>
      </c>
      <c r="B182" s="32" t="s">
        <v>1129</v>
      </c>
      <c r="C182" s="153" t="s">
        <v>1130</v>
      </c>
      <c r="D182" s="32" t="s">
        <v>272</v>
      </c>
      <c r="E182" s="32" t="s">
        <v>442</v>
      </c>
      <c r="F182" s="66" t="n">
        <v>0</v>
      </c>
      <c r="G182" s="66" t="n">
        <v>0</v>
      </c>
      <c r="H182" s="66" t="n">
        <v>0</v>
      </c>
      <c r="I182" s="154"/>
      <c r="J182" s="155" t="s">
        <v>862</v>
      </c>
      <c r="K182" s="8"/>
      <c r="L182" s="9"/>
      <c r="M182" s="10"/>
      <c r="N182" s="10"/>
    </row>
    <row r="183" customFormat="false" ht="15" hidden="false" customHeight="false" outlineLevel="0" collapsed="false">
      <c r="A183" s="152" t="n">
        <v>153</v>
      </c>
      <c r="B183" s="32" t="s">
        <v>1131</v>
      </c>
      <c r="C183" s="153" t="s">
        <v>1132</v>
      </c>
      <c r="D183" s="32" t="s">
        <v>272</v>
      </c>
      <c r="E183" s="32" t="s">
        <v>443</v>
      </c>
      <c r="F183" s="66" t="n">
        <v>0</v>
      </c>
      <c r="G183" s="66" t="n">
        <v>0</v>
      </c>
      <c r="H183" s="66" t="n">
        <v>0</v>
      </c>
      <c r="I183" s="154"/>
      <c r="J183" s="155" t="s">
        <v>862</v>
      </c>
      <c r="K183" s="8"/>
      <c r="L183" s="9"/>
      <c r="M183" s="10"/>
      <c r="O183" s="10"/>
    </row>
    <row r="184" customFormat="false" ht="15" hidden="false" customHeight="false" outlineLevel="0" collapsed="false">
      <c r="A184" s="152" t="n">
        <v>154</v>
      </c>
      <c r="B184" s="32" t="s">
        <v>1133</v>
      </c>
      <c r="C184" s="153" t="s">
        <v>50</v>
      </c>
      <c r="D184" s="32" t="s">
        <v>272</v>
      </c>
      <c r="E184" s="32" t="s">
        <v>444</v>
      </c>
      <c r="F184" s="66" t="n">
        <v>21600</v>
      </c>
      <c r="G184" s="66" t="n">
        <v>21600</v>
      </c>
      <c r="H184" s="66" t="n">
        <v>0</v>
      </c>
      <c r="I184" s="154"/>
      <c r="J184" s="155" t="s">
        <v>862</v>
      </c>
      <c r="K184" s="8"/>
      <c r="L184" s="9"/>
      <c r="M184" s="10"/>
      <c r="N184" s="10"/>
    </row>
    <row r="185" customFormat="false" ht="15" hidden="false" customHeight="false" outlineLevel="0" collapsed="false">
      <c r="A185" s="152" t="n">
        <v>155</v>
      </c>
      <c r="B185" s="32" t="s">
        <v>1134</v>
      </c>
      <c r="C185" s="153" t="s">
        <v>1135</v>
      </c>
      <c r="D185" s="32" t="s">
        <v>272</v>
      </c>
      <c r="E185" s="32" t="s">
        <v>445</v>
      </c>
      <c r="F185" s="66" t="n">
        <v>0</v>
      </c>
      <c r="G185" s="66" t="n">
        <v>0</v>
      </c>
      <c r="H185" s="66" t="n">
        <v>0</v>
      </c>
      <c r="I185" s="154"/>
      <c r="J185" s="155" t="s">
        <v>862</v>
      </c>
      <c r="K185" s="8"/>
      <c r="L185" s="9"/>
      <c r="M185" s="10"/>
      <c r="N185" s="10"/>
    </row>
    <row r="186" customFormat="false" ht="15" hidden="false" customHeight="false" outlineLevel="0" collapsed="false">
      <c r="A186" s="152" t="n">
        <v>156</v>
      </c>
      <c r="B186" s="32" t="s">
        <v>1136</v>
      </c>
      <c r="C186" s="153" t="s">
        <v>1137</v>
      </c>
      <c r="D186" s="32" t="s">
        <v>272</v>
      </c>
      <c r="E186" s="32" t="s">
        <v>446</v>
      </c>
      <c r="F186" s="66" t="n">
        <v>0</v>
      </c>
      <c r="G186" s="66" t="n">
        <v>0</v>
      </c>
      <c r="H186" s="66" t="n">
        <v>0</v>
      </c>
      <c r="I186" s="154"/>
      <c r="J186" s="155" t="s">
        <v>862</v>
      </c>
      <c r="K186" s="8"/>
      <c r="L186" s="9"/>
      <c r="M186" s="10"/>
      <c r="O186" s="10"/>
    </row>
    <row r="187" customFormat="false" ht="15" hidden="false" customHeight="false" outlineLevel="0" collapsed="false">
      <c r="A187" s="152" t="n">
        <v>157</v>
      </c>
      <c r="B187" s="32" t="s">
        <v>1138</v>
      </c>
      <c r="C187" s="153" t="s">
        <v>1139</v>
      </c>
      <c r="D187" s="32" t="s">
        <v>272</v>
      </c>
      <c r="E187" s="32" t="s">
        <v>447</v>
      </c>
      <c r="F187" s="66" t="n">
        <v>0</v>
      </c>
      <c r="G187" s="66" t="n">
        <v>0</v>
      </c>
      <c r="H187" s="66" t="n">
        <v>0</v>
      </c>
      <c r="I187" s="154"/>
      <c r="J187" s="155" t="s">
        <v>862</v>
      </c>
      <c r="K187" s="8"/>
      <c r="L187" s="9"/>
      <c r="M187" s="10"/>
      <c r="N187" s="10"/>
    </row>
    <row r="188" customFormat="false" ht="15" hidden="false" customHeight="false" outlineLevel="0" collapsed="false">
      <c r="A188" s="152" t="n">
        <v>158</v>
      </c>
      <c r="B188" s="32" t="s">
        <v>1140</v>
      </c>
      <c r="C188" s="153" t="s">
        <v>1141</v>
      </c>
      <c r="D188" s="32" t="s">
        <v>272</v>
      </c>
      <c r="E188" s="32" t="s">
        <v>448</v>
      </c>
      <c r="F188" s="66" t="n">
        <v>0</v>
      </c>
      <c r="G188" s="66" t="n">
        <v>0</v>
      </c>
      <c r="H188" s="66" t="n">
        <v>0</v>
      </c>
      <c r="I188" s="154"/>
      <c r="J188" s="155" t="s">
        <v>894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52" t="n">
        <v>159</v>
      </c>
      <c r="B189" s="32" t="s">
        <v>1142</v>
      </c>
      <c r="C189" s="153" t="s">
        <v>1143</v>
      </c>
      <c r="D189" s="32" t="s">
        <v>272</v>
      </c>
      <c r="E189" s="32" t="s">
        <v>449</v>
      </c>
      <c r="F189" s="66" t="n">
        <v>0</v>
      </c>
      <c r="G189" s="66" t="n">
        <v>0</v>
      </c>
      <c r="H189" s="66" t="n">
        <v>0</v>
      </c>
      <c r="I189" s="154"/>
      <c r="J189" s="155" t="s">
        <v>858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52" t="n">
        <v>160</v>
      </c>
      <c r="B190" s="32" t="s">
        <v>1144</v>
      </c>
      <c r="C190" s="153" t="s">
        <v>116</v>
      </c>
      <c r="D190" s="32" t="s">
        <v>272</v>
      </c>
      <c r="E190" s="32" t="s">
        <v>450</v>
      </c>
      <c r="F190" s="66" t="n">
        <v>0</v>
      </c>
      <c r="G190" s="66" t="n">
        <v>0</v>
      </c>
      <c r="H190" s="66" t="n">
        <v>0</v>
      </c>
      <c r="I190" s="154"/>
      <c r="J190" s="155" t="s">
        <v>862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52" t="n">
        <v>161</v>
      </c>
      <c r="B191" s="32" t="s">
        <v>1145</v>
      </c>
      <c r="C191" s="153" t="s">
        <v>1146</v>
      </c>
      <c r="D191" s="32" t="s">
        <v>272</v>
      </c>
      <c r="E191" s="32" t="s">
        <v>451</v>
      </c>
      <c r="F191" s="66" t="n">
        <v>0</v>
      </c>
      <c r="G191" s="66" t="n">
        <v>0</v>
      </c>
      <c r="H191" s="66" t="n">
        <v>0</v>
      </c>
      <c r="I191" s="154"/>
      <c r="J191" s="155" t="s">
        <v>858</v>
      </c>
      <c r="K191" s="8"/>
      <c r="L191" s="9"/>
      <c r="M191" s="10"/>
      <c r="N191" s="10"/>
    </row>
    <row r="192" customFormat="false" ht="15" hidden="false" customHeight="false" outlineLevel="0" collapsed="false">
      <c r="A192" s="152" t="n">
        <v>162</v>
      </c>
      <c r="B192" s="32" t="s">
        <v>1147</v>
      </c>
      <c r="C192" s="153" t="s">
        <v>1148</v>
      </c>
      <c r="D192" s="32" t="s">
        <v>272</v>
      </c>
      <c r="E192" s="32" t="s">
        <v>452</v>
      </c>
      <c r="F192" s="66" t="s">
        <v>1149</v>
      </c>
      <c r="G192" s="66"/>
      <c r="H192" s="66"/>
      <c r="I192" s="154"/>
      <c r="J192" s="155" t="s">
        <v>1149</v>
      </c>
      <c r="K192" s="8"/>
      <c r="L192" s="9"/>
      <c r="M192" s="10"/>
      <c r="N192" s="10"/>
    </row>
    <row r="193" customFormat="false" ht="15" hidden="false" customHeight="false" outlineLevel="0" collapsed="false">
      <c r="A193" s="152" t="n">
        <v>163</v>
      </c>
      <c r="B193" s="32" t="s">
        <v>1150</v>
      </c>
      <c r="C193" s="153" t="s">
        <v>1151</v>
      </c>
      <c r="D193" s="32" t="s">
        <v>272</v>
      </c>
      <c r="E193" s="32" t="s">
        <v>453</v>
      </c>
      <c r="F193" s="66" t="n">
        <v>0</v>
      </c>
      <c r="G193" s="66" t="n">
        <v>0</v>
      </c>
      <c r="H193" s="66" t="n">
        <v>0</v>
      </c>
      <c r="I193" s="154"/>
      <c r="J193" s="155" t="s">
        <v>858</v>
      </c>
      <c r="K193" s="8"/>
      <c r="L193" s="9"/>
      <c r="M193" s="10"/>
      <c r="N193" s="10"/>
    </row>
    <row r="194" customFormat="false" ht="15" hidden="false" customHeight="false" outlineLevel="0" collapsed="false">
      <c r="A194" s="152" t="n">
        <v>164</v>
      </c>
      <c r="B194" s="32" t="s">
        <v>1152</v>
      </c>
      <c r="C194" s="153" t="s">
        <v>118</v>
      </c>
      <c r="D194" s="32" t="s">
        <v>272</v>
      </c>
      <c r="E194" s="32" t="s">
        <v>454</v>
      </c>
      <c r="F194" s="66" t="n">
        <v>1227</v>
      </c>
      <c r="G194" s="66" t="n">
        <v>1227</v>
      </c>
      <c r="H194" s="66" t="n">
        <v>0</v>
      </c>
      <c r="I194" s="154"/>
      <c r="J194" s="155" t="s">
        <v>862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52" t="n">
        <v>165</v>
      </c>
      <c r="B195" s="32" t="s">
        <v>1153</v>
      </c>
      <c r="C195" s="153" t="s">
        <v>1154</v>
      </c>
      <c r="D195" s="32" t="s">
        <v>272</v>
      </c>
      <c r="E195" s="32" t="s">
        <v>455</v>
      </c>
      <c r="F195" s="66" t="n">
        <v>0</v>
      </c>
      <c r="G195" s="66" t="n">
        <v>0</v>
      </c>
      <c r="H195" s="66" t="n">
        <v>0</v>
      </c>
      <c r="I195" s="154"/>
      <c r="J195" s="155" t="s">
        <v>858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52" t="n">
        <v>166</v>
      </c>
      <c r="B196" s="32" t="s">
        <v>1155</v>
      </c>
      <c r="C196" s="153" t="s">
        <v>1156</v>
      </c>
      <c r="D196" s="32" t="s">
        <v>272</v>
      </c>
      <c r="E196" s="32" t="s">
        <v>456</v>
      </c>
      <c r="F196" s="66" t="n">
        <v>0</v>
      </c>
      <c r="G196" s="66" t="n">
        <v>0</v>
      </c>
      <c r="H196" s="66" t="n">
        <v>0</v>
      </c>
      <c r="I196" s="154"/>
      <c r="J196" s="155" t="s">
        <v>894</v>
      </c>
      <c r="K196" s="8"/>
      <c r="L196" s="9"/>
      <c r="M196" s="10"/>
      <c r="N196" s="10"/>
    </row>
    <row r="197" customFormat="false" ht="15" hidden="false" customHeight="false" outlineLevel="0" collapsed="false">
      <c r="A197" s="152" t="n">
        <v>167</v>
      </c>
      <c r="B197" s="32" t="s">
        <v>1157</v>
      </c>
      <c r="C197" s="153" t="s">
        <v>120</v>
      </c>
      <c r="D197" s="32" t="s">
        <v>272</v>
      </c>
      <c r="E197" s="32" t="s">
        <v>457</v>
      </c>
      <c r="F197" s="66" t="n">
        <v>0</v>
      </c>
      <c r="G197" s="66" t="n">
        <v>0</v>
      </c>
      <c r="H197" s="66" t="n">
        <v>0</v>
      </c>
      <c r="I197" s="154"/>
      <c r="J197" s="155" t="s">
        <v>858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52" t="n">
        <v>168</v>
      </c>
      <c r="B198" s="32" t="s">
        <v>1158</v>
      </c>
      <c r="C198" s="153" t="s">
        <v>1159</v>
      </c>
      <c r="D198" s="32" t="s">
        <v>272</v>
      </c>
      <c r="E198" s="32" t="s">
        <v>458</v>
      </c>
      <c r="F198" s="66" t="n">
        <v>0</v>
      </c>
      <c r="G198" s="66" t="n">
        <v>0</v>
      </c>
      <c r="H198" s="66" t="n">
        <v>0</v>
      </c>
      <c r="I198" s="154"/>
      <c r="J198" s="155" t="s">
        <v>894</v>
      </c>
      <c r="K198" s="8"/>
      <c r="L198" s="9"/>
      <c r="M198" s="10"/>
      <c r="N198" s="10"/>
    </row>
    <row r="199" customFormat="false" ht="15" hidden="false" customHeight="false" outlineLevel="0" collapsed="false">
      <c r="A199" s="152" t="n">
        <v>169</v>
      </c>
      <c r="B199" s="32" t="s">
        <v>1160</v>
      </c>
      <c r="C199" s="153" t="s">
        <v>1161</v>
      </c>
      <c r="D199" s="32" t="s">
        <v>272</v>
      </c>
      <c r="E199" s="32" t="s">
        <v>459</v>
      </c>
      <c r="F199" s="66" t="n">
        <v>0</v>
      </c>
      <c r="G199" s="66" t="n">
        <v>0</v>
      </c>
      <c r="H199" s="66" t="n">
        <v>0</v>
      </c>
      <c r="I199" s="154"/>
      <c r="J199" s="155" t="s">
        <v>862</v>
      </c>
      <c r="K199" s="8"/>
      <c r="L199" s="9"/>
      <c r="M199" s="10"/>
      <c r="O199" s="10"/>
    </row>
    <row r="200" customFormat="false" ht="15" hidden="false" customHeight="false" outlineLevel="0" collapsed="false">
      <c r="A200" s="152" t="n">
        <v>170</v>
      </c>
      <c r="B200" s="32" t="s">
        <v>1162</v>
      </c>
      <c r="C200" s="153" t="s">
        <v>1163</v>
      </c>
      <c r="D200" s="32" t="s">
        <v>272</v>
      </c>
      <c r="E200" s="32" t="s">
        <v>460</v>
      </c>
      <c r="F200" s="66" t="n">
        <v>0</v>
      </c>
      <c r="G200" s="66" t="n">
        <v>0</v>
      </c>
      <c r="H200" s="66" t="n">
        <v>0</v>
      </c>
      <c r="I200" s="154"/>
      <c r="J200" s="155" t="s">
        <v>894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52" t="n">
        <v>171</v>
      </c>
      <c r="B201" s="32" t="s">
        <v>1164</v>
      </c>
      <c r="C201" s="153" t="s">
        <v>122</v>
      </c>
      <c r="D201" s="32" t="s">
        <v>273</v>
      </c>
      <c r="E201" s="32" t="s">
        <v>461</v>
      </c>
      <c r="F201" s="66" t="n">
        <v>64001</v>
      </c>
      <c r="G201" s="66" t="n">
        <v>1</v>
      </c>
      <c r="H201" s="66" t="n">
        <v>64000</v>
      </c>
      <c r="I201" s="154"/>
      <c r="J201" s="155" t="s">
        <v>858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52" t="n">
        <v>172</v>
      </c>
      <c r="B202" s="32" t="s">
        <v>1165</v>
      </c>
      <c r="C202" s="153" t="s">
        <v>1166</v>
      </c>
      <c r="D202" s="32" t="s">
        <v>273</v>
      </c>
      <c r="E202" s="32" t="s">
        <v>462</v>
      </c>
      <c r="F202" s="66" t="n">
        <v>0</v>
      </c>
      <c r="G202" s="66" t="n">
        <v>0</v>
      </c>
      <c r="H202" s="66" t="n">
        <v>0</v>
      </c>
      <c r="I202" s="154"/>
      <c r="J202" s="155" t="s">
        <v>858</v>
      </c>
      <c r="K202" s="8"/>
      <c r="L202" s="9"/>
      <c r="M202" s="10"/>
      <c r="N202" s="10"/>
    </row>
    <row r="203" customFormat="false" ht="15" hidden="false" customHeight="false" outlineLevel="0" collapsed="false">
      <c r="A203" s="152" t="n">
        <v>173</v>
      </c>
      <c r="B203" s="32" t="s">
        <v>1167</v>
      </c>
      <c r="C203" s="153" t="s">
        <v>1168</v>
      </c>
      <c r="D203" s="32" t="s">
        <v>273</v>
      </c>
      <c r="E203" s="32" t="s">
        <v>463</v>
      </c>
      <c r="F203" s="66" t="n">
        <v>0</v>
      </c>
      <c r="G203" s="66" t="n">
        <v>0</v>
      </c>
      <c r="H203" s="66" t="n">
        <v>0</v>
      </c>
      <c r="I203" s="154"/>
      <c r="J203" s="155" t="s">
        <v>858</v>
      </c>
      <c r="K203" s="8"/>
      <c r="L203" s="9"/>
      <c r="M203" s="10"/>
      <c r="N203" s="10"/>
    </row>
    <row r="204" customFormat="false" ht="15" hidden="false" customHeight="false" outlineLevel="0" collapsed="false">
      <c r="A204" s="152" t="n">
        <v>174</v>
      </c>
      <c r="B204" s="32" t="s">
        <v>1169</v>
      </c>
      <c r="C204" s="153" t="s">
        <v>1170</v>
      </c>
      <c r="D204" s="32" t="s">
        <v>273</v>
      </c>
      <c r="E204" s="32" t="s">
        <v>464</v>
      </c>
      <c r="F204" s="66" t="n">
        <v>0</v>
      </c>
      <c r="G204" s="66" t="n">
        <v>0</v>
      </c>
      <c r="H204" s="66" t="n">
        <v>0</v>
      </c>
      <c r="I204" s="154"/>
      <c r="J204" s="155" t="s">
        <v>862</v>
      </c>
      <c r="K204" s="8"/>
      <c r="L204" s="9"/>
      <c r="M204" s="10"/>
      <c r="O204" s="10"/>
    </row>
    <row r="205" customFormat="false" ht="15" hidden="false" customHeight="false" outlineLevel="0" collapsed="false">
      <c r="A205" s="152" t="n">
        <v>175</v>
      </c>
      <c r="B205" s="32" t="s">
        <v>1171</v>
      </c>
      <c r="C205" s="153" t="s">
        <v>1172</v>
      </c>
      <c r="D205" s="32" t="s">
        <v>273</v>
      </c>
      <c r="E205" s="32" t="s">
        <v>465</v>
      </c>
      <c r="F205" s="66" t="n">
        <v>0</v>
      </c>
      <c r="G205" s="66" t="n">
        <v>0</v>
      </c>
      <c r="H205" s="66" t="n">
        <v>0</v>
      </c>
      <c r="I205" s="154"/>
      <c r="J205" s="155" t="s">
        <v>862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52" t="n">
        <v>176</v>
      </c>
      <c r="B206" s="32" t="s">
        <v>1173</v>
      </c>
      <c r="C206" s="153" t="s">
        <v>124</v>
      </c>
      <c r="D206" s="32" t="s">
        <v>273</v>
      </c>
      <c r="E206" s="32" t="s">
        <v>466</v>
      </c>
      <c r="F206" s="66" t="n">
        <v>0</v>
      </c>
      <c r="G206" s="66" t="n">
        <v>0</v>
      </c>
      <c r="H206" s="66" t="n">
        <v>0</v>
      </c>
      <c r="I206" s="154"/>
      <c r="J206" s="155" t="s">
        <v>862</v>
      </c>
      <c r="K206" s="8"/>
      <c r="L206" s="9"/>
      <c r="M206" s="10"/>
      <c r="N206" s="10"/>
    </row>
    <row r="207" customFormat="false" ht="15" hidden="false" customHeight="false" outlineLevel="0" collapsed="false">
      <c r="A207" s="152" t="n">
        <v>177</v>
      </c>
      <c r="B207" s="32" t="s">
        <v>1174</v>
      </c>
      <c r="C207" s="153" t="s">
        <v>1175</v>
      </c>
      <c r="D207" s="32" t="s">
        <v>273</v>
      </c>
      <c r="E207" s="32" t="s">
        <v>467</v>
      </c>
      <c r="F207" s="66" t="n">
        <v>0</v>
      </c>
      <c r="G207" s="66" t="n">
        <v>0</v>
      </c>
      <c r="H207" s="66" t="n">
        <v>0</v>
      </c>
      <c r="I207" s="154"/>
      <c r="J207" s="155" t="s">
        <v>862</v>
      </c>
      <c r="K207" s="8"/>
      <c r="L207" s="9"/>
      <c r="M207" s="10"/>
      <c r="N207" s="10"/>
    </row>
    <row r="208" customFormat="false" ht="15" hidden="false" customHeight="false" outlineLevel="0" collapsed="false">
      <c r="A208" s="152" t="n">
        <v>178</v>
      </c>
      <c r="B208" s="32" t="s">
        <v>1176</v>
      </c>
      <c r="C208" s="153" t="s">
        <v>1177</v>
      </c>
      <c r="D208" s="32" t="s">
        <v>273</v>
      </c>
      <c r="E208" s="32" t="s">
        <v>468</v>
      </c>
      <c r="F208" s="66" t="n">
        <v>0</v>
      </c>
      <c r="G208" s="66" t="n">
        <v>0</v>
      </c>
      <c r="H208" s="66" t="n">
        <v>0</v>
      </c>
      <c r="I208" s="154"/>
      <c r="J208" s="155" t="s">
        <v>862</v>
      </c>
      <c r="K208" s="8"/>
      <c r="L208" s="9"/>
      <c r="M208" s="10"/>
      <c r="N208" s="10"/>
    </row>
    <row r="209" customFormat="false" ht="15" hidden="false" customHeight="false" outlineLevel="0" collapsed="false">
      <c r="A209" s="152" t="n">
        <v>179</v>
      </c>
      <c r="B209" s="32" t="s">
        <v>1178</v>
      </c>
      <c r="C209" s="153" t="s">
        <v>1179</v>
      </c>
      <c r="D209" s="32" t="s">
        <v>273</v>
      </c>
      <c r="E209" s="32" t="s">
        <v>469</v>
      </c>
      <c r="F209" s="66" t="n">
        <v>0</v>
      </c>
      <c r="G209" s="66" t="n">
        <v>0</v>
      </c>
      <c r="H209" s="66" t="n">
        <v>0</v>
      </c>
      <c r="I209" s="154"/>
      <c r="J209" s="155" t="s">
        <v>862</v>
      </c>
      <c r="K209" s="8"/>
      <c r="L209" s="9"/>
      <c r="M209" s="10"/>
      <c r="N209" s="10"/>
    </row>
    <row r="210" customFormat="false" ht="15" hidden="false" customHeight="false" outlineLevel="0" collapsed="false">
      <c r="A210" s="152" t="n">
        <v>180</v>
      </c>
      <c r="B210" s="32" t="s">
        <v>1180</v>
      </c>
      <c r="C210" s="153" t="s">
        <v>1181</v>
      </c>
      <c r="D210" s="32" t="s">
        <v>273</v>
      </c>
      <c r="E210" s="32" t="s">
        <v>470</v>
      </c>
      <c r="F210" s="66" t="n">
        <v>0</v>
      </c>
      <c r="G210" s="66" t="n">
        <v>0</v>
      </c>
      <c r="H210" s="66" t="n">
        <v>0</v>
      </c>
      <c r="I210" s="154"/>
      <c r="J210" s="155" t="s">
        <v>862</v>
      </c>
      <c r="K210" s="8"/>
      <c r="L210" s="9"/>
      <c r="M210" s="10"/>
      <c r="N210" s="10"/>
    </row>
    <row r="211" customFormat="false" ht="15" hidden="false" customHeight="false" outlineLevel="0" collapsed="false">
      <c r="A211" s="152" t="n">
        <v>181</v>
      </c>
      <c r="B211" s="32" t="s">
        <v>1182</v>
      </c>
      <c r="C211" s="153" t="s">
        <v>1183</v>
      </c>
      <c r="D211" s="32" t="s">
        <v>273</v>
      </c>
      <c r="E211" s="32" t="s">
        <v>471</v>
      </c>
      <c r="F211" s="66" t="n">
        <v>0</v>
      </c>
      <c r="G211" s="66" t="n">
        <v>0</v>
      </c>
      <c r="H211" s="66" t="n">
        <v>0</v>
      </c>
      <c r="I211" s="154"/>
      <c r="J211" s="155" t="s">
        <v>862</v>
      </c>
      <c r="K211" s="8"/>
      <c r="L211" s="9"/>
      <c r="M211" s="10"/>
      <c r="O211" s="10"/>
    </row>
    <row r="212" customFormat="false" ht="15" hidden="false" customHeight="false" outlineLevel="0" collapsed="false">
      <c r="A212" s="152" t="n">
        <v>182</v>
      </c>
      <c r="B212" s="32" t="s">
        <v>1184</v>
      </c>
      <c r="C212" s="153" t="s">
        <v>1185</v>
      </c>
      <c r="D212" s="32" t="s">
        <v>273</v>
      </c>
      <c r="E212" s="32" t="s">
        <v>472</v>
      </c>
      <c r="F212" s="66" t="n">
        <v>0</v>
      </c>
      <c r="G212" s="66" t="n">
        <v>0</v>
      </c>
      <c r="H212" s="66" t="n">
        <v>0</v>
      </c>
      <c r="I212" s="154"/>
      <c r="J212" s="155" t="s">
        <v>858</v>
      </c>
      <c r="K212" s="8"/>
      <c r="L212" s="9"/>
      <c r="M212" s="10"/>
      <c r="N212" s="10"/>
    </row>
    <row r="213" customFormat="false" ht="15" hidden="false" customHeight="false" outlineLevel="0" collapsed="false">
      <c r="A213" s="152" t="n">
        <v>183</v>
      </c>
      <c r="B213" s="32" t="s">
        <v>1186</v>
      </c>
      <c r="C213" s="153" t="s">
        <v>1187</v>
      </c>
      <c r="D213" s="32" t="s">
        <v>273</v>
      </c>
      <c r="E213" s="32" t="s">
        <v>473</v>
      </c>
      <c r="F213" s="66" t="n">
        <v>0</v>
      </c>
      <c r="G213" s="66" t="n">
        <v>0</v>
      </c>
      <c r="H213" s="66" t="n">
        <v>0</v>
      </c>
      <c r="I213" s="154"/>
      <c r="J213" s="155" t="s">
        <v>862</v>
      </c>
      <c r="K213" s="8"/>
      <c r="L213" s="9"/>
      <c r="M213" s="10"/>
      <c r="N213" s="10"/>
    </row>
    <row r="214" customFormat="false" ht="15" hidden="false" customHeight="false" outlineLevel="0" collapsed="false">
      <c r="A214" s="152" t="n">
        <v>184</v>
      </c>
      <c r="B214" s="32" t="s">
        <v>1188</v>
      </c>
      <c r="C214" s="153" t="s">
        <v>126</v>
      </c>
      <c r="D214" s="32" t="s">
        <v>273</v>
      </c>
      <c r="E214" s="32" t="s">
        <v>474</v>
      </c>
      <c r="F214" s="66" t="n">
        <v>1</v>
      </c>
      <c r="G214" s="66" t="n">
        <v>1</v>
      </c>
      <c r="H214" s="66" t="n">
        <v>0</v>
      </c>
      <c r="I214" s="154"/>
      <c r="J214" s="155" t="s">
        <v>862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52" t="n">
        <v>185</v>
      </c>
      <c r="B215" s="32" t="s">
        <v>1189</v>
      </c>
      <c r="C215" s="153" t="s">
        <v>1190</v>
      </c>
      <c r="D215" s="32" t="s">
        <v>273</v>
      </c>
      <c r="E215" s="32" t="s">
        <v>475</v>
      </c>
      <c r="F215" s="66" t="n">
        <v>0</v>
      </c>
      <c r="G215" s="66" t="n">
        <v>0</v>
      </c>
      <c r="H215" s="66" t="n">
        <v>0</v>
      </c>
      <c r="I215" s="154"/>
      <c r="J215" s="155" t="s">
        <v>862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52" t="n">
        <v>186</v>
      </c>
      <c r="B216" s="32" t="s">
        <v>1191</v>
      </c>
      <c r="C216" s="153" t="s">
        <v>1192</v>
      </c>
      <c r="D216" s="32" t="s">
        <v>273</v>
      </c>
      <c r="E216" s="32" t="s">
        <v>476</v>
      </c>
      <c r="F216" s="66" t="n">
        <v>0</v>
      </c>
      <c r="G216" s="66" t="n">
        <v>0</v>
      </c>
      <c r="H216" s="66" t="n">
        <v>0</v>
      </c>
      <c r="I216" s="154"/>
      <c r="J216" s="155" t="s">
        <v>862</v>
      </c>
      <c r="K216" s="8"/>
      <c r="L216" s="9"/>
      <c r="M216" s="10"/>
      <c r="O216" s="10"/>
    </row>
    <row r="217" customFormat="false" ht="15" hidden="false" customHeight="false" outlineLevel="0" collapsed="false">
      <c r="A217" s="152" t="n">
        <v>187</v>
      </c>
      <c r="B217" s="32" t="s">
        <v>1193</v>
      </c>
      <c r="C217" s="153" t="s">
        <v>128</v>
      </c>
      <c r="D217" s="32" t="s">
        <v>274</v>
      </c>
      <c r="E217" s="32" t="s">
        <v>477</v>
      </c>
      <c r="F217" s="66" t="n">
        <v>1232</v>
      </c>
      <c r="G217" s="66" t="n">
        <v>0</v>
      </c>
      <c r="H217" s="66" t="n">
        <v>1232</v>
      </c>
      <c r="I217" s="154"/>
      <c r="J217" s="155" t="s">
        <v>858</v>
      </c>
      <c r="K217" s="8"/>
      <c r="L217" s="9"/>
      <c r="M217" s="10"/>
      <c r="N217" s="10"/>
    </row>
    <row r="218" customFormat="false" ht="15" hidden="false" customHeight="false" outlineLevel="0" collapsed="false">
      <c r="A218" s="152" t="n">
        <v>188</v>
      </c>
      <c r="B218" s="32" t="s">
        <v>1194</v>
      </c>
      <c r="C218" s="153" t="s">
        <v>1195</v>
      </c>
      <c r="D218" s="32" t="s">
        <v>274</v>
      </c>
      <c r="E218" s="32" t="s">
        <v>478</v>
      </c>
      <c r="F218" s="66" t="n">
        <v>0</v>
      </c>
      <c r="G218" s="66" t="n">
        <v>0</v>
      </c>
      <c r="H218" s="66" t="n">
        <v>0</v>
      </c>
      <c r="I218" s="154"/>
      <c r="J218" s="155" t="s">
        <v>894</v>
      </c>
      <c r="K218" s="8"/>
      <c r="L218" s="9"/>
      <c r="M218" s="10"/>
      <c r="O218" s="10"/>
    </row>
    <row r="219" customFormat="false" ht="15" hidden="false" customHeight="false" outlineLevel="0" collapsed="false">
      <c r="A219" s="152" t="n">
        <v>189</v>
      </c>
      <c r="B219" s="32" t="s">
        <v>1196</v>
      </c>
      <c r="C219" s="153" t="s">
        <v>1197</v>
      </c>
      <c r="D219" s="32" t="s">
        <v>274</v>
      </c>
      <c r="E219" s="32" t="s">
        <v>479</v>
      </c>
      <c r="F219" s="66" t="n">
        <v>0</v>
      </c>
      <c r="G219" s="66" t="n">
        <v>0</v>
      </c>
      <c r="H219" s="66" t="n">
        <v>0</v>
      </c>
      <c r="I219" s="154"/>
      <c r="J219" s="155" t="s">
        <v>858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52" t="n">
        <v>190</v>
      </c>
      <c r="B220" s="32" t="s">
        <v>1198</v>
      </c>
      <c r="C220" s="153" t="s">
        <v>1199</v>
      </c>
      <c r="D220" s="32" t="s">
        <v>274</v>
      </c>
      <c r="E220" s="32" t="s">
        <v>480</v>
      </c>
      <c r="F220" s="66" t="n">
        <v>0</v>
      </c>
      <c r="G220" s="66" t="n">
        <v>0</v>
      </c>
      <c r="H220" s="66" t="n">
        <v>0</v>
      </c>
      <c r="I220" s="154"/>
      <c r="J220" s="155" t="s">
        <v>858</v>
      </c>
      <c r="K220" s="8"/>
      <c r="L220" s="9"/>
      <c r="M220" s="10"/>
      <c r="N220" s="10"/>
    </row>
    <row r="221" customFormat="false" ht="15" hidden="false" customHeight="false" outlineLevel="0" collapsed="false">
      <c r="A221" s="152" t="n">
        <v>191</v>
      </c>
      <c r="B221" s="32" t="s">
        <v>1200</v>
      </c>
      <c r="C221" s="153" t="s">
        <v>1201</v>
      </c>
      <c r="D221" s="32" t="s">
        <v>274</v>
      </c>
      <c r="E221" s="32" t="s">
        <v>481</v>
      </c>
      <c r="F221" s="66" t="n">
        <v>0</v>
      </c>
      <c r="G221" s="66" t="n">
        <v>0</v>
      </c>
      <c r="H221" s="66" t="n">
        <v>0</v>
      </c>
      <c r="I221" s="154"/>
      <c r="J221" s="155" t="s">
        <v>858</v>
      </c>
      <c r="K221" s="8"/>
      <c r="L221" s="9"/>
      <c r="M221" s="10"/>
      <c r="N221" s="10"/>
    </row>
    <row r="222" customFormat="false" ht="15" hidden="false" customHeight="false" outlineLevel="0" collapsed="false">
      <c r="A222" s="152" t="n">
        <v>192</v>
      </c>
      <c r="B222" s="32" t="s">
        <v>1202</v>
      </c>
      <c r="C222" s="153" t="s">
        <v>1203</v>
      </c>
      <c r="D222" s="32" t="s">
        <v>274</v>
      </c>
      <c r="E222" s="32" t="s">
        <v>482</v>
      </c>
      <c r="F222" s="66" t="n">
        <v>0</v>
      </c>
      <c r="G222" s="66" t="n">
        <v>0</v>
      </c>
      <c r="H222" s="66" t="n">
        <v>0</v>
      </c>
      <c r="I222" s="154"/>
      <c r="J222" s="155" t="s">
        <v>1204</v>
      </c>
      <c r="K222" s="8"/>
      <c r="L222" s="9"/>
      <c r="M222" s="10"/>
      <c r="N222" s="10"/>
    </row>
    <row r="223" customFormat="false" ht="15" hidden="false" customHeight="false" outlineLevel="0" collapsed="false">
      <c r="A223" s="152" t="n">
        <v>193</v>
      </c>
      <c r="B223" s="32" t="s">
        <v>1205</v>
      </c>
      <c r="C223" s="153" t="s">
        <v>1206</v>
      </c>
      <c r="D223" s="32" t="s">
        <v>274</v>
      </c>
      <c r="E223" s="32" t="s">
        <v>483</v>
      </c>
      <c r="F223" s="66" t="n">
        <v>0</v>
      </c>
      <c r="G223" s="66" t="n">
        <v>0</v>
      </c>
      <c r="H223" s="66" t="n">
        <v>0</v>
      </c>
      <c r="I223" s="154"/>
      <c r="J223" s="155" t="s">
        <v>858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52" t="n">
        <v>194</v>
      </c>
      <c r="B224" s="32" t="s">
        <v>1207</v>
      </c>
      <c r="C224" s="153" t="s">
        <v>1208</v>
      </c>
      <c r="D224" s="32" t="s">
        <v>274</v>
      </c>
      <c r="E224" s="32" t="s">
        <v>484</v>
      </c>
      <c r="F224" s="66" t="n">
        <v>0</v>
      </c>
      <c r="G224" s="66" t="n">
        <v>0</v>
      </c>
      <c r="H224" s="66" t="n">
        <v>0</v>
      </c>
      <c r="I224" s="154"/>
      <c r="J224" s="155" t="s">
        <v>862</v>
      </c>
      <c r="K224" s="8"/>
      <c r="L224" s="9"/>
      <c r="M224" s="10"/>
      <c r="N224" s="10"/>
    </row>
    <row r="225" customFormat="false" ht="15" hidden="false" customHeight="false" outlineLevel="0" collapsed="false">
      <c r="A225" s="152" t="n">
        <v>195</v>
      </c>
      <c r="B225" s="32" t="s">
        <v>1209</v>
      </c>
      <c r="C225" s="153" t="s">
        <v>1210</v>
      </c>
      <c r="D225" s="32" t="s">
        <v>274</v>
      </c>
      <c r="E225" s="32" t="s">
        <v>485</v>
      </c>
      <c r="F225" s="66" t="n">
        <v>0</v>
      </c>
      <c r="G225" s="66" t="n">
        <v>0</v>
      </c>
      <c r="H225" s="66" t="n">
        <v>0</v>
      </c>
      <c r="I225" s="154"/>
      <c r="J225" s="155" t="s">
        <v>862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52" t="n">
        <v>196</v>
      </c>
      <c r="B226" s="32" t="s">
        <v>1211</v>
      </c>
      <c r="C226" s="153" t="s">
        <v>54</v>
      </c>
      <c r="D226" s="32" t="s">
        <v>274</v>
      </c>
      <c r="E226" s="32" t="s">
        <v>486</v>
      </c>
      <c r="F226" s="66" t="n">
        <v>3855</v>
      </c>
      <c r="G226" s="66" t="n">
        <v>3307</v>
      </c>
      <c r="H226" s="66" t="n">
        <v>548</v>
      </c>
      <c r="I226" s="154"/>
      <c r="J226" s="155" t="s">
        <v>862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52" t="n">
        <v>197</v>
      </c>
      <c r="B227" s="32" t="s">
        <v>1212</v>
      </c>
      <c r="C227" s="153" t="s">
        <v>1213</v>
      </c>
      <c r="D227" s="32" t="s">
        <v>274</v>
      </c>
      <c r="E227" s="32" t="s">
        <v>487</v>
      </c>
      <c r="F227" s="66" t="n">
        <v>0</v>
      </c>
      <c r="G227" s="66" t="n">
        <v>0</v>
      </c>
      <c r="H227" s="66" t="n">
        <v>0</v>
      </c>
      <c r="I227" s="154"/>
      <c r="J227" s="155" t="s">
        <v>1204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52" t="n">
        <v>198</v>
      </c>
      <c r="B228" s="32" t="s">
        <v>1214</v>
      </c>
      <c r="C228" s="153" t="s">
        <v>1215</v>
      </c>
      <c r="D228" s="32" t="s">
        <v>274</v>
      </c>
      <c r="E228" s="32" t="s">
        <v>488</v>
      </c>
      <c r="F228" s="66" t="n">
        <v>0</v>
      </c>
      <c r="G228" s="66" t="n">
        <v>0</v>
      </c>
      <c r="H228" s="66" t="n">
        <v>0</v>
      </c>
      <c r="I228" s="154"/>
      <c r="J228" s="155" t="s">
        <v>858</v>
      </c>
      <c r="K228" s="8"/>
      <c r="L228" s="9"/>
      <c r="M228" s="10"/>
      <c r="N228" s="10"/>
    </row>
    <row r="229" customFormat="false" ht="15" hidden="false" customHeight="false" outlineLevel="0" collapsed="false">
      <c r="A229" s="152" t="n">
        <v>199</v>
      </c>
      <c r="B229" s="32" t="s">
        <v>1216</v>
      </c>
      <c r="C229" s="153" t="s">
        <v>1217</v>
      </c>
      <c r="D229" s="32" t="s">
        <v>274</v>
      </c>
      <c r="E229" s="32" t="s">
        <v>489</v>
      </c>
      <c r="F229" s="66" t="n">
        <v>0</v>
      </c>
      <c r="G229" s="66" t="n">
        <v>0</v>
      </c>
      <c r="H229" s="66" t="n">
        <v>0</v>
      </c>
      <c r="I229" s="154"/>
      <c r="J229" s="155" t="s">
        <v>858</v>
      </c>
      <c r="K229" s="8"/>
      <c r="L229" s="9"/>
      <c r="M229" s="10"/>
      <c r="N229" s="10"/>
    </row>
    <row r="230" customFormat="false" ht="15" hidden="false" customHeight="false" outlineLevel="0" collapsed="false">
      <c r="A230" s="152" t="n">
        <v>200</v>
      </c>
      <c r="B230" s="32" t="s">
        <v>1218</v>
      </c>
      <c r="C230" s="153" t="s">
        <v>130</v>
      </c>
      <c r="D230" s="32" t="s">
        <v>274</v>
      </c>
      <c r="E230" s="32" t="s">
        <v>490</v>
      </c>
      <c r="F230" s="66" t="n">
        <v>1050</v>
      </c>
      <c r="G230" s="66" t="n">
        <v>0</v>
      </c>
      <c r="H230" s="66" t="n">
        <v>1050</v>
      </c>
      <c r="I230" s="154"/>
      <c r="J230" s="155" t="s">
        <v>862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52" t="n">
        <v>201</v>
      </c>
      <c r="B231" s="32" t="s">
        <v>1219</v>
      </c>
      <c r="C231" s="153" t="s">
        <v>1220</v>
      </c>
      <c r="D231" s="32" t="s">
        <v>275</v>
      </c>
      <c r="E231" s="32" t="s">
        <v>491</v>
      </c>
      <c r="F231" s="66" t="n">
        <v>0</v>
      </c>
      <c r="G231" s="66" t="n">
        <v>0</v>
      </c>
      <c r="H231" s="66" t="n">
        <v>0</v>
      </c>
      <c r="I231" s="154"/>
      <c r="J231" s="155" t="s">
        <v>862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52" t="n">
        <v>202</v>
      </c>
      <c r="B232" s="32" t="s">
        <v>1221</v>
      </c>
      <c r="C232" s="153" t="s">
        <v>1222</v>
      </c>
      <c r="D232" s="32" t="s">
        <v>275</v>
      </c>
      <c r="E232" s="32" t="s">
        <v>492</v>
      </c>
      <c r="F232" s="66" t="n">
        <v>0</v>
      </c>
      <c r="G232" s="66" t="n">
        <v>0</v>
      </c>
      <c r="H232" s="66" t="n">
        <v>0</v>
      </c>
      <c r="I232" s="154"/>
      <c r="J232" s="155" t="s">
        <v>1204</v>
      </c>
      <c r="K232" s="8"/>
      <c r="L232" s="9"/>
      <c r="M232" s="10"/>
      <c r="O232" s="10"/>
    </row>
    <row r="233" customFormat="false" ht="15" hidden="false" customHeight="false" outlineLevel="0" collapsed="false">
      <c r="A233" s="152" t="n">
        <v>203</v>
      </c>
      <c r="B233" s="32" t="s">
        <v>1223</v>
      </c>
      <c r="C233" s="153" t="s">
        <v>1224</v>
      </c>
      <c r="D233" s="32" t="s">
        <v>275</v>
      </c>
      <c r="E233" s="32" t="s">
        <v>493</v>
      </c>
      <c r="F233" s="66" t="n">
        <v>0</v>
      </c>
      <c r="G233" s="66" t="n">
        <v>0</v>
      </c>
      <c r="H233" s="66" t="n">
        <v>0</v>
      </c>
      <c r="I233" s="154"/>
      <c r="J233" s="155" t="s">
        <v>862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52" t="n">
        <v>204</v>
      </c>
      <c r="B234" s="32" t="s">
        <v>1225</v>
      </c>
      <c r="C234" s="153" t="s">
        <v>1226</v>
      </c>
      <c r="D234" s="32" t="s">
        <v>275</v>
      </c>
      <c r="E234" s="32" t="s">
        <v>494</v>
      </c>
      <c r="F234" s="66" t="n">
        <v>0</v>
      </c>
      <c r="G234" s="66" t="n">
        <v>0</v>
      </c>
      <c r="H234" s="66" t="n">
        <v>0</v>
      </c>
      <c r="I234" s="154"/>
      <c r="J234" s="155" t="s">
        <v>862</v>
      </c>
      <c r="K234" s="8"/>
      <c r="L234" s="9"/>
      <c r="M234" s="10"/>
      <c r="N234" s="10"/>
    </row>
    <row r="235" customFormat="false" ht="15" hidden="false" customHeight="false" outlineLevel="0" collapsed="false">
      <c r="A235" s="152" t="n">
        <v>205</v>
      </c>
      <c r="B235" s="32" t="s">
        <v>1227</v>
      </c>
      <c r="C235" s="153" t="s">
        <v>1228</v>
      </c>
      <c r="D235" s="32" t="s">
        <v>275</v>
      </c>
      <c r="E235" s="32" t="s">
        <v>495</v>
      </c>
      <c r="F235" s="66" t="n">
        <v>0</v>
      </c>
      <c r="G235" s="66" t="n">
        <v>0</v>
      </c>
      <c r="H235" s="66" t="n">
        <v>0</v>
      </c>
      <c r="I235" s="154"/>
      <c r="J235" s="155" t="s">
        <v>858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52" t="n">
        <v>206</v>
      </c>
      <c r="B236" s="32" t="s">
        <v>1229</v>
      </c>
      <c r="C236" s="153" t="s">
        <v>1230</v>
      </c>
      <c r="D236" s="32" t="s">
        <v>275</v>
      </c>
      <c r="E236" s="32" t="s">
        <v>496</v>
      </c>
      <c r="F236" s="66" t="n">
        <v>0</v>
      </c>
      <c r="G236" s="66" t="n">
        <v>0</v>
      </c>
      <c r="H236" s="66" t="n">
        <v>0</v>
      </c>
      <c r="I236" s="154"/>
      <c r="J236" s="155" t="s">
        <v>862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52" t="n">
        <v>207</v>
      </c>
      <c r="B237" s="32" t="s">
        <v>1231</v>
      </c>
      <c r="C237" s="153" t="s">
        <v>132</v>
      </c>
      <c r="D237" s="32" t="s">
        <v>275</v>
      </c>
      <c r="E237" s="32" t="s">
        <v>481</v>
      </c>
      <c r="F237" s="66" t="n">
        <v>1730</v>
      </c>
      <c r="G237" s="66" t="n">
        <v>0</v>
      </c>
      <c r="H237" s="66" t="n">
        <v>1730</v>
      </c>
      <c r="I237" s="154"/>
      <c r="J237" s="155" t="s">
        <v>862</v>
      </c>
      <c r="K237" s="8"/>
      <c r="L237" s="9"/>
      <c r="M237" s="10"/>
      <c r="O237" s="10"/>
    </row>
    <row r="238" customFormat="false" ht="15" hidden="false" customHeight="false" outlineLevel="0" collapsed="false">
      <c r="A238" s="152" t="n">
        <v>208</v>
      </c>
      <c r="B238" s="32" t="s">
        <v>1232</v>
      </c>
      <c r="C238" s="153" t="s">
        <v>1233</v>
      </c>
      <c r="D238" s="32" t="s">
        <v>275</v>
      </c>
      <c r="E238" s="32" t="s">
        <v>497</v>
      </c>
      <c r="F238" s="66" t="n">
        <v>0</v>
      </c>
      <c r="G238" s="66" t="n">
        <v>0</v>
      </c>
      <c r="H238" s="66" t="n">
        <v>0</v>
      </c>
      <c r="I238" s="154"/>
      <c r="J238" s="155" t="s">
        <v>858</v>
      </c>
      <c r="K238" s="8"/>
      <c r="L238" s="9"/>
      <c r="M238" s="10"/>
      <c r="O238" s="10"/>
    </row>
    <row r="239" customFormat="false" ht="15" hidden="false" customHeight="false" outlineLevel="0" collapsed="false">
      <c r="A239" s="152" t="n">
        <v>209</v>
      </c>
      <c r="B239" s="32" t="s">
        <v>1234</v>
      </c>
      <c r="C239" s="153" t="s">
        <v>1235</v>
      </c>
      <c r="D239" s="32" t="s">
        <v>275</v>
      </c>
      <c r="E239" s="32" t="s">
        <v>498</v>
      </c>
      <c r="F239" s="66" t="n">
        <v>0</v>
      </c>
      <c r="G239" s="66" t="n">
        <v>0</v>
      </c>
      <c r="H239" s="66" t="n">
        <v>0</v>
      </c>
      <c r="I239" s="154"/>
      <c r="J239" s="155" t="s">
        <v>894</v>
      </c>
      <c r="K239" s="8"/>
      <c r="L239" s="9"/>
      <c r="M239" s="10"/>
      <c r="N239" s="10"/>
    </row>
    <row r="240" customFormat="false" ht="15" hidden="false" customHeight="false" outlineLevel="0" collapsed="false">
      <c r="A240" s="152" t="n">
        <v>210</v>
      </c>
      <c r="B240" s="32" t="s">
        <v>1236</v>
      </c>
      <c r="C240" s="153" t="s">
        <v>56</v>
      </c>
      <c r="D240" s="32" t="s">
        <v>275</v>
      </c>
      <c r="E240" s="32" t="s">
        <v>499</v>
      </c>
      <c r="F240" s="66" t="n">
        <v>6052</v>
      </c>
      <c r="G240" s="66" t="n">
        <v>6052</v>
      </c>
      <c r="H240" s="66" t="n">
        <v>0</v>
      </c>
      <c r="I240" s="154"/>
      <c r="J240" s="155" t="s">
        <v>858</v>
      </c>
      <c r="K240" s="8"/>
      <c r="L240" s="9"/>
      <c r="M240" s="10"/>
      <c r="N240" s="10"/>
    </row>
    <row r="241" customFormat="false" ht="15" hidden="false" customHeight="false" outlineLevel="0" collapsed="false">
      <c r="A241" s="152" t="n">
        <v>211</v>
      </c>
      <c r="B241" s="32" t="s">
        <v>1237</v>
      </c>
      <c r="C241" s="153" t="s">
        <v>1238</v>
      </c>
      <c r="D241" s="32" t="s">
        <v>275</v>
      </c>
      <c r="E241" s="32" t="s">
        <v>500</v>
      </c>
      <c r="F241" s="66" t="n">
        <v>0</v>
      </c>
      <c r="G241" s="66" t="n">
        <v>0</v>
      </c>
      <c r="H241" s="66" t="n">
        <v>0</v>
      </c>
      <c r="I241" s="154"/>
      <c r="J241" s="155" t="s">
        <v>862</v>
      </c>
      <c r="K241" s="8"/>
      <c r="L241" s="9"/>
      <c r="M241" s="10"/>
      <c r="N241" s="10"/>
    </row>
    <row r="242" customFormat="false" ht="15" hidden="false" customHeight="false" outlineLevel="0" collapsed="false">
      <c r="A242" s="152" t="n">
        <v>212</v>
      </c>
      <c r="B242" s="32" t="s">
        <v>1239</v>
      </c>
      <c r="C242" s="153" t="s">
        <v>1240</v>
      </c>
      <c r="D242" s="32" t="s">
        <v>275</v>
      </c>
      <c r="E242" s="32" t="s">
        <v>501</v>
      </c>
      <c r="F242" s="66" t="n">
        <v>0</v>
      </c>
      <c r="G242" s="66" t="n">
        <v>0</v>
      </c>
      <c r="H242" s="66" t="n">
        <v>0</v>
      </c>
      <c r="I242" s="154"/>
      <c r="J242" s="155" t="s">
        <v>862</v>
      </c>
    </row>
    <row r="243" customFormat="false" ht="15" hidden="false" customHeight="false" outlineLevel="0" collapsed="false">
      <c r="A243" s="152" t="n">
        <v>213</v>
      </c>
      <c r="B243" s="32" t="s">
        <v>1241</v>
      </c>
      <c r="C243" s="153" t="s">
        <v>134</v>
      </c>
      <c r="D243" s="32" t="s">
        <v>275</v>
      </c>
      <c r="E243" s="32" t="s">
        <v>502</v>
      </c>
      <c r="F243" s="66" t="n">
        <v>1981</v>
      </c>
      <c r="G243" s="66" t="n">
        <v>0</v>
      </c>
      <c r="H243" s="66" t="n">
        <v>1981</v>
      </c>
      <c r="I243" s="154"/>
      <c r="J243" s="155" t="s">
        <v>858</v>
      </c>
    </row>
    <row r="244" customFormat="false" ht="15" hidden="false" customHeight="false" outlineLevel="0" collapsed="false">
      <c r="A244" s="152" t="n">
        <v>214</v>
      </c>
      <c r="B244" s="32" t="s">
        <v>1242</v>
      </c>
      <c r="C244" s="153" t="s">
        <v>58</v>
      </c>
      <c r="D244" s="32" t="s">
        <v>275</v>
      </c>
      <c r="E244" s="32" t="s">
        <v>503</v>
      </c>
      <c r="F244" s="66" t="n">
        <v>93084</v>
      </c>
      <c r="G244" s="66" t="n">
        <v>93083</v>
      </c>
      <c r="H244" s="66" t="n">
        <v>1</v>
      </c>
      <c r="I244" s="154"/>
      <c r="J244" s="155" t="s">
        <v>862</v>
      </c>
    </row>
    <row r="245" customFormat="false" ht="15" hidden="false" customHeight="false" outlineLevel="0" collapsed="false">
      <c r="A245" s="152" t="n">
        <v>215</v>
      </c>
      <c r="B245" s="32" t="s">
        <v>1243</v>
      </c>
      <c r="C245" s="153" t="s">
        <v>1244</v>
      </c>
      <c r="D245" s="32" t="s">
        <v>275</v>
      </c>
      <c r="E245" s="32" t="s">
        <v>504</v>
      </c>
      <c r="F245" s="66" t="n">
        <v>0</v>
      </c>
      <c r="G245" s="66" t="n">
        <v>0</v>
      </c>
      <c r="H245" s="66" t="n">
        <v>0</v>
      </c>
      <c r="I245" s="154"/>
      <c r="J245" s="155" t="s">
        <v>894</v>
      </c>
    </row>
    <row r="246" customFormat="false" ht="15" hidden="false" customHeight="false" outlineLevel="0" collapsed="false">
      <c r="A246" s="152" t="n">
        <v>216</v>
      </c>
      <c r="B246" s="32" t="s">
        <v>1245</v>
      </c>
      <c r="C246" s="153" t="s">
        <v>1246</v>
      </c>
      <c r="D246" s="32" t="s">
        <v>275</v>
      </c>
      <c r="E246" s="32" t="s">
        <v>505</v>
      </c>
      <c r="F246" s="66" t="n">
        <v>0</v>
      </c>
      <c r="G246" s="66" t="n">
        <v>0</v>
      </c>
      <c r="H246" s="66" t="n">
        <v>0</v>
      </c>
      <c r="I246" s="154"/>
      <c r="J246" s="155" t="s">
        <v>858</v>
      </c>
    </row>
    <row r="247" customFormat="false" ht="15" hidden="false" customHeight="false" outlineLevel="0" collapsed="false">
      <c r="A247" s="152" t="n">
        <v>217</v>
      </c>
      <c r="B247" s="156" t="s">
        <v>1247</v>
      </c>
      <c r="C247" s="153" t="s">
        <v>1248</v>
      </c>
      <c r="D247" s="32" t="s">
        <v>275</v>
      </c>
      <c r="E247" s="32" t="s">
        <v>506</v>
      </c>
      <c r="F247" s="66" t="n">
        <v>0</v>
      </c>
      <c r="G247" s="66" t="n">
        <v>0</v>
      </c>
      <c r="H247" s="66" t="n">
        <v>0</v>
      </c>
      <c r="I247" s="154"/>
      <c r="J247" s="155" t="s">
        <v>894</v>
      </c>
    </row>
    <row r="248" customFormat="false" ht="15" hidden="false" customHeight="false" outlineLevel="0" collapsed="false">
      <c r="A248" s="152" t="n">
        <v>218</v>
      </c>
      <c r="B248" s="32" t="s">
        <v>1249</v>
      </c>
      <c r="C248" s="153" t="s">
        <v>1250</v>
      </c>
      <c r="D248" s="32" t="s">
        <v>275</v>
      </c>
      <c r="E248" s="32" t="s">
        <v>507</v>
      </c>
      <c r="F248" s="66" t="n">
        <v>0</v>
      </c>
      <c r="G248" s="66" t="n">
        <v>0</v>
      </c>
      <c r="H248" s="66" t="n">
        <v>0</v>
      </c>
      <c r="I248" s="154"/>
      <c r="J248" s="155" t="s">
        <v>862</v>
      </c>
    </row>
    <row r="249" customFormat="false" ht="15" hidden="false" customHeight="false" outlineLevel="0" collapsed="false">
      <c r="A249" s="152" t="n">
        <v>219</v>
      </c>
      <c r="B249" s="32" t="s">
        <v>1251</v>
      </c>
      <c r="C249" s="153" t="s">
        <v>1252</v>
      </c>
      <c r="D249" s="32" t="s">
        <v>275</v>
      </c>
      <c r="E249" s="32" t="s">
        <v>508</v>
      </c>
      <c r="F249" s="66" t="n">
        <v>0</v>
      </c>
      <c r="G249" s="66" t="n">
        <v>0</v>
      </c>
      <c r="H249" s="66" t="n">
        <v>0</v>
      </c>
      <c r="I249" s="154"/>
      <c r="J249" s="155" t="s">
        <v>858</v>
      </c>
    </row>
    <row r="250" customFormat="false" ht="15" hidden="false" customHeight="false" outlineLevel="0" collapsed="false">
      <c r="A250" s="152" t="n">
        <v>220</v>
      </c>
      <c r="B250" s="32" t="s">
        <v>1253</v>
      </c>
      <c r="C250" s="153" t="s">
        <v>1254</v>
      </c>
      <c r="D250" s="32" t="s">
        <v>275</v>
      </c>
      <c r="E250" s="32" t="s">
        <v>509</v>
      </c>
      <c r="F250" s="66" t="n">
        <v>0</v>
      </c>
      <c r="G250" s="66" t="n">
        <v>0</v>
      </c>
      <c r="H250" s="66" t="n">
        <v>0</v>
      </c>
      <c r="I250" s="154"/>
      <c r="J250" s="155" t="s">
        <v>858</v>
      </c>
    </row>
    <row r="251" customFormat="false" ht="15" hidden="false" customHeight="false" outlineLevel="0" collapsed="false">
      <c r="A251" s="152" t="n">
        <v>221</v>
      </c>
      <c r="B251" s="32" t="s">
        <v>1255</v>
      </c>
      <c r="C251" s="153" t="s">
        <v>62</v>
      </c>
      <c r="D251" s="32" t="s">
        <v>275</v>
      </c>
      <c r="E251" s="32" t="s">
        <v>510</v>
      </c>
      <c r="F251" s="66" t="n">
        <v>109272</v>
      </c>
      <c r="G251" s="66" t="n">
        <v>83885</v>
      </c>
      <c r="H251" s="66" t="n">
        <v>25387</v>
      </c>
      <c r="I251" s="154"/>
      <c r="J251" s="155" t="s">
        <v>862</v>
      </c>
    </row>
    <row r="252" customFormat="false" ht="15" hidden="false" customHeight="false" outlineLevel="0" collapsed="false">
      <c r="A252" s="152" t="n">
        <v>222</v>
      </c>
      <c r="B252" s="32" t="s">
        <v>1256</v>
      </c>
      <c r="C252" s="153" t="s">
        <v>1257</v>
      </c>
      <c r="D252" s="32" t="s">
        <v>275</v>
      </c>
      <c r="E252" s="32" t="s">
        <v>511</v>
      </c>
      <c r="F252" s="66" t="n">
        <v>0</v>
      </c>
      <c r="G252" s="66" t="n">
        <v>0</v>
      </c>
      <c r="H252" s="66" t="n">
        <v>0</v>
      </c>
      <c r="I252" s="154"/>
      <c r="J252" s="155" t="s">
        <v>862</v>
      </c>
    </row>
    <row r="253" customFormat="false" ht="15" hidden="false" customHeight="false" outlineLevel="0" collapsed="false">
      <c r="A253" s="152" t="n">
        <v>223</v>
      </c>
      <c r="B253" s="32" t="s">
        <v>1258</v>
      </c>
      <c r="C253" s="153" t="s">
        <v>1259</v>
      </c>
      <c r="D253" s="32" t="s">
        <v>276</v>
      </c>
      <c r="E253" s="32" t="s">
        <v>512</v>
      </c>
      <c r="F253" s="66" t="n">
        <v>0</v>
      </c>
      <c r="G253" s="66" t="n">
        <v>0</v>
      </c>
      <c r="H253" s="66" t="n">
        <v>0</v>
      </c>
      <c r="I253" s="154"/>
      <c r="J253" s="155" t="s">
        <v>894</v>
      </c>
    </row>
    <row r="254" customFormat="false" ht="15" hidden="false" customHeight="false" outlineLevel="0" collapsed="false">
      <c r="A254" s="152" t="n">
        <v>224</v>
      </c>
      <c r="B254" s="32" t="s">
        <v>1260</v>
      </c>
      <c r="C254" s="153" t="s">
        <v>66</v>
      </c>
      <c r="D254" s="32" t="s">
        <v>276</v>
      </c>
      <c r="E254" s="32" t="s">
        <v>513</v>
      </c>
      <c r="F254" s="66" t="n">
        <v>25760</v>
      </c>
      <c r="G254" s="66" t="n">
        <v>25760</v>
      </c>
      <c r="H254" s="66" t="n">
        <v>0</v>
      </c>
      <c r="I254" s="154"/>
      <c r="J254" s="155" t="s">
        <v>858</v>
      </c>
      <c r="P254" s="10"/>
    </row>
    <row r="255" customFormat="false" ht="15" hidden="false" customHeight="false" outlineLevel="0" collapsed="false">
      <c r="A255" s="152" t="n">
        <v>225</v>
      </c>
      <c r="B255" s="32" t="s">
        <v>1261</v>
      </c>
      <c r="C255" s="153" t="s">
        <v>1262</v>
      </c>
      <c r="D255" s="32" t="s">
        <v>276</v>
      </c>
      <c r="E255" s="32" t="s">
        <v>514</v>
      </c>
      <c r="F255" s="66" t="n">
        <v>0</v>
      </c>
      <c r="G255" s="66" t="n">
        <v>0</v>
      </c>
      <c r="H255" s="66" t="n">
        <v>0</v>
      </c>
      <c r="I255" s="154"/>
      <c r="J255" s="155" t="s">
        <v>862</v>
      </c>
    </row>
    <row r="256" customFormat="false" ht="15" hidden="false" customHeight="false" outlineLevel="0" collapsed="false">
      <c r="A256" s="152" t="n">
        <v>226</v>
      </c>
      <c r="B256" s="32" t="s">
        <v>1263</v>
      </c>
      <c r="C256" s="153" t="s">
        <v>1264</v>
      </c>
      <c r="D256" s="32" t="s">
        <v>276</v>
      </c>
      <c r="E256" s="32" t="s">
        <v>515</v>
      </c>
      <c r="F256" s="66" t="n">
        <v>0</v>
      </c>
      <c r="G256" s="66" t="n">
        <v>0</v>
      </c>
      <c r="H256" s="66" t="n">
        <v>0</v>
      </c>
      <c r="I256" s="154"/>
      <c r="J256" s="155" t="s">
        <v>862</v>
      </c>
    </row>
    <row r="257" customFormat="false" ht="15" hidden="false" customHeight="false" outlineLevel="0" collapsed="false">
      <c r="A257" s="152" t="n">
        <v>227</v>
      </c>
      <c r="B257" s="32" t="s">
        <v>1265</v>
      </c>
      <c r="C257" s="153" t="s">
        <v>136</v>
      </c>
      <c r="D257" s="32" t="s">
        <v>276</v>
      </c>
      <c r="E257" s="32" t="s">
        <v>516</v>
      </c>
      <c r="F257" s="66" t="n">
        <v>900</v>
      </c>
      <c r="G257" s="66" t="n">
        <v>900</v>
      </c>
      <c r="H257" s="66" t="n">
        <v>0</v>
      </c>
      <c r="I257" s="154"/>
      <c r="J257" s="155" t="s">
        <v>862</v>
      </c>
    </row>
    <row r="258" customFormat="false" ht="15" hidden="false" customHeight="false" outlineLevel="0" collapsed="false">
      <c r="A258" s="152" t="n">
        <v>228</v>
      </c>
      <c r="B258" s="32" t="s">
        <v>1266</v>
      </c>
      <c r="C258" s="153" t="s">
        <v>138</v>
      </c>
      <c r="D258" s="32" t="s">
        <v>276</v>
      </c>
      <c r="E258" s="32" t="s">
        <v>517</v>
      </c>
      <c r="F258" s="66" t="n">
        <v>8629</v>
      </c>
      <c r="G258" s="66" t="n">
        <v>0</v>
      </c>
      <c r="H258" s="66" t="n">
        <v>8629</v>
      </c>
      <c r="I258" s="154"/>
      <c r="J258" s="155" t="s">
        <v>862</v>
      </c>
      <c r="P258" s="10"/>
    </row>
    <row r="259" customFormat="false" ht="15" hidden="false" customHeight="false" outlineLevel="0" collapsed="false">
      <c r="A259" s="152" t="n">
        <v>229</v>
      </c>
      <c r="B259" s="32" t="s">
        <v>1267</v>
      </c>
      <c r="C259" s="153" t="s">
        <v>1268</v>
      </c>
      <c r="D259" s="32" t="s">
        <v>276</v>
      </c>
      <c r="E259" s="32" t="s">
        <v>482</v>
      </c>
      <c r="F259" s="66" t="n">
        <v>0</v>
      </c>
      <c r="G259" s="66" t="n">
        <v>0</v>
      </c>
      <c r="H259" s="66" t="n">
        <v>0</v>
      </c>
      <c r="I259" s="154"/>
      <c r="J259" s="155" t="s">
        <v>862</v>
      </c>
      <c r="P259" s="10"/>
    </row>
    <row r="260" customFormat="false" ht="15" hidden="false" customHeight="false" outlineLevel="0" collapsed="false">
      <c r="A260" s="152" t="n">
        <v>230</v>
      </c>
      <c r="B260" s="32" t="s">
        <v>1269</v>
      </c>
      <c r="C260" s="153" t="s">
        <v>1270</v>
      </c>
      <c r="D260" s="32" t="s">
        <v>276</v>
      </c>
      <c r="E260" s="32" t="s">
        <v>518</v>
      </c>
      <c r="F260" s="66" t="n">
        <v>0</v>
      </c>
      <c r="G260" s="66" t="n">
        <v>0</v>
      </c>
      <c r="H260" s="66" t="n">
        <v>0</v>
      </c>
      <c r="I260" s="154"/>
      <c r="J260" s="155" t="s">
        <v>894</v>
      </c>
    </row>
    <row r="261" customFormat="false" ht="15" hidden="false" customHeight="false" outlineLevel="0" collapsed="false">
      <c r="A261" s="152" t="n">
        <v>231</v>
      </c>
      <c r="B261" s="32" t="s">
        <v>1271</v>
      </c>
      <c r="C261" s="153" t="s">
        <v>1272</v>
      </c>
      <c r="D261" s="32" t="s">
        <v>276</v>
      </c>
      <c r="E261" s="32" t="s">
        <v>519</v>
      </c>
      <c r="F261" s="66" t="n">
        <v>0</v>
      </c>
      <c r="G261" s="66" t="n">
        <v>0</v>
      </c>
      <c r="H261" s="66" t="n">
        <v>0</v>
      </c>
      <c r="I261" s="154"/>
      <c r="J261" s="155" t="s">
        <v>858</v>
      </c>
    </row>
    <row r="262" customFormat="false" ht="15" hidden="false" customHeight="false" outlineLevel="0" collapsed="false">
      <c r="A262" s="152" t="n">
        <v>232</v>
      </c>
      <c r="B262" s="32" t="s">
        <v>1273</v>
      </c>
      <c r="C262" s="153" t="s">
        <v>1274</v>
      </c>
      <c r="D262" s="32" t="s">
        <v>276</v>
      </c>
      <c r="E262" s="32" t="s">
        <v>520</v>
      </c>
      <c r="F262" s="66" t="n">
        <v>0</v>
      </c>
      <c r="G262" s="66" t="n">
        <v>0</v>
      </c>
      <c r="H262" s="66" t="n">
        <v>0</v>
      </c>
      <c r="I262" s="154"/>
      <c r="J262" s="155" t="s">
        <v>894</v>
      </c>
    </row>
    <row r="263" customFormat="false" ht="15" hidden="false" customHeight="false" outlineLevel="0" collapsed="false">
      <c r="A263" s="152" t="n">
        <v>233</v>
      </c>
      <c r="B263" s="32" t="s">
        <v>1275</v>
      </c>
      <c r="C263" s="153" t="s">
        <v>1276</v>
      </c>
      <c r="D263" s="32" t="s">
        <v>276</v>
      </c>
      <c r="E263" s="32" t="s">
        <v>521</v>
      </c>
      <c r="F263" s="66" t="n">
        <v>0</v>
      </c>
      <c r="G263" s="66" t="n">
        <v>0</v>
      </c>
      <c r="H263" s="66" t="n">
        <v>0</v>
      </c>
      <c r="I263" s="154"/>
      <c r="J263" s="155" t="s">
        <v>862</v>
      </c>
    </row>
    <row r="264" customFormat="false" ht="15" hidden="false" customHeight="false" outlineLevel="0" collapsed="false">
      <c r="A264" s="152" t="n">
        <v>234</v>
      </c>
      <c r="B264" s="32" t="s">
        <v>1277</v>
      </c>
      <c r="C264" s="153" t="s">
        <v>1278</v>
      </c>
      <c r="D264" s="32" t="s">
        <v>276</v>
      </c>
      <c r="E264" s="32" t="s">
        <v>522</v>
      </c>
      <c r="F264" s="66" t="n">
        <v>0</v>
      </c>
      <c r="G264" s="66" t="n">
        <v>0</v>
      </c>
      <c r="H264" s="66" t="n">
        <v>0</v>
      </c>
      <c r="I264" s="154"/>
      <c r="J264" s="155" t="s">
        <v>858</v>
      </c>
    </row>
    <row r="265" customFormat="false" ht="15" hidden="false" customHeight="false" outlineLevel="0" collapsed="false">
      <c r="A265" s="152" t="n">
        <v>235</v>
      </c>
      <c r="B265" s="32" t="s">
        <v>1279</v>
      </c>
      <c r="C265" s="153" t="s">
        <v>1280</v>
      </c>
      <c r="D265" s="32" t="s">
        <v>276</v>
      </c>
      <c r="E265" s="32" t="s">
        <v>523</v>
      </c>
      <c r="F265" s="66" t="n">
        <v>0</v>
      </c>
      <c r="G265" s="66" t="n">
        <v>0</v>
      </c>
      <c r="H265" s="66" t="n">
        <v>0</v>
      </c>
      <c r="I265" s="154"/>
      <c r="J265" s="155" t="s">
        <v>894</v>
      </c>
    </row>
    <row r="266" customFormat="false" ht="15" hidden="false" customHeight="false" outlineLevel="0" collapsed="false">
      <c r="A266" s="152" t="n">
        <v>236</v>
      </c>
      <c r="B266" s="32" t="s">
        <v>1281</v>
      </c>
      <c r="C266" s="153" t="s">
        <v>1282</v>
      </c>
      <c r="D266" s="32" t="s">
        <v>276</v>
      </c>
      <c r="E266" s="32" t="s">
        <v>524</v>
      </c>
      <c r="F266" s="66" t="n">
        <v>0</v>
      </c>
      <c r="G266" s="66" t="n">
        <v>0</v>
      </c>
      <c r="H266" s="66" t="n">
        <v>0</v>
      </c>
      <c r="I266" s="154"/>
      <c r="J266" s="155" t="s">
        <v>862</v>
      </c>
    </row>
    <row r="267" customFormat="false" ht="15" hidden="false" customHeight="false" outlineLevel="0" collapsed="false">
      <c r="A267" s="152" t="n">
        <v>237</v>
      </c>
      <c r="B267" s="32" t="s">
        <v>1283</v>
      </c>
      <c r="C267" s="153" t="s">
        <v>1284</v>
      </c>
      <c r="D267" s="32" t="s">
        <v>276</v>
      </c>
      <c r="E267" s="32" t="s">
        <v>525</v>
      </c>
      <c r="F267" s="66" t="n">
        <v>0</v>
      </c>
      <c r="G267" s="66" t="n">
        <v>0</v>
      </c>
      <c r="H267" s="66" t="n">
        <v>0</v>
      </c>
      <c r="I267" s="154"/>
      <c r="J267" s="155" t="s">
        <v>858</v>
      </c>
    </row>
    <row r="268" customFormat="false" ht="15" hidden="false" customHeight="false" outlineLevel="0" collapsed="false">
      <c r="A268" s="152" t="n">
        <v>238</v>
      </c>
      <c r="B268" s="32" t="s">
        <v>1285</v>
      </c>
      <c r="C268" s="153" t="s">
        <v>1286</v>
      </c>
      <c r="D268" s="32" t="s">
        <v>276</v>
      </c>
      <c r="E268" s="32" t="s">
        <v>526</v>
      </c>
      <c r="F268" s="66" t="n">
        <v>0</v>
      </c>
      <c r="G268" s="66" t="n">
        <v>0</v>
      </c>
      <c r="H268" s="66" t="n">
        <v>0</v>
      </c>
      <c r="I268" s="154"/>
      <c r="J268" s="155" t="s">
        <v>862</v>
      </c>
    </row>
    <row r="269" customFormat="false" ht="15" hidden="false" customHeight="false" outlineLevel="0" collapsed="false">
      <c r="A269" s="152" t="n">
        <v>239</v>
      </c>
      <c r="B269" s="32" t="s">
        <v>1287</v>
      </c>
      <c r="C269" s="153" t="s">
        <v>1288</v>
      </c>
      <c r="D269" s="32" t="s">
        <v>276</v>
      </c>
      <c r="E269" s="32" t="s">
        <v>527</v>
      </c>
      <c r="F269" s="66" t="n">
        <v>0</v>
      </c>
      <c r="G269" s="66" t="n">
        <v>0</v>
      </c>
      <c r="H269" s="66" t="n">
        <v>0</v>
      </c>
      <c r="I269" s="154"/>
      <c r="J269" s="155" t="s">
        <v>862</v>
      </c>
    </row>
    <row r="270" customFormat="false" ht="15" hidden="false" customHeight="false" outlineLevel="0" collapsed="false">
      <c r="A270" s="152" t="n">
        <v>240</v>
      </c>
      <c r="B270" s="32" t="s">
        <v>1289</v>
      </c>
      <c r="C270" s="153" t="s">
        <v>1290</v>
      </c>
      <c r="D270" s="32" t="s">
        <v>276</v>
      </c>
      <c r="E270" s="32" t="s">
        <v>380</v>
      </c>
      <c r="F270" s="66" t="n">
        <v>0</v>
      </c>
      <c r="G270" s="66" t="n">
        <v>0</v>
      </c>
      <c r="H270" s="66" t="n">
        <v>0</v>
      </c>
      <c r="I270" s="154"/>
      <c r="J270" s="155" t="s">
        <v>862</v>
      </c>
    </row>
    <row r="271" customFormat="false" ht="15" hidden="false" customHeight="false" outlineLevel="0" collapsed="false">
      <c r="A271" s="152" t="n">
        <v>241</v>
      </c>
      <c r="B271" s="32" t="s">
        <v>1291</v>
      </c>
      <c r="C271" s="153" t="s">
        <v>1292</v>
      </c>
      <c r="D271" s="32" t="s">
        <v>276</v>
      </c>
      <c r="E271" s="32" t="s">
        <v>528</v>
      </c>
      <c r="F271" s="66" t="n">
        <v>0</v>
      </c>
      <c r="G271" s="66" t="n">
        <v>0</v>
      </c>
      <c r="H271" s="66" t="n">
        <v>0</v>
      </c>
      <c r="I271" s="154"/>
      <c r="J271" s="155" t="s">
        <v>894</v>
      </c>
    </row>
    <row r="272" customFormat="false" ht="15" hidden="false" customHeight="false" outlineLevel="0" collapsed="false">
      <c r="A272" s="152" t="n">
        <v>242</v>
      </c>
      <c r="B272" s="32" t="s">
        <v>1293</v>
      </c>
      <c r="C272" s="153" t="s">
        <v>1294</v>
      </c>
      <c r="D272" s="32" t="s">
        <v>276</v>
      </c>
      <c r="E272" s="32" t="s">
        <v>529</v>
      </c>
      <c r="F272" s="66" t="n">
        <v>0</v>
      </c>
      <c r="G272" s="66" t="n">
        <v>0</v>
      </c>
      <c r="H272" s="66" t="n">
        <v>0</v>
      </c>
      <c r="I272" s="154"/>
      <c r="J272" s="155" t="s">
        <v>862</v>
      </c>
    </row>
    <row r="273" customFormat="false" ht="15" hidden="false" customHeight="false" outlineLevel="0" collapsed="false">
      <c r="A273" s="152" t="n">
        <v>243</v>
      </c>
      <c r="B273" s="32" t="s">
        <v>1295</v>
      </c>
      <c r="C273" s="153" t="s">
        <v>1296</v>
      </c>
      <c r="D273" s="32" t="s">
        <v>276</v>
      </c>
      <c r="E273" s="32" t="s">
        <v>530</v>
      </c>
      <c r="F273" s="66" t="n">
        <v>0</v>
      </c>
      <c r="G273" s="66" t="n">
        <v>0</v>
      </c>
      <c r="H273" s="66" t="n">
        <v>0</v>
      </c>
      <c r="I273" s="154"/>
      <c r="J273" s="155" t="s">
        <v>862</v>
      </c>
    </row>
    <row r="274" customFormat="false" ht="15" hidden="false" customHeight="false" outlineLevel="0" collapsed="false">
      <c r="A274" s="152" t="n">
        <v>244</v>
      </c>
      <c r="B274" s="32" t="s">
        <v>1297</v>
      </c>
      <c r="C274" s="153" t="s">
        <v>1298</v>
      </c>
      <c r="D274" s="32" t="s">
        <v>276</v>
      </c>
      <c r="E274" s="32" t="s">
        <v>531</v>
      </c>
      <c r="F274" s="66" t="n">
        <v>0</v>
      </c>
      <c r="G274" s="66" t="n">
        <v>0</v>
      </c>
      <c r="H274" s="66" t="n">
        <v>0</v>
      </c>
      <c r="I274" s="154"/>
      <c r="J274" s="155" t="s">
        <v>858</v>
      </c>
    </row>
    <row r="275" customFormat="false" ht="15" hidden="false" customHeight="false" outlineLevel="0" collapsed="false">
      <c r="A275" s="152" t="n">
        <v>245</v>
      </c>
      <c r="B275" s="32" t="s">
        <v>1299</v>
      </c>
      <c r="C275" s="153" t="s">
        <v>1300</v>
      </c>
      <c r="D275" s="32" t="s">
        <v>276</v>
      </c>
      <c r="E275" s="32" t="s">
        <v>532</v>
      </c>
      <c r="F275" s="66" t="n">
        <v>0</v>
      </c>
      <c r="G275" s="66" t="n">
        <v>0</v>
      </c>
      <c r="H275" s="66" t="n">
        <v>0</v>
      </c>
      <c r="I275" s="154"/>
      <c r="J275" s="155" t="s">
        <v>858</v>
      </c>
    </row>
    <row r="276" customFormat="false" ht="15" hidden="false" customHeight="false" outlineLevel="0" collapsed="false">
      <c r="A276" s="152" t="n">
        <v>246</v>
      </c>
      <c r="B276" s="32" t="s">
        <v>1301</v>
      </c>
      <c r="C276" s="153" t="s">
        <v>140</v>
      </c>
      <c r="D276" s="32" t="s">
        <v>276</v>
      </c>
      <c r="E276" s="32" t="s">
        <v>533</v>
      </c>
      <c r="F276" s="66" t="n">
        <v>900</v>
      </c>
      <c r="G276" s="66" t="n">
        <v>900</v>
      </c>
      <c r="H276" s="66" t="n">
        <v>0</v>
      </c>
      <c r="I276" s="154"/>
      <c r="J276" s="155" t="s">
        <v>862</v>
      </c>
    </row>
    <row r="277" customFormat="false" ht="15" hidden="false" customHeight="false" outlineLevel="0" collapsed="false">
      <c r="A277" s="152" t="n">
        <v>247</v>
      </c>
      <c r="B277" s="32" t="s">
        <v>1302</v>
      </c>
      <c r="C277" s="153" t="s">
        <v>1303</v>
      </c>
      <c r="D277" s="32" t="s">
        <v>277</v>
      </c>
      <c r="E277" s="32" t="s">
        <v>534</v>
      </c>
      <c r="F277" s="66" t="n">
        <v>0</v>
      </c>
      <c r="G277" s="66" t="n">
        <v>0</v>
      </c>
      <c r="H277" s="66" t="n">
        <v>0</v>
      </c>
      <c r="I277" s="154"/>
      <c r="J277" s="155" t="s">
        <v>862</v>
      </c>
    </row>
    <row r="278" customFormat="false" ht="15" hidden="false" customHeight="false" outlineLevel="0" collapsed="false">
      <c r="A278" s="152" t="n">
        <v>248</v>
      </c>
      <c r="B278" s="32" t="s">
        <v>1304</v>
      </c>
      <c r="C278" s="153" t="s">
        <v>1305</v>
      </c>
      <c r="D278" s="32" t="s">
        <v>277</v>
      </c>
      <c r="E278" s="32" t="s">
        <v>535</v>
      </c>
      <c r="F278" s="66" t="n">
        <v>0</v>
      </c>
      <c r="G278" s="66" t="n">
        <v>0</v>
      </c>
      <c r="H278" s="66" t="n">
        <v>0</v>
      </c>
      <c r="I278" s="154"/>
      <c r="J278" s="155" t="s">
        <v>858</v>
      </c>
    </row>
    <row r="279" customFormat="false" ht="15" hidden="false" customHeight="false" outlineLevel="0" collapsed="false">
      <c r="A279" s="152" t="n">
        <v>249</v>
      </c>
      <c r="B279" s="32" t="s">
        <v>1306</v>
      </c>
      <c r="C279" s="153" t="s">
        <v>1307</v>
      </c>
      <c r="D279" s="32" t="s">
        <v>277</v>
      </c>
      <c r="E279" s="32" t="s">
        <v>536</v>
      </c>
      <c r="F279" s="66" t="n">
        <v>0</v>
      </c>
      <c r="G279" s="66" t="n">
        <v>0</v>
      </c>
      <c r="H279" s="66" t="n">
        <v>0</v>
      </c>
      <c r="I279" s="154"/>
      <c r="J279" s="155" t="s">
        <v>858</v>
      </c>
    </row>
    <row r="280" customFormat="false" ht="15" hidden="false" customHeight="false" outlineLevel="0" collapsed="false">
      <c r="A280" s="152" t="n">
        <v>250</v>
      </c>
      <c r="B280" s="32" t="s">
        <v>1308</v>
      </c>
      <c r="C280" s="153" t="s">
        <v>1309</v>
      </c>
      <c r="D280" s="32" t="s">
        <v>277</v>
      </c>
      <c r="E280" s="32" t="s">
        <v>537</v>
      </c>
      <c r="F280" s="66" t="n">
        <v>0</v>
      </c>
      <c r="G280" s="66" t="n">
        <v>0</v>
      </c>
      <c r="H280" s="66" t="n">
        <v>0</v>
      </c>
      <c r="I280" s="154"/>
      <c r="J280" s="155" t="s">
        <v>862</v>
      </c>
    </row>
    <row r="281" customFormat="false" ht="15" hidden="false" customHeight="false" outlineLevel="0" collapsed="false">
      <c r="A281" s="152" t="n">
        <v>251</v>
      </c>
      <c r="B281" s="32" t="s">
        <v>1310</v>
      </c>
      <c r="C281" s="153" t="s">
        <v>142</v>
      </c>
      <c r="D281" s="32" t="s">
        <v>277</v>
      </c>
      <c r="E281" s="32" t="s">
        <v>538</v>
      </c>
      <c r="F281" s="66" t="n">
        <v>750</v>
      </c>
      <c r="G281" s="66" t="n">
        <v>750</v>
      </c>
      <c r="H281" s="66" t="n">
        <v>0</v>
      </c>
      <c r="I281" s="154"/>
      <c r="J281" s="155" t="s">
        <v>858</v>
      </c>
    </row>
    <row r="282" customFormat="false" ht="15" hidden="false" customHeight="false" outlineLevel="0" collapsed="false">
      <c r="A282" s="152" t="n">
        <v>252</v>
      </c>
      <c r="B282" s="32" t="s">
        <v>1311</v>
      </c>
      <c r="C282" s="153" t="s">
        <v>144</v>
      </c>
      <c r="D282" s="32" t="s">
        <v>277</v>
      </c>
      <c r="E282" s="32" t="s">
        <v>539</v>
      </c>
      <c r="F282" s="66" t="n">
        <v>993590</v>
      </c>
      <c r="G282" s="66" t="n">
        <v>993590</v>
      </c>
      <c r="H282" s="66" t="n">
        <v>0</v>
      </c>
      <c r="I282" s="154"/>
      <c r="J282" s="155" t="s">
        <v>858</v>
      </c>
      <c r="P282" s="10"/>
    </row>
    <row r="283" customFormat="false" ht="15" hidden="false" customHeight="false" outlineLevel="0" collapsed="false">
      <c r="A283" s="152" t="n">
        <v>253</v>
      </c>
      <c r="B283" s="32" t="s">
        <v>1312</v>
      </c>
      <c r="C283" s="153" t="s">
        <v>146</v>
      </c>
      <c r="D283" s="32" t="s">
        <v>277</v>
      </c>
      <c r="E283" s="32" t="s">
        <v>540</v>
      </c>
      <c r="F283" s="66" t="n">
        <v>6430</v>
      </c>
      <c r="G283" s="66" t="n">
        <v>6430</v>
      </c>
      <c r="H283" s="66" t="n">
        <v>0</v>
      </c>
      <c r="I283" s="154"/>
      <c r="J283" s="155" t="s">
        <v>858</v>
      </c>
      <c r="P283" s="10"/>
    </row>
    <row r="284" customFormat="false" ht="15" hidden="false" customHeight="false" outlineLevel="0" collapsed="false">
      <c r="A284" s="152" t="n">
        <v>254</v>
      </c>
      <c r="B284" s="32" t="s">
        <v>1313</v>
      </c>
      <c r="C284" s="153" t="s">
        <v>1314</v>
      </c>
      <c r="D284" s="32" t="s">
        <v>277</v>
      </c>
      <c r="E284" s="32" t="s">
        <v>541</v>
      </c>
      <c r="F284" s="66" t="n">
        <v>0</v>
      </c>
      <c r="G284" s="66" t="n">
        <v>0</v>
      </c>
      <c r="H284" s="66" t="n">
        <v>0</v>
      </c>
      <c r="I284" s="154"/>
      <c r="J284" s="155" t="s">
        <v>862</v>
      </c>
    </row>
    <row r="285" customFormat="false" ht="15" hidden="false" customHeight="false" outlineLevel="0" collapsed="false">
      <c r="A285" s="152" t="n">
        <v>255</v>
      </c>
      <c r="B285" s="32" t="s">
        <v>1315</v>
      </c>
      <c r="C285" s="153" t="s">
        <v>148</v>
      </c>
      <c r="D285" s="32" t="s">
        <v>277</v>
      </c>
      <c r="E285" s="32" t="s">
        <v>542</v>
      </c>
      <c r="F285" s="66" t="n">
        <v>7723</v>
      </c>
      <c r="G285" s="66" t="n">
        <v>7723</v>
      </c>
      <c r="H285" s="66" t="n">
        <v>0</v>
      </c>
      <c r="I285" s="154"/>
      <c r="J285" s="155" t="s">
        <v>862</v>
      </c>
    </row>
    <row r="286" customFormat="false" ht="15" hidden="false" customHeight="false" outlineLevel="0" collapsed="false">
      <c r="A286" s="152" t="n">
        <v>256</v>
      </c>
      <c r="B286" s="32" t="s">
        <v>1316</v>
      </c>
      <c r="C286" s="153" t="s">
        <v>1317</v>
      </c>
      <c r="D286" s="32" t="s">
        <v>277</v>
      </c>
      <c r="E286" s="32" t="s">
        <v>543</v>
      </c>
      <c r="F286" s="66" t="n">
        <v>0</v>
      </c>
      <c r="G286" s="66" t="n">
        <v>0</v>
      </c>
      <c r="H286" s="66" t="n">
        <v>0</v>
      </c>
      <c r="I286" s="154"/>
      <c r="J286" s="155" t="s">
        <v>894</v>
      </c>
      <c r="P286" s="10"/>
    </row>
    <row r="287" customFormat="false" ht="15" hidden="false" customHeight="false" outlineLevel="0" collapsed="false">
      <c r="A287" s="152" t="n">
        <v>257</v>
      </c>
      <c r="B287" s="32" t="s">
        <v>1318</v>
      </c>
      <c r="C287" s="153" t="s">
        <v>1319</v>
      </c>
      <c r="D287" s="32" t="s">
        <v>277</v>
      </c>
      <c r="E287" s="32" t="s">
        <v>544</v>
      </c>
      <c r="F287" s="66" t="n">
        <v>0</v>
      </c>
      <c r="G287" s="66" t="n">
        <v>0</v>
      </c>
      <c r="H287" s="66" t="n">
        <v>0</v>
      </c>
      <c r="I287" s="154"/>
      <c r="J287" s="155" t="s">
        <v>858</v>
      </c>
      <c r="P287" s="10"/>
    </row>
    <row r="288" customFormat="false" ht="15" hidden="false" customHeight="false" outlineLevel="0" collapsed="false">
      <c r="A288" s="152" t="n">
        <v>258</v>
      </c>
      <c r="B288" s="32" t="s">
        <v>1320</v>
      </c>
      <c r="C288" s="153" t="s">
        <v>1321</v>
      </c>
      <c r="D288" s="32" t="s">
        <v>277</v>
      </c>
      <c r="E288" s="32" t="s">
        <v>545</v>
      </c>
      <c r="F288" s="66" t="n">
        <v>0</v>
      </c>
      <c r="G288" s="66" t="n">
        <v>0</v>
      </c>
      <c r="H288" s="66" t="n">
        <v>0</v>
      </c>
      <c r="I288" s="154"/>
      <c r="J288" s="155" t="s">
        <v>862</v>
      </c>
    </row>
    <row r="289" customFormat="false" ht="15" hidden="false" customHeight="false" outlineLevel="0" collapsed="false">
      <c r="A289" s="152" t="n">
        <v>259</v>
      </c>
      <c r="B289" s="32" t="s">
        <v>1322</v>
      </c>
      <c r="C289" s="153" t="s">
        <v>1323</v>
      </c>
      <c r="D289" s="32" t="s">
        <v>278</v>
      </c>
      <c r="E289" s="32" t="s">
        <v>546</v>
      </c>
      <c r="F289" s="66" t="n">
        <v>0</v>
      </c>
      <c r="G289" s="66" t="n">
        <v>0</v>
      </c>
      <c r="H289" s="66" t="n">
        <v>0</v>
      </c>
      <c r="I289" s="154"/>
      <c r="J289" s="155" t="s">
        <v>894</v>
      </c>
    </row>
    <row r="290" customFormat="false" ht="15" hidden="false" customHeight="false" outlineLevel="0" collapsed="false">
      <c r="A290" s="152" t="n">
        <v>260</v>
      </c>
      <c r="B290" s="32" t="s">
        <v>1324</v>
      </c>
      <c r="C290" s="153" t="s">
        <v>1325</v>
      </c>
      <c r="D290" s="32" t="s">
        <v>278</v>
      </c>
      <c r="E290" s="32" t="s">
        <v>547</v>
      </c>
      <c r="F290" s="66" t="n">
        <v>0</v>
      </c>
      <c r="G290" s="66" t="n">
        <v>0</v>
      </c>
      <c r="H290" s="66" t="n">
        <v>0</v>
      </c>
      <c r="I290" s="154"/>
      <c r="J290" s="155" t="s">
        <v>862</v>
      </c>
      <c r="P290" s="10"/>
    </row>
    <row r="291" customFormat="false" ht="15" hidden="false" customHeight="false" outlineLevel="0" collapsed="false">
      <c r="A291" s="152" t="n">
        <v>261</v>
      </c>
      <c r="B291" s="32" t="s">
        <v>1326</v>
      </c>
      <c r="C291" s="153" t="s">
        <v>1327</v>
      </c>
      <c r="D291" s="32" t="s">
        <v>278</v>
      </c>
      <c r="E291" s="32" t="s">
        <v>548</v>
      </c>
      <c r="F291" s="66" t="n">
        <v>0</v>
      </c>
      <c r="G291" s="66" t="n">
        <v>0</v>
      </c>
      <c r="H291" s="66" t="n">
        <v>0</v>
      </c>
      <c r="I291" s="154"/>
      <c r="J291" s="155" t="s">
        <v>862</v>
      </c>
    </row>
    <row r="292" customFormat="false" ht="15" hidden="false" customHeight="false" outlineLevel="0" collapsed="false">
      <c r="A292" s="152" t="n">
        <v>262</v>
      </c>
      <c r="B292" s="32" t="s">
        <v>1328</v>
      </c>
      <c r="C292" s="153" t="s">
        <v>1329</v>
      </c>
      <c r="D292" s="32" t="s">
        <v>278</v>
      </c>
      <c r="E292" s="32" t="s">
        <v>549</v>
      </c>
      <c r="F292" s="66" t="n">
        <v>0</v>
      </c>
      <c r="G292" s="66" t="n">
        <v>0</v>
      </c>
      <c r="H292" s="66" t="n">
        <v>0</v>
      </c>
      <c r="I292" s="154"/>
      <c r="J292" s="155" t="s">
        <v>862</v>
      </c>
    </row>
    <row r="293" customFormat="false" ht="15" hidden="false" customHeight="false" outlineLevel="0" collapsed="false">
      <c r="A293" s="152" t="n">
        <v>263</v>
      </c>
      <c r="B293" s="32" t="s">
        <v>1330</v>
      </c>
      <c r="C293" s="153" t="s">
        <v>150</v>
      </c>
      <c r="D293" s="32" t="s">
        <v>278</v>
      </c>
      <c r="E293" s="32" t="s">
        <v>550</v>
      </c>
      <c r="F293" s="66" t="n">
        <v>1050</v>
      </c>
      <c r="G293" s="66" t="n">
        <v>1050</v>
      </c>
      <c r="H293" s="66" t="n">
        <v>0</v>
      </c>
      <c r="I293" s="154"/>
      <c r="J293" s="155" t="s">
        <v>862</v>
      </c>
    </row>
    <row r="294" customFormat="false" ht="15" hidden="false" customHeight="false" outlineLevel="0" collapsed="false">
      <c r="A294" s="152" t="n">
        <v>264</v>
      </c>
      <c r="B294" s="32" t="s">
        <v>1331</v>
      </c>
      <c r="C294" s="153" t="s">
        <v>1332</v>
      </c>
      <c r="D294" s="32" t="s">
        <v>278</v>
      </c>
      <c r="E294" s="32" t="s">
        <v>551</v>
      </c>
      <c r="F294" s="66" t="n">
        <v>0</v>
      </c>
      <c r="G294" s="66" t="n">
        <v>0</v>
      </c>
      <c r="H294" s="66" t="n">
        <v>0</v>
      </c>
      <c r="I294" s="154"/>
      <c r="J294" s="155" t="s">
        <v>858</v>
      </c>
    </row>
    <row r="295" customFormat="false" ht="15" hidden="false" customHeight="false" outlineLevel="0" collapsed="false">
      <c r="A295" s="152" t="n">
        <v>265</v>
      </c>
      <c r="B295" s="32" t="s">
        <v>1333</v>
      </c>
      <c r="C295" s="153" t="s">
        <v>1334</v>
      </c>
      <c r="D295" s="32" t="s">
        <v>278</v>
      </c>
      <c r="E295" s="32" t="s">
        <v>552</v>
      </c>
      <c r="F295" s="66" t="n">
        <v>0</v>
      </c>
      <c r="G295" s="66" t="n">
        <v>0</v>
      </c>
      <c r="H295" s="66" t="n">
        <v>0</v>
      </c>
      <c r="I295" s="154"/>
      <c r="J295" s="155" t="s">
        <v>858</v>
      </c>
    </row>
    <row r="296" customFormat="false" ht="15" hidden="false" customHeight="false" outlineLevel="0" collapsed="false">
      <c r="A296" s="152" t="n">
        <v>266</v>
      </c>
      <c r="B296" s="32" t="s">
        <v>1335</v>
      </c>
      <c r="C296" s="153" t="s">
        <v>1336</v>
      </c>
      <c r="D296" s="32" t="s">
        <v>278</v>
      </c>
      <c r="E296" s="32" t="s">
        <v>553</v>
      </c>
      <c r="F296" s="66" t="n">
        <v>0</v>
      </c>
      <c r="G296" s="66" t="n">
        <v>0</v>
      </c>
      <c r="H296" s="66" t="n">
        <v>0</v>
      </c>
      <c r="I296" s="154"/>
      <c r="J296" s="155" t="s">
        <v>862</v>
      </c>
    </row>
    <row r="297" customFormat="false" ht="15" hidden="false" customHeight="false" outlineLevel="0" collapsed="false">
      <c r="A297" s="152" t="n">
        <v>267</v>
      </c>
      <c r="B297" s="32" t="s">
        <v>1337</v>
      </c>
      <c r="C297" s="153" t="s">
        <v>1338</v>
      </c>
      <c r="D297" s="32" t="s">
        <v>278</v>
      </c>
      <c r="E297" s="32" t="s">
        <v>554</v>
      </c>
      <c r="F297" s="66" t="n">
        <v>0</v>
      </c>
      <c r="G297" s="66" t="n">
        <v>0</v>
      </c>
      <c r="H297" s="66" t="n">
        <v>0</v>
      </c>
      <c r="I297" s="154"/>
      <c r="J297" s="155" t="s">
        <v>858</v>
      </c>
    </row>
    <row r="298" customFormat="false" ht="15" hidden="false" customHeight="false" outlineLevel="0" collapsed="false">
      <c r="A298" s="152" t="n">
        <v>268</v>
      </c>
      <c r="B298" s="32" t="s">
        <v>1339</v>
      </c>
      <c r="C298" s="153" t="s">
        <v>1340</v>
      </c>
      <c r="D298" s="32" t="s">
        <v>278</v>
      </c>
      <c r="E298" s="32" t="s">
        <v>516</v>
      </c>
      <c r="F298" s="66" t="n">
        <v>0</v>
      </c>
      <c r="G298" s="66" t="n">
        <v>0</v>
      </c>
      <c r="H298" s="66" t="n">
        <v>0</v>
      </c>
      <c r="I298" s="154"/>
      <c r="J298" s="155" t="s">
        <v>862</v>
      </c>
    </row>
    <row r="299" customFormat="false" ht="15" hidden="false" customHeight="false" outlineLevel="0" collapsed="false">
      <c r="A299" s="152" t="n">
        <v>269</v>
      </c>
      <c r="B299" s="32" t="s">
        <v>1341</v>
      </c>
      <c r="C299" s="153" t="s">
        <v>1342</v>
      </c>
      <c r="D299" s="32" t="s">
        <v>278</v>
      </c>
      <c r="E299" s="32" t="s">
        <v>555</v>
      </c>
      <c r="F299" s="66" t="n">
        <v>0</v>
      </c>
      <c r="G299" s="66" t="n">
        <v>0</v>
      </c>
      <c r="H299" s="66" t="n">
        <v>0</v>
      </c>
      <c r="I299" s="154"/>
      <c r="J299" s="155" t="s">
        <v>862</v>
      </c>
    </row>
    <row r="300" customFormat="false" ht="15" hidden="false" customHeight="false" outlineLevel="0" collapsed="false">
      <c r="A300" s="152" t="n">
        <v>270</v>
      </c>
      <c r="B300" s="32" t="s">
        <v>1343</v>
      </c>
      <c r="C300" s="153" t="s">
        <v>1344</v>
      </c>
      <c r="D300" s="32" t="s">
        <v>278</v>
      </c>
      <c r="E300" s="32" t="s">
        <v>556</v>
      </c>
      <c r="F300" s="66" t="n">
        <v>0</v>
      </c>
      <c r="G300" s="66" t="n">
        <v>0</v>
      </c>
      <c r="H300" s="66" t="n">
        <v>0</v>
      </c>
      <c r="I300" s="154"/>
      <c r="J300" s="155" t="s">
        <v>862</v>
      </c>
    </row>
    <row r="301" customFormat="false" ht="15" hidden="false" customHeight="false" outlineLevel="0" collapsed="false">
      <c r="A301" s="152" t="n">
        <v>271</v>
      </c>
      <c r="B301" s="32" t="s">
        <v>1345</v>
      </c>
      <c r="C301" s="153" t="s">
        <v>1346</v>
      </c>
      <c r="D301" s="32" t="s">
        <v>278</v>
      </c>
      <c r="E301" s="32" t="s">
        <v>557</v>
      </c>
      <c r="F301" s="66" t="n">
        <v>0</v>
      </c>
      <c r="G301" s="66" t="n">
        <v>0</v>
      </c>
      <c r="H301" s="66" t="n">
        <v>0</v>
      </c>
      <c r="I301" s="154"/>
      <c r="J301" s="155" t="s">
        <v>862</v>
      </c>
    </row>
    <row r="302" customFormat="false" ht="15" hidden="false" customHeight="false" outlineLevel="0" collapsed="false">
      <c r="A302" s="152" t="n">
        <v>272</v>
      </c>
      <c r="B302" s="32" t="s">
        <v>1347</v>
      </c>
      <c r="C302" s="153" t="s">
        <v>1348</v>
      </c>
      <c r="D302" s="32" t="s">
        <v>278</v>
      </c>
      <c r="E302" s="32" t="s">
        <v>558</v>
      </c>
      <c r="F302" s="66" t="n">
        <v>0</v>
      </c>
      <c r="G302" s="66" t="n">
        <v>0</v>
      </c>
      <c r="H302" s="66" t="n">
        <v>0</v>
      </c>
      <c r="I302" s="154"/>
      <c r="J302" s="155" t="s">
        <v>894</v>
      </c>
    </row>
    <row r="303" customFormat="false" ht="15" hidden="false" customHeight="false" outlineLevel="0" collapsed="false">
      <c r="A303" s="152" t="n">
        <v>273</v>
      </c>
      <c r="B303" s="32" t="s">
        <v>1349</v>
      </c>
      <c r="C303" s="153" t="s">
        <v>1350</v>
      </c>
      <c r="D303" s="32" t="s">
        <v>278</v>
      </c>
      <c r="E303" s="32" t="s">
        <v>559</v>
      </c>
      <c r="F303" s="66" t="n">
        <v>0</v>
      </c>
      <c r="G303" s="66" t="n">
        <v>0</v>
      </c>
      <c r="H303" s="66" t="n">
        <v>0</v>
      </c>
      <c r="I303" s="154"/>
      <c r="J303" s="155" t="s">
        <v>862</v>
      </c>
    </row>
    <row r="304" customFormat="false" ht="15" hidden="false" customHeight="false" outlineLevel="0" collapsed="false">
      <c r="A304" s="152" t="n">
        <v>274</v>
      </c>
      <c r="B304" s="32" t="s">
        <v>1351</v>
      </c>
      <c r="C304" s="153" t="s">
        <v>1352</v>
      </c>
      <c r="D304" s="32" t="s">
        <v>278</v>
      </c>
      <c r="E304" s="32" t="s">
        <v>560</v>
      </c>
      <c r="F304" s="66" t="n">
        <v>0</v>
      </c>
      <c r="G304" s="66" t="n">
        <v>0</v>
      </c>
      <c r="H304" s="66" t="n">
        <v>0</v>
      </c>
      <c r="I304" s="154"/>
      <c r="J304" s="155" t="s">
        <v>894</v>
      </c>
    </row>
    <row r="305" customFormat="false" ht="15" hidden="false" customHeight="false" outlineLevel="0" collapsed="false">
      <c r="A305" s="152" t="n">
        <v>275</v>
      </c>
      <c r="B305" s="32" t="s">
        <v>1353</v>
      </c>
      <c r="C305" s="153" t="s">
        <v>1354</v>
      </c>
      <c r="D305" s="32" t="s">
        <v>278</v>
      </c>
      <c r="E305" s="32" t="s">
        <v>561</v>
      </c>
      <c r="F305" s="66" t="n">
        <v>0</v>
      </c>
      <c r="G305" s="66" t="n">
        <v>0</v>
      </c>
      <c r="H305" s="66" t="n">
        <v>0</v>
      </c>
      <c r="I305" s="154"/>
      <c r="J305" s="155" t="s">
        <v>862</v>
      </c>
    </row>
    <row r="306" customFormat="false" ht="15" hidden="false" customHeight="false" outlineLevel="0" collapsed="false">
      <c r="A306" s="152" t="n">
        <v>276</v>
      </c>
      <c r="B306" s="32" t="s">
        <v>1355</v>
      </c>
      <c r="C306" s="153" t="s">
        <v>1356</v>
      </c>
      <c r="D306" s="32" t="s">
        <v>278</v>
      </c>
      <c r="E306" s="32" t="s">
        <v>562</v>
      </c>
      <c r="F306" s="66" t="n">
        <v>0</v>
      </c>
      <c r="G306" s="66" t="n">
        <v>0</v>
      </c>
      <c r="H306" s="66" t="n">
        <v>0</v>
      </c>
      <c r="I306" s="154"/>
      <c r="J306" s="155" t="s">
        <v>862</v>
      </c>
    </row>
    <row r="307" customFormat="false" ht="15" hidden="false" customHeight="false" outlineLevel="0" collapsed="false">
      <c r="A307" s="152" t="n">
        <v>277</v>
      </c>
      <c r="B307" s="32" t="s">
        <v>1357</v>
      </c>
      <c r="C307" s="153" t="s">
        <v>1358</v>
      </c>
      <c r="D307" s="32" t="s">
        <v>278</v>
      </c>
      <c r="E307" s="32" t="s">
        <v>563</v>
      </c>
      <c r="F307" s="66" t="n">
        <v>0</v>
      </c>
      <c r="G307" s="66" t="n">
        <v>0</v>
      </c>
      <c r="H307" s="66" t="n">
        <v>0</v>
      </c>
      <c r="I307" s="154"/>
      <c r="J307" s="155" t="s">
        <v>862</v>
      </c>
    </row>
    <row r="308" customFormat="false" ht="15" hidden="false" customHeight="false" outlineLevel="0" collapsed="false">
      <c r="A308" s="152" t="n">
        <v>278</v>
      </c>
      <c r="B308" s="32" t="s">
        <v>1359</v>
      </c>
      <c r="C308" s="153" t="s">
        <v>1360</v>
      </c>
      <c r="D308" s="32" t="s">
        <v>278</v>
      </c>
      <c r="E308" s="32" t="s">
        <v>564</v>
      </c>
      <c r="F308" s="66" t="n">
        <v>0</v>
      </c>
      <c r="G308" s="66" t="n">
        <v>0</v>
      </c>
      <c r="H308" s="66" t="n">
        <v>0</v>
      </c>
      <c r="I308" s="154"/>
      <c r="J308" s="155" t="s">
        <v>862</v>
      </c>
    </row>
    <row r="309" customFormat="false" ht="15" hidden="false" customHeight="false" outlineLevel="0" collapsed="false">
      <c r="A309" s="152" t="n">
        <v>279</v>
      </c>
      <c r="B309" s="32" t="s">
        <v>1361</v>
      </c>
      <c r="C309" s="153" t="s">
        <v>1362</v>
      </c>
      <c r="D309" s="32" t="s">
        <v>278</v>
      </c>
      <c r="E309" s="32" t="s">
        <v>565</v>
      </c>
      <c r="F309" s="66" t="n">
        <v>0</v>
      </c>
      <c r="G309" s="66" t="n">
        <v>0</v>
      </c>
      <c r="H309" s="66" t="n">
        <v>0</v>
      </c>
      <c r="I309" s="154"/>
      <c r="J309" s="155" t="s">
        <v>858</v>
      </c>
    </row>
    <row r="310" customFormat="false" ht="15" hidden="false" customHeight="false" outlineLevel="0" collapsed="false">
      <c r="A310" s="152" t="n">
        <v>280</v>
      </c>
      <c r="B310" s="32" t="s">
        <v>1363</v>
      </c>
      <c r="C310" s="153" t="s">
        <v>1364</v>
      </c>
      <c r="D310" s="32" t="s">
        <v>278</v>
      </c>
      <c r="E310" s="32" t="s">
        <v>566</v>
      </c>
      <c r="F310" s="66" t="n">
        <v>0</v>
      </c>
      <c r="G310" s="66" t="n">
        <v>0</v>
      </c>
      <c r="H310" s="66" t="n">
        <v>0</v>
      </c>
      <c r="I310" s="154"/>
      <c r="J310" s="155" t="s">
        <v>858</v>
      </c>
    </row>
    <row r="311" customFormat="false" ht="15" hidden="false" customHeight="false" outlineLevel="0" collapsed="false">
      <c r="A311" s="152" t="n">
        <v>281</v>
      </c>
      <c r="B311" s="32" t="s">
        <v>1365</v>
      </c>
      <c r="C311" s="153" t="s">
        <v>1366</v>
      </c>
      <c r="D311" s="32" t="s">
        <v>278</v>
      </c>
      <c r="E311" s="32" t="s">
        <v>567</v>
      </c>
      <c r="F311" s="66" t="n">
        <v>0</v>
      </c>
      <c r="G311" s="66" t="n">
        <v>0</v>
      </c>
      <c r="H311" s="66" t="n">
        <v>0</v>
      </c>
      <c r="I311" s="154"/>
      <c r="J311" s="155" t="s">
        <v>858</v>
      </c>
    </row>
    <row r="312" customFormat="false" ht="15" hidden="false" customHeight="false" outlineLevel="0" collapsed="false">
      <c r="A312" s="152" t="n">
        <v>282</v>
      </c>
      <c r="B312" s="32" t="s">
        <v>1367</v>
      </c>
      <c r="C312" s="153" t="s">
        <v>1368</v>
      </c>
      <c r="D312" s="32" t="s">
        <v>278</v>
      </c>
      <c r="E312" s="32" t="s">
        <v>568</v>
      </c>
      <c r="F312" s="66" t="n">
        <v>0</v>
      </c>
      <c r="G312" s="66" t="n">
        <v>0</v>
      </c>
      <c r="H312" s="66" t="n">
        <v>0</v>
      </c>
      <c r="I312" s="154"/>
      <c r="J312" s="155" t="s">
        <v>862</v>
      </c>
    </row>
    <row r="313" customFormat="false" ht="15" hidden="false" customHeight="false" outlineLevel="0" collapsed="false">
      <c r="A313" s="152" t="n">
        <v>283</v>
      </c>
      <c r="B313" s="32" t="s">
        <v>1369</v>
      </c>
      <c r="C313" s="153" t="s">
        <v>152</v>
      </c>
      <c r="D313" s="32" t="s">
        <v>278</v>
      </c>
      <c r="E313" s="32" t="s">
        <v>569</v>
      </c>
      <c r="F313" s="66" t="n">
        <v>1</v>
      </c>
      <c r="G313" s="66" t="n">
        <v>1</v>
      </c>
      <c r="H313" s="66" t="n">
        <v>0</v>
      </c>
      <c r="I313" s="154"/>
      <c r="J313" s="155" t="s">
        <v>862</v>
      </c>
    </row>
    <row r="314" customFormat="false" ht="15" hidden="false" customHeight="false" outlineLevel="0" collapsed="false">
      <c r="A314" s="152" t="n">
        <v>284</v>
      </c>
      <c r="B314" s="32" t="s">
        <v>1370</v>
      </c>
      <c r="C314" s="153" t="s">
        <v>1371</v>
      </c>
      <c r="D314" s="32" t="s">
        <v>278</v>
      </c>
      <c r="E314" s="32" t="s">
        <v>570</v>
      </c>
      <c r="F314" s="66" t="n">
        <v>0</v>
      </c>
      <c r="G314" s="66" t="n">
        <v>0</v>
      </c>
      <c r="H314" s="66" t="n">
        <v>0</v>
      </c>
      <c r="I314" s="154"/>
      <c r="J314" s="155" t="s">
        <v>862</v>
      </c>
    </row>
    <row r="315" customFormat="false" ht="15" hidden="false" customHeight="false" outlineLevel="0" collapsed="false">
      <c r="A315" s="152" t="n">
        <v>285</v>
      </c>
      <c r="B315" s="32" t="s">
        <v>1372</v>
      </c>
      <c r="C315" s="153" t="s">
        <v>154</v>
      </c>
      <c r="D315" s="32" t="s">
        <v>279</v>
      </c>
      <c r="E315" s="32" t="s">
        <v>571</v>
      </c>
      <c r="F315" s="66" t="n">
        <v>0</v>
      </c>
      <c r="G315" s="66" t="n">
        <v>0</v>
      </c>
      <c r="H315" s="66" t="n">
        <v>0</v>
      </c>
      <c r="I315" s="154"/>
      <c r="J315" s="155" t="s">
        <v>862</v>
      </c>
    </row>
    <row r="316" customFormat="false" ht="15" hidden="false" customHeight="false" outlineLevel="0" collapsed="false">
      <c r="A316" s="152" t="n">
        <v>286</v>
      </c>
      <c r="B316" s="32" t="s">
        <v>1373</v>
      </c>
      <c r="C316" s="153" t="s">
        <v>1374</v>
      </c>
      <c r="D316" s="32" t="s">
        <v>279</v>
      </c>
      <c r="E316" s="32" t="s">
        <v>572</v>
      </c>
      <c r="F316" s="66" t="n">
        <v>0</v>
      </c>
      <c r="G316" s="66" t="n">
        <v>0</v>
      </c>
      <c r="H316" s="66" t="n">
        <v>0</v>
      </c>
      <c r="I316" s="154"/>
      <c r="J316" s="155" t="s">
        <v>862</v>
      </c>
    </row>
    <row r="317" customFormat="false" ht="15" hidden="false" customHeight="false" outlineLevel="0" collapsed="false">
      <c r="A317" s="152" t="n">
        <v>287</v>
      </c>
      <c r="B317" s="32" t="s">
        <v>1375</v>
      </c>
      <c r="C317" s="153" t="s">
        <v>1376</v>
      </c>
      <c r="D317" s="32" t="s">
        <v>279</v>
      </c>
      <c r="E317" s="32" t="s">
        <v>303</v>
      </c>
      <c r="F317" s="66" t="n">
        <v>0</v>
      </c>
      <c r="G317" s="66" t="n">
        <v>0</v>
      </c>
      <c r="H317" s="66" t="n">
        <v>0</v>
      </c>
      <c r="I317" s="154"/>
      <c r="J317" s="155" t="s">
        <v>862</v>
      </c>
    </row>
    <row r="318" customFormat="false" ht="15" hidden="false" customHeight="false" outlineLevel="0" collapsed="false">
      <c r="A318" s="152" t="n">
        <v>288</v>
      </c>
      <c r="B318" s="32" t="s">
        <v>1377</v>
      </c>
      <c r="C318" s="153" t="s">
        <v>1378</v>
      </c>
      <c r="D318" s="32" t="s">
        <v>279</v>
      </c>
      <c r="E318" s="32" t="s">
        <v>573</v>
      </c>
      <c r="F318" s="66" t="n">
        <v>0</v>
      </c>
      <c r="G318" s="66" t="n">
        <v>0</v>
      </c>
      <c r="H318" s="66" t="n">
        <v>0</v>
      </c>
      <c r="I318" s="154"/>
      <c r="J318" s="155" t="s">
        <v>858</v>
      </c>
    </row>
    <row r="319" customFormat="false" ht="15" hidden="false" customHeight="false" outlineLevel="0" collapsed="false">
      <c r="A319" s="152" t="n">
        <v>289</v>
      </c>
      <c r="B319" s="32" t="s">
        <v>1379</v>
      </c>
      <c r="C319" s="153" t="s">
        <v>1380</v>
      </c>
      <c r="D319" s="32" t="s">
        <v>279</v>
      </c>
      <c r="E319" s="32" t="s">
        <v>574</v>
      </c>
      <c r="F319" s="66" t="n">
        <v>0</v>
      </c>
      <c r="G319" s="66" t="n">
        <v>0</v>
      </c>
      <c r="H319" s="66" t="n">
        <v>0</v>
      </c>
      <c r="I319" s="154"/>
      <c r="J319" s="155" t="s">
        <v>858</v>
      </c>
    </row>
    <row r="320" customFormat="false" ht="15" hidden="false" customHeight="false" outlineLevel="0" collapsed="false">
      <c r="A320" s="152" t="n">
        <v>290</v>
      </c>
      <c r="B320" s="32" t="s">
        <v>1381</v>
      </c>
      <c r="C320" s="153" t="s">
        <v>1382</v>
      </c>
      <c r="D320" s="32" t="s">
        <v>279</v>
      </c>
      <c r="E320" s="32" t="s">
        <v>483</v>
      </c>
      <c r="F320" s="66" t="n">
        <v>0</v>
      </c>
      <c r="G320" s="66" t="n">
        <v>0</v>
      </c>
      <c r="H320" s="66" t="n">
        <v>0</v>
      </c>
      <c r="I320" s="154"/>
      <c r="J320" s="155" t="s">
        <v>862</v>
      </c>
    </row>
    <row r="321" customFormat="false" ht="15" hidden="false" customHeight="false" outlineLevel="0" collapsed="false">
      <c r="A321" s="152" t="n">
        <v>291</v>
      </c>
      <c r="B321" s="32" t="s">
        <v>1383</v>
      </c>
      <c r="C321" s="153" t="s">
        <v>156</v>
      </c>
      <c r="D321" s="32" t="s">
        <v>279</v>
      </c>
      <c r="E321" s="32" t="s">
        <v>484</v>
      </c>
      <c r="F321" s="66" t="n">
        <v>600</v>
      </c>
      <c r="G321" s="66" t="n">
        <v>0</v>
      </c>
      <c r="H321" s="66" t="n">
        <v>600</v>
      </c>
      <c r="I321" s="154"/>
      <c r="J321" s="155" t="s">
        <v>862</v>
      </c>
      <c r="P321" s="10"/>
    </row>
    <row r="322" customFormat="false" ht="15" hidden="false" customHeight="false" outlineLevel="0" collapsed="false">
      <c r="A322" s="152" t="n">
        <v>292</v>
      </c>
      <c r="B322" s="32" t="s">
        <v>1384</v>
      </c>
      <c r="C322" s="153" t="s">
        <v>1385</v>
      </c>
      <c r="D322" s="32" t="s">
        <v>279</v>
      </c>
      <c r="E322" s="32" t="s">
        <v>575</v>
      </c>
      <c r="F322" s="66" t="n">
        <v>0</v>
      </c>
      <c r="G322" s="66" t="n">
        <v>0</v>
      </c>
      <c r="H322" s="66" t="n">
        <v>0</v>
      </c>
      <c r="I322" s="154"/>
      <c r="J322" s="155" t="s">
        <v>862</v>
      </c>
    </row>
    <row r="323" customFormat="false" ht="15" hidden="false" customHeight="false" outlineLevel="0" collapsed="false">
      <c r="A323" s="152" t="n">
        <v>293</v>
      </c>
      <c r="B323" s="32" t="s">
        <v>1386</v>
      </c>
      <c r="C323" s="153" t="s">
        <v>1387</v>
      </c>
      <c r="D323" s="32" t="s">
        <v>279</v>
      </c>
      <c r="E323" s="32" t="s">
        <v>576</v>
      </c>
      <c r="F323" s="157" t="s">
        <v>1388</v>
      </c>
      <c r="G323" s="66"/>
      <c r="H323" s="66"/>
      <c r="I323" s="154"/>
      <c r="J323" s="155" t="s">
        <v>1388</v>
      </c>
      <c r="P323" s="10"/>
    </row>
    <row r="324" customFormat="false" ht="15" hidden="false" customHeight="false" outlineLevel="0" collapsed="false">
      <c r="A324" s="152" t="n">
        <v>294</v>
      </c>
      <c r="B324" s="32" t="s">
        <v>1389</v>
      </c>
      <c r="C324" s="158" t="s">
        <v>160</v>
      </c>
      <c r="D324" s="32" t="s">
        <v>279</v>
      </c>
      <c r="E324" s="32" t="s">
        <v>577</v>
      </c>
      <c r="F324" s="66" t="n">
        <v>0</v>
      </c>
      <c r="G324" s="66" t="n">
        <v>0</v>
      </c>
      <c r="H324" s="66" t="n">
        <v>0</v>
      </c>
      <c r="I324" s="154"/>
      <c r="J324" s="155" t="s">
        <v>858</v>
      </c>
      <c r="P324" s="10"/>
    </row>
    <row r="325" customFormat="false" ht="15" hidden="false" customHeight="false" outlineLevel="0" collapsed="false">
      <c r="A325" s="152" t="n">
        <v>295</v>
      </c>
      <c r="B325" s="32" t="s">
        <v>1390</v>
      </c>
      <c r="C325" s="153" t="s">
        <v>1391</v>
      </c>
      <c r="D325" s="32" t="s">
        <v>279</v>
      </c>
      <c r="E325" s="32" t="s">
        <v>578</v>
      </c>
      <c r="F325" s="66" t="n">
        <v>0</v>
      </c>
      <c r="G325" s="66" t="n">
        <v>0</v>
      </c>
      <c r="H325" s="66" t="n">
        <v>0</v>
      </c>
      <c r="I325" s="154"/>
      <c r="J325" s="155" t="s">
        <v>862</v>
      </c>
    </row>
    <row r="326" customFormat="false" ht="15" hidden="false" customHeight="false" outlineLevel="0" collapsed="false">
      <c r="A326" s="152" t="n">
        <v>296</v>
      </c>
      <c r="B326" s="32" t="s">
        <v>1392</v>
      </c>
      <c r="C326" s="153" t="s">
        <v>158</v>
      </c>
      <c r="D326" s="32" t="s">
        <v>279</v>
      </c>
      <c r="E326" s="32" t="s">
        <v>579</v>
      </c>
      <c r="F326" s="66" t="n">
        <v>260</v>
      </c>
      <c r="G326" s="66" t="n">
        <v>0</v>
      </c>
      <c r="H326" s="66" t="n">
        <v>260</v>
      </c>
      <c r="I326" s="154"/>
      <c r="J326" s="155" t="s">
        <v>862</v>
      </c>
      <c r="P326" s="10"/>
    </row>
    <row r="327" customFormat="false" ht="15" hidden="false" customHeight="false" outlineLevel="0" collapsed="false">
      <c r="A327" s="152" t="n">
        <v>297</v>
      </c>
      <c r="B327" s="32" t="s">
        <v>1393</v>
      </c>
      <c r="C327" s="153" t="s">
        <v>1394</v>
      </c>
      <c r="D327" s="32" t="s">
        <v>279</v>
      </c>
      <c r="E327" s="32" t="s">
        <v>580</v>
      </c>
      <c r="F327" s="66" t="n">
        <v>0</v>
      </c>
      <c r="G327" s="66" t="n">
        <v>0</v>
      </c>
      <c r="H327" s="66" t="n">
        <v>0</v>
      </c>
      <c r="I327" s="154"/>
      <c r="J327" s="155" t="s">
        <v>862</v>
      </c>
    </row>
    <row r="328" customFormat="false" ht="15" hidden="false" customHeight="false" outlineLevel="0" collapsed="false">
      <c r="A328" s="152" t="n">
        <v>298</v>
      </c>
      <c r="B328" s="32" t="s">
        <v>1395</v>
      </c>
      <c r="C328" s="153" t="s">
        <v>162</v>
      </c>
      <c r="D328" s="32" t="s">
        <v>280</v>
      </c>
      <c r="E328" s="32" t="s">
        <v>581</v>
      </c>
      <c r="F328" s="66" t="n">
        <v>6180</v>
      </c>
      <c r="G328" s="66" t="n">
        <v>6180</v>
      </c>
      <c r="H328" s="66" t="n">
        <v>0</v>
      </c>
      <c r="I328" s="154"/>
      <c r="J328" s="155" t="s">
        <v>862</v>
      </c>
      <c r="P328" s="10"/>
    </row>
    <row r="329" customFormat="false" ht="15" hidden="false" customHeight="false" outlineLevel="0" collapsed="false">
      <c r="A329" s="152" t="n">
        <v>299</v>
      </c>
      <c r="B329" s="32" t="s">
        <v>1396</v>
      </c>
      <c r="C329" s="153" t="s">
        <v>1397</v>
      </c>
      <c r="D329" s="32" t="s">
        <v>280</v>
      </c>
      <c r="E329" s="32" t="s">
        <v>582</v>
      </c>
      <c r="F329" s="66" t="n">
        <v>0</v>
      </c>
      <c r="G329" s="66" t="n">
        <v>0</v>
      </c>
      <c r="H329" s="66" t="n">
        <v>0</v>
      </c>
      <c r="I329" s="154"/>
      <c r="J329" s="155" t="s">
        <v>862</v>
      </c>
    </row>
    <row r="330" customFormat="false" ht="15" hidden="false" customHeight="false" outlineLevel="0" collapsed="false">
      <c r="A330" s="152" t="n">
        <v>300</v>
      </c>
      <c r="B330" s="32" t="s">
        <v>1398</v>
      </c>
      <c r="C330" s="153" t="s">
        <v>164</v>
      </c>
      <c r="D330" s="32" t="s">
        <v>280</v>
      </c>
      <c r="E330" s="32" t="s">
        <v>583</v>
      </c>
      <c r="F330" s="66" t="n">
        <v>9344</v>
      </c>
      <c r="G330" s="66" t="n">
        <v>9344</v>
      </c>
      <c r="H330" s="66" t="n">
        <v>0</v>
      </c>
      <c r="I330" s="154"/>
      <c r="J330" s="155" t="s">
        <v>858</v>
      </c>
    </row>
    <row r="331" customFormat="false" ht="15" hidden="false" customHeight="false" outlineLevel="0" collapsed="false">
      <c r="A331" s="152" t="n">
        <v>301</v>
      </c>
      <c r="B331" s="32" t="s">
        <v>1399</v>
      </c>
      <c r="C331" s="153" t="s">
        <v>1400</v>
      </c>
      <c r="D331" s="32" t="s">
        <v>280</v>
      </c>
      <c r="E331" s="32" t="s">
        <v>584</v>
      </c>
      <c r="F331" s="66" t="n">
        <v>0</v>
      </c>
      <c r="G331" s="66" t="n">
        <v>0</v>
      </c>
      <c r="H331" s="66" t="n">
        <v>0</v>
      </c>
      <c r="I331" s="154"/>
      <c r="J331" s="155" t="s">
        <v>862</v>
      </c>
    </row>
    <row r="332" customFormat="false" ht="15" hidden="false" customHeight="false" outlineLevel="0" collapsed="false">
      <c r="A332" s="152" t="n">
        <v>302</v>
      </c>
      <c r="B332" s="32" t="s">
        <v>1401</v>
      </c>
      <c r="C332" s="153" t="s">
        <v>166</v>
      </c>
      <c r="D332" s="32" t="s">
        <v>280</v>
      </c>
      <c r="E332" s="32" t="s">
        <v>585</v>
      </c>
      <c r="F332" s="66" t="n">
        <v>11680</v>
      </c>
      <c r="G332" s="66" t="n">
        <v>11680</v>
      </c>
      <c r="H332" s="66" t="n">
        <v>0</v>
      </c>
      <c r="I332" s="154"/>
      <c r="J332" s="155" t="s">
        <v>862</v>
      </c>
    </row>
    <row r="333" customFormat="false" ht="15" hidden="false" customHeight="false" outlineLevel="0" collapsed="false">
      <c r="A333" s="152" t="n">
        <v>303</v>
      </c>
      <c r="B333" s="32" t="s">
        <v>1402</v>
      </c>
      <c r="C333" s="153" t="s">
        <v>1403</v>
      </c>
      <c r="D333" s="32" t="s">
        <v>280</v>
      </c>
      <c r="E333" s="32" t="s">
        <v>586</v>
      </c>
      <c r="F333" s="66" t="n">
        <v>0</v>
      </c>
      <c r="G333" s="66" t="n">
        <v>0</v>
      </c>
      <c r="H333" s="66" t="n">
        <v>0</v>
      </c>
      <c r="I333" s="154"/>
      <c r="J333" s="155" t="s">
        <v>858</v>
      </c>
    </row>
    <row r="334" customFormat="false" ht="15" hidden="false" customHeight="false" outlineLevel="0" collapsed="false">
      <c r="A334" s="152" t="n">
        <v>304</v>
      </c>
      <c r="B334" s="32" t="s">
        <v>1404</v>
      </c>
      <c r="C334" s="153" t="s">
        <v>1405</v>
      </c>
      <c r="D334" s="32" t="s">
        <v>280</v>
      </c>
      <c r="E334" s="32" t="s">
        <v>587</v>
      </c>
      <c r="F334" s="66" t="n">
        <v>0</v>
      </c>
      <c r="G334" s="66" t="n">
        <v>0</v>
      </c>
      <c r="H334" s="66" t="n">
        <v>0</v>
      </c>
      <c r="I334" s="154"/>
      <c r="J334" s="155" t="s">
        <v>862</v>
      </c>
    </row>
    <row r="335" customFormat="false" ht="15" hidden="false" customHeight="false" outlineLevel="0" collapsed="false">
      <c r="A335" s="152" t="n">
        <v>305</v>
      </c>
      <c r="B335" s="32" t="s">
        <v>1406</v>
      </c>
      <c r="C335" s="153" t="s">
        <v>168</v>
      </c>
      <c r="D335" s="32" t="s">
        <v>280</v>
      </c>
      <c r="E335" s="32" t="s">
        <v>588</v>
      </c>
      <c r="F335" s="66" t="n">
        <v>1</v>
      </c>
      <c r="G335" s="66" t="n">
        <v>0</v>
      </c>
      <c r="H335" s="66" t="n">
        <v>1</v>
      </c>
      <c r="I335" s="154"/>
      <c r="J335" s="155" t="s">
        <v>858</v>
      </c>
    </row>
    <row r="336" customFormat="false" ht="15" hidden="false" customHeight="false" outlineLevel="0" collapsed="false">
      <c r="A336" s="152" t="n">
        <v>306</v>
      </c>
      <c r="B336" s="32" t="s">
        <v>1407</v>
      </c>
      <c r="C336" s="153" t="s">
        <v>170</v>
      </c>
      <c r="D336" s="32" t="s">
        <v>280</v>
      </c>
      <c r="E336" s="32" t="s">
        <v>589</v>
      </c>
      <c r="F336" s="66" t="n">
        <v>3000</v>
      </c>
      <c r="G336" s="66" t="n">
        <v>3000</v>
      </c>
      <c r="H336" s="66" t="n">
        <v>0</v>
      </c>
      <c r="I336" s="154"/>
      <c r="J336" s="155" t="s">
        <v>858</v>
      </c>
    </row>
    <row r="337" customFormat="false" ht="15" hidden="false" customHeight="false" outlineLevel="0" collapsed="false">
      <c r="A337" s="152" t="n">
        <v>307</v>
      </c>
      <c r="B337" s="32" t="s">
        <v>1408</v>
      </c>
      <c r="C337" s="153" t="s">
        <v>1409</v>
      </c>
      <c r="D337" s="32" t="s">
        <v>280</v>
      </c>
      <c r="E337" s="32" t="s">
        <v>590</v>
      </c>
      <c r="F337" s="66" t="n">
        <v>0</v>
      </c>
      <c r="G337" s="66" t="n">
        <v>0</v>
      </c>
      <c r="H337" s="66" t="n">
        <v>0</v>
      </c>
      <c r="I337" s="154"/>
      <c r="J337" s="155" t="s">
        <v>862</v>
      </c>
    </row>
    <row r="338" customFormat="false" ht="15" hidden="false" customHeight="false" outlineLevel="0" collapsed="false">
      <c r="A338" s="152" t="n">
        <v>308</v>
      </c>
      <c r="B338" s="32" t="s">
        <v>1410</v>
      </c>
      <c r="C338" s="153" t="s">
        <v>172</v>
      </c>
      <c r="D338" s="32" t="s">
        <v>280</v>
      </c>
      <c r="E338" s="32" t="s">
        <v>591</v>
      </c>
      <c r="F338" s="66" t="n">
        <v>1026</v>
      </c>
      <c r="G338" s="66" t="n">
        <v>1026</v>
      </c>
      <c r="H338" s="66" t="n">
        <v>0</v>
      </c>
      <c r="I338" s="154"/>
      <c r="J338" s="155" t="s">
        <v>894</v>
      </c>
    </row>
    <row r="339" customFormat="false" ht="15" hidden="false" customHeight="false" outlineLevel="0" collapsed="false">
      <c r="A339" s="152" t="n">
        <v>309</v>
      </c>
      <c r="B339" s="32" t="s">
        <v>1411</v>
      </c>
      <c r="C339" s="153" t="s">
        <v>1412</v>
      </c>
      <c r="D339" s="32" t="s">
        <v>280</v>
      </c>
      <c r="E339" s="32" t="s">
        <v>592</v>
      </c>
      <c r="F339" s="66" t="n">
        <v>0</v>
      </c>
      <c r="G339" s="66" t="n">
        <v>0</v>
      </c>
      <c r="H339" s="66" t="n">
        <v>0</v>
      </c>
      <c r="I339" s="154"/>
      <c r="J339" s="155" t="s">
        <v>862</v>
      </c>
    </row>
    <row r="340" customFormat="false" ht="15" hidden="false" customHeight="false" outlineLevel="0" collapsed="false">
      <c r="A340" s="152" t="n">
        <v>310</v>
      </c>
      <c r="B340" s="32" t="s">
        <v>1413</v>
      </c>
      <c r="C340" s="153" t="s">
        <v>1414</v>
      </c>
      <c r="D340" s="32" t="s">
        <v>280</v>
      </c>
      <c r="E340" s="32" t="s">
        <v>521</v>
      </c>
      <c r="F340" s="66" t="n">
        <v>0</v>
      </c>
      <c r="G340" s="66" t="n">
        <v>0</v>
      </c>
      <c r="H340" s="66" t="n">
        <v>0</v>
      </c>
      <c r="I340" s="154"/>
      <c r="J340" s="155" t="s">
        <v>862</v>
      </c>
    </row>
    <row r="341" customFormat="false" ht="15" hidden="false" customHeight="false" outlineLevel="0" collapsed="false">
      <c r="A341" s="152" t="n">
        <v>311</v>
      </c>
      <c r="B341" s="32" t="s">
        <v>1415</v>
      </c>
      <c r="C341" s="153" t="s">
        <v>174</v>
      </c>
      <c r="D341" s="32" t="s">
        <v>280</v>
      </c>
      <c r="E341" s="32" t="s">
        <v>593</v>
      </c>
      <c r="F341" s="66" t="n">
        <v>41040</v>
      </c>
      <c r="G341" s="66" t="n">
        <v>41040</v>
      </c>
      <c r="H341" s="66" t="n">
        <v>0</v>
      </c>
      <c r="I341" s="154"/>
      <c r="J341" s="155" t="s">
        <v>858</v>
      </c>
    </row>
    <row r="342" customFormat="false" ht="15" hidden="false" customHeight="false" outlineLevel="0" collapsed="false">
      <c r="A342" s="152" t="n">
        <v>312</v>
      </c>
      <c r="B342" s="32" t="s">
        <v>1416</v>
      </c>
      <c r="C342" s="153" t="s">
        <v>1417</v>
      </c>
      <c r="D342" s="32" t="s">
        <v>280</v>
      </c>
      <c r="E342" s="32" t="s">
        <v>594</v>
      </c>
      <c r="F342" s="66" t="n">
        <v>0</v>
      </c>
      <c r="G342" s="66" t="n">
        <v>0</v>
      </c>
      <c r="H342" s="66" t="n">
        <v>0</v>
      </c>
      <c r="I342" s="154"/>
      <c r="J342" s="155" t="s">
        <v>858</v>
      </c>
    </row>
    <row r="343" customFormat="false" ht="15" hidden="false" customHeight="false" outlineLevel="0" collapsed="false">
      <c r="A343" s="152" t="n">
        <v>313</v>
      </c>
      <c r="B343" s="32" t="s">
        <v>1418</v>
      </c>
      <c r="C343" s="153" t="s">
        <v>1419</v>
      </c>
      <c r="D343" s="32" t="s">
        <v>280</v>
      </c>
      <c r="E343" s="32" t="s">
        <v>595</v>
      </c>
      <c r="F343" s="66" t="n">
        <v>0</v>
      </c>
      <c r="G343" s="66" t="n">
        <v>0</v>
      </c>
      <c r="H343" s="66" t="n">
        <v>0</v>
      </c>
      <c r="I343" s="154"/>
      <c r="J343" s="155" t="s">
        <v>862</v>
      </c>
    </row>
    <row r="344" customFormat="false" ht="15" hidden="false" customHeight="false" outlineLevel="0" collapsed="false">
      <c r="A344" s="152" t="n">
        <v>314</v>
      </c>
      <c r="B344" s="32" t="s">
        <v>1420</v>
      </c>
      <c r="C344" s="153" t="s">
        <v>176</v>
      </c>
      <c r="D344" s="32" t="s">
        <v>280</v>
      </c>
      <c r="E344" s="32" t="s">
        <v>596</v>
      </c>
      <c r="F344" s="66" t="n">
        <v>338</v>
      </c>
      <c r="G344" s="66" t="n">
        <v>0</v>
      </c>
      <c r="H344" s="66" t="n">
        <v>338</v>
      </c>
      <c r="I344" s="154"/>
      <c r="J344" s="155" t="s">
        <v>862</v>
      </c>
      <c r="P344" s="10"/>
    </row>
    <row r="345" customFormat="false" ht="15" hidden="false" customHeight="false" outlineLevel="0" collapsed="false">
      <c r="A345" s="152" t="n">
        <v>315</v>
      </c>
      <c r="B345" s="32" t="s">
        <v>1421</v>
      </c>
      <c r="C345" s="153" t="s">
        <v>1422</v>
      </c>
      <c r="D345" s="32" t="s">
        <v>280</v>
      </c>
      <c r="E345" s="32" t="s">
        <v>597</v>
      </c>
      <c r="F345" s="66" t="n">
        <v>0</v>
      </c>
      <c r="G345" s="66" t="n">
        <v>0</v>
      </c>
      <c r="H345" s="66" t="n">
        <v>0</v>
      </c>
      <c r="I345" s="154"/>
      <c r="J345" s="155" t="s">
        <v>858</v>
      </c>
      <c r="P345" s="10"/>
    </row>
    <row r="346" customFormat="false" ht="15" hidden="false" customHeight="false" outlineLevel="0" collapsed="false">
      <c r="A346" s="152" t="n">
        <v>316</v>
      </c>
      <c r="B346" s="32" t="s">
        <v>1423</v>
      </c>
      <c r="C346" s="153" t="s">
        <v>70</v>
      </c>
      <c r="D346" s="32" t="s">
        <v>280</v>
      </c>
      <c r="E346" s="32" t="s">
        <v>598</v>
      </c>
      <c r="F346" s="66" t="n">
        <v>76</v>
      </c>
      <c r="G346" s="66" t="n">
        <v>0</v>
      </c>
      <c r="H346" s="66" t="n">
        <v>76</v>
      </c>
      <c r="I346" s="154"/>
      <c r="J346" s="155" t="s">
        <v>862</v>
      </c>
      <c r="P346" s="10"/>
    </row>
    <row r="347" customFormat="false" ht="15" hidden="false" customHeight="false" outlineLevel="0" collapsed="false">
      <c r="A347" s="152" t="n">
        <v>317</v>
      </c>
      <c r="B347" s="32" t="s">
        <v>1424</v>
      </c>
      <c r="C347" s="153" t="s">
        <v>1425</v>
      </c>
      <c r="D347" s="32" t="s">
        <v>280</v>
      </c>
      <c r="E347" s="32" t="s">
        <v>599</v>
      </c>
      <c r="F347" s="66" t="n">
        <v>0</v>
      </c>
      <c r="G347" s="66" t="n">
        <v>0</v>
      </c>
      <c r="H347" s="66" t="n">
        <v>0</v>
      </c>
      <c r="I347" s="154"/>
      <c r="J347" s="155" t="s">
        <v>862</v>
      </c>
      <c r="P347" s="10"/>
    </row>
    <row r="348" customFormat="false" ht="15" hidden="false" customHeight="false" outlineLevel="0" collapsed="false">
      <c r="A348" s="152" t="n">
        <v>318</v>
      </c>
      <c r="B348" s="32" t="s">
        <v>1426</v>
      </c>
      <c r="C348" s="153" t="s">
        <v>178</v>
      </c>
      <c r="D348" s="32" t="s">
        <v>280</v>
      </c>
      <c r="E348" s="32" t="s">
        <v>600</v>
      </c>
      <c r="F348" s="66" t="n">
        <v>0</v>
      </c>
      <c r="G348" s="66" t="n">
        <v>0</v>
      </c>
      <c r="H348" s="66" t="n">
        <v>0</v>
      </c>
      <c r="I348" s="154"/>
      <c r="J348" s="155" t="s">
        <v>862</v>
      </c>
      <c r="P348" s="10"/>
    </row>
    <row r="349" customFormat="false" ht="15" hidden="false" customHeight="false" outlineLevel="0" collapsed="false">
      <c r="A349" s="152" t="n">
        <v>319</v>
      </c>
      <c r="B349" s="32" t="s">
        <v>1427</v>
      </c>
      <c r="C349" s="153" t="s">
        <v>180</v>
      </c>
      <c r="D349" s="32" t="s">
        <v>280</v>
      </c>
      <c r="E349" s="32" t="s">
        <v>601</v>
      </c>
      <c r="F349" s="66" t="n">
        <v>200139</v>
      </c>
      <c r="G349" s="66" t="n">
        <v>200139</v>
      </c>
      <c r="H349" s="66" t="n">
        <v>0</v>
      </c>
      <c r="I349" s="154"/>
      <c r="J349" s="155" t="s">
        <v>858</v>
      </c>
    </row>
    <row r="350" customFormat="false" ht="15" hidden="false" customHeight="false" outlineLevel="0" collapsed="false">
      <c r="A350" s="152" t="n">
        <v>320</v>
      </c>
      <c r="B350" s="32" t="s">
        <v>1428</v>
      </c>
      <c r="C350" s="153" t="s">
        <v>1429</v>
      </c>
      <c r="D350" s="32" t="s">
        <v>280</v>
      </c>
      <c r="E350" s="32" t="s">
        <v>602</v>
      </c>
      <c r="F350" s="66" t="n">
        <v>0</v>
      </c>
      <c r="G350" s="66" t="n">
        <v>0</v>
      </c>
      <c r="H350" s="66" t="n">
        <v>0</v>
      </c>
      <c r="I350" s="154"/>
      <c r="J350" s="155" t="s">
        <v>862</v>
      </c>
      <c r="P350" s="10"/>
    </row>
    <row r="351" customFormat="false" ht="15" hidden="false" customHeight="false" outlineLevel="0" collapsed="false">
      <c r="A351" s="152" t="n">
        <v>321</v>
      </c>
      <c r="B351" s="32" t="s">
        <v>1430</v>
      </c>
      <c r="C351" s="153" t="s">
        <v>1431</v>
      </c>
      <c r="D351" s="32" t="s">
        <v>280</v>
      </c>
      <c r="E351" s="32" t="s">
        <v>603</v>
      </c>
      <c r="F351" s="66" t="n">
        <v>0</v>
      </c>
      <c r="G351" s="66" t="n">
        <v>0</v>
      </c>
      <c r="H351" s="66" t="n">
        <v>0</v>
      </c>
      <c r="I351" s="154"/>
      <c r="J351" s="155" t="s">
        <v>862</v>
      </c>
      <c r="P351" s="10"/>
    </row>
    <row r="352" customFormat="false" ht="15" hidden="false" customHeight="false" outlineLevel="0" collapsed="false">
      <c r="A352" s="152" t="n">
        <v>322</v>
      </c>
      <c r="B352" s="32" t="s">
        <v>1432</v>
      </c>
      <c r="C352" s="153" t="s">
        <v>182</v>
      </c>
      <c r="D352" s="32" t="s">
        <v>280</v>
      </c>
      <c r="E352" s="32" t="s">
        <v>604</v>
      </c>
      <c r="F352" s="66" t="n">
        <v>0</v>
      </c>
      <c r="G352" s="66" t="n">
        <v>0</v>
      </c>
      <c r="H352" s="66" t="n">
        <v>0</v>
      </c>
      <c r="I352" s="154"/>
      <c r="J352" s="155" t="s">
        <v>858</v>
      </c>
      <c r="P352" s="10"/>
    </row>
    <row r="353" customFormat="false" ht="15" hidden="false" customHeight="false" outlineLevel="0" collapsed="false">
      <c r="A353" s="152" t="n">
        <v>323</v>
      </c>
      <c r="B353" s="32" t="s">
        <v>1433</v>
      </c>
      <c r="C353" s="153" t="s">
        <v>1434</v>
      </c>
      <c r="D353" s="32" t="s">
        <v>281</v>
      </c>
      <c r="E353" s="32" t="s">
        <v>605</v>
      </c>
      <c r="F353" s="66" t="n">
        <v>0</v>
      </c>
      <c r="G353" s="66" t="n">
        <v>0</v>
      </c>
      <c r="H353" s="66" t="n">
        <v>0</v>
      </c>
      <c r="I353" s="154"/>
      <c r="J353" s="155" t="s">
        <v>862</v>
      </c>
      <c r="P353" s="10"/>
    </row>
    <row r="354" customFormat="false" ht="15" hidden="false" customHeight="false" outlineLevel="0" collapsed="false">
      <c r="A354" s="152" t="n">
        <v>324</v>
      </c>
      <c r="B354" s="32" t="s">
        <v>1435</v>
      </c>
      <c r="C354" s="153" t="s">
        <v>1436</v>
      </c>
      <c r="D354" s="32" t="s">
        <v>281</v>
      </c>
      <c r="E354" s="32" t="s">
        <v>606</v>
      </c>
      <c r="F354" s="66" t="n">
        <v>0</v>
      </c>
      <c r="G354" s="66" t="n">
        <v>0</v>
      </c>
      <c r="H354" s="66" t="n">
        <v>0</v>
      </c>
      <c r="I354" s="154"/>
      <c r="J354" s="155" t="s">
        <v>858</v>
      </c>
    </row>
    <row r="355" customFormat="false" ht="15" hidden="false" customHeight="false" outlineLevel="0" collapsed="false">
      <c r="A355" s="152" t="n">
        <v>325</v>
      </c>
      <c r="B355" s="32" t="s">
        <v>1437</v>
      </c>
      <c r="C355" s="153" t="s">
        <v>1438</v>
      </c>
      <c r="D355" s="32" t="s">
        <v>281</v>
      </c>
      <c r="E355" s="32" t="s">
        <v>607</v>
      </c>
      <c r="F355" s="66" t="n">
        <v>0</v>
      </c>
      <c r="G355" s="66" t="n">
        <v>0</v>
      </c>
      <c r="H355" s="66" t="n">
        <v>0</v>
      </c>
      <c r="I355" s="154"/>
      <c r="J355" s="155" t="s">
        <v>862</v>
      </c>
    </row>
    <row r="356" customFormat="false" ht="15" hidden="false" customHeight="false" outlineLevel="0" collapsed="false">
      <c r="A356" s="152" t="n">
        <v>326</v>
      </c>
      <c r="B356" s="32" t="s">
        <v>1439</v>
      </c>
      <c r="C356" s="153" t="s">
        <v>1440</v>
      </c>
      <c r="D356" s="32" t="s">
        <v>281</v>
      </c>
      <c r="E356" s="32" t="s">
        <v>608</v>
      </c>
      <c r="F356" s="66" t="n">
        <v>0</v>
      </c>
      <c r="G356" s="66" t="n">
        <v>0</v>
      </c>
      <c r="H356" s="66" t="n">
        <v>0</v>
      </c>
      <c r="I356" s="154"/>
      <c r="J356" s="155" t="s">
        <v>858</v>
      </c>
    </row>
    <row r="357" customFormat="false" ht="15" hidden="false" customHeight="false" outlineLevel="0" collapsed="false">
      <c r="A357" s="152" t="n">
        <v>327</v>
      </c>
      <c r="B357" s="32" t="s">
        <v>1441</v>
      </c>
      <c r="C357" s="153" t="s">
        <v>1442</v>
      </c>
      <c r="D357" s="32" t="s">
        <v>281</v>
      </c>
      <c r="E357" s="32" t="s">
        <v>609</v>
      </c>
      <c r="F357" s="66" t="n">
        <v>0</v>
      </c>
      <c r="G357" s="66" t="n">
        <v>0</v>
      </c>
      <c r="H357" s="66" t="n">
        <v>0</v>
      </c>
      <c r="I357" s="154"/>
      <c r="J357" s="155" t="s">
        <v>1204</v>
      </c>
    </row>
    <row r="358" customFormat="false" ht="15" hidden="false" customHeight="false" outlineLevel="0" collapsed="false">
      <c r="A358" s="152" t="n">
        <v>328</v>
      </c>
      <c r="B358" s="32" t="s">
        <v>1443</v>
      </c>
      <c r="C358" s="153" t="s">
        <v>1444</v>
      </c>
      <c r="D358" s="32" t="s">
        <v>281</v>
      </c>
      <c r="E358" s="32" t="s">
        <v>610</v>
      </c>
      <c r="F358" s="66" t="n">
        <v>0</v>
      </c>
      <c r="G358" s="66" t="n">
        <v>0</v>
      </c>
      <c r="H358" s="66" t="n">
        <v>0</v>
      </c>
      <c r="I358" s="154"/>
      <c r="J358" s="155" t="s">
        <v>894</v>
      </c>
    </row>
    <row r="359" customFormat="false" ht="15" hidden="false" customHeight="false" outlineLevel="0" collapsed="false">
      <c r="A359" s="152" t="n">
        <v>329</v>
      </c>
      <c r="B359" s="32" t="s">
        <v>1445</v>
      </c>
      <c r="C359" s="153" t="s">
        <v>1446</v>
      </c>
      <c r="D359" s="32" t="s">
        <v>281</v>
      </c>
      <c r="E359" s="32" t="s">
        <v>611</v>
      </c>
      <c r="F359" s="66" t="n">
        <v>0</v>
      </c>
      <c r="G359" s="66" t="n">
        <v>0</v>
      </c>
      <c r="H359" s="66" t="n">
        <v>0</v>
      </c>
      <c r="I359" s="154"/>
      <c r="J359" s="155" t="s">
        <v>858</v>
      </c>
    </row>
    <row r="360" customFormat="false" ht="15" hidden="false" customHeight="false" outlineLevel="0" collapsed="false">
      <c r="A360" s="152" t="n">
        <v>330</v>
      </c>
      <c r="B360" s="32" t="s">
        <v>1447</v>
      </c>
      <c r="C360" s="153" t="s">
        <v>1448</v>
      </c>
      <c r="D360" s="32" t="s">
        <v>281</v>
      </c>
      <c r="E360" s="32" t="s">
        <v>612</v>
      </c>
      <c r="F360" s="66" t="n">
        <v>0</v>
      </c>
      <c r="G360" s="66" t="n">
        <v>0</v>
      </c>
      <c r="H360" s="66" t="n">
        <v>0</v>
      </c>
      <c r="I360" s="154"/>
      <c r="J360" s="155" t="s">
        <v>862</v>
      </c>
    </row>
    <row r="361" customFormat="false" ht="15" hidden="false" customHeight="false" outlineLevel="0" collapsed="false">
      <c r="A361" s="152" t="n">
        <v>331</v>
      </c>
      <c r="B361" s="32" t="s">
        <v>1449</v>
      </c>
      <c r="C361" s="153" t="s">
        <v>1450</v>
      </c>
      <c r="D361" s="32" t="s">
        <v>281</v>
      </c>
      <c r="E361" s="32" t="s">
        <v>613</v>
      </c>
      <c r="F361" s="66" t="n">
        <v>0</v>
      </c>
      <c r="G361" s="66" t="n">
        <v>0</v>
      </c>
      <c r="H361" s="66" t="n">
        <v>0</v>
      </c>
      <c r="I361" s="154"/>
      <c r="J361" s="155" t="s">
        <v>858</v>
      </c>
    </row>
    <row r="362" customFormat="false" ht="15" hidden="false" customHeight="false" outlineLevel="0" collapsed="false">
      <c r="A362" s="152" t="n">
        <v>332</v>
      </c>
      <c r="B362" s="32" t="s">
        <v>1451</v>
      </c>
      <c r="C362" s="153" t="s">
        <v>1452</v>
      </c>
      <c r="D362" s="32" t="s">
        <v>281</v>
      </c>
      <c r="E362" s="32" t="s">
        <v>614</v>
      </c>
      <c r="F362" s="66" t="n">
        <v>0</v>
      </c>
      <c r="G362" s="66" t="n">
        <v>0</v>
      </c>
      <c r="H362" s="66" t="n">
        <v>0</v>
      </c>
      <c r="I362" s="154"/>
      <c r="J362" s="155" t="s">
        <v>858</v>
      </c>
    </row>
    <row r="363" customFormat="false" ht="15" hidden="false" customHeight="false" outlineLevel="0" collapsed="false">
      <c r="A363" s="152" t="n">
        <v>333</v>
      </c>
      <c r="B363" s="32" t="s">
        <v>1453</v>
      </c>
      <c r="C363" s="153" t="s">
        <v>184</v>
      </c>
      <c r="D363" s="32" t="s">
        <v>281</v>
      </c>
      <c r="E363" s="32" t="s">
        <v>615</v>
      </c>
      <c r="F363" s="66" t="n">
        <v>25295</v>
      </c>
      <c r="G363" s="66" t="n">
        <v>0</v>
      </c>
      <c r="H363" s="66" t="n">
        <v>25295</v>
      </c>
      <c r="I363" s="154"/>
      <c r="J363" s="155" t="s">
        <v>862</v>
      </c>
    </row>
    <row r="364" customFormat="false" ht="15" hidden="false" customHeight="false" outlineLevel="0" collapsed="false">
      <c r="A364" s="152" t="n">
        <v>334</v>
      </c>
      <c r="B364" s="32" t="s">
        <v>1454</v>
      </c>
      <c r="C364" s="153" t="s">
        <v>186</v>
      </c>
      <c r="D364" s="32" t="s">
        <v>281</v>
      </c>
      <c r="E364" s="32" t="s">
        <v>616</v>
      </c>
      <c r="F364" s="66" t="n">
        <v>1</v>
      </c>
      <c r="G364" s="66" t="n">
        <v>0</v>
      </c>
      <c r="H364" s="66" t="n">
        <v>1</v>
      </c>
      <c r="I364" s="154"/>
      <c r="J364" s="155" t="s">
        <v>862</v>
      </c>
    </row>
    <row r="365" customFormat="false" ht="15" hidden="false" customHeight="false" outlineLevel="0" collapsed="false">
      <c r="A365" s="152" t="n">
        <v>335</v>
      </c>
      <c r="B365" s="32" t="s">
        <v>1455</v>
      </c>
      <c r="C365" s="153" t="s">
        <v>1456</v>
      </c>
      <c r="D365" s="32" t="s">
        <v>281</v>
      </c>
      <c r="E365" s="32" t="s">
        <v>617</v>
      </c>
      <c r="F365" s="66" t="n">
        <v>0</v>
      </c>
      <c r="G365" s="66" t="n">
        <v>0</v>
      </c>
      <c r="H365" s="66" t="n">
        <v>0</v>
      </c>
      <c r="I365" s="154"/>
      <c r="J365" s="155" t="s">
        <v>862</v>
      </c>
    </row>
    <row r="366" customFormat="false" ht="15" hidden="false" customHeight="false" outlineLevel="0" collapsed="false">
      <c r="A366" s="152" t="n">
        <v>336</v>
      </c>
      <c r="B366" s="32" t="s">
        <v>1457</v>
      </c>
      <c r="C366" s="153" t="s">
        <v>1458</v>
      </c>
      <c r="D366" s="32" t="s">
        <v>281</v>
      </c>
      <c r="E366" s="32" t="s">
        <v>618</v>
      </c>
      <c r="F366" s="66" t="n">
        <v>0</v>
      </c>
      <c r="G366" s="66" t="n">
        <v>0</v>
      </c>
      <c r="H366" s="66" t="n">
        <v>0</v>
      </c>
      <c r="I366" s="154"/>
      <c r="J366" s="155" t="s">
        <v>862</v>
      </c>
    </row>
    <row r="367" customFormat="false" ht="15" hidden="false" customHeight="false" outlineLevel="0" collapsed="false">
      <c r="A367" s="152" t="n">
        <v>337</v>
      </c>
      <c r="B367" s="32" t="s">
        <v>1459</v>
      </c>
      <c r="C367" s="153" t="s">
        <v>1460</v>
      </c>
      <c r="D367" s="32" t="s">
        <v>281</v>
      </c>
      <c r="E367" s="32" t="s">
        <v>619</v>
      </c>
      <c r="F367" s="66" t="n">
        <v>0</v>
      </c>
      <c r="G367" s="66" t="n">
        <v>0</v>
      </c>
      <c r="H367" s="66" t="n">
        <v>0</v>
      </c>
      <c r="I367" s="154"/>
      <c r="J367" s="155" t="s">
        <v>862</v>
      </c>
    </row>
    <row r="368" customFormat="false" ht="15" hidden="false" customHeight="false" outlineLevel="0" collapsed="false">
      <c r="A368" s="152" t="n">
        <v>338</v>
      </c>
      <c r="B368" s="32" t="s">
        <v>1461</v>
      </c>
      <c r="C368" s="153" t="s">
        <v>188</v>
      </c>
      <c r="D368" s="32" t="s">
        <v>281</v>
      </c>
      <c r="E368" s="32" t="s">
        <v>620</v>
      </c>
      <c r="F368" s="66" t="n">
        <v>2283</v>
      </c>
      <c r="G368" s="66" t="n">
        <v>0</v>
      </c>
      <c r="H368" s="66" t="n">
        <v>2283</v>
      </c>
      <c r="I368" s="154"/>
      <c r="J368" s="155" t="s">
        <v>858</v>
      </c>
    </row>
    <row r="369" customFormat="false" ht="15" hidden="false" customHeight="false" outlineLevel="0" collapsed="false">
      <c r="A369" s="152" t="n">
        <v>339</v>
      </c>
      <c r="B369" s="32" t="s">
        <v>1462</v>
      </c>
      <c r="C369" s="153" t="s">
        <v>1463</v>
      </c>
      <c r="D369" s="32" t="s">
        <v>281</v>
      </c>
      <c r="E369" s="32" t="s">
        <v>621</v>
      </c>
      <c r="F369" s="66" t="n">
        <v>0</v>
      </c>
      <c r="G369" s="66" t="n">
        <v>0</v>
      </c>
      <c r="H369" s="66" t="n">
        <v>0</v>
      </c>
      <c r="I369" s="154"/>
      <c r="J369" s="155" t="s">
        <v>862</v>
      </c>
    </row>
    <row r="370" customFormat="false" ht="15" hidden="false" customHeight="false" outlineLevel="0" collapsed="false">
      <c r="A370" s="152" t="n">
        <v>340</v>
      </c>
      <c r="B370" s="32" t="s">
        <v>1464</v>
      </c>
      <c r="C370" s="153" t="s">
        <v>1465</v>
      </c>
      <c r="D370" s="32" t="s">
        <v>281</v>
      </c>
      <c r="E370" s="32" t="s">
        <v>622</v>
      </c>
      <c r="F370" s="66" t="n">
        <v>0</v>
      </c>
      <c r="G370" s="66" t="n">
        <v>0</v>
      </c>
      <c r="H370" s="66" t="n">
        <v>0</v>
      </c>
      <c r="I370" s="154"/>
      <c r="J370" s="155" t="s">
        <v>858</v>
      </c>
    </row>
    <row r="371" customFormat="false" ht="15" hidden="false" customHeight="false" outlineLevel="0" collapsed="false">
      <c r="A371" s="152" t="n">
        <v>341</v>
      </c>
      <c r="B371" s="32" t="s">
        <v>1466</v>
      </c>
      <c r="C371" s="153" t="s">
        <v>1467</v>
      </c>
      <c r="D371" s="32" t="s">
        <v>281</v>
      </c>
      <c r="E371" s="32" t="s">
        <v>623</v>
      </c>
      <c r="F371" s="66" t="n">
        <v>0</v>
      </c>
      <c r="G371" s="66" t="n">
        <v>0</v>
      </c>
      <c r="H371" s="66" t="n">
        <v>0</v>
      </c>
      <c r="I371" s="154"/>
      <c r="J371" s="155" t="s">
        <v>858</v>
      </c>
    </row>
    <row r="372" customFormat="false" ht="15" hidden="false" customHeight="false" outlineLevel="0" collapsed="false">
      <c r="A372" s="152" t="n">
        <v>342</v>
      </c>
      <c r="B372" s="32" t="s">
        <v>1468</v>
      </c>
      <c r="C372" s="153" t="s">
        <v>1469</v>
      </c>
      <c r="D372" s="32" t="s">
        <v>281</v>
      </c>
      <c r="E372" s="32" t="s">
        <v>624</v>
      </c>
      <c r="F372" s="66" t="n">
        <v>0</v>
      </c>
      <c r="G372" s="66" t="n">
        <v>0</v>
      </c>
      <c r="H372" s="66" t="n">
        <v>0</v>
      </c>
      <c r="I372" s="154"/>
      <c r="J372" s="155" t="s">
        <v>858</v>
      </c>
    </row>
    <row r="373" customFormat="false" ht="15" hidden="false" customHeight="false" outlineLevel="0" collapsed="false">
      <c r="A373" s="152" t="n">
        <v>343</v>
      </c>
      <c r="B373" s="32" t="s">
        <v>1470</v>
      </c>
      <c r="C373" s="153" t="s">
        <v>1471</v>
      </c>
      <c r="D373" s="32" t="s">
        <v>281</v>
      </c>
      <c r="E373" s="32" t="s">
        <v>625</v>
      </c>
      <c r="F373" s="66" t="n">
        <v>0</v>
      </c>
      <c r="G373" s="66" t="n">
        <v>0</v>
      </c>
      <c r="H373" s="66" t="n">
        <v>0</v>
      </c>
      <c r="I373" s="154"/>
      <c r="J373" s="155" t="s">
        <v>858</v>
      </c>
    </row>
    <row r="374" customFormat="false" ht="15" hidden="false" customHeight="false" outlineLevel="0" collapsed="false">
      <c r="A374" s="152" t="n">
        <v>344</v>
      </c>
      <c r="B374" s="32" t="s">
        <v>1472</v>
      </c>
      <c r="C374" s="153" t="s">
        <v>1473</v>
      </c>
      <c r="D374" s="32" t="s">
        <v>281</v>
      </c>
      <c r="E374" s="32" t="s">
        <v>626</v>
      </c>
      <c r="F374" s="66" t="n">
        <v>0</v>
      </c>
      <c r="G374" s="66" t="n">
        <v>0</v>
      </c>
      <c r="H374" s="66" t="n">
        <v>0</v>
      </c>
      <c r="I374" s="154"/>
      <c r="J374" s="155" t="s">
        <v>862</v>
      </c>
    </row>
    <row r="375" customFormat="false" ht="15" hidden="false" customHeight="false" outlineLevel="0" collapsed="false">
      <c r="A375" s="152" t="n">
        <v>345</v>
      </c>
      <c r="B375" s="32" t="s">
        <v>1474</v>
      </c>
      <c r="C375" s="153" t="s">
        <v>1475</v>
      </c>
      <c r="D375" s="32" t="s">
        <v>281</v>
      </c>
      <c r="E375" s="32" t="s">
        <v>627</v>
      </c>
      <c r="F375" s="66" t="n">
        <v>0</v>
      </c>
      <c r="G375" s="66" t="n">
        <v>0</v>
      </c>
      <c r="H375" s="66" t="n">
        <v>0</v>
      </c>
      <c r="I375" s="154"/>
      <c r="J375" s="155" t="s">
        <v>862</v>
      </c>
    </row>
    <row r="376" customFormat="false" ht="15" hidden="false" customHeight="false" outlineLevel="0" collapsed="false">
      <c r="A376" s="152" t="n">
        <v>346</v>
      </c>
      <c r="B376" s="32" t="s">
        <v>1476</v>
      </c>
      <c r="C376" s="153" t="s">
        <v>1477</v>
      </c>
      <c r="D376" s="32" t="s">
        <v>281</v>
      </c>
      <c r="E376" s="32" t="s">
        <v>628</v>
      </c>
      <c r="F376" s="66" t="n">
        <v>0</v>
      </c>
      <c r="G376" s="66" t="n">
        <v>0</v>
      </c>
      <c r="H376" s="66" t="n">
        <v>0</v>
      </c>
      <c r="I376" s="154"/>
      <c r="J376" s="155" t="s">
        <v>858</v>
      </c>
    </row>
    <row r="377" customFormat="false" ht="15" hidden="false" customHeight="false" outlineLevel="0" collapsed="false">
      <c r="A377" s="152" t="n">
        <v>347</v>
      </c>
      <c r="B377" s="32" t="s">
        <v>1478</v>
      </c>
      <c r="C377" s="153" t="s">
        <v>190</v>
      </c>
      <c r="D377" s="32" t="s">
        <v>281</v>
      </c>
      <c r="E377" s="32" t="s">
        <v>629</v>
      </c>
      <c r="F377" s="66" t="n">
        <v>2648</v>
      </c>
      <c r="G377" s="66" t="n">
        <v>0</v>
      </c>
      <c r="H377" s="66" t="n">
        <v>2648</v>
      </c>
      <c r="I377" s="154"/>
      <c r="J377" s="155" t="s">
        <v>858</v>
      </c>
    </row>
    <row r="378" customFormat="false" ht="15" hidden="false" customHeight="false" outlineLevel="0" collapsed="false">
      <c r="A378" s="152" t="n">
        <v>348</v>
      </c>
      <c r="B378" s="32" t="s">
        <v>1479</v>
      </c>
      <c r="C378" s="153" t="s">
        <v>1480</v>
      </c>
      <c r="D378" s="32" t="s">
        <v>281</v>
      </c>
      <c r="E378" s="32" t="s">
        <v>630</v>
      </c>
      <c r="F378" s="66" t="n">
        <v>0</v>
      </c>
      <c r="G378" s="66" t="n">
        <v>0</v>
      </c>
      <c r="H378" s="66" t="n">
        <v>0</v>
      </c>
      <c r="I378" s="154"/>
      <c r="J378" s="155" t="s">
        <v>862</v>
      </c>
    </row>
    <row r="379" customFormat="false" ht="15" hidden="false" customHeight="false" outlineLevel="0" collapsed="false">
      <c r="A379" s="152" t="n">
        <v>349</v>
      </c>
      <c r="B379" s="32" t="s">
        <v>1481</v>
      </c>
      <c r="C379" s="153" t="s">
        <v>192</v>
      </c>
      <c r="D379" s="32" t="s">
        <v>281</v>
      </c>
      <c r="E379" s="32" t="s">
        <v>631</v>
      </c>
      <c r="F379" s="66" t="n">
        <v>0</v>
      </c>
      <c r="G379" s="66" t="n">
        <v>0</v>
      </c>
      <c r="H379" s="66" t="n">
        <v>0</v>
      </c>
      <c r="I379" s="154"/>
      <c r="J379" s="155" t="s">
        <v>894</v>
      </c>
    </row>
    <row r="380" customFormat="false" ht="15" hidden="false" customHeight="false" outlineLevel="0" collapsed="false">
      <c r="A380" s="152" t="n">
        <v>350</v>
      </c>
      <c r="B380" s="32" t="s">
        <v>1482</v>
      </c>
      <c r="C380" s="153" t="s">
        <v>194</v>
      </c>
      <c r="D380" s="32" t="s">
        <v>281</v>
      </c>
      <c r="E380" s="32" t="s">
        <v>632</v>
      </c>
      <c r="F380" s="66" t="n">
        <v>12583</v>
      </c>
      <c r="G380" s="66" t="n">
        <v>12583</v>
      </c>
      <c r="H380" s="66" t="n">
        <v>0</v>
      </c>
      <c r="I380" s="154"/>
      <c r="J380" s="155" t="s">
        <v>858</v>
      </c>
    </row>
    <row r="381" customFormat="false" ht="15" hidden="false" customHeight="false" outlineLevel="0" collapsed="false">
      <c r="A381" s="152" t="n">
        <v>351</v>
      </c>
      <c r="B381" s="32" t="s">
        <v>1483</v>
      </c>
      <c r="C381" s="153" t="s">
        <v>196</v>
      </c>
      <c r="D381" s="32" t="s">
        <v>281</v>
      </c>
      <c r="E381" s="32" t="s">
        <v>633</v>
      </c>
      <c r="F381" s="66" t="n">
        <v>154</v>
      </c>
      <c r="G381" s="66" t="n">
        <v>0</v>
      </c>
      <c r="H381" s="66" t="n">
        <v>154</v>
      </c>
      <c r="I381" s="154"/>
      <c r="J381" s="155" t="s">
        <v>862</v>
      </c>
    </row>
    <row r="382" customFormat="false" ht="15" hidden="false" customHeight="false" outlineLevel="0" collapsed="false">
      <c r="A382" s="152" t="n">
        <v>352</v>
      </c>
      <c r="B382" s="32" t="s">
        <v>1484</v>
      </c>
      <c r="C382" s="153" t="s">
        <v>1485</v>
      </c>
      <c r="D382" s="32" t="s">
        <v>281</v>
      </c>
      <c r="E382" s="32" t="s">
        <v>634</v>
      </c>
      <c r="F382" s="66" t="n">
        <v>0</v>
      </c>
      <c r="G382" s="66" t="n">
        <v>0</v>
      </c>
      <c r="H382" s="66" t="n">
        <v>0</v>
      </c>
      <c r="I382" s="154"/>
      <c r="J382" s="155" t="s">
        <v>858</v>
      </c>
    </row>
    <row r="383" customFormat="false" ht="15" hidden="false" customHeight="false" outlineLevel="0" collapsed="false">
      <c r="A383" s="152" t="n">
        <v>353</v>
      </c>
      <c r="B383" s="32" t="s">
        <v>1486</v>
      </c>
      <c r="C383" s="153" t="s">
        <v>74</v>
      </c>
      <c r="D383" s="32" t="s">
        <v>281</v>
      </c>
      <c r="E383" s="32" t="s">
        <v>635</v>
      </c>
      <c r="F383" s="66" t="n">
        <v>5373</v>
      </c>
      <c r="G383" s="66" t="n">
        <v>5373</v>
      </c>
      <c r="H383" s="66" t="n">
        <v>0</v>
      </c>
      <c r="I383" s="154"/>
      <c r="J383" s="155" t="s">
        <v>862</v>
      </c>
    </row>
    <row r="384" customFormat="false" ht="15" hidden="false" customHeight="false" outlineLevel="0" collapsed="false">
      <c r="A384" s="152" t="n">
        <v>354</v>
      </c>
      <c r="B384" s="32" t="s">
        <v>1487</v>
      </c>
      <c r="C384" s="153" t="s">
        <v>1488</v>
      </c>
      <c r="D384" s="32" t="s">
        <v>281</v>
      </c>
      <c r="E384" s="32" t="s">
        <v>636</v>
      </c>
      <c r="F384" s="66" t="n">
        <v>0</v>
      </c>
      <c r="G384" s="66" t="n">
        <v>0</v>
      </c>
      <c r="H384" s="66" t="n">
        <v>0</v>
      </c>
      <c r="I384" s="154"/>
      <c r="J384" s="155" t="s">
        <v>858</v>
      </c>
    </row>
    <row r="385" customFormat="false" ht="15" hidden="false" customHeight="false" outlineLevel="0" collapsed="false">
      <c r="A385" s="152" t="n">
        <v>355</v>
      </c>
      <c r="B385" s="32" t="s">
        <v>1489</v>
      </c>
      <c r="C385" s="153" t="s">
        <v>1490</v>
      </c>
      <c r="D385" s="32" t="s">
        <v>281</v>
      </c>
      <c r="E385" s="32" t="s">
        <v>637</v>
      </c>
      <c r="F385" s="66" t="n">
        <v>0</v>
      </c>
      <c r="G385" s="66" t="n">
        <v>0</v>
      </c>
      <c r="H385" s="66" t="n">
        <v>0</v>
      </c>
      <c r="I385" s="154"/>
      <c r="J385" s="155" t="s">
        <v>862</v>
      </c>
    </row>
    <row r="386" customFormat="false" ht="15" hidden="false" customHeight="false" outlineLevel="0" collapsed="false">
      <c r="A386" s="152" t="n">
        <v>356</v>
      </c>
      <c r="B386" s="32" t="s">
        <v>1491</v>
      </c>
      <c r="C386" s="153" t="s">
        <v>1492</v>
      </c>
      <c r="D386" s="32" t="s">
        <v>281</v>
      </c>
      <c r="E386" s="32" t="s">
        <v>638</v>
      </c>
      <c r="F386" s="66" t="n">
        <v>0</v>
      </c>
      <c r="G386" s="66" t="n">
        <v>0</v>
      </c>
      <c r="H386" s="66" t="n">
        <v>0</v>
      </c>
      <c r="I386" s="154"/>
      <c r="J386" s="155" t="s">
        <v>858</v>
      </c>
    </row>
    <row r="387" customFormat="false" ht="15" hidden="false" customHeight="false" outlineLevel="0" collapsed="false">
      <c r="A387" s="152" t="n">
        <v>357</v>
      </c>
      <c r="B387" s="32" t="s">
        <v>1493</v>
      </c>
      <c r="C387" s="153" t="s">
        <v>1494</v>
      </c>
      <c r="D387" s="32" t="s">
        <v>281</v>
      </c>
      <c r="E387" s="32" t="s">
        <v>639</v>
      </c>
      <c r="F387" s="66" t="n">
        <v>0</v>
      </c>
      <c r="G387" s="66" t="n">
        <v>0</v>
      </c>
      <c r="H387" s="66" t="n">
        <v>0</v>
      </c>
      <c r="I387" s="154"/>
      <c r="J387" s="155" t="s">
        <v>858</v>
      </c>
      <c r="P387" s="10"/>
    </row>
    <row r="388" customFormat="false" ht="15" hidden="false" customHeight="false" outlineLevel="0" collapsed="false">
      <c r="A388" s="152" t="n">
        <v>358</v>
      </c>
      <c r="B388" s="32" t="s">
        <v>1495</v>
      </c>
      <c r="C388" s="153" t="s">
        <v>1496</v>
      </c>
      <c r="D388" s="32" t="s">
        <v>281</v>
      </c>
      <c r="E388" s="32" t="s">
        <v>640</v>
      </c>
      <c r="F388" s="66" t="n">
        <v>0</v>
      </c>
      <c r="G388" s="66" t="n">
        <v>0</v>
      </c>
      <c r="H388" s="66" t="n">
        <v>0</v>
      </c>
      <c r="I388" s="154"/>
      <c r="J388" s="155" t="s">
        <v>862</v>
      </c>
    </row>
    <row r="389" customFormat="false" ht="15" hidden="false" customHeight="false" outlineLevel="0" collapsed="false">
      <c r="A389" s="152" t="n">
        <v>359</v>
      </c>
      <c r="B389" s="32" t="s">
        <v>1497</v>
      </c>
      <c r="C389" s="153" t="s">
        <v>1498</v>
      </c>
      <c r="D389" s="32" t="s">
        <v>281</v>
      </c>
      <c r="E389" s="32" t="s">
        <v>641</v>
      </c>
      <c r="F389" s="66" t="n">
        <v>0</v>
      </c>
      <c r="G389" s="66" t="n">
        <v>0</v>
      </c>
      <c r="H389" s="66" t="n">
        <v>0</v>
      </c>
      <c r="I389" s="154"/>
      <c r="J389" s="155" t="s">
        <v>858</v>
      </c>
      <c r="P389" s="10"/>
    </row>
    <row r="390" customFormat="false" ht="15" hidden="false" customHeight="false" outlineLevel="0" collapsed="false">
      <c r="A390" s="152" t="n">
        <v>360</v>
      </c>
      <c r="B390" s="32" t="s">
        <v>1499</v>
      </c>
      <c r="C390" s="153" t="s">
        <v>1500</v>
      </c>
      <c r="D390" s="32" t="s">
        <v>281</v>
      </c>
      <c r="E390" s="32" t="s">
        <v>642</v>
      </c>
      <c r="F390" s="66" t="n">
        <v>0</v>
      </c>
      <c r="G390" s="66" t="n">
        <v>0</v>
      </c>
      <c r="H390" s="66" t="n">
        <v>0</v>
      </c>
      <c r="I390" s="154"/>
      <c r="J390" s="155" t="s">
        <v>862</v>
      </c>
    </row>
    <row r="391" customFormat="false" ht="15" hidden="false" customHeight="false" outlineLevel="0" collapsed="false">
      <c r="A391" s="152" t="n">
        <v>361</v>
      </c>
      <c r="B391" s="32" t="s">
        <v>1501</v>
      </c>
      <c r="C391" s="153" t="s">
        <v>1502</v>
      </c>
      <c r="D391" s="32" t="s">
        <v>281</v>
      </c>
      <c r="E391" s="32" t="s">
        <v>643</v>
      </c>
      <c r="F391" s="66" t="n">
        <v>0</v>
      </c>
      <c r="G391" s="66" t="n">
        <v>0</v>
      </c>
      <c r="H391" s="66" t="n">
        <v>0</v>
      </c>
      <c r="I391" s="154"/>
      <c r="J391" s="155" t="s">
        <v>858</v>
      </c>
    </row>
    <row r="392" customFormat="false" ht="15" hidden="false" customHeight="false" outlineLevel="0" collapsed="false">
      <c r="A392" s="152" t="n">
        <v>362</v>
      </c>
      <c r="B392" s="32" t="s">
        <v>1503</v>
      </c>
      <c r="C392" s="153" t="s">
        <v>198</v>
      </c>
      <c r="D392" s="32" t="s">
        <v>281</v>
      </c>
      <c r="E392" s="32" t="s">
        <v>644</v>
      </c>
      <c r="F392" s="66" t="n">
        <v>6096</v>
      </c>
      <c r="G392" s="66" t="n">
        <v>6096</v>
      </c>
      <c r="H392" s="66" t="n">
        <v>0</v>
      </c>
      <c r="I392" s="154"/>
      <c r="J392" s="155" t="s">
        <v>862</v>
      </c>
      <c r="P392" s="10"/>
    </row>
    <row r="393" customFormat="false" ht="15" hidden="false" customHeight="false" outlineLevel="0" collapsed="false">
      <c r="A393" s="152" t="n">
        <v>363</v>
      </c>
      <c r="B393" s="32" t="s">
        <v>1504</v>
      </c>
      <c r="C393" s="153" t="s">
        <v>1505</v>
      </c>
      <c r="D393" s="32" t="s">
        <v>281</v>
      </c>
      <c r="E393" s="32" t="s">
        <v>645</v>
      </c>
      <c r="F393" s="66" t="n">
        <v>0</v>
      </c>
      <c r="G393" s="66" t="n">
        <v>0</v>
      </c>
      <c r="H393" s="66" t="n">
        <v>0</v>
      </c>
      <c r="I393" s="154"/>
      <c r="J393" s="155" t="s">
        <v>858</v>
      </c>
    </row>
    <row r="394" customFormat="false" ht="15" hidden="false" customHeight="false" outlineLevel="0" collapsed="false">
      <c r="A394" s="152" t="n">
        <v>364</v>
      </c>
      <c r="B394" s="32" t="s">
        <v>1506</v>
      </c>
      <c r="C394" s="153" t="s">
        <v>1507</v>
      </c>
      <c r="D394" s="32" t="s">
        <v>281</v>
      </c>
      <c r="E394" s="32" t="s">
        <v>646</v>
      </c>
      <c r="F394" s="66" t="n">
        <v>0</v>
      </c>
      <c r="G394" s="66" t="n">
        <v>0</v>
      </c>
      <c r="H394" s="66" t="n">
        <v>0</v>
      </c>
      <c r="I394" s="154"/>
      <c r="J394" s="155" t="s">
        <v>862</v>
      </c>
    </row>
    <row r="395" customFormat="false" ht="15" hidden="false" customHeight="false" outlineLevel="0" collapsed="false">
      <c r="A395" s="152" t="n">
        <v>365</v>
      </c>
      <c r="B395" s="32" t="s">
        <v>1508</v>
      </c>
      <c r="C395" s="153" t="s">
        <v>1509</v>
      </c>
      <c r="D395" s="32" t="s">
        <v>281</v>
      </c>
      <c r="E395" s="32" t="s">
        <v>647</v>
      </c>
      <c r="F395" s="66" t="n">
        <v>0</v>
      </c>
      <c r="G395" s="66" t="n">
        <v>0</v>
      </c>
      <c r="H395" s="66" t="n">
        <v>0</v>
      </c>
      <c r="I395" s="154"/>
      <c r="J395" s="155" t="s">
        <v>858</v>
      </c>
    </row>
    <row r="396" customFormat="false" ht="15" hidden="false" customHeight="false" outlineLevel="0" collapsed="false">
      <c r="A396" s="152" t="n">
        <v>366</v>
      </c>
      <c r="B396" s="32" t="s">
        <v>1510</v>
      </c>
      <c r="C396" s="153" t="s">
        <v>1511</v>
      </c>
      <c r="D396" s="32" t="s">
        <v>281</v>
      </c>
      <c r="E396" s="32" t="s">
        <v>648</v>
      </c>
      <c r="F396" s="66" t="n">
        <v>0</v>
      </c>
      <c r="G396" s="66" t="n">
        <v>0</v>
      </c>
      <c r="H396" s="66" t="n">
        <v>0</v>
      </c>
      <c r="I396" s="154"/>
      <c r="J396" s="155" t="s">
        <v>862</v>
      </c>
    </row>
    <row r="397" customFormat="false" ht="15" hidden="false" customHeight="false" outlineLevel="0" collapsed="false">
      <c r="A397" s="152" t="n">
        <v>367</v>
      </c>
      <c r="B397" s="32" t="s">
        <v>1512</v>
      </c>
      <c r="C397" s="153" t="s">
        <v>1513</v>
      </c>
      <c r="D397" s="32" t="s">
        <v>281</v>
      </c>
      <c r="E397" s="32" t="s">
        <v>649</v>
      </c>
      <c r="F397" s="66" t="n">
        <v>0</v>
      </c>
      <c r="G397" s="66" t="n">
        <v>0</v>
      </c>
      <c r="H397" s="66" t="n">
        <v>0</v>
      </c>
      <c r="I397" s="154"/>
      <c r="J397" s="155" t="s">
        <v>862</v>
      </c>
    </row>
    <row r="398" customFormat="false" ht="15" hidden="false" customHeight="false" outlineLevel="0" collapsed="false">
      <c r="A398" s="152" t="n">
        <v>368</v>
      </c>
      <c r="B398" s="32" t="s">
        <v>1514</v>
      </c>
      <c r="C398" s="153" t="s">
        <v>1515</v>
      </c>
      <c r="D398" s="32" t="s">
        <v>281</v>
      </c>
      <c r="E398" s="32" t="s">
        <v>650</v>
      </c>
      <c r="F398" s="66" t="n">
        <v>0</v>
      </c>
      <c r="G398" s="66" t="n">
        <v>0</v>
      </c>
      <c r="H398" s="66" t="n">
        <v>0</v>
      </c>
      <c r="I398" s="154"/>
      <c r="J398" s="155" t="s">
        <v>862</v>
      </c>
    </row>
    <row r="399" customFormat="false" ht="15" hidden="false" customHeight="false" outlineLevel="0" collapsed="false">
      <c r="A399" s="152" t="n">
        <v>369</v>
      </c>
      <c r="B399" s="32" t="s">
        <v>1516</v>
      </c>
      <c r="C399" s="153" t="s">
        <v>1517</v>
      </c>
      <c r="D399" s="32" t="s">
        <v>281</v>
      </c>
      <c r="E399" s="32" t="s">
        <v>651</v>
      </c>
      <c r="F399" s="66" t="n">
        <v>0</v>
      </c>
      <c r="G399" s="66" t="n">
        <v>0</v>
      </c>
      <c r="H399" s="66" t="n">
        <v>0</v>
      </c>
      <c r="I399" s="154"/>
      <c r="J399" s="155" t="s">
        <v>858</v>
      </c>
    </row>
    <row r="400" customFormat="false" ht="15" hidden="false" customHeight="false" outlineLevel="0" collapsed="false">
      <c r="A400" s="152" t="n">
        <v>370</v>
      </c>
      <c r="B400" s="32" t="s">
        <v>1518</v>
      </c>
      <c r="C400" s="153" t="s">
        <v>1519</v>
      </c>
      <c r="D400" s="32" t="s">
        <v>281</v>
      </c>
      <c r="E400" s="32" t="s">
        <v>652</v>
      </c>
      <c r="F400" s="66" t="n">
        <v>0</v>
      </c>
      <c r="G400" s="66" t="n">
        <v>0</v>
      </c>
      <c r="H400" s="66" t="n">
        <v>0</v>
      </c>
      <c r="I400" s="154"/>
      <c r="J400" s="155" t="s">
        <v>862</v>
      </c>
    </row>
    <row r="401" customFormat="false" ht="15" hidden="false" customHeight="false" outlineLevel="0" collapsed="false">
      <c r="A401" s="152" t="n">
        <v>371</v>
      </c>
      <c r="B401" s="32" t="s">
        <v>1520</v>
      </c>
      <c r="C401" s="153" t="s">
        <v>1521</v>
      </c>
      <c r="D401" s="32" t="s">
        <v>281</v>
      </c>
      <c r="E401" s="32" t="s">
        <v>653</v>
      </c>
      <c r="F401" s="66" t="n">
        <v>0</v>
      </c>
      <c r="G401" s="66" t="n">
        <v>0</v>
      </c>
      <c r="H401" s="66" t="n">
        <v>0</v>
      </c>
      <c r="I401" s="154"/>
      <c r="J401" s="155" t="s">
        <v>862</v>
      </c>
    </row>
    <row r="402" customFormat="false" ht="15" hidden="false" customHeight="false" outlineLevel="0" collapsed="false">
      <c r="A402" s="152" t="n">
        <v>372</v>
      </c>
      <c r="B402" s="32" t="s">
        <v>1522</v>
      </c>
      <c r="C402" s="153" t="s">
        <v>1523</v>
      </c>
      <c r="D402" s="32" t="s">
        <v>281</v>
      </c>
      <c r="E402" s="32" t="s">
        <v>654</v>
      </c>
      <c r="F402" s="66" t="n">
        <v>0</v>
      </c>
      <c r="G402" s="66" t="n">
        <v>0</v>
      </c>
      <c r="H402" s="66" t="n">
        <v>0</v>
      </c>
      <c r="I402" s="154"/>
      <c r="J402" s="155" t="s">
        <v>858</v>
      </c>
    </row>
    <row r="403" customFormat="false" ht="15" hidden="false" customHeight="false" outlineLevel="0" collapsed="false">
      <c r="A403" s="152" t="n">
        <v>373</v>
      </c>
      <c r="B403" s="32" t="s">
        <v>1524</v>
      </c>
      <c r="C403" s="153" t="s">
        <v>1525</v>
      </c>
      <c r="D403" s="32" t="s">
        <v>281</v>
      </c>
      <c r="E403" s="32" t="s">
        <v>655</v>
      </c>
      <c r="F403" s="66" t="n">
        <v>0</v>
      </c>
      <c r="G403" s="66" t="n">
        <v>0</v>
      </c>
      <c r="H403" s="66" t="n">
        <v>0</v>
      </c>
      <c r="I403" s="154"/>
      <c r="J403" s="155" t="s">
        <v>858</v>
      </c>
    </row>
    <row r="404" customFormat="false" ht="15" hidden="false" customHeight="false" outlineLevel="0" collapsed="false">
      <c r="A404" s="152" t="n">
        <v>374</v>
      </c>
      <c r="B404" s="32" t="s">
        <v>1526</v>
      </c>
      <c r="C404" s="153" t="s">
        <v>200</v>
      </c>
      <c r="D404" s="32" t="s">
        <v>281</v>
      </c>
      <c r="E404" s="32" t="s">
        <v>656</v>
      </c>
      <c r="F404" s="66" t="n">
        <v>109</v>
      </c>
      <c r="G404" s="66" t="n">
        <v>0</v>
      </c>
      <c r="H404" s="66" t="n">
        <v>109</v>
      </c>
      <c r="I404" s="154"/>
      <c r="J404" s="155" t="s">
        <v>862</v>
      </c>
    </row>
    <row r="405" customFormat="false" ht="15" hidden="false" customHeight="false" outlineLevel="0" collapsed="false">
      <c r="A405" s="152" t="n">
        <v>375</v>
      </c>
      <c r="B405" s="32" t="s">
        <v>1527</v>
      </c>
      <c r="C405" s="153" t="s">
        <v>1528</v>
      </c>
      <c r="D405" s="32" t="s">
        <v>281</v>
      </c>
      <c r="E405" s="32" t="s">
        <v>657</v>
      </c>
      <c r="F405" s="66" t="n">
        <v>0</v>
      </c>
      <c r="G405" s="66" t="n">
        <v>0</v>
      </c>
      <c r="H405" s="66" t="n">
        <v>0</v>
      </c>
      <c r="I405" s="154"/>
      <c r="J405" s="155" t="s">
        <v>858</v>
      </c>
    </row>
    <row r="406" customFormat="false" ht="15" hidden="false" customHeight="false" outlineLevel="0" collapsed="false">
      <c r="A406" s="152" t="n">
        <v>376</v>
      </c>
      <c r="B406" s="32" t="s">
        <v>1529</v>
      </c>
      <c r="C406" s="153" t="s">
        <v>202</v>
      </c>
      <c r="D406" s="32" t="s">
        <v>282</v>
      </c>
      <c r="E406" s="32" t="s">
        <v>658</v>
      </c>
      <c r="F406" s="66" t="n">
        <v>0</v>
      </c>
      <c r="G406" s="66" t="n">
        <v>0</v>
      </c>
      <c r="H406" s="66" t="n">
        <v>0</v>
      </c>
      <c r="I406" s="154"/>
      <c r="J406" s="155" t="s">
        <v>862</v>
      </c>
    </row>
    <row r="407" customFormat="false" ht="15" hidden="false" customHeight="false" outlineLevel="0" collapsed="false">
      <c r="A407" s="152" t="n">
        <v>377</v>
      </c>
      <c r="B407" s="32" t="s">
        <v>1530</v>
      </c>
      <c r="C407" s="153" t="s">
        <v>1531</v>
      </c>
      <c r="D407" s="32" t="s">
        <v>282</v>
      </c>
      <c r="E407" s="32" t="s">
        <v>659</v>
      </c>
      <c r="F407" s="66" t="n">
        <v>0</v>
      </c>
      <c r="G407" s="66" t="n">
        <v>0</v>
      </c>
      <c r="H407" s="66" t="n">
        <v>0</v>
      </c>
      <c r="I407" s="154"/>
      <c r="J407" s="155" t="s">
        <v>862</v>
      </c>
    </row>
    <row r="408" customFormat="false" ht="15" hidden="false" customHeight="false" outlineLevel="0" collapsed="false">
      <c r="A408" s="152" t="n">
        <v>378</v>
      </c>
      <c r="B408" s="32" t="s">
        <v>1532</v>
      </c>
      <c r="C408" s="153" t="s">
        <v>76</v>
      </c>
      <c r="D408" s="32" t="s">
        <v>282</v>
      </c>
      <c r="E408" s="32" t="s">
        <v>660</v>
      </c>
      <c r="F408" s="66" t="n">
        <v>2345</v>
      </c>
      <c r="G408" s="66" t="n">
        <v>2345</v>
      </c>
      <c r="H408" s="66" t="n">
        <v>0</v>
      </c>
      <c r="I408" s="154"/>
      <c r="J408" s="155" t="s">
        <v>858</v>
      </c>
    </row>
    <row r="409" customFormat="false" ht="15" hidden="false" customHeight="false" outlineLevel="0" collapsed="false">
      <c r="A409" s="152" t="n">
        <v>379</v>
      </c>
      <c r="B409" s="32" t="s">
        <v>1533</v>
      </c>
      <c r="C409" s="153" t="s">
        <v>1534</v>
      </c>
      <c r="D409" s="32" t="s">
        <v>282</v>
      </c>
      <c r="E409" s="32" t="s">
        <v>661</v>
      </c>
      <c r="F409" s="66" t="n">
        <v>0</v>
      </c>
      <c r="G409" s="66" t="n">
        <v>0</v>
      </c>
      <c r="H409" s="66" t="n">
        <v>0</v>
      </c>
      <c r="I409" s="154"/>
      <c r="J409" s="155" t="s">
        <v>858</v>
      </c>
    </row>
    <row r="410" customFormat="false" ht="15" hidden="false" customHeight="false" outlineLevel="0" collapsed="false">
      <c r="A410" s="152" t="n">
        <v>380</v>
      </c>
      <c r="B410" s="32" t="s">
        <v>1535</v>
      </c>
      <c r="C410" s="153" t="s">
        <v>1536</v>
      </c>
      <c r="D410" s="32" t="s">
        <v>282</v>
      </c>
      <c r="E410" s="32" t="s">
        <v>662</v>
      </c>
      <c r="F410" s="66" t="n">
        <v>0</v>
      </c>
      <c r="G410" s="66" t="n">
        <v>0</v>
      </c>
      <c r="H410" s="66" t="n">
        <v>0</v>
      </c>
      <c r="I410" s="154"/>
      <c r="J410" s="155" t="s">
        <v>858</v>
      </c>
    </row>
    <row r="411" customFormat="false" ht="15" hidden="false" customHeight="false" outlineLevel="0" collapsed="false">
      <c r="A411" s="152" t="n">
        <v>381</v>
      </c>
      <c r="B411" s="32" t="s">
        <v>1537</v>
      </c>
      <c r="C411" s="153" t="s">
        <v>1538</v>
      </c>
      <c r="D411" s="32" t="s">
        <v>282</v>
      </c>
      <c r="E411" s="32" t="s">
        <v>663</v>
      </c>
      <c r="F411" s="66" t="n">
        <v>0</v>
      </c>
      <c r="G411" s="66" t="n">
        <v>0</v>
      </c>
      <c r="H411" s="66" t="n">
        <v>0</v>
      </c>
      <c r="I411" s="154"/>
      <c r="J411" s="155" t="s">
        <v>862</v>
      </c>
    </row>
    <row r="412" customFormat="false" ht="15" hidden="false" customHeight="false" outlineLevel="0" collapsed="false">
      <c r="A412" s="152" t="n">
        <v>382</v>
      </c>
      <c r="B412" s="32" t="s">
        <v>1539</v>
      </c>
      <c r="C412" s="153" t="s">
        <v>1540</v>
      </c>
      <c r="D412" s="32" t="s">
        <v>282</v>
      </c>
      <c r="E412" s="32" t="s">
        <v>664</v>
      </c>
      <c r="F412" s="66" t="n">
        <v>0</v>
      </c>
      <c r="G412" s="66" t="n">
        <v>0</v>
      </c>
      <c r="H412" s="66" t="n">
        <v>0</v>
      </c>
      <c r="I412" s="154"/>
      <c r="J412" s="155" t="s">
        <v>862</v>
      </c>
    </row>
    <row r="413" customFormat="false" ht="15" hidden="false" customHeight="false" outlineLevel="0" collapsed="false">
      <c r="A413" s="152" t="n">
        <v>383</v>
      </c>
      <c r="B413" s="32" t="s">
        <v>1541</v>
      </c>
      <c r="C413" s="153" t="s">
        <v>1542</v>
      </c>
      <c r="D413" s="32" t="s">
        <v>282</v>
      </c>
      <c r="E413" s="32" t="s">
        <v>665</v>
      </c>
      <c r="F413" s="66" t="n">
        <v>0</v>
      </c>
      <c r="G413" s="66" t="n">
        <v>0</v>
      </c>
      <c r="H413" s="66" t="n">
        <v>0</v>
      </c>
      <c r="I413" s="154"/>
      <c r="J413" s="155" t="s">
        <v>858</v>
      </c>
    </row>
    <row r="414" customFormat="false" ht="15" hidden="false" customHeight="false" outlineLevel="0" collapsed="false">
      <c r="A414" s="152" t="n">
        <v>384</v>
      </c>
      <c r="B414" s="32" t="s">
        <v>1543</v>
      </c>
      <c r="C414" s="153" t="s">
        <v>1544</v>
      </c>
      <c r="D414" s="32" t="s">
        <v>282</v>
      </c>
      <c r="E414" s="32" t="s">
        <v>666</v>
      </c>
      <c r="F414" s="66" t="n">
        <v>0</v>
      </c>
      <c r="G414" s="66" t="n">
        <v>0</v>
      </c>
      <c r="H414" s="66" t="n">
        <v>0</v>
      </c>
      <c r="I414" s="154"/>
      <c r="J414" s="155" t="s">
        <v>858</v>
      </c>
    </row>
    <row r="415" customFormat="false" ht="15" hidden="false" customHeight="false" outlineLevel="0" collapsed="false">
      <c r="A415" s="152" t="n">
        <v>385</v>
      </c>
      <c r="B415" s="32" t="s">
        <v>1545</v>
      </c>
      <c r="C415" s="153" t="s">
        <v>204</v>
      </c>
      <c r="D415" s="32" t="s">
        <v>282</v>
      </c>
      <c r="E415" s="32" t="s">
        <v>667</v>
      </c>
      <c r="F415" s="66" t="n">
        <v>1250</v>
      </c>
      <c r="G415" s="66" t="n">
        <v>0</v>
      </c>
      <c r="H415" s="66" t="n">
        <v>1250</v>
      </c>
      <c r="I415" s="154"/>
      <c r="J415" s="155" t="s">
        <v>858</v>
      </c>
    </row>
    <row r="416" customFormat="false" ht="15" hidden="false" customHeight="false" outlineLevel="0" collapsed="false">
      <c r="A416" s="152" t="n">
        <v>386</v>
      </c>
      <c r="B416" s="32" t="s">
        <v>1546</v>
      </c>
      <c r="C416" s="153" t="s">
        <v>1547</v>
      </c>
      <c r="D416" s="32" t="s">
        <v>282</v>
      </c>
      <c r="E416" s="32" t="s">
        <v>668</v>
      </c>
      <c r="F416" s="66" t="n">
        <v>0</v>
      </c>
      <c r="G416" s="66" t="n">
        <v>0</v>
      </c>
      <c r="H416" s="66" t="n">
        <v>0</v>
      </c>
      <c r="I416" s="154"/>
      <c r="J416" s="155" t="s">
        <v>862</v>
      </c>
    </row>
    <row r="417" customFormat="false" ht="15" hidden="false" customHeight="false" outlineLevel="0" collapsed="false">
      <c r="A417" s="152" t="n">
        <v>387</v>
      </c>
      <c r="B417" s="32" t="s">
        <v>1548</v>
      </c>
      <c r="C417" s="153" t="s">
        <v>78</v>
      </c>
      <c r="D417" s="32" t="s">
        <v>282</v>
      </c>
      <c r="E417" s="32" t="s">
        <v>669</v>
      </c>
      <c r="F417" s="66" t="n">
        <v>0</v>
      </c>
      <c r="G417" s="66" t="n">
        <v>0</v>
      </c>
      <c r="H417" s="66" t="n">
        <v>0</v>
      </c>
      <c r="I417" s="154"/>
      <c r="J417" s="155" t="s">
        <v>858</v>
      </c>
    </row>
    <row r="418" customFormat="false" ht="15" hidden="false" customHeight="false" outlineLevel="0" collapsed="false">
      <c r="A418" s="152" t="n">
        <v>388</v>
      </c>
      <c r="B418" s="32" t="s">
        <v>1549</v>
      </c>
      <c r="C418" s="153" t="s">
        <v>1550</v>
      </c>
      <c r="D418" s="32" t="s">
        <v>282</v>
      </c>
      <c r="E418" s="32" t="s">
        <v>670</v>
      </c>
      <c r="F418" s="66" t="n">
        <v>0</v>
      </c>
      <c r="G418" s="66" t="n">
        <v>0</v>
      </c>
      <c r="H418" s="66" t="n">
        <v>0</v>
      </c>
      <c r="I418" s="154"/>
      <c r="J418" s="155" t="s">
        <v>858</v>
      </c>
    </row>
    <row r="419" customFormat="false" ht="15" hidden="false" customHeight="false" outlineLevel="0" collapsed="false">
      <c r="A419" s="152" t="n">
        <v>389</v>
      </c>
      <c r="B419" s="32" t="s">
        <v>1551</v>
      </c>
      <c r="C419" s="153" t="s">
        <v>80</v>
      </c>
      <c r="D419" s="32" t="s">
        <v>282</v>
      </c>
      <c r="E419" s="32" t="s">
        <v>671</v>
      </c>
      <c r="F419" s="66" t="n">
        <v>1484</v>
      </c>
      <c r="G419" s="66" t="n">
        <v>0</v>
      </c>
      <c r="H419" s="66" t="n">
        <v>1484</v>
      </c>
      <c r="I419" s="154"/>
      <c r="J419" s="155" t="s">
        <v>858</v>
      </c>
    </row>
    <row r="420" customFormat="false" ht="15" hidden="false" customHeight="false" outlineLevel="0" collapsed="false">
      <c r="A420" s="152" t="n">
        <v>390</v>
      </c>
      <c r="B420" s="32" t="s">
        <v>1552</v>
      </c>
      <c r="C420" s="153" t="s">
        <v>1553</v>
      </c>
      <c r="D420" s="32" t="s">
        <v>282</v>
      </c>
      <c r="E420" s="32" t="s">
        <v>672</v>
      </c>
      <c r="F420" s="66" t="n">
        <v>0</v>
      </c>
      <c r="G420" s="66" t="n">
        <v>0</v>
      </c>
      <c r="H420" s="66" t="n">
        <v>0</v>
      </c>
      <c r="I420" s="154"/>
      <c r="J420" s="155" t="s">
        <v>858</v>
      </c>
    </row>
    <row r="421" customFormat="false" ht="15" hidden="false" customHeight="false" outlineLevel="0" collapsed="false">
      <c r="A421" s="152" t="n">
        <v>391</v>
      </c>
      <c r="B421" s="32" t="s">
        <v>1554</v>
      </c>
      <c r="C421" s="153" t="s">
        <v>1555</v>
      </c>
      <c r="D421" s="32" t="s">
        <v>282</v>
      </c>
      <c r="E421" s="32" t="s">
        <v>673</v>
      </c>
      <c r="F421" s="66" t="n">
        <v>0</v>
      </c>
      <c r="G421" s="66" t="n">
        <v>0</v>
      </c>
      <c r="H421" s="66" t="n">
        <v>0</v>
      </c>
      <c r="I421" s="154"/>
      <c r="J421" s="155" t="s">
        <v>862</v>
      </c>
    </row>
    <row r="422" customFormat="false" ht="15" hidden="false" customHeight="false" outlineLevel="0" collapsed="false">
      <c r="A422" s="152" t="n">
        <v>392</v>
      </c>
      <c r="B422" s="32" t="s">
        <v>1556</v>
      </c>
      <c r="C422" s="153" t="s">
        <v>1557</v>
      </c>
      <c r="D422" s="32" t="s">
        <v>282</v>
      </c>
      <c r="E422" s="32" t="s">
        <v>674</v>
      </c>
      <c r="F422" s="66" t="n">
        <v>0</v>
      </c>
      <c r="G422" s="66" t="n">
        <v>0</v>
      </c>
      <c r="H422" s="66" t="n">
        <v>0</v>
      </c>
      <c r="I422" s="154"/>
      <c r="J422" s="155" t="s">
        <v>862</v>
      </c>
    </row>
    <row r="423" customFormat="false" ht="15" hidden="false" customHeight="false" outlineLevel="0" collapsed="false">
      <c r="A423" s="152" t="n">
        <v>393</v>
      </c>
      <c r="B423" s="32" t="s">
        <v>1558</v>
      </c>
      <c r="C423" s="153" t="s">
        <v>1559</v>
      </c>
      <c r="D423" s="32" t="s">
        <v>282</v>
      </c>
      <c r="E423" s="32" t="s">
        <v>675</v>
      </c>
      <c r="F423" s="66" t="n">
        <v>0</v>
      </c>
      <c r="G423" s="66" t="n">
        <v>0</v>
      </c>
      <c r="H423" s="66" t="n">
        <v>0</v>
      </c>
      <c r="I423" s="154"/>
      <c r="J423" s="155" t="s">
        <v>862</v>
      </c>
    </row>
    <row r="424" customFormat="false" ht="15" hidden="false" customHeight="false" outlineLevel="0" collapsed="false">
      <c r="A424" s="152" t="n">
        <v>394</v>
      </c>
      <c r="B424" s="32" t="s">
        <v>1560</v>
      </c>
      <c r="C424" s="153" t="s">
        <v>1561</v>
      </c>
      <c r="D424" s="32" t="s">
        <v>282</v>
      </c>
      <c r="E424" s="32" t="s">
        <v>676</v>
      </c>
      <c r="F424" s="66" t="n">
        <v>0</v>
      </c>
      <c r="G424" s="66" t="n">
        <v>0</v>
      </c>
      <c r="H424" s="66" t="n">
        <v>0</v>
      </c>
      <c r="I424" s="154"/>
      <c r="J424" s="155" t="s">
        <v>858</v>
      </c>
    </row>
    <row r="425" customFormat="false" ht="15" hidden="false" customHeight="false" outlineLevel="0" collapsed="false">
      <c r="A425" s="152" t="n">
        <v>395</v>
      </c>
      <c r="B425" s="32" t="s">
        <v>1562</v>
      </c>
      <c r="C425" s="153" t="s">
        <v>1563</v>
      </c>
      <c r="D425" s="32" t="s">
        <v>282</v>
      </c>
      <c r="E425" s="32" t="s">
        <v>677</v>
      </c>
      <c r="F425" s="66" t="n">
        <v>0</v>
      </c>
      <c r="G425" s="66" t="n">
        <v>0</v>
      </c>
      <c r="H425" s="66" t="n">
        <v>0</v>
      </c>
      <c r="I425" s="154"/>
      <c r="J425" s="155" t="s">
        <v>858</v>
      </c>
    </row>
    <row r="426" customFormat="false" ht="15" hidden="false" customHeight="false" outlineLevel="0" collapsed="false">
      <c r="A426" s="152" t="n">
        <v>396</v>
      </c>
      <c r="B426" s="32" t="s">
        <v>1564</v>
      </c>
      <c r="C426" s="153" t="s">
        <v>1565</v>
      </c>
      <c r="D426" s="32" t="s">
        <v>282</v>
      </c>
      <c r="E426" s="32" t="s">
        <v>678</v>
      </c>
      <c r="F426" s="66" t="n">
        <v>0</v>
      </c>
      <c r="G426" s="66" t="n">
        <v>0</v>
      </c>
      <c r="H426" s="66" t="n">
        <v>0</v>
      </c>
      <c r="I426" s="154"/>
      <c r="J426" s="155" t="s">
        <v>862</v>
      </c>
    </row>
    <row r="427" customFormat="false" ht="15" hidden="false" customHeight="false" outlineLevel="0" collapsed="false">
      <c r="A427" s="152" t="n">
        <v>397</v>
      </c>
      <c r="B427" s="32" t="s">
        <v>1566</v>
      </c>
      <c r="C427" s="153" t="s">
        <v>82</v>
      </c>
      <c r="D427" s="32" t="s">
        <v>282</v>
      </c>
      <c r="E427" s="32" t="s">
        <v>679</v>
      </c>
      <c r="F427" s="66" t="n">
        <v>64387</v>
      </c>
      <c r="G427" s="66" t="n">
        <v>64386</v>
      </c>
      <c r="H427" s="66" t="n">
        <v>1</v>
      </c>
      <c r="I427" s="154"/>
      <c r="J427" s="155" t="s">
        <v>858</v>
      </c>
    </row>
    <row r="428" customFormat="false" ht="15" hidden="false" customHeight="false" outlineLevel="0" collapsed="false">
      <c r="A428" s="152" t="n">
        <v>398</v>
      </c>
      <c r="B428" s="32" t="s">
        <v>1567</v>
      </c>
      <c r="C428" s="153" t="s">
        <v>1568</v>
      </c>
      <c r="D428" s="32" t="s">
        <v>282</v>
      </c>
      <c r="E428" s="32" t="s">
        <v>680</v>
      </c>
      <c r="F428" s="66" t="n">
        <v>0</v>
      </c>
      <c r="G428" s="66" t="n">
        <v>0</v>
      </c>
      <c r="H428" s="66" t="n">
        <v>0</v>
      </c>
      <c r="I428" s="154"/>
      <c r="J428" s="155" t="s">
        <v>894</v>
      </c>
    </row>
    <row r="429" customFormat="false" ht="15" hidden="false" customHeight="false" outlineLevel="0" collapsed="false">
      <c r="A429" s="152" t="n">
        <v>399</v>
      </c>
      <c r="B429" s="32" t="s">
        <v>1569</v>
      </c>
      <c r="C429" s="153" t="s">
        <v>206</v>
      </c>
      <c r="D429" s="32" t="s">
        <v>282</v>
      </c>
      <c r="E429" s="32" t="s">
        <v>681</v>
      </c>
      <c r="F429" s="66" t="n">
        <v>4055</v>
      </c>
      <c r="G429" s="66" t="n">
        <v>3895</v>
      </c>
      <c r="H429" s="66" t="n">
        <v>160</v>
      </c>
      <c r="I429" s="154"/>
      <c r="J429" s="155" t="s">
        <v>862</v>
      </c>
    </row>
    <row r="430" customFormat="false" ht="15" hidden="false" customHeight="false" outlineLevel="0" collapsed="false">
      <c r="A430" s="152" t="n">
        <v>400</v>
      </c>
      <c r="B430" s="32" t="s">
        <v>1570</v>
      </c>
      <c r="C430" s="153" t="s">
        <v>1571</v>
      </c>
      <c r="D430" s="32" t="s">
        <v>282</v>
      </c>
      <c r="E430" s="32" t="s">
        <v>682</v>
      </c>
      <c r="F430" s="66" t="n">
        <v>0</v>
      </c>
      <c r="G430" s="66" t="n">
        <v>0</v>
      </c>
      <c r="H430" s="66" t="n">
        <v>0</v>
      </c>
      <c r="I430" s="154"/>
      <c r="J430" s="155" t="s">
        <v>862</v>
      </c>
      <c r="P430" s="10"/>
    </row>
    <row r="431" customFormat="false" ht="15" hidden="false" customHeight="false" outlineLevel="0" collapsed="false">
      <c r="A431" s="152" t="n">
        <v>401</v>
      </c>
      <c r="B431" s="32" t="s">
        <v>1572</v>
      </c>
      <c r="C431" s="153" t="s">
        <v>1573</v>
      </c>
      <c r="D431" s="32" t="s">
        <v>282</v>
      </c>
      <c r="E431" s="32" t="s">
        <v>683</v>
      </c>
      <c r="F431" s="66" t="n">
        <v>0</v>
      </c>
      <c r="G431" s="66" t="n">
        <v>0</v>
      </c>
      <c r="H431" s="66" t="n">
        <v>0</v>
      </c>
      <c r="I431" s="154"/>
      <c r="J431" s="155" t="s">
        <v>1204</v>
      </c>
      <c r="P431" s="10"/>
    </row>
    <row r="432" customFormat="false" ht="15" hidden="false" customHeight="false" outlineLevel="0" collapsed="false">
      <c r="A432" s="152" t="n">
        <v>402</v>
      </c>
      <c r="B432" s="32" t="s">
        <v>1574</v>
      </c>
      <c r="C432" s="153" t="s">
        <v>208</v>
      </c>
      <c r="D432" s="32" t="s">
        <v>282</v>
      </c>
      <c r="E432" s="32" t="s">
        <v>684</v>
      </c>
      <c r="F432" s="66" t="n">
        <v>0</v>
      </c>
      <c r="G432" s="66" t="n">
        <v>0</v>
      </c>
      <c r="H432" s="66" t="n">
        <v>0</v>
      </c>
      <c r="I432" s="154"/>
      <c r="J432" s="155" t="s">
        <v>858</v>
      </c>
    </row>
    <row r="433" customFormat="false" ht="15" hidden="false" customHeight="false" outlineLevel="0" collapsed="false">
      <c r="A433" s="152" t="n">
        <v>403</v>
      </c>
      <c r="B433" s="32" t="s">
        <v>1575</v>
      </c>
      <c r="C433" s="153" t="s">
        <v>1576</v>
      </c>
      <c r="D433" s="32" t="s">
        <v>282</v>
      </c>
      <c r="E433" s="32" t="s">
        <v>685</v>
      </c>
      <c r="F433" s="66" t="n">
        <v>0</v>
      </c>
      <c r="G433" s="66" t="n">
        <v>0</v>
      </c>
      <c r="H433" s="66" t="n">
        <v>0</v>
      </c>
      <c r="I433" s="154"/>
      <c r="J433" s="155" t="s">
        <v>858</v>
      </c>
    </row>
    <row r="434" customFormat="false" ht="15" hidden="false" customHeight="false" outlineLevel="0" collapsed="false">
      <c r="A434" s="152" t="n">
        <v>404</v>
      </c>
      <c r="B434" s="32" t="s">
        <v>1577</v>
      </c>
      <c r="C434" s="153" t="s">
        <v>86</v>
      </c>
      <c r="D434" s="32" t="s">
        <v>282</v>
      </c>
      <c r="E434" s="32" t="s">
        <v>686</v>
      </c>
      <c r="F434" s="66" t="n">
        <v>5</v>
      </c>
      <c r="G434" s="66" t="n">
        <v>1</v>
      </c>
      <c r="H434" s="66" t="n">
        <v>4</v>
      </c>
      <c r="I434" s="154"/>
      <c r="J434" s="155" t="s">
        <v>862</v>
      </c>
    </row>
    <row r="435" customFormat="false" ht="15" hidden="false" customHeight="false" outlineLevel="0" collapsed="false">
      <c r="A435" s="152" t="n">
        <v>405</v>
      </c>
      <c r="B435" s="32" t="s">
        <v>1578</v>
      </c>
      <c r="C435" s="153" t="s">
        <v>1579</v>
      </c>
      <c r="D435" s="32" t="s">
        <v>282</v>
      </c>
      <c r="E435" s="32" t="s">
        <v>687</v>
      </c>
      <c r="F435" s="66" t="n">
        <v>0</v>
      </c>
      <c r="G435" s="66" t="n">
        <v>0</v>
      </c>
      <c r="H435" s="66" t="n">
        <v>0</v>
      </c>
      <c r="I435" s="154"/>
      <c r="J435" s="155" t="s">
        <v>862</v>
      </c>
      <c r="P435" s="10"/>
    </row>
    <row r="436" customFormat="false" ht="15" hidden="false" customHeight="false" outlineLevel="0" collapsed="false">
      <c r="A436" s="152" t="n">
        <v>406</v>
      </c>
      <c r="B436" s="32" t="s">
        <v>1580</v>
      </c>
      <c r="C436" s="153" t="s">
        <v>1581</v>
      </c>
      <c r="D436" s="32" t="s">
        <v>282</v>
      </c>
      <c r="E436" s="32" t="s">
        <v>688</v>
      </c>
      <c r="F436" s="66" t="n">
        <v>0</v>
      </c>
      <c r="G436" s="66" t="n">
        <v>0</v>
      </c>
      <c r="H436" s="66" t="n">
        <v>0</v>
      </c>
      <c r="I436" s="154"/>
      <c r="J436" s="155" t="s">
        <v>858</v>
      </c>
    </row>
    <row r="437" customFormat="false" ht="15" hidden="false" customHeight="false" outlineLevel="0" collapsed="false">
      <c r="A437" s="152" t="n">
        <v>407</v>
      </c>
      <c r="B437" s="32" t="s">
        <v>1582</v>
      </c>
      <c r="C437" s="153" t="s">
        <v>1583</v>
      </c>
      <c r="D437" s="32" t="s">
        <v>282</v>
      </c>
      <c r="E437" s="32" t="s">
        <v>689</v>
      </c>
      <c r="F437" s="66" t="n">
        <v>0</v>
      </c>
      <c r="G437" s="66" t="n">
        <v>0</v>
      </c>
      <c r="H437" s="66" t="n">
        <v>0</v>
      </c>
      <c r="I437" s="154"/>
      <c r="J437" s="155" t="s">
        <v>862</v>
      </c>
    </row>
    <row r="438" customFormat="false" ht="15" hidden="false" customHeight="false" outlineLevel="0" collapsed="false">
      <c r="A438" s="152" t="n">
        <v>408</v>
      </c>
      <c r="B438" s="32" t="s">
        <v>1584</v>
      </c>
      <c r="C438" s="153" t="s">
        <v>210</v>
      </c>
      <c r="D438" s="32" t="s">
        <v>282</v>
      </c>
      <c r="E438" s="32" t="s">
        <v>690</v>
      </c>
      <c r="F438" s="66" t="n">
        <v>6325</v>
      </c>
      <c r="G438" s="66" t="n">
        <v>6325</v>
      </c>
      <c r="H438" s="66" t="n">
        <v>0</v>
      </c>
      <c r="I438" s="154"/>
      <c r="J438" s="155" t="s">
        <v>862</v>
      </c>
    </row>
    <row r="439" customFormat="false" ht="15" hidden="false" customHeight="false" outlineLevel="0" collapsed="false">
      <c r="A439" s="152" t="n">
        <v>409</v>
      </c>
      <c r="B439" s="32" t="s">
        <v>1585</v>
      </c>
      <c r="C439" s="153" t="s">
        <v>1586</v>
      </c>
      <c r="D439" s="32" t="s">
        <v>282</v>
      </c>
      <c r="E439" s="32" t="s">
        <v>691</v>
      </c>
      <c r="F439" s="66" t="n">
        <v>0</v>
      </c>
      <c r="G439" s="66" t="n">
        <v>0</v>
      </c>
      <c r="H439" s="66" t="n">
        <v>0</v>
      </c>
      <c r="I439" s="154"/>
      <c r="J439" s="155" t="s">
        <v>862</v>
      </c>
    </row>
    <row r="440" customFormat="false" ht="15" hidden="false" customHeight="false" outlineLevel="0" collapsed="false">
      <c r="A440" s="152" t="n">
        <v>410</v>
      </c>
      <c r="B440" s="32" t="s">
        <v>1587</v>
      </c>
      <c r="C440" s="153" t="s">
        <v>1588</v>
      </c>
      <c r="D440" s="32" t="s">
        <v>282</v>
      </c>
      <c r="E440" s="32" t="s">
        <v>692</v>
      </c>
      <c r="F440" s="66" t="n">
        <v>0</v>
      </c>
      <c r="G440" s="66" t="n">
        <v>0</v>
      </c>
      <c r="H440" s="66" t="n">
        <v>0</v>
      </c>
      <c r="I440" s="154"/>
      <c r="J440" s="155" t="s">
        <v>862</v>
      </c>
    </row>
    <row r="441" customFormat="false" ht="15" hidden="false" customHeight="false" outlineLevel="0" collapsed="false">
      <c r="A441" s="152" t="n">
        <v>411</v>
      </c>
      <c r="B441" s="32" t="s">
        <v>1589</v>
      </c>
      <c r="C441" s="153" t="s">
        <v>1590</v>
      </c>
      <c r="D441" s="32" t="s">
        <v>282</v>
      </c>
      <c r="E441" s="32" t="s">
        <v>693</v>
      </c>
      <c r="F441" s="66" t="n">
        <v>0</v>
      </c>
      <c r="G441" s="66" t="n">
        <v>0</v>
      </c>
      <c r="H441" s="66" t="n">
        <v>0</v>
      </c>
      <c r="I441" s="154"/>
      <c r="J441" s="155" t="s">
        <v>862</v>
      </c>
    </row>
    <row r="442" customFormat="false" ht="15" hidden="false" customHeight="false" outlineLevel="0" collapsed="false">
      <c r="A442" s="152" t="n">
        <v>412</v>
      </c>
      <c r="B442" s="32" t="s">
        <v>1591</v>
      </c>
      <c r="C442" s="153" t="s">
        <v>1592</v>
      </c>
      <c r="D442" s="32" t="s">
        <v>282</v>
      </c>
      <c r="E442" s="32" t="s">
        <v>694</v>
      </c>
      <c r="F442" s="66" t="n">
        <v>0</v>
      </c>
      <c r="G442" s="66" t="n">
        <v>0</v>
      </c>
      <c r="H442" s="66" t="n">
        <v>0</v>
      </c>
      <c r="I442" s="154"/>
      <c r="J442" s="155" t="s">
        <v>862</v>
      </c>
    </row>
    <row r="443" customFormat="false" ht="15" hidden="false" customHeight="false" outlineLevel="0" collapsed="false">
      <c r="A443" s="152" t="n">
        <v>413</v>
      </c>
      <c r="B443" s="32" t="s">
        <v>1593</v>
      </c>
      <c r="C443" s="153" t="s">
        <v>1594</v>
      </c>
      <c r="D443" s="32" t="s">
        <v>282</v>
      </c>
      <c r="E443" s="32" t="s">
        <v>380</v>
      </c>
      <c r="F443" s="66" t="n">
        <v>0</v>
      </c>
      <c r="G443" s="66" t="n">
        <v>0</v>
      </c>
      <c r="H443" s="66" t="n">
        <v>0</v>
      </c>
      <c r="I443" s="154"/>
      <c r="J443" s="155" t="s">
        <v>862</v>
      </c>
    </row>
    <row r="444" customFormat="false" ht="15" hidden="false" customHeight="false" outlineLevel="0" collapsed="false">
      <c r="A444" s="152" t="n">
        <v>414</v>
      </c>
      <c r="B444" s="32" t="s">
        <v>1595</v>
      </c>
      <c r="C444" s="153" t="s">
        <v>1596</v>
      </c>
      <c r="D444" s="32" t="s">
        <v>282</v>
      </c>
      <c r="E444" s="32" t="s">
        <v>695</v>
      </c>
      <c r="F444" s="66" t="n">
        <v>0</v>
      </c>
      <c r="G444" s="66" t="n">
        <v>0</v>
      </c>
      <c r="H444" s="66" t="n">
        <v>0</v>
      </c>
      <c r="I444" s="154"/>
      <c r="J444" s="155" t="s">
        <v>862</v>
      </c>
    </row>
    <row r="445" customFormat="false" ht="15" hidden="false" customHeight="false" outlineLevel="0" collapsed="false">
      <c r="A445" s="152" t="n">
        <v>415</v>
      </c>
      <c r="B445" s="32" t="s">
        <v>1597</v>
      </c>
      <c r="C445" s="153" t="s">
        <v>1598</v>
      </c>
      <c r="D445" s="32" t="s">
        <v>283</v>
      </c>
      <c r="E445" s="32" t="s">
        <v>696</v>
      </c>
      <c r="F445" s="66" t="n">
        <v>0</v>
      </c>
      <c r="G445" s="66" t="n">
        <v>0</v>
      </c>
      <c r="H445" s="66" t="n">
        <v>0</v>
      </c>
      <c r="I445" s="154"/>
      <c r="J445" s="155" t="s">
        <v>858</v>
      </c>
    </row>
    <row r="446" customFormat="false" ht="15" hidden="false" customHeight="false" outlineLevel="0" collapsed="false">
      <c r="A446" s="152" t="n">
        <v>416</v>
      </c>
      <c r="B446" s="32" t="s">
        <v>1599</v>
      </c>
      <c r="C446" s="153" t="s">
        <v>1600</v>
      </c>
      <c r="D446" s="32" t="s">
        <v>283</v>
      </c>
      <c r="E446" s="32" t="s">
        <v>697</v>
      </c>
      <c r="F446" s="66" t="n">
        <v>0</v>
      </c>
      <c r="G446" s="66" t="n">
        <v>0</v>
      </c>
      <c r="H446" s="66" t="n">
        <v>0</v>
      </c>
      <c r="I446" s="154"/>
      <c r="J446" s="155" t="s">
        <v>862</v>
      </c>
    </row>
    <row r="447" customFormat="false" ht="15" hidden="false" customHeight="false" outlineLevel="0" collapsed="false">
      <c r="A447" s="152" t="n">
        <v>417</v>
      </c>
      <c r="B447" s="32" t="s">
        <v>1601</v>
      </c>
      <c r="C447" s="153" t="s">
        <v>212</v>
      </c>
      <c r="D447" s="32" t="s">
        <v>283</v>
      </c>
      <c r="E447" s="32" t="s">
        <v>698</v>
      </c>
      <c r="F447" s="66" t="n">
        <v>910</v>
      </c>
      <c r="G447" s="66" t="n">
        <v>0</v>
      </c>
      <c r="H447" s="66" t="n">
        <v>910</v>
      </c>
      <c r="I447" s="154"/>
      <c r="J447" s="155" t="s">
        <v>858</v>
      </c>
    </row>
    <row r="448" customFormat="false" ht="15" hidden="false" customHeight="false" outlineLevel="0" collapsed="false">
      <c r="A448" s="152" t="n">
        <v>418</v>
      </c>
      <c r="B448" s="32" t="s">
        <v>1602</v>
      </c>
      <c r="C448" s="153" t="s">
        <v>1603</v>
      </c>
      <c r="D448" s="32" t="s">
        <v>283</v>
      </c>
      <c r="E448" s="32" t="s">
        <v>699</v>
      </c>
      <c r="F448" s="66" t="n">
        <v>0</v>
      </c>
      <c r="G448" s="66" t="n">
        <v>0</v>
      </c>
      <c r="H448" s="66" t="n">
        <v>0</v>
      </c>
      <c r="I448" s="154"/>
      <c r="J448" s="155" t="s">
        <v>894</v>
      </c>
    </row>
    <row r="449" customFormat="false" ht="15" hidden="false" customHeight="false" outlineLevel="0" collapsed="false">
      <c r="A449" s="152" t="n">
        <v>419</v>
      </c>
      <c r="B449" s="32" t="s">
        <v>1604</v>
      </c>
      <c r="C449" s="153" t="s">
        <v>214</v>
      </c>
      <c r="D449" s="32" t="s">
        <v>283</v>
      </c>
      <c r="E449" s="32" t="s">
        <v>700</v>
      </c>
      <c r="F449" s="66" t="n">
        <v>1695</v>
      </c>
      <c r="G449" s="66" t="n">
        <v>1695</v>
      </c>
      <c r="H449" s="66" t="n">
        <v>0</v>
      </c>
      <c r="I449" s="154"/>
      <c r="J449" s="155" t="s">
        <v>862</v>
      </c>
    </row>
    <row r="450" customFormat="false" ht="15" hidden="false" customHeight="false" outlineLevel="0" collapsed="false">
      <c r="A450" s="152" t="n">
        <v>420</v>
      </c>
      <c r="B450" s="32" t="s">
        <v>1605</v>
      </c>
      <c r="C450" s="153" t="s">
        <v>216</v>
      </c>
      <c r="D450" s="32" t="s">
        <v>283</v>
      </c>
      <c r="E450" s="32" t="s">
        <v>701</v>
      </c>
      <c r="F450" s="66" t="n">
        <v>3648</v>
      </c>
      <c r="G450" s="66" t="n">
        <v>3571</v>
      </c>
      <c r="H450" s="66" t="n">
        <v>77</v>
      </c>
      <c r="I450" s="154"/>
      <c r="J450" s="155" t="s">
        <v>862</v>
      </c>
    </row>
    <row r="451" customFormat="false" ht="15" hidden="false" customHeight="false" outlineLevel="0" collapsed="false">
      <c r="A451" s="152" t="n">
        <v>421</v>
      </c>
      <c r="B451" s="32" t="s">
        <v>1606</v>
      </c>
      <c r="C451" s="153" t="s">
        <v>90</v>
      </c>
      <c r="D451" s="32" t="s">
        <v>283</v>
      </c>
      <c r="E451" s="32" t="s">
        <v>702</v>
      </c>
      <c r="F451" s="66" t="n">
        <v>128711</v>
      </c>
      <c r="G451" s="66" t="n">
        <v>128711</v>
      </c>
      <c r="H451" s="66" t="n">
        <v>0</v>
      </c>
      <c r="I451" s="154"/>
      <c r="J451" s="155" t="s">
        <v>858</v>
      </c>
    </row>
    <row r="452" customFormat="false" ht="15" hidden="false" customHeight="false" outlineLevel="0" collapsed="false">
      <c r="A452" s="152" t="n">
        <v>422</v>
      </c>
      <c r="B452" s="32" t="s">
        <v>1607</v>
      </c>
      <c r="C452" s="153" t="s">
        <v>1608</v>
      </c>
      <c r="D452" s="32" t="s">
        <v>283</v>
      </c>
      <c r="E452" s="32" t="s">
        <v>703</v>
      </c>
      <c r="F452" s="66" t="n">
        <v>0</v>
      </c>
      <c r="G452" s="66" t="n">
        <v>0</v>
      </c>
      <c r="H452" s="66" t="n">
        <v>0</v>
      </c>
      <c r="I452" s="154"/>
      <c r="J452" s="155" t="s">
        <v>862</v>
      </c>
    </row>
    <row r="453" customFormat="false" ht="15" hidden="false" customHeight="false" outlineLevel="0" collapsed="false">
      <c r="A453" s="152" t="n">
        <v>423</v>
      </c>
      <c r="B453" s="32" t="s">
        <v>1609</v>
      </c>
      <c r="C453" s="153" t="s">
        <v>1610</v>
      </c>
      <c r="D453" s="32" t="s">
        <v>283</v>
      </c>
      <c r="E453" s="32" t="s">
        <v>704</v>
      </c>
      <c r="F453" s="66" t="n">
        <v>0</v>
      </c>
      <c r="G453" s="66" t="n">
        <v>0</v>
      </c>
      <c r="H453" s="66" t="n">
        <v>0</v>
      </c>
      <c r="I453" s="154"/>
      <c r="J453" s="155" t="s">
        <v>858</v>
      </c>
    </row>
    <row r="454" customFormat="false" ht="15" hidden="false" customHeight="false" outlineLevel="0" collapsed="false">
      <c r="A454" s="152" t="n">
        <v>424</v>
      </c>
      <c r="B454" s="32" t="s">
        <v>1611</v>
      </c>
      <c r="C454" s="153" t="s">
        <v>1612</v>
      </c>
      <c r="D454" s="32" t="s">
        <v>283</v>
      </c>
      <c r="E454" s="32" t="s">
        <v>705</v>
      </c>
      <c r="F454" s="66" t="n">
        <v>0</v>
      </c>
      <c r="G454" s="66" t="n">
        <v>0</v>
      </c>
      <c r="H454" s="66" t="n">
        <v>0</v>
      </c>
      <c r="I454" s="154"/>
      <c r="J454" s="155" t="s">
        <v>1204</v>
      </c>
    </row>
    <row r="455" customFormat="false" ht="15" hidden="false" customHeight="false" outlineLevel="0" collapsed="false">
      <c r="A455" s="152" t="n">
        <v>425</v>
      </c>
      <c r="B455" s="32" t="s">
        <v>1613</v>
      </c>
      <c r="C455" s="153" t="s">
        <v>218</v>
      </c>
      <c r="D455" s="32" t="s">
        <v>283</v>
      </c>
      <c r="E455" s="32" t="s">
        <v>706</v>
      </c>
      <c r="F455" s="66" t="n">
        <v>2771</v>
      </c>
      <c r="G455" s="66" t="n">
        <v>2771</v>
      </c>
      <c r="H455" s="66" t="n">
        <v>0</v>
      </c>
      <c r="I455" s="154"/>
      <c r="J455" s="155" t="s">
        <v>894</v>
      </c>
    </row>
    <row r="456" customFormat="false" ht="15" hidden="false" customHeight="false" outlineLevel="0" collapsed="false">
      <c r="A456" s="152" t="n">
        <v>426</v>
      </c>
      <c r="B456" s="32" t="s">
        <v>1614</v>
      </c>
      <c r="C456" s="153" t="s">
        <v>1615</v>
      </c>
      <c r="D456" s="32" t="s">
        <v>283</v>
      </c>
      <c r="E456" s="32" t="s">
        <v>707</v>
      </c>
      <c r="F456" s="66" t="n">
        <v>0</v>
      </c>
      <c r="G456" s="66" t="n">
        <v>0</v>
      </c>
      <c r="H456" s="66" t="n">
        <v>0</v>
      </c>
      <c r="I456" s="154"/>
      <c r="J456" s="155" t="s">
        <v>862</v>
      </c>
    </row>
    <row r="457" customFormat="false" ht="15" hidden="false" customHeight="false" outlineLevel="0" collapsed="false">
      <c r="A457" s="152" t="n">
        <v>427</v>
      </c>
      <c r="B457" s="32" t="s">
        <v>1616</v>
      </c>
      <c r="C457" s="153" t="s">
        <v>220</v>
      </c>
      <c r="D457" s="32" t="s">
        <v>283</v>
      </c>
      <c r="E457" s="32" t="s">
        <v>708</v>
      </c>
      <c r="F457" s="66" t="n">
        <v>0</v>
      </c>
      <c r="G457" s="66" t="n">
        <v>0</v>
      </c>
      <c r="H457" s="66" t="n">
        <v>0</v>
      </c>
      <c r="I457" s="154"/>
      <c r="J457" s="155" t="s">
        <v>894</v>
      </c>
    </row>
    <row r="458" customFormat="false" ht="15" hidden="false" customHeight="false" outlineLevel="0" collapsed="false">
      <c r="A458" s="152" t="n">
        <v>428</v>
      </c>
      <c r="B458" s="32" t="s">
        <v>1617</v>
      </c>
      <c r="C458" s="153" t="s">
        <v>222</v>
      </c>
      <c r="D458" s="32" t="s">
        <v>283</v>
      </c>
      <c r="E458" s="32" t="s">
        <v>709</v>
      </c>
      <c r="F458" s="66" t="n">
        <v>99044</v>
      </c>
      <c r="G458" s="66" t="n">
        <v>99044</v>
      </c>
      <c r="H458" s="66" t="n">
        <v>0</v>
      </c>
      <c r="I458" s="154"/>
      <c r="J458" s="155" t="s">
        <v>858</v>
      </c>
    </row>
    <row r="459" customFormat="false" ht="15" hidden="false" customHeight="false" outlineLevel="0" collapsed="false">
      <c r="A459" s="152" t="n">
        <v>429</v>
      </c>
      <c r="B459" s="32" t="s">
        <v>1618</v>
      </c>
      <c r="C459" s="153" t="s">
        <v>1619</v>
      </c>
      <c r="D459" s="32" t="s">
        <v>283</v>
      </c>
      <c r="E459" s="32" t="s">
        <v>710</v>
      </c>
      <c r="F459" s="66" t="n">
        <v>0</v>
      </c>
      <c r="G459" s="66" t="n">
        <v>0</v>
      </c>
      <c r="H459" s="66" t="n">
        <v>0</v>
      </c>
      <c r="I459" s="154"/>
      <c r="J459" s="155" t="s">
        <v>894</v>
      </c>
    </row>
    <row r="460" customFormat="false" ht="15" hidden="false" customHeight="false" outlineLevel="0" collapsed="false">
      <c r="A460" s="152" t="n">
        <v>430</v>
      </c>
      <c r="B460" s="32" t="s">
        <v>1620</v>
      </c>
      <c r="C460" s="153" t="s">
        <v>1621</v>
      </c>
      <c r="D460" s="32" t="s">
        <v>283</v>
      </c>
      <c r="E460" s="32" t="s">
        <v>711</v>
      </c>
      <c r="F460" s="66" t="n">
        <v>0</v>
      </c>
      <c r="G460" s="66" t="n">
        <v>0</v>
      </c>
      <c r="H460" s="66" t="n">
        <v>0</v>
      </c>
      <c r="I460" s="154"/>
      <c r="J460" s="155" t="s">
        <v>858</v>
      </c>
    </row>
    <row r="461" customFormat="false" ht="15" hidden="false" customHeight="false" outlineLevel="0" collapsed="false">
      <c r="A461" s="152" t="n">
        <v>431</v>
      </c>
      <c r="B461" s="32" t="s">
        <v>1622</v>
      </c>
      <c r="C461" s="153" t="s">
        <v>224</v>
      </c>
      <c r="D461" s="32" t="s">
        <v>283</v>
      </c>
      <c r="E461" s="32" t="s">
        <v>712</v>
      </c>
      <c r="F461" s="66" t="n">
        <v>600</v>
      </c>
      <c r="G461" s="66" t="n">
        <v>600</v>
      </c>
      <c r="H461" s="66" t="n">
        <v>0</v>
      </c>
      <c r="I461" s="154"/>
      <c r="J461" s="155" t="s">
        <v>858</v>
      </c>
    </row>
    <row r="462" customFormat="false" ht="15" hidden="false" customHeight="false" outlineLevel="0" collapsed="false">
      <c r="A462" s="152" t="n">
        <v>432</v>
      </c>
      <c r="B462" s="32" t="s">
        <v>1623</v>
      </c>
      <c r="C462" s="153" t="s">
        <v>1624</v>
      </c>
      <c r="D462" s="32" t="s">
        <v>283</v>
      </c>
      <c r="E462" s="32" t="s">
        <v>713</v>
      </c>
      <c r="F462" s="66" t="n">
        <v>0</v>
      </c>
      <c r="G462" s="66" t="n">
        <v>0</v>
      </c>
      <c r="H462" s="66" t="n">
        <v>0</v>
      </c>
      <c r="I462" s="154"/>
      <c r="J462" s="155" t="s">
        <v>894</v>
      </c>
    </row>
    <row r="463" customFormat="false" ht="15" hidden="false" customHeight="false" outlineLevel="0" collapsed="false">
      <c r="A463" s="152" t="n">
        <v>433</v>
      </c>
      <c r="B463" s="32" t="s">
        <v>1625</v>
      </c>
      <c r="C463" s="153" t="s">
        <v>1626</v>
      </c>
      <c r="D463" s="32" t="s">
        <v>283</v>
      </c>
      <c r="E463" s="32" t="s">
        <v>714</v>
      </c>
      <c r="F463" s="66" t="n">
        <v>0</v>
      </c>
      <c r="G463" s="66" t="n">
        <v>0</v>
      </c>
      <c r="H463" s="66" t="n">
        <v>0</v>
      </c>
      <c r="I463" s="154"/>
      <c r="J463" s="155" t="s">
        <v>858</v>
      </c>
    </row>
    <row r="464" customFormat="false" ht="15" hidden="false" customHeight="false" outlineLevel="0" collapsed="false">
      <c r="A464" s="152" t="n">
        <v>434</v>
      </c>
      <c r="B464" s="32" t="s">
        <v>1627</v>
      </c>
      <c r="C464" s="153" t="s">
        <v>226</v>
      </c>
      <c r="D464" s="32" t="s">
        <v>283</v>
      </c>
      <c r="E464" s="32" t="s">
        <v>641</v>
      </c>
      <c r="F464" s="66" t="n">
        <v>0</v>
      </c>
      <c r="G464" s="66" t="n">
        <v>0</v>
      </c>
      <c r="H464" s="66" t="n">
        <v>0</v>
      </c>
      <c r="I464" s="154"/>
      <c r="J464" s="155" t="s">
        <v>858</v>
      </c>
    </row>
    <row r="465" customFormat="false" ht="15" hidden="false" customHeight="false" outlineLevel="0" collapsed="false">
      <c r="A465" s="152" t="n">
        <v>435</v>
      </c>
      <c r="B465" s="32" t="s">
        <v>1628</v>
      </c>
      <c r="C465" s="153" t="s">
        <v>1629</v>
      </c>
      <c r="D465" s="32" t="s">
        <v>283</v>
      </c>
      <c r="E465" s="32" t="s">
        <v>715</v>
      </c>
      <c r="F465" s="66" t="n">
        <v>0</v>
      </c>
      <c r="G465" s="66" t="n">
        <v>0</v>
      </c>
      <c r="H465" s="66" t="n">
        <v>0</v>
      </c>
      <c r="I465" s="154"/>
      <c r="J465" s="155" t="s">
        <v>894</v>
      </c>
      <c r="P465" s="10"/>
    </row>
    <row r="466" customFormat="false" ht="15" hidden="false" customHeight="false" outlineLevel="0" collapsed="false">
      <c r="A466" s="152" t="n">
        <v>436</v>
      </c>
      <c r="B466" s="32" t="s">
        <v>1630</v>
      </c>
      <c r="C466" s="153" t="s">
        <v>1631</v>
      </c>
      <c r="D466" s="32" t="s">
        <v>283</v>
      </c>
      <c r="E466" s="32" t="s">
        <v>716</v>
      </c>
      <c r="F466" s="66" t="n">
        <v>0</v>
      </c>
      <c r="G466" s="66" t="n">
        <v>0</v>
      </c>
      <c r="H466" s="66" t="n">
        <v>0</v>
      </c>
      <c r="I466" s="154"/>
      <c r="J466" s="155" t="s">
        <v>894</v>
      </c>
    </row>
    <row r="467" customFormat="false" ht="15" hidden="false" customHeight="false" outlineLevel="0" collapsed="false">
      <c r="A467" s="152" t="n">
        <v>437</v>
      </c>
      <c r="B467" s="32" t="s">
        <v>1632</v>
      </c>
      <c r="C467" s="153" t="s">
        <v>1633</v>
      </c>
      <c r="D467" s="32" t="s">
        <v>283</v>
      </c>
      <c r="E467" s="32" t="s">
        <v>717</v>
      </c>
      <c r="F467" s="66" t="n">
        <v>0</v>
      </c>
      <c r="G467" s="66" t="n">
        <v>0</v>
      </c>
      <c r="H467" s="66" t="n">
        <v>0</v>
      </c>
      <c r="I467" s="154"/>
      <c r="J467" s="155" t="s">
        <v>858</v>
      </c>
      <c r="P467" s="10"/>
    </row>
    <row r="468" customFormat="false" ht="15" hidden="false" customHeight="false" outlineLevel="0" collapsed="false">
      <c r="A468" s="152" t="n">
        <v>438</v>
      </c>
      <c r="B468" s="32" t="s">
        <v>1634</v>
      </c>
      <c r="C468" s="153" t="s">
        <v>1635</v>
      </c>
      <c r="D468" s="32" t="s">
        <v>283</v>
      </c>
      <c r="E468" s="32" t="s">
        <v>718</v>
      </c>
      <c r="F468" s="66" t="n">
        <v>0</v>
      </c>
      <c r="G468" s="66" t="n">
        <v>0</v>
      </c>
      <c r="H468" s="66" t="n">
        <v>0</v>
      </c>
      <c r="I468" s="154"/>
      <c r="J468" s="155" t="s">
        <v>858</v>
      </c>
      <c r="P468" s="10"/>
    </row>
    <row r="469" customFormat="false" ht="15" hidden="false" customHeight="false" outlineLevel="0" collapsed="false">
      <c r="A469" s="152" t="n">
        <v>439</v>
      </c>
      <c r="B469" s="32" t="s">
        <v>1636</v>
      </c>
      <c r="C469" s="153" t="s">
        <v>1637</v>
      </c>
      <c r="D469" s="32" t="s">
        <v>283</v>
      </c>
      <c r="E469" s="32" t="s">
        <v>719</v>
      </c>
      <c r="F469" s="66" t="n">
        <v>0</v>
      </c>
      <c r="G469" s="66" t="n">
        <v>0</v>
      </c>
      <c r="H469" s="66" t="n">
        <v>0</v>
      </c>
      <c r="I469" s="154"/>
      <c r="J469" s="155" t="s">
        <v>858</v>
      </c>
    </row>
    <row r="470" customFormat="false" ht="15" hidden="false" customHeight="false" outlineLevel="0" collapsed="false">
      <c r="A470" s="152" t="n">
        <v>440</v>
      </c>
      <c r="B470" s="32" t="s">
        <v>1638</v>
      </c>
      <c r="C470" s="153" t="s">
        <v>1639</v>
      </c>
      <c r="D470" s="32" t="s">
        <v>283</v>
      </c>
      <c r="E470" s="32" t="s">
        <v>720</v>
      </c>
      <c r="F470" s="66" t="n">
        <v>0</v>
      </c>
      <c r="G470" s="66" t="n">
        <v>0</v>
      </c>
      <c r="H470" s="66" t="n">
        <v>0</v>
      </c>
      <c r="I470" s="154"/>
      <c r="J470" s="155" t="s">
        <v>862</v>
      </c>
      <c r="P470" s="10"/>
    </row>
    <row r="471" customFormat="false" ht="15" hidden="false" customHeight="false" outlineLevel="0" collapsed="false">
      <c r="A471" s="152" t="n">
        <v>441</v>
      </c>
      <c r="B471" s="32" t="s">
        <v>1640</v>
      </c>
      <c r="C471" s="153" t="s">
        <v>1641</v>
      </c>
      <c r="D471" s="32" t="s">
        <v>283</v>
      </c>
      <c r="E471" s="32" t="s">
        <v>721</v>
      </c>
      <c r="F471" s="66" t="n">
        <v>0</v>
      </c>
      <c r="G471" s="66" t="n">
        <v>0</v>
      </c>
      <c r="H471" s="66" t="n">
        <v>0</v>
      </c>
      <c r="I471" s="154"/>
      <c r="J471" s="155" t="s">
        <v>862</v>
      </c>
    </row>
    <row r="472" customFormat="false" ht="15" hidden="false" customHeight="false" outlineLevel="0" collapsed="false">
      <c r="A472" s="152" t="n">
        <v>442</v>
      </c>
      <c r="B472" s="32" t="s">
        <v>1642</v>
      </c>
      <c r="C472" s="153" t="s">
        <v>1643</v>
      </c>
      <c r="D472" s="32" t="s">
        <v>283</v>
      </c>
      <c r="E472" s="32" t="s">
        <v>722</v>
      </c>
      <c r="F472" s="66" t="n">
        <v>0</v>
      </c>
      <c r="G472" s="66" t="n">
        <v>0</v>
      </c>
      <c r="H472" s="66" t="n">
        <v>0</v>
      </c>
      <c r="I472" s="154"/>
      <c r="J472" s="155" t="s">
        <v>858</v>
      </c>
    </row>
    <row r="473" customFormat="false" ht="15" hidden="false" customHeight="false" outlineLevel="0" collapsed="false">
      <c r="A473" s="152" t="n">
        <v>443</v>
      </c>
      <c r="B473" s="32" t="s">
        <v>1644</v>
      </c>
      <c r="C473" s="153" t="s">
        <v>1645</v>
      </c>
      <c r="D473" s="32" t="s">
        <v>283</v>
      </c>
      <c r="E473" s="32" t="s">
        <v>723</v>
      </c>
      <c r="F473" s="66" t="n">
        <v>0</v>
      </c>
      <c r="G473" s="66" t="n">
        <v>0</v>
      </c>
      <c r="H473" s="66" t="n">
        <v>0</v>
      </c>
      <c r="I473" s="154"/>
      <c r="J473" s="155" t="s">
        <v>858</v>
      </c>
    </row>
    <row r="474" customFormat="false" ht="15" hidden="false" customHeight="false" outlineLevel="0" collapsed="false">
      <c r="A474" s="152" t="n">
        <v>444</v>
      </c>
      <c r="B474" s="32" t="s">
        <v>1646</v>
      </c>
      <c r="C474" s="153" t="s">
        <v>1647</v>
      </c>
      <c r="D474" s="32" t="s">
        <v>283</v>
      </c>
      <c r="E474" s="32" t="s">
        <v>724</v>
      </c>
      <c r="F474" s="66" t="n">
        <v>0</v>
      </c>
      <c r="G474" s="66" t="n">
        <v>0</v>
      </c>
      <c r="H474" s="66" t="n">
        <v>0</v>
      </c>
      <c r="I474" s="154"/>
      <c r="J474" s="155" t="s">
        <v>858</v>
      </c>
    </row>
    <row r="475" customFormat="false" ht="15" hidden="false" customHeight="false" outlineLevel="0" collapsed="false">
      <c r="A475" s="152" t="n">
        <v>445</v>
      </c>
      <c r="B475" s="32" t="s">
        <v>1648</v>
      </c>
      <c r="C475" s="153" t="s">
        <v>1649</v>
      </c>
      <c r="D475" s="32" t="s">
        <v>283</v>
      </c>
      <c r="E475" s="32" t="s">
        <v>725</v>
      </c>
      <c r="F475" s="66" t="n">
        <v>0</v>
      </c>
      <c r="G475" s="66" t="n">
        <v>0</v>
      </c>
      <c r="H475" s="66" t="n">
        <v>0</v>
      </c>
      <c r="I475" s="154"/>
      <c r="J475" s="155" t="s">
        <v>894</v>
      </c>
    </row>
    <row r="476" customFormat="false" ht="15" hidden="false" customHeight="false" outlineLevel="0" collapsed="false">
      <c r="A476" s="152" t="n">
        <v>446</v>
      </c>
      <c r="B476" s="32" t="s">
        <v>1650</v>
      </c>
      <c r="C476" s="153" t="s">
        <v>1651</v>
      </c>
      <c r="D476" s="32" t="s">
        <v>283</v>
      </c>
      <c r="E476" s="32" t="s">
        <v>726</v>
      </c>
      <c r="F476" s="66" t="n">
        <v>0</v>
      </c>
      <c r="G476" s="66" t="n">
        <v>0</v>
      </c>
      <c r="H476" s="66" t="n">
        <v>0</v>
      </c>
      <c r="I476" s="154"/>
      <c r="J476" s="155" t="s">
        <v>894</v>
      </c>
    </row>
    <row r="477" customFormat="false" ht="15" hidden="false" customHeight="false" outlineLevel="0" collapsed="false">
      <c r="A477" s="152" t="n">
        <v>447</v>
      </c>
      <c r="B477" s="32" t="s">
        <v>1652</v>
      </c>
      <c r="C477" s="153" t="s">
        <v>228</v>
      </c>
      <c r="D477" s="32" t="s">
        <v>283</v>
      </c>
      <c r="E477" s="32" t="s">
        <v>727</v>
      </c>
      <c r="F477" s="66" t="n">
        <v>0</v>
      </c>
      <c r="G477" s="66" t="n">
        <v>0</v>
      </c>
      <c r="H477" s="66" t="n">
        <v>0</v>
      </c>
      <c r="I477" s="154"/>
      <c r="J477" s="155" t="s">
        <v>858</v>
      </c>
    </row>
    <row r="478" customFormat="false" ht="15" hidden="false" customHeight="false" outlineLevel="0" collapsed="false">
      <c r="A478" s="152" t="n">
        <v>448</v>
      </c>
      <c r="B478" s="32" t="s">
        <v>1653</v>
      </c>
      <c r="C478" s="153" t="s">
        <v>1654</v>
      </c>
      <c r="D478" s="32" t="s">
        <v>284</v>
      </c>
      <c r="E478" s="32" t="s">
        <v>728</v>
      </c>
      <c r="F478" s="66" t="n">
        <v>0</v>
      </c>
      <c r="G478" s="66" t="n">
        <v>0</v>
      </c>
      <c r="H478" s="66" t="n">
        <v>0</v>
      </c>
      <c r="I478" s="154"/>
      <c r="J478" s="155" t="s">
        <v>858</v>
      </c>
    </row>
    <row r="479" customFormat="false" ht="15" hidden="false" customHeight="false" outlineLevel="0" collapsed="false">
      <c r="A479" s="152" t="n">
        <v>449</v>
      </c>
      <c r="B479" s="32" t="s">
        <v>1655</v>
      </c>
      <c r="C479" s="153" t="s">
        <v>94</v>
      </c>
      <c r="D479" s="32" t="s">
        <v>284</v>
      </c>
      <c r="E479" s="32" t="s">
        <v>729</v>
      </c>
      <c r="F479" s="66" t="n">
        <v>9982</v>
      </c>
      <c r="G479" s="66" t="n">
        <v>4130</v>
      </c>
      <c r="H479" s="66" t="n">
        <v>5852</v>
      </c>
      <c r="I479" s="154"/>
      <c r="J479" s="155" t="s">
        <v>858</v>
      </c>
    </row>
    <row r="480" customFormat="false" ht="15" hidden="false" customHeight="false" outlineLevel="0" collapsed="false">
      <c r="A480" s="152" t="n">
        <v>450</v>
      </c>
      <c r="B480" s="32" t="s">
        <v>1656</v>
      </c>
      <c r="C480" s="153" t="s">
        <v>230</v>
      </c>
      <c r="D480" s="32" t="s">
        <v>284</v>
      </c>
      <c r="E480" s="32" t="s">
        <v>730</v>
      </c>
      <c r="F480" s="66" t="n">
        <v>5000</v>
      </c>
      <c r="G480" s="66" t="n">
        <v>5000</v>
      </c>
      <c r="H480" s="66" t="n">
        <v>0</v>
      </c>
      <c r="I480" s="154"/>
      <c r="J480" s="155" t="s">
        <v>862</v>
      </c>
    </row>
    <row r="481" customFormat="false" ht="15" hidden="false" customHeight="false" outlineLevel="0" collapsed="false">
      <c r="A481" s="152" t="n">
        <v>451</v>
      </c>
      <c r="B481" s="32" t="s">
        <v>1657</v>
      </c>
      <c r="C481" s="153" t="s">
        <v>1658</v>
      </c>
      <c r="D481" s="32" t="s">
        <v>284</v>
      </c>
      <c r="E481" s="32" t="s">
        <v>731</v>
      </c>
      <c r="F481" s="66" t="n">
        <v>0</v>
      </c>
      <c r="G481" s="66" t="n">
        <v>0</v>
      </c>
      <c r="H481" s="66" t="n">
        <v>0</v>
      </c>
      <c r="I481" s="154"/>
      <c r="J481" s="155" t="s">
        <v>858</v>
      </c>
    </row>
    <row r="482" customFormat="false" ht="15" hidden="false" customHeight="false" outlineLevel="0" collapsed="false">
      <c r="A482" s="152" t="n">
        <v>452</v>
      </c>
      <c r="B482" s="32" t="s">
        <v>1659</v>
      </c>
      <c r="C482" s="153" t="s">
        <v>1660</v>
      </c>
      <c r="D482" s="32" t="s">
        <v>284</v>
      </c>
      <c r="E482" s="32" t="s">
        <v>732</v>
      </c>
      <c r="F482" s="66" t="n">
        <v>0</v>
      </c>
      <c r="G482" s="66" t="n">
        <v>0</v>
      </c>
      <c r="H482" s="66" t="n">
        <v>0</v>
      </c>
      <c r="I482" s="154"/>
      <c r="J482" s="155" t="s">
        <v>862</v>
      </c>
    </row>
    <row r="483" customFormat="false" ht="15" hidden="false" customHeight="false" outlineLevel="0" collapsed="false">
      <c r="A483" s="152" t="n">
        <v>453</v>
      </c>
      <c r="B483" s="32" t="s">
        <v>1661</v>
      </c>
      <c r="C483" s="153" t="s">
        <v>1662</v>
      </c>
      <c r="D483" s="32" t="s">
        <v>284</v>
      </c>
      <c r="E483" s="32" t="s">
        <v>733</v>
      </c>
      <c r="F483" s="66" t="n">
        <v>0</v>
      </c>
      <c r="G483" s="66" t="n">
        <v>0</v>
      </c>
      <c r="H483" s="66" t="n">
        <v>0</v>
      </c>
      <c r="I483" s="154"/>
      <c r="J483" s="155" t="s">
        <v>862</v>
      </c>
    </row>
    <row r="484" customFormat="false" ht="15" hidden="false" customHeight="false" outlineLevel="0" collapsed="false">
      <c r="A484" s="152" t="n">
        <v>454</v>
      </c>
      <c r="B484" s="32" t="s">
        <v>1663</v>
      </c>
      <c r="C484" s="153" t="s">
        <v>1664</v>
      </c>
      <c r="D484" s="32" t="s">
        <v>284</v>
      </c>
      <c r="E484" s="32" t="s">
        <v>734</v>
      </c>
      <c r="F484" s="66" t="n">
        <v>0</v>
      </c>
      <c r="G484" s="66" t="n">
        <v>0</v>
      </c>
      <c r="H484" s="66" t="n">
        <v>0</v>
      </c>
      <c r="I484" s="154"/>
      <c r="J484" s="155" t="s">
        <v>894</v>
      </c>
    </row>
    <row r="485" customFormat="false" ht="15" hidden="false" customHeight="false" outlineLevel="0" collapsed="false">
      <c r="A485" s="152" t="n">
        <v>455</v>
      </c>
      <c r="B485" s="32" t="s">
        <v>1665</v>
      </c>
      <c r="C485" s="153" t="s">
        <v>1666</v>
      </c>
      <c r="D485" s="32" t="s">
        <v>284</v>
      </c>
      <c r="E485" s="32" t="s">
        <v>735</v>
      </c>
      <c r="F485" s="66" t="n">
        <v>0</v>
      </c>
      <c r="G485" s="66" t="n">
        <v>0</v>
      </c>
      <c r="H485" s="66" t="n">
        <v>0</v>
      </c>
      <c r="I485" s="154"/>
      <c r="J485" s="155" t="s">
        <v>858</v>
      </c>
    </row>
    <row r="486" customFormat="false" ht="15" hidden="false" customHeight="false" outlineLevel="0" collapsed="false">
      <c r="A486" s="152" t="n">
        <v>456</v>
      </c>
      <c r="B486" s="32" t="s">
        <v>1667</v>
      </c>
      <c r="C486" s="153" t="s">
        <v>232</v>
      </c>
      <c r="D486" s="32" t="s">
        <v>284</v>
      </c>
      <c r="E486" s="32" t="s">
        <v>736</v>
      </c>
      <c r="F486" s="66" t="n">
        <v>25202</v>
      </c>
      <c r="G486" s="66" t="n">
        <v>0</v>
      </c>
      <c r="H486" s="66" t="n">
        <v>25202</v>
      </c>
      <c r="I486" s="154"/>
      <c r="J486" s="155" t="s">
        <v>862</v>
      </c>
    </row>
    <row r="487" customFormat="false" ht="15" hidden="false" customHeight="false" outlineLevel="0" collapsed="false">
      <c r="A487" s="152" t="n">
        <v>457</v>
      </c>
      <c r="B487" s="32" t="s">
        <v>1668</v>
      </c>
      <c r="C487" s="153" t="s">
        <v>1669</v>
      </c>
      <c r="D487" s="32" t="s">
        <v>284</v>
      </c>
      <c r="E487" s="32" t="s">
        <v>737</v>
      </c>
      <c r="F487" s="66" t="n">
        <v>0</v>
      </c>
      <c r="G487" s="66" t="n">
        <v>0</v>
      </c>
      <c r="H487" s="66" t="n">
        <v>0</v>
      </c>
      <c r="I487" s="154"/>
      <c r="J487" s="155" t="s">
        <v>894</v>
      </c>
    </row>
    <row r="488" customFormat="false" ht="15" hidden="false" customHeight="false" outlineLevel="0" collapsed="false">
      <c r="A488" s="152" t="n">
        <v>458</v>
      </c>
      <c r="B488" s="32" t="s">
        <v>1670</v>
      </c>
      <c r="C488" s="153" t="s">
        <v>1671</v>
      </c>
      <c r="D488" s="32" t="s">
        <v>284</v>
      </c>
      <c r="E488" s="32" t="s">
        <v>738</v>
      </c>
      <c r="F488" s="66" t="n">
        <v>0</v>
      </c>
      <c r="G488" s="66" t="n">
        <v>0</v>
      </c>
      <c r="H488" s="66" t="n">
        <v>0</v>
      </c>
      <c r="I488" s="154"/>
      <c r="J488" s="155" t="s">
        <v>862</v>
      </c>
    </row>
    <row r="489" customFormat="false" ht="15" hidden="false" customHeight="false" outlineLevel="0" collapsed="false">
      <c r="A489" s="152" t="n">
        <v>459</v>
      </c>
      <c r="B489" s="32" t="s">
        <v>1672</v>
      </c>
      <c r="C489" s="153" t="s">
        <v>96</v>
      </c>
      <c r="D489" s="32" t="s">
        <v>284</v>
      </c>
      <c r="E489" s="32" t="s">
        <v>739</v>
      </c>
      <c r="F489" s="66" t="n">
        <v>5670</v>
      </c>
      <c r="G489" s="66" t="n">
        <v>5670</v>
      </c>
      <c r="H489" s="66" t="n">
        <v>0</v>
      </c>
      <c r="I489" s="154"/>
      <c r="J489" s="155" t="s">
        <v>862</v>
      </c>
    </row>
    <row r="490" customFormat="false" ht="15" hidden="false" customHeight="false" outlineLevel="0" collapsed="false">
      <c r="A490" s="152" t="n">
        <v>460</v>
      </c>
      <c r="B490" s="32" t="s">
        <v>1673</v>
      </c>
      <c r="C490" s="153" t="s">
        <v>98</v>
      </c>
      <c r="D490" s="32" t="s">
        <v>284</v>
      </c>
      <c r="E490" s="32" t="s">
        <v>740</v>
      </c>
      <c r="F490" s="66" t="n">
        <v>12655</v>
      </c>
      <c r="G490" s="66" t="n">
        <v>12655</v>
      </c>
      <c r="H490" s="66" t="n">
        <v>0</v>
      </c>
      <c r="I490" s="154"/>
      <c r="J490" s="155" t="s">
        <v>862</v>
      </c>
    </row>
    <row r="491" customFormat="false" ht="15" hidden="false" customHeight="false" outlineLevel="0" collapsed="false">
      <c r="A491" s="152" t="n">
        <v>461</v>
      </c>
      <c r="B491" s="32" t="s">
        <v>1674</v>
      </c>
      <c r="C491" s="153" t="s">
        <v>1675</v>
      </c>
      <c r="D491" s="32" t="s">
        <v>284</v>
      </c>
      <c r="E491" s="32" t="s">
        <v>741</v>
      </c>
      <c r="F491" s="66" t="n">
        <v>0</v>
      </c>
      <c r="G491" s="66" t="n">
        <v>0</v>
      </c>
      <c r="H491" s="66" t="n">
        <v>0</v>
      </c>
      <c r="I491" s="154"/>
      <c r="J491" s="155" t="s">
        <v>1204</v>
      </c>
    </row>
    <row r="492" customFormat="false" ht="15" hidden="false" customHeight="false" outlineLevel="0" collapsed="false">
      <c r="A492" s="152" t="n">
        <v>462</v>
      </c>
      <c r="B492" s="32" t="s">
        <v>1676</v>
      </c>
      <c r="C492" s="153" t="s">
        <v>1677</v>
      </c>
      <c r="D492" s="32" t="s">
        <v>284</v>
      </c>
      <c r="E492" s="32" t="s">
        <v>742</v>
      </c>
      <c r="F492" s="66" t="n">
        <v>0</v>
      </c>
      <c r="G492" s="66" t="n">
        <v>0</v>
      </c>
      <c r="H492" s="66" t="n">
        <v>0</v>
      </c>
      <c r="I492" s="154"/>
      <c r="J492" s="155" t="s">
        <v>862</v>
      </c>
    </row>
    <row r="493" customFormat="false" ht="15" hidden="false" customHeight="false" outlineLevel="0" collapsed="false">
      <c r="A493" s="152" t="n">
        <v>463</v>
      </c>
      <c r="B493" s="32" t="s">
        <v>1678</v>
      </c>
      <c r="C493" s="153" t="s">
        <v>1679</v>
      </c>
      <c r="D493" s="32" t="s">
        <v>284</v>
      </c>
      <c r="E493" s="32" t="s">
        <v>743</v>
      </c>
      <c r="F493" s="66" t="n">
        <v>0</v>
      </c>
      <c r="G493" s="66" t="n">
        <v>0</v>
      </c>
      <c r="H493" s="66" t="n">
        <v>0</v>
      </c>
      <c r="I493" s="154"/>
      <c r="J493" s="155" t="s">
        <v>862</v>
      </c>
    </row>
    <row r="494" customFormat="false" ht="15" hidden="false" customHeight="false" outlineLevel="0" collapsed="false">
      <c r="A494" s="152" t="n">
        <v>464</v>
      </c>
      <c r="B494" s="32" t="s">
        <v>1680</v>
      </c>
      <c r="C494" s="153" t="s">
        <v>1681</v>
      </c>
      <c r="D494" s="32" t="s">
        <v>285</v>
      </c>
      <c r="E494" s="32" t="s">
        <v>744</v>
      </c>
      <c r="F494" s="66" t="n">
        <v>0</v>
      </c>
      <c r="G494" s="66" t="n">
        <v>0</v>
      </c>
      <c r="H494" s="66" t="n">
        <v>0</v>
      </c>
      <c r="I494" s="154"/>
      <c r="J494" s="155" t="s">
        <v>862</v>
      </c>
    </row>
    <row r="495" customFormat="false" ht="15" hidden="false" customHeight="false" outlineLevel="0" collapsed="false">
      <c r="A495" s="152" t="n">
        <v>465</v>
      </c>
      <c r="B495" s="32" t="s">
        <v>1682</v>
      </c>
      <c r="C495" s="153" t="s">
        <v>1683</v>
      </c>
      <c r="D495" s="32" t="s">
        <v>285</v>
      </c>
      <c r="E495" s="32" t="s">
        <v>745</v>
      </c>
      <c r="F495" s="66" t="n">
        <v>0</v>
      </c>
      <c r="G495" s="66" t="n">
        <v>0</v>
      </c>
      <c r="H495" s="66" t="n">
        <v>0</v>
      </c>
      <c r="I495" s="154"/>
      <c r="J495" s="155" t="s">
        <v>858</v>
      </c>
    </row>
    <row r="496" customFormat="false" ht="15" hidden="false" customHeight="false" outlineLevel="0" collapsed="false">
      <c r="A496" s="152" t="n">
        <v>466</v>
      </c>
      <c r="B496" s="32" t="s">
        <v>1684</v>
      </c>
      <c r="C496" s="153" t="s">
        <v>1685</v>
      </c>
      <c r="D496" s="32" t="s">
        <v>285</v>
      </c>
      <c r="E496" s="32" t="s">
        <v>746</v>
      </c>
      <c r="F496" s="66" t="n">
        <v>0</v>
      </c>
      <c r="G496" s="66" t="n">
        <v>0</v>
      </c>
      <c r="H496" s="66" t="n">
        <v>0</v>
      </c>
      <c r="I496" s="154"/>
      <c r="J496" s="155" t="s">
        <v>862</v>
      </c>
    </row>
    <row r="497" customFormat="false" ht="15" hidden="false" customHeight="false" outlineLevel="0" collapsed="false">
      <c r="A497" s="152" t="n">
        <v>467</v>
      </c>
      <c r="B497" s="32" t="s">
        <v>1686</v>
      </c>
      <c r="C497" s="153" t="s">
        <v>1687</v>
      </c>
      <c r="D497" s="32" t="s">
        <v>285</v>
      </c>
      <c r="E497" s="32" t="s">
        <v>747</v>
      </c>
      <c r="F497" s="66" t="n">
        <v>0</v>
      </c>
      <c r="G497" s="66" t="n">
        <v>0</v>
      </c>
      <c r="H497" s="66" t="n">
        <v>0</v>
      </c>
      <c r="I497" s="154"/>
      <c r="J497" s="155" t="s">
        <v>862</v>
      </c>
    </row>
    <row r="498" customFormat="false" ht="15" hidden="false" customHeight="false" outlineLevel="0" collapsed="false">
      <c r="A498" s="152" t="n">
        <v>468</v>
      </c>
      <c r="B498" s="32" t="s">
        <v>1688</v>
      </c>
      <c r="C498" s="153" t="s">
        <v>1689</v>
      </c>
      <c r="D498" s="32" t="s">
        <v>285</v>
      </c>
      <c r="E498" s="32" t="s">
        <v>748</v>
      </c>
      <c r="F498" s="66" t="n">
        <v>0</v>
      </c>
      <c r="G498" s="66" t="n">
        <v>0</v>
      </c>
      <c r="H498" s="66" t="n">
        <v>0</v>
      </c>
      <c r="I498" s="154"/>
      <c r="J498" s="155" t="s">
        <v>858</v>
      </c>
    </row>
    <row r="499" customFormat="false" ht="15" hidden="false" customHeight="false" outlineLevel="0" collapsed="false">
      <c r="A499" s="152" t="n">
        <v>469</v>
      </c>
      <c r="B499" s="32" t="s">
        <v>1690</v>
      </c>
      <c r="C499" s="153" t="s">
        <v>102</v>
      </c>
      <c r="D499" s="32" t="s">
        <v>285</v>
      </c>
      <c r="E499" s="32" t="s">
        <v>749</v>
      </c>
      <c r="F499" s="66" t="n">
        <v>150</v>
      </c>
      <c r="G499" s="66" t="n">
        <v>0</v>
      </c>
      <c r="H499" s="66" t="n">
        <v>150</v>
      </c>
      <c r="I499" s="154"/>
      <c r="J499" s="155" t="s">
        <v>862</v>
      </c>
    </row>
    <row r="500" customFormat="false" ht="15" hidden="false" customHeight="false" outlineLevel="0" collapsed="false">
      <c r="A500" s="152" t="n">
        <v>470</v>
      </c>
      <c r="B500" s="32" t="s">
        <v>1691</v>
      </c>
      <c r="C500" s="153" t="s">
        <v>1692</v>
      </c>
      <c r="D500" s="32" t="s">
        <v>285</v>
      </c>
      <c r="E500" s="32" t="s">
        <v>750</v>
      </c>
      <c r="F500" s="66" t="n">
        <v>0</v>
      </c>
      <c r="G500" s="66" t="n">
        <v>0</v>
      </c>
      <c r="H500" s="66" t="n">
        <v>0</v>
      </c>
      <c r="I500" s="154"/>
      <c r="J500" s="155" t="s">
        <v>862</v>
      </c>
    </row>
    <row r="501" customFormat="false" ht="15" hidden="false" customHeight="false" outlineLevel="0" collapsed="false">
      <c r="A501" s="152" t="n">
        <v>471</v>
      </c>
      <c r="B501" s="32" t="s">
        <v>1693</v>
      </c>
      <c r="C501" s="153" t="s">
        <v>1694</v>
      </c>
      <c r="D501" s="32" t="s">
        <v>285</v>
      </c>
      <c r="E501" s="32" t="s">
        <v>751</v>
      </c>
      <c r="F501" s="66" t="n">
        <v>0</v>
      </c>
      <c r="G501" s="66" t="n">
        <v>0</v>
      </c>
      <c r="H501" s="66" t="n">
        <v>0</v>
      </c>
      <c r="I501" s="154"/>
      <c r="J501" s="155" t="s">
        <v>894</v>
      </c>
    </row>
    <row r="502" customFormat="false" ht="15" hidden="false" customHeight="false" outlineLevel="0" collapsed="false">
      <c r="A502" s="152" t="n">
        <v>472</v>
      </c>
      <c r="B502" s="32" t="s">
        <v>1695</v>
      </c>
      <c r="C502" s="153" t="s">
        <v>1696</v>
      </c>
      <c r="D502" s="32" t="s">
        <v>285</v>
      </c>
      <c r="E502" s="32" t="s">
        <v>752</v>
      </c>
      <c r="F502" s="66" t="n">
        <v>0</v>
      </c>
      <c r="G502" s="66" t="n">
        <v>0</v>
      </c>
      <c r="H502" s="66" t="n">
        <v>0</v>
      </c>
      <c r="I502" s="154"/>
      <c r="J502" s="155" t="s">
        <v>858</v>
      </c>
    </row>
    <row r="503" customFormat="false" ht="15" hidden="false" customHeight="false" outlineLevel="0" collapsed="false">
      <c r="A503" s="152" t="n">
        <v>473</v>
      </c>
      <c r="B503" s="32" t="s">
        <v>1697</v>
      </c>
      <c r="C503" s="153" t="s">
        <v>234</v>
      </c>
      <c r="D503" s="32" t="s">
        <v>285</v>
      </c>
      <c r="E503" s="32" t="s">
        <v>753</v>
      </c>
      <c r="F503" s="66" t="n">
        <v>3130</v>
      </c>
      <c r="G503" s="66" t="n">
        <v>3130</v>
      </c>
      <c r="H503" s="66" t="n">
        <v>0</v>
      </c>
      <c r="I503" s="154"/>
      <c r="J503" s="155" t="s">
        <v>858</v>
      </c>
    </row>
    <row r="504" customFormat="false" ht="15" hidden="false" customHeight="false" outlineLevel="0" collapsed="false">
      <c r="A504" s="152" t="n">
        <v>474</v>
      </c>
      <c r="B504" s="32" t="s">
        <v>1698</v>
      </c>
      <c r="C504" s="153" t="s">
        <v>1699</v>
      </c>
      <c r="D504" s="32" t="s">
        <v>285</v>
      </c>
      <c r="E504" s="32" t="s">
        <v>754</v>
      </c>
      <c r="F504" s="66" t="n">
        <v>0</v>
      </c>
      <c r="G504" s="66" t="n">
        <v>0</v>
      </c>
      <c r="H504" s="66" t="n">
        <v>0</v>
      </c>
      <c r="I504" s="154"/>
      <c r="J504" s="155" t="s">
        <v>862</v>
      </c>
    </row>
    <row r="505" customFormat="false" ht="15" hidden="false" customHeight="false" outlineLevel="0" collapsed="false">
      <c r="A505" s="152" t="n">
        <v>475</v>
      </c>
      <c r="B505" s="32" t="s">
        <v>1700</v>
      </c>
      <c r="C505" s="153" t="s">
        <v>1701</v>
      </c>
      <c r="D505" s="32" t="s">
        <v>285</v>
      </c>
      <c r="E505" s="32" t="s">
        <v>755</v>
      </c>
      <c r="F505" s="66" t="n">
        <v>0</v>
      </c>
      <c r="G505" s="66" t="n">
        <v>0</v>
      </c>
      <c r="H505" s="66" t="n">
        <v>0</v>
      </c>
      <c r="I505" s="154"/>
      <c r="J505" s="155" t="s">
        <v>862</v>
      </c>
    </row>
    <row r="506" customFormat="false" ht="15" hidden="false" customHeight="false" outlineLevel="0" collapsed="false">
      <c r="A506" s="152" t="n">
        <v>476</v>
      </c>
      <c r="B506" s="32" t="s">
        <v>1702</v>
      </c>
      <c r="C506" s="153" t="s">
        <v>1703</v>
      </c>
      <c r="D506" s="32" t="s">
        <v>285</v>
      </c>
      <c r="E506" s="32" t="s">
        <v>756</v>
      </c>
      <c r="F506" s="66" t="n">
        <v>0</v>
      </c>
      <c r="G506" s="66" t="n">
        <v>0</v>
      </c>
      <c r="H506" s="66" t="n">
        <v>0</v>
      </c>
      <c r="I506" s="154"/>
      <c r="J506" s="155" t="s">
        <v>862</v>
      </c>
    </row>
    <row r="507" customFormat="false" ht="15" hidden="false" customHeight="false" outlineLevel="0" collapsed="false">
      <c r="A507" s="152" t="n">
        <v>477</v>
      </c>
      <c r="B507" s="32" t="s">
        <v>1704</v>
      </c>
      <c r="C507" s="153" t="s">
        <v>236</v>
      </c>
      <c r="D507" s="32" t="s">
        <v>285</v>
      </c>
      <c r="E507" s="32" t="s">
        <v>757</v>
      </c>
      <c r="F507" s="66" t="n">
        <v>0</v>
      </c>
      <c r="G507" s="66" t="n">
        <v>0</v>
      </c>
      <c r="H507" s="66" t="n">
        <v>0</v>
      </c>
      <c r="I507" s="154"/>
      <c r="J507" s="155" t="s">
        <v>858</v>
      </c>
    </row>
    <row r="508" customFormat="false" ht="15" hidden="false" customHeight="false" outlineLevel="0" collapsed="false">
      <c r="A508" s="152" t="n">
        <v>478</v>
      </c>
      <c r="B508" s="32" t="s">
        <v>1705</v>
      </c>
      <c r="C508" s="153" t="s">
        <v>1706</v>
      </c>
      <c r="D508" s="32" t="s">
        <v>285</v>
      </c>
      <c r="E508" s="32" t="s">
        <v>758</v>
      </c>
      <c r="F508" s="66" t="n">
        <v>0</v>
      </c>
      <c r="G508" s="66" t="n">
        <v>0</v>
      </c>
      <c r="H508" s="66" t="n">
        <v>0</v>
      </c>
      <c r="I508" s="154"/>
      <c r="J508" s="155" t="s">
        <v>862</v>
      </c>
    </row>
    <row r="509" customFormat="false" ht="15" hidden="false" customHeight="false" outlineLevel="0" collapsed="false">
      <c r="A509" s="152" t="n">
        <v>479</v>
      </c>
      <c r="B509" s="32" t="s">
        <v>1707</v>
      </c>
      <c r="C509" s="153" t="s">
        <v>1708</v>
      </c>
      <c r="D509" s="32" t="s">
        <v>286</v>
      </c>
      <c r="E509" s="32" t="s">
        <v>759</v>
      </c>
      <c r="F509" s="66" t="n">
        <v>0</v>
      </c>
      <c r="G509" s="66" t="n">
        <v>0</v>
      </c>
      <c r="H509" s="66" t="n">
        <v>0</v>
      </c>
      <c r="I509" s="154"/>
      <c r="J509" s="155" t="s">
        <v>894</v>
      </c>
    </row>
    <row r="510" customFormat="false" ht="15" hidden="false" customHeight="false" outlineLevel="0" collapsed="false">
      <c r="A510" s="152" t="n">
        <v>480</v>
      </c>
      <c r="B510" s="32" t="s">
        <v>1709</v>
      </c>
      <c r="C510" s="153" t="s">
        <v>1710</v>
      </c>
      <c r="D510" s="32" t="s">
        <v>286</v>
      </c>
      <c r="E510" s="32" t="s">
        <v>760</v>
      </c>
      <c r="F510" s="66" t="n">
        <v>0</v>
      </c>
      <c r="G510" s="66" t="n">
        <v>0</v>
      </c>
      <c r="H510" s="66" t="n">
        <v>0</v>
      </c>
      <c r="I510" s="154"/>
      <c r="J510" s="155" t="s">
        <v>862</v>
      </c>
    </row>
    <row r="511" customFormat="false" ht="15" hidden="false" customHeight="false" outlineLevel="0" collapsed="false">
      <c r="A511" s="152" t="n">
        <v>481</v>
      </c>
      <c r="B511" s="32" t="s">
        <v>1711</v>
      </c>
      <c r="C511" s="153" t="s">
        <v>1712</v>
      </c>
      <c r="D511" s="32" t="s">
        <v>286</v>
      </c>
      <c r="E511" s="32" t="s">
        <v>761</v>
      </c>
      <c r="F511" s="66" t="n">
        <v>0</v>
      </c>
      <c r="G511" s="66" t="n">
        <v>0</v>
      </c>
      <c r="H511" s="66" t="n">
        <v>0</v>
      </c>
      <c r="I511" s="154"/>
      <c r="J511" s="155" t="s">
        <v>862</v>
      </c>
    </row>
    <row r="512" customFormat="false" ht="15" hidden="false" customHeight="false" outlineLevel="0" collapsed="false">
      <c r="A512" s="152" t="n">
        <v>482</v>
      </c>
      <c r="B512" s="32" t="s">
        <v>1713</v>
      </c>
      <c r="C512" s="153" t="s">
        <v>1714</v>
      </c>
      <c r="D512" s="32" t="s">
        <v>286</v>
      </c>
      <c r="E512" s="32" t="s">
        <v>762</v>
      </c>
      <c r="F512" s="66" t="n">
        <v>0</v>
      </c>
      <c r="G512" s="66" t="n">
        <v>0</v>
      </c>
      <c r="H512" s="66" t="n">
        <v>0</v>
      </c>
      <c r="I512" s="154"/>
      <c r="J512" s="155" t="s">
        <v>862</v>
      </c>
    </row>
    <row r="513" customFormat="false" ht="15" hidden="false" customHeight="false" outlineLevel="0" collapsed="false">
      <c r="A513" s="152" t="n">
        <v>483</v>
      </c>
      <c r="B513" s="32" t="s">
        <v>1715</v>
      </c>
      <c r="C513" s="153" t="s">
        <v>238</v>
      </c>
      <c r="D513" s="32" t="s">
        <v>286</v>
      </c>
      <c r="E513" s="32" t="s">
        <v>763</v>
      </c>
      <c r="F513" s="66" t="n">
        <v>18266</v>
      </c>
      <c r="G513" s="66" t="n">
        <v>18266</v>
      </c>
      <c r="H513" s="66" t="n">
        <v>0</v>
      </c>
      <c r="I513" s="154"/>
      <c r="J513" s="155" t="s">
        <v>862</v>
      </c>
      <c r="P513" s="10"/>
    </row>
    <row r="514" customFormat="false" ht="15" hidden="false" customHeight="false" outlineLevel="0" collapsed="false">
      <c r="A514" s="152" t="n">
        <v>484</v>
      </c>
      <c r="B514" s="32" t="s">
        <v>1716</v>
      </c>
      <c r="C514" s="153" t="s">
        <v>1717</v>
      </c>
      <c r="D514" s="32" t="s">
        <v>286</v>
      </c>
      <c r="E514" s="32" t="s">
        <v>764</v>
      </c>
      <c r="F514" s="66" t="n">
        <v>0</v>
      </c>
      <c r="G514" s="66" t="n">
        <v>0</v>
      </c>
      <c r="H514" s="66" t="n">
        <v>0</v>
      </c>
      <c r="I514" s="154"/>
      <c r="J514" s="155" t="s">
        <v>858</v>
      </c>
    </row>
    <row r="515" customFormat="false" ht="15" hidden="false" customHeight="false" outlineLevel="0" collapsed="false">
      <c r="A515" s="152" t="n">
        <v>485</v>
      </c>
      <c r="B515" s="32" t="s">
        <v>1718</v>
      </c>
      <c r="C515" s="153" t="s">
        <v>1719</v>
      </c>
      <c r="D515" s="32" t="s">
        <v>286</v>
      </c>
      <c r="E515" s="32" t="s">
        <v>765</v>
      </c>
      <c r="F515" s="66" t="n">
        <v>0</v>
      </c>
      <c r="G515" s="66" t="n">
        <v>0</v>
      </c>
      <c r="H515" s="66" t="n">
        <v>0</v>
      </c>
      <c r="I515" s="154"/>
      <c r="J515" s="155" t="s">
        <v>894</v>
      </c>
      <c r="P515" s="10"/>
    </row>
    <row r="516" customFormat="false" ht="15" hidden="false" customHeight="false" outlineLevel="0" collapsed="false">
      <c r="A516" s="152" t="n">
        <v>486</v>
      </c>
      <c r="B516" s="32" t="s">
        <v>1720</v>
      </c>
      <c r="C516" s="153" t="s">
        <v>240</v>
      </c>
      <c r="D516" s="32" t="s">
        <v>286</v>
      </c>
      <c r="E516" s="32" t="s">
        <v>516</v>
      </c>
      <c r="F516" s="66" t="n">
        <v>356510</v>
      </c>
      <c r="G516" s="66" t="n">
        <v>356510</v>
      </c>
      <c r="H516" s="66" t="n">
        <v>0</v>
      </c>
      <c r="I516" s="154"/>
      <c r="J516" s="155" t="s">
        <v>862</v>
      </c>
    </row>
    <row r="517" customFormat="false" ht="15" hidden="false" customHeight="false" outlineLevel="0" collapsed="false">
      <c r="A517" s="152" t="n">
        <v>487</v>
      </c>
      <c r="B517" s="32" t="s">
        <v>1721</v>
      </c>
      <c r="C517" s="153" t="s">
        <v>1722</v>
      </c>
      <c r="D517" s="32" t="s">
        <v>286</v>
      </c>
      <c r="E517" s="32" t="s">
        <v>766</v>
      </c>
      <c r="F517" s="66" t="n">
        <v>0</v>
      </c>
      <c r="G517" s="66" t="n">
        <v>0</v>
      </c>
      <c r="H517" s="66" t="n">
        <v>0</v>
      </c>
      <c r="I517" s="154"/>
      <c r="J517" s="155" t="s">
        <v>894</v>
      </c>
    </row>
    <row r="518" customFormat="false" ht="15" hidden="false" customHeight="false" outlineLevel="0" collapsed="false">
      <c r="A518" s="152" t="n">
        <v>488</v>
      </c>
      <c r="B518" s="32" t="s">
        <v>1723</v>
      </c>
      <c r="C518" s="153" t="s">
        <v>1724</v>
      </c>
      <c r="D518" s="32" t="s">
        <v>286</v>
      </c>
      <c r="E518" s="32" t="s">
        <v>767</v>
      </c>
      <c r="F518" s="66" t="n">
        <v>0</v>
      </c>
      <c r="G518" s="66" t="n">
        <v>0</v>
      </c>
      <c r="H518" s="66" t="n">
        <v>0</v>
      </c>
      <c r="I518" s="154"/>
      <c r="J518" s="155" t="s">
        <v>858</v>
      </c>
    </row>
    <row r="519" customFormat="false" ht="15" hidden="false" customHeight="false" outlineLevel="0" collapsed="false">
      <c r="A519" s="152" t="n">
        <v>489</v>
      </c>
      <c r="B519" s="32" t="s">
        <v>1725</v>
      </c>
      <c r="C519" s="153" t="s">
        <v>1726</v>
      </c>
      <c r="D519" s="32" t="s">
        <v>286</v>
      </c>
      <c r="E519" s="32" t="s">
        <v>768</v>
      </c>
      <c r="F519" s="66" t="n">
        <v>0</v>
      </c>
      <c r="G519" s="66" t="n">
        <v>0</v>
      </c>
      <c r="H519" s="66" t="n">
        <v>0</v>
      </c>
      <c r="I519" s="154"/>
      <c r="J519" s="155" t="s">
        <v>858</v>
      </c>
    </row>
    <row r="520" customFormat="false" ht="15" hidden="false" customHeight="false" outlineLevel="0" collapsed="false">
      <c r="A520" s="152" t="n">
        <v>490</v>
      </c>
      <c r="B520" s="32" t="s">
        <v>1727</v>
      </c>
      <c r="C520" s="153" t="s">
        <v>1728</v>
      </c>
      <c r="D520" s="32" t="s">
        <v>286</v>
      </c>
      <c r="E520" s="32" t="s">
        <v>769</v>
      </c>
      <c r="F520" s="66" t="n">
        <v>0</v>
      </c>
      <c r="G520" s="66" t="n">
        <v>0</v>
      </c>
      <c r="H520" s="66" t="n">
        <v>0</v>
      </c>
      <c r="I520" s="154"/>
      <c r="J520" s="155" t="s">
        <v>1204</v>
      </c>
    </row>
    <row r="521" customFormat="false" ht="15" hidden="false" customHeight="false" outlineLevel="0" collapsed="false">
      <c r="A521" s="152" t="n">
        <v>491</v>
      </c>
      <c r="B521" s="32" t="s">
        <v>1729</v>
      </c>
      <c r="C521" s="153" t="s">
        <v>1730</v>
      </c>
      <c r="D521" s="32" t="s">
        <v>286</v>
      </c>
      <c r="E521" s="32" t="s">
        <v>770</v>
      </c>
      <c r="F521" s="66" t="n">
        <v>0</v>
      </c>
      <c r="G521" s="66" t="n">
        <v>0</v>
      </c>
      <c r="H521" s="66" t="n">
        <v>0</v>
      </c>
      <c r="I521" s="154"/>
      <c r="J521" s="155" t="s">
        <v>858</v>
      </c>
    </row>
    <row r="522" customFormat="false" ht="15" hidden="false" customHeight="false" outlineLevel="0" collapsed="false">
      <c r="A522" s="152" t="n">
        <v>492</v>
      </c>
      <c r="B522" s="32" t="s">
        <v>1731</v>
      </c>
      <c r="C522" s="153" t="s">
        <v>1732</v>
      </c>
      <c r="D522" s="32" t="s">
        <v>286</v>
      </c>
      <c r="E522" s="32" t="s">
        <v>771</v>
      </c>
      <c r="F522" s="66" t="n">
        <v>0</v>
      </c>
      <c r="G522" s="66" t="n">
        <v>0</v>
      </c>
      <c r="H522" s="66" t="n">
        <v>0</v>
      </c>
      <c r="I522" s="154"/>
      <c r="J522" s="155" t="s">
        <v>894</v>
      </c>
    </row>
    <row r="523" customFormat="false" ht="15" hidden="false" customHeight="false" outlineLevel="0" collapsed="false">
      <c r="A523" s="152" t="n">
        <v>493</v>
      </c>
      <c r="B523" s="32" t="s">
        <v>1733</v>
      </c>
      <c r="C523" s="153" t="s">
        <v>1734</v>
      </c>
      <c r="D523" s="32" t="s">
        <v>286</v>
      </c>
      <c r="E523" s="32" t="s">
        <v>772</v>
      </c>
      <c r="F523" s="66" t="n">
        <v>0</v>
      </c>
      <c r="G523" s="66" t="n">
        <v>0</v>
      </c>
      <c r="H523" s="66" t="n">
        <v>0</v>
      </c>
      <c r="I523" s="154"/>
      <c r="J523" s="155" t="s">
        <v>894</v>
      </c>
    </row>
    <row r="524" customFormat="false" ht="15" hidden="false" customHeight="false" outlineLevel="0" collapsed="false">
      <c r="A524" s="152" t="n">
        <v>494</v>
      </c>
      <c r="B524" s="32" t="s">
        <v>1735</v>
      </c>
      <c r="C524" s="153" t="s">
        <v>241</v>
      </c>
      <c r="D524" s="32" t="s">
        <v>286</v>
      </c>
      <c r="E524" s="32" t="s">
        <v>773</v>
      </c>
      <c r="F524" s="66" t="n">
        <v>1200</v>
      </c>
      <c r="G524" s="66" t="n">
        <v>1200</v>
      </c>
      <c r="H524" s="66" t="n">
        <v>0</v>
      </c>
      <c r="I524" s="154"/>
      <c r="J524" s="155" t="s">
        <v>858</v>
      </c>
    </row>
    <row r="525" customFormat="false" ht="15" hidden="false" customHeight="false" outlineLevel="0" collapsed="false">
      <c r="A525" s="152" t="n">
        <v>495</v>
      </c>
      <c r="B525" s="32" t="s">
        <v>1736</v>
      </c>
      <c r="C525" s="153" t="s">
        <v>1737</v>
      </c>
      <c r="D525" s="32" t="s">
        <v>286</v>
      </c>
      <c r="E525" s="32" t="s">
        <v>774</v>
      </c>
      <c r="F525" s="66" t="n">
        <v>0</v>
      </c>
      <c r="G525" s="66" t="n">
        <v>0</v>
      </c>
      <c r="H525" s="66" t="n">
        <v>0</v>
      </c>
      <c r="I525" s="154"/>
      <c r="J525" s="155" t="s">
        <v>862</v>
      </c>
    </row>
    <row r="526" customFormat="false" ht="15" hidden="false" customHeight="false" outlineLevel="0" collapsed="false">
      <c r="A526" s="152" t="n">
        <v>496</v>
      </c>
      <c r="B526" s="32" t="s">
        <v>1738</v>
      </c>
      <c r="C526" s="153" t="s">
        <v>1739</v>
      </c>
      <c r="D526" s="32" t="s">
        <v>286</v>
      </c>
      <c r="E526" s="32" t="s">
        <v>775</v>
      </c>
      <c r="F526" s="66" t="n">
        <v>0</v>
      </c>
      <c r="G526" s="66" t="n">
        <v>0</v>
      </c>
      <c r="H526" s="66" t="n">
        <v>0</v>
      </c>
      <c r="I526" s="154"/>
      <c r="J526" s="155" t="s">
        <v>862</v>
      </c>
    </row>
    <row r="527" customFormat="false" ht="15" hidden="false" customHeight="false" outlineLevel="0" collapsed="false">
      <c r="A527" s="152" t="n">
        <v>497</v>
      </c>
      <c r="B527" s="32" t="s">
        <v>1740</v>
      </c>
      <c r="C527" s="153" t="s">
        <v>1741</v>
      </c>
      <c r="D527" s="32" t="s">
        <v>286</v>
      </c>
      <c r="E527" s="32" t="s">
        <v>776</v>
      </c>
      <c r="F527" s="66" t="n">
        <v>0</v>
      </c>
      <c r="G527" s="66" t="n">
        <v>0</v>
      </c>
      <c r="H527" s="66" t="n">
        <v>0</v>
      </c>
      <c r="I527" s="154"/>
      <c r="J527" s="155" t="s">
        <v>862</v>
      </c>
    </row>
    <row r="528" customFormat="false" ht="15" hidden="false" customHeight="false" outlineLevel="0" collapsed="false">
      <c r="A528" s="152" t="n">
        <v>498</v>
      </c>
      <c r="B528" s="32" t="s">
        <v>1742</v>
      </c>
      <c r="C528" s="153" t="s">
        <v>243</v>
      </c>
      <c r="D528" s="32" t="s">
        <v>286</v>
      </c>
      <c r="E528" s="32" t="s">
        <v>777</v>
      </c>
      <c r="F528" s="66" t="n">
        <v>0</v>
      </c>
      <c r="G528" s="66" t="n">
        <v>0</v>
      </c>
      <c r="H528" s="66" t="n">
        <v>0</v>
      </c>
      <c r="I528" s="154"/>
      <c r="J528" s="155" t="s">
        <v>862</v>
      </c>
    </row>
    <row r="529" customFormat="false" ht="15" hidden="false" customHeight="false" outlineLevel="0" collapsed="false">
      <c r="A529" s="152" t="n">
        <v>499</v>
      </c>
      <c r="B529" s="32" t="s">
        <v>1743</v>
      </c>
      <c r="C529" s="153" t="s">
        <v>1744</v>
      </c>
      <c r="D529" s="32" t="s">
        <v>286</v>
      </c>
      <c r="E529" s="32" t="s">
        <v>778</v>
      </c>
      <c r="F529" s="66" t="n">
        <v>0</v>
      </c>
      <c r="G529" s="66" t="n">
        <v>0</v>
      </c>
      <c r="H529" s="66" t="n">
        <v>0</v>
      </c>
      <c r="I529" s="154"/>
      <c r="J529" s="155" t="s">
        <v>862</v>
      </c>
    </row>
    <row r="530" customFormat="false" ht="15" hidden="false" customHeight="false" outlineLevel="0" collapsed="false">
      <c r="A530" s="152" t="n">
        <v>500</v>
      </c>
      <c r="B530" s="32" t="s">
        <v>1745</v>
      </c>
      <c r="C530" s="153" t="s">
        <v>1746</v>
      </c>
      <c r="D530" s="32" t="s">
        <v>287</v>
      </c>
      <c r="E530" s="32" t="s">
        <v>779</v>
      </c>
      <c r="F530" s="66" t="n">
        <v>0</v>
      </c>
      <c r="G530" s="66" t="n">
        <v>0</v>
      </c>
      <c r="H530" s="66" t="n">
        <v>0</v>
      </c>
      <c r="I530" s="154"/>
      <c r="J530" s="155" t="s">
        <v>858</v>
      </c>
    </row>
    <row r="531" customFormat="false" ht="15" hidden="false" customHeight="false" outlineLevel="0" collapsed="false">
      <c r="A531" s="152" t="n">
        <v>501</v>
      </c>
      <c r="B531" s="32" t="s">
        <v>1747</v>
      </c>
      <c r="C531" s="153" t="s">
        <v>1748</v>
      </c>
      <c r="D531" s="32" t="s">
        <v>287</v>
      </c>
      <c r="E531" s="32" t="s">
        <v>780</v>
      </c>
      <c r="F531" s="66" t="n">
        <v>0</v>
      </c>
      <c r="G531" s="66" t="n">
        <v>0</v>
      </c>
      <c r="H531" s="66" t="n">
        <v>0</v>
      </c>
      <c r="I531" s="154"/>
      <c r="J531" s="155" t="s">
        <v>862</v>
      </c>
    </row>
    <row r="532" customFormat="false" ht="15" hidden="false" customHeight="false" outlineLevel="0" collapsed="false">
      <c r="A532" s="152" t="n">
        <v>502</v>
      </c>
      <c r="B532" s="32" t="s">
        <v>1749</v>
      </c>
      <c r="C532" s="153" t="s">
        <v>1750</v>
      </c>
      <c r="D532" s="32" t="s">
        <v>287</v>
      </c>
      <c r="E532" s="32" t="s">
        <v>781</v>
      </c>
      <c r="F532" s="66" t="n">
        <v>0</v>
      </c>
      <c r="G532" s="66" t="n">
        <v>0</v>
      </c>
      <c r="H532" s="66" t="n">
        <v>0</v>
      </c>
      <c r="I532" s="154"/>
      <c r="J532" s="155" t="s">
        <v>862</v>
      </c>
    </row>
    <row r="533" customFormat="false" ht="15" hidden="false" customHeight="false" outlineLevel="0" collapsed="false">
      <c r="A533" s="152" t="n">
        <v>503</v>
      </c>
      <c r="B533" s="32" t="s">
        <v>1751</v>
      </c>
      <c r="C533" s="153" t="s">
        <v>1752</v>
      </c>
      <c r="D533" s="32" t="s">
        <v>287</v>
      </c>
      <c r="E533" s="32" t="s">
        <v>782</v>
      </c>
      <c r="F533" s="66" t="n">
        <v>0</v>
      </c>
      <c r="G533" s="66" t="n">
        <v>0</v>
      </c>
      <c r="H533" s="66" t="n">
        <v>0</v>
      </c>
      <c r="I533" s="154"/>
      <c r="J533" s="155" t="s">
        <v>858</v>
      </c>
    </row>
    <row r="534" customFormat="false" ht="15" hidden="false" customHeight="false" outlineLevel="0" collapsed="false">
      <c r="A534" s="152" t="n">
        <v>504</v>
      </c>
      <c r="B534" s="32" t="s">
        <v>1753</v>
      </c>
      <c r="C534" s="153" t="s">
        <v>1754</v>
      </c>
      <c r="D534" s="32" t="s">
        <v>287</v>
      </c>
      <c r="E534" s="32" t="s">
        <v>783</v>
      </c>
      <c r="F534" s="66" t="n">
        <v>0</v>
      </c>
      <c r="G534" s="66" t="n">
        <v>0</v>
      </c>
      <c r="H534" s="66" t="n">
        <v>0</v>
      </c>
      <c r="I534" s="154"/>
      <c r="J534" s="155" t="s">
        <v>894</v>
      </c>
    </row>
    <row r="535" customFormat="false" ht="15" hidden="false" customHeight="false" outlineLevel="0" collapsed="false">
      <c r="A535" s="152" t="n">
        <v>505</v>
      </c>
      <c r="B535" s="32" t="s">
        <v>1755</v>
      </c>
      <c r="C535" s="153" t="s">
        <v>1756</v>
      </c>
      <c r="D535" s="32" t="s">
        <v>287</v>
      </c>
      <c r="E535" s="32" t="s">
        <v>784</v>
      </c>
      <c r="F535" s="66" t="n">
        <v>0</v>
      </c>
      <c r="G535" s="66" t="n">
        <v>0</v>
      </c>
      <c r="H535" s="66" t="n">
        <v>0</v>
      </c>
      <c r="I535" s="154"/>
      <c r="J535" s="155" t="s">
        <v>862</v>
      </c>
    </row>
    <row r="536" customFormat="false" ht="15" hidden="false" customHeight="false" outlineLevel="0" collapsed="false">
      <c r="A536" s="152" t="n">
        <v>506</v>
      </c>
      <c r="B536" s="32" t="s">
        <v>1757</v>
      </c>
      <c r="C536" s="153" t="s">
        <v>1758</v>
      </c>
      <c r="D536" s="32" t="s">
        <v>287</v>
      </c>
      <c r="E536" s="32" t="s">
        <v>785</v>
      </c>
      <c r="F536" s="66" t="n">
        <v>0</v>
      </c>
      <c r="G536" s="66" t="n">
        <v>0</v>
      </c>
      <c r="H536" s="66" t="n">
        <v>0</v>
      </c>
      <c r="I536" s="154"/>
      <c r="J536" s="155" t="s">
        <v>862</v>
      </c>
    </row>
    <row r="537" customFormat="false" ht="15" hidden="false" customHeight="false" outlineLevel="0" collapsed="false">
      <c r="A537" s="152" t="n">
        <v>507</v>
      </c>
      <c r="B537" s="32" t="s">
        <v>1759</v>
      </c>
      <c r="C537" s="153" t="s">
        <v>1760</v>
      </c>
      <c r="D537" s="32" t="s">
        <v>287</v>
      </c>
      <c r="E537" s="32" t="s">
        <v>786</v>
      </c>
      <c r="F537" s="66" t="n">
        <v>0</v>
      </c>
      <c r="G537" s="66" t="n">
        <v>0</v>
      </c>
      <c r="H537" s="66" t="n">
        <v>0</v>
      </c>
      <c r="I537" s="154"/>
      <c r="J537" s="155" t="s">
        <v>858</v>
      </c>
    </row>
    <row r="538" customFormat="false" ht="15" hidden="false" customHeight="false" outlineLevel="0" collapsed="false">
      <c r="A538" s="152" t="n">
        <v>508</v>
      </c>
      <c r="B538" s="32" t="s">
        <v>1761</v>
      </c>
      <c r="C538" s="153" t="s">
        <v>1762</v>
      </c>
      <c r="D538" s="32" t="s">
        <v>287</v>
      </c>
      <c r="E538" s="32" t="s">
        <v>787</v>
      </c>
      <c r="F538" s="66" t="n">
        <v>0</v>
      </c>
      <c r="G538" s="66" t="n">
        <v>0</v>
      </c>
      <c r="H538" s="66" t="n">
        <v>0</v>
      </c>
      <c r="I538" s="154"/>
      <c r="J538" s="155" t="s">
        <v>862</v>
      </c>
    </row>
    <row r="539" customFormat="false" ht="15" hidden="false" customHeight="false" outlineLevel="0" collapsed="false">
      <c r="A539" s="152" t="n">
        <v>509</v>
      </c>
      <c r="B539" s="32" t="s">
        <v>1763</v>
      </c>
      <c r="C539" s="153" t="s">
        <v>1764</v>
      </c>
      <c r="D539" s="32" t="s">
        <v>287</v>
      </c>
      <c r="E539" s="32" t="s">
        <v>788</v>
      </c>
      <c r="F539" s="66" t="n">
        <v>0</v>
      </c>
      <c r="G539" s="66" t="n">
        <v>0</v>
      </c>
      <c r="H539" s="66" t="n">
        <v>0</v>
      </c>
      <c r="I539" s="154"/>
      <c r="J539" s="155" t="s">
        <v>894</v>
      </c>
    </row>
    <row r="540" customFormat="false" ht="15" hidden="false" customHeight="false" outlineLevel="0" collapsed="false">
      <c r="A540" s="152" t="n">
        <v>510</v>
      </c>
      <c r="B540" s="32" t="s">
        <v>1765</v>
      </c>
      <c r="C540" s="153" t="s">
        <v>1766</v>
      </c>
      <c r="D540" s="32" t="s">
        <v>287</v>
      </c>
      <c r="E540" s="32" t="s">
        <v>789</v>
      </c>
      <c r="F540" s="66" t="n">
        <v>0</v>
      </c>
      <c r="G540" s="66" t="n">
        <v>0</v>
      </c>
      <c r="H540" s="66" t="n">
        <v>0</v>
      </c>
      <c r="I540" s="154"/>
      <c r="J540" s="155" t="s">
        <v>862</v>
      </c>
    </row>
    <row r="541" customFormat="false" ht="15" hidden="false" customHeight="false" outlineLevel="0" collapsed="false">
      <c r="A541" s="152" t="n">
        <v>511</v>
      </c>
      <c r="B541" s="32" t="s">
        <v>1767</v>
      </c>
      <c r="C541" s="153" t="s">
        <v>1768</v>
      </c>
      <c r="D541" s="32" t="s">
        <v>287</v>
      </c>
      <c r="E541" s="32" t="s">
        <v>790</v>
      </c>
      <c r="F541" s="66" t="n">
        <v>0</v>
      </c>
      <c r="G541" s="66" t="n">
        <v>0</v>
      </c>
      <c r="H541" s="66" t="n">
        <v>0</v>
      </c>
      <c r="I541" s="154"/>
      <c r="J541" s="155" t="s">
        <v>862</v>
      </c>
    </row>
    <row r="542" customFormat="false" ht="15" hidden="false" customHeight="false" outlineLevel="0" collapsed="false">
      <c r="A542" s="152" t="n">
        <v>512</v>
      </c>
      <c r="B542" s="32" t="s">
        <v>1769</v>
      </c>
      <c r="C542" s="153" t="s">
        <v>245</v>
      </c>
      <c r="D542" s="32" t="s">
        <v>287</v>
      </c>
      <c r="E542" s="32" t="s">
        <v>791</v>
      </c>
      <c r="F542" s="66" t="n">
        <v>2</v>
      </c>
      <c r="G542" s="66" t="n">
        <v>2</v>
      </c>
      <c r="H542" s="66" t="n">
        <v>0</v>
      </c>
      <c r="I542" s="154"/>
      <c r="J542" s="155" t="s">
        <v>862</v>
      </c>
    </row>
    <row r="543" customFormat="false" ht="15" hidden="false" customHeight="false" outlineLevel="0" collapsed="false">
      <c r="A543" s="152" t="n">
        <v>513</v>
      </c>
      <c r="B543" s="32" t="s">
        <v>1770</v>
      </c>
      <c r="C543" s="153" t="s">
        <v>1771</v>
      </c>
      <c r="D543" s="32" t="s">
        <v>287</v>
      </c>
      <c r="E543" s="32" t="s">
        <v>792</v>
      </c>
      <c r="F543" s="66" t="n">
        <v>0</v>
      </c>
      <c r="G543" s="66" t="n">
        <v>0</v>
      </c>
      <c r="H543" s="66" t="n">
        <v>0</v>
      </c>
      <c r="I543" s="154"/>
      <c r="J543" s="155" t="s">
        <v>862</v>
      </c>
    </row>
    <row r="544" customFormat="false" ht="15" hidden="false" customHeight="false" outlineLevel="0" collapsed="false">
      <c r="A544" s="152" t="n">
        <v>514</v>
      </c>
      <c r="B544" s="32" t="s">
        <v>1772</v>
      </c>
      <c r="C544" s="153" t="s">
        <v>1773</v>
      </c>
      <c r="D544" s="32" t="s">
        <v>287</v>
      </c>
      <c r="E544" s="32" t="s">
        <v>793</v>
      </c>
      <c r="F544" s="66" t="n">
        <v>0</v>
      </c>
      <c r="G544" s="66" t="n">
        <v>0</v>
      </c>
      <c r="H544" s="66" t="n">
        <v>0</v>
      </c>
      <c r="I544" s="154"/>
      <c r="J544" s="155" t="s">
        <v>862</v>
      </c>
    </row>
    <row r="545" customFormat="false" ht="15" hidden="false" customHeight="false" outlineLevel="0" collapsed="false">
      <c r="A545" s="152" t="n">
        <v>515</v>
      </c>
      <c r="B545" s="32" t="s">
        <v>1774</v>
      </c>
      <c r="C545" s="153" t="s">
        <v>1775</v>
      </c>
      <c r="D545" s="32" t="s">
        <v>287</v>
      </c>
      <c r="E545" s="32" t="s">
        <v>794</v>
      </c>
      <c r="F545" s="66" t="n">
        <v>0</v>
      </c>
      <c r="G545" s="66" t="n">
        <v>0</v>
      </c>
      <c r="H545" s="66" t="n">
        <v>0</v>
      </c>
      <c r="I545" s="154"/>
      <c r="J545" s="155" t="s">
        <v>862</v>
      </c>
    </row>
    <row r="546" customFormat="false" ht="15" hidden="false" customHeight="false" outlineLevel="0" collapsed="false">
      <c r="A546" s="152" t="n">
        <v>516</v>
      </c>
      <c r="B546" s="32" t="s">
        <v>1776</v>
      </c>
      <c r="C546" s="153" t="s">
        <v>1777</v>
      </c>
      <c r="D546" s="32" t="s">
        <v>287</v>
      </c>
      <c r="E546" s="32" t="s">
        <v>795</v>
      </c>
      <c r="F546" s="66" t="n">
        <v>0</v>
      </c>
      <c r="G546" s="66" t="n">
        <v>0</v>
      </c>
      <c r="H546" s="66" t="n">
        <v>0</v>
      </c>
      <c r="I546" s="154"/>
      <c r="J546" s="155" t="s">
        <v>862</v>
      </c>
    </row>
    <row r="547" customFormat="false" ht="15" hidden="false" customHeight="false" outlineLevel="0" collapsed="false">
      <c r="A547" s="152" t="n">
        <v>517</v>
      </c>
      <c r="B547" s="32" t="s">
        <v>1778</v>
      </c>
      <c r="C547" s="153" t="s">
        <v>1779</v>
      </c>
      <c r="D547" s="32" t="s">
        <v>287</v>
      </c>
      <c r="E547" s="32" t="s">
        <v>796</v>
      </c>
      <c r="F547" s="66" t="n">
        <v>0</v>
      </c>
      <c r="G547" s="66" t="n">
        <v>0</v>
      </c>
      <c r="H547" s="66" t="n">
        <v>0</v>
      </c>
      <c r="I547" s="154"/>
      <c r="J547" s="155" t="s">
        <v>862</v>
      </c>
    </row>
    <row r="548" customFormat="false" ht="15" hidden="false" customHeight="false" outlineLevel="0" collapsed="false">
      <c r="A548" s="152" t="n">
        <v>518</v>
      </c>
      <c r="B548" s="32" t="s">
        <v>1780</v>
      </c>
      <c r="C548" s="153" t="s">
        <v>247</v>
      </c>
      <c r="D548" s="32" t="s">
        <v>287</v>
      </c>
      <c r="E548" s="32" t="s">
        <v>797</v>
      </c>
      <c r="F548" s="66" t="n">
        <v>0</v>
      </c>
      <c r="G548" s="66" t="n">
        <v>0</v>
      </c>
      <c r="H548" s="66" t="n">
        <v>0</v>
      </c>
      <c r="I548" s="154"/>
      <c r="J548" s="155" t="s">
        <v>862</v>
      </c>
      <c r="P548" s="10"/>
    </row>
    <row r="549" customFormat="false" ht="15" hidden="false" customHeight="false" outlineLevel="0" collapsed="false">
      <c r="A549" s="152" t="n">
        <v>519</v>
      </c>
      <c r="B549" s="32" t="s">
        <v>1781</v>
      </c>
      <c r="C549" s="153" t="s">
        <v>1782</v>
      </c>
      <c r="D549" s="32" t="s">
        <v>287</v>
      </c>
      <c r="E549" s="32" t="s">
        <v>798</v>
      </c>
      <c r="F549" s="66" t="n">
        <v>0</v>
      </c>
      <c r="G549" s="66" t="n">
        <v>0</v>
      </c>
      <c r="H549" s="66" t="n">
        <v>0</v>
      </c>
      <c r="I549" s="154"/>
      <c r="J549" s="155" t="s">
        <v>858</v>
      </c>
      <c r="P549" s="10"/>
    </row>
    <row r="550" customFormat="false" ht="15" hidden="false" customHeight="false" outlineLevel="0" collapsed="false">
      <c r="A550" s="152" t="n">
        <v>520</v>
      </c>
      <c r="B550" s="32" t="s">
        <v>1783</v>
      </c>
      <c r="C550" s="153" t="s">
        <v>249</v>
      </c>
      <c r="D550" s="32" t="s">
        <v>287</v>
      </c>
      <c r="E550" s="32" t="s">
        <v>799</v>
      </c>
      <c r="F550" s="66" t="n">
        <v>1048</v>
      </c>
      <c r="G550" s="66" t="n">
        <v>0</v>
      </c>
      <c r="H550" s="66" t="n">
        <v>1048</v>
      </c>
      <c r="I550" s="154"/>
      <c r="J550" s="155" t="s">
        <v>862</v>
      </c>
    </row>
    <row r="551" customFormat="false" ht="15" hidden="false" customHeight="false" outlineLevel="0" collapsed="false">
      <c r="A551" s="152" t="n">
        <v>521</v>
      </c>
      <c r="B551" s="32" t="s">
        <v>1784</v>
      </c>
      <c r="C551" s="153" t="s">
        <v>1785</v>
      </c>
      <c r="D551" s="32" t="s">
        <v>287</v>
      </c>
      <c r="E551" s="32" t="s">
        <v>800</v>
      </c>
      <c r="F551" s="66" t="n">
        <v>0</v>
      </c>
      <c r="G551" s="66" t="n">
        <v>0</v>
      </c>
      <c r="H551" s="66" t="n">
        <v>0</v>
      </c>
      <c r="I551" s="154"/>
      <c r="J551" s="155" t="s">
        <v>858</v>
      </c>
      <c r="P551" s="10"/>
    </row>
    <row r="552" customFormat="false" ht="15" hidden="false" customHeight="false" outlineLevel="0" collapsed="false">
      <c r="A552" s="152" t="n">
        <v>522</v>
      </c>
      <c r="B552" s="32" t="s">
        <v>1786</v>
      </c>
      <c r="C552" s="153" t="s">
        <v>1787</v>
      </c>
      <c r="D552" s="32" t="s">
        <v>287</v>
      </c>
      <c r="E552" s="32" t="s">
        <v>801</v>
      </c>
      <c r="F552" s="66" t="n">
        <v>0</v>
      </c>
      <c r="G552" s="66" t="n">
        <v>0</v>
      </c>
      <c r="H552" s="66" t="n">
        <v>0</v>
      </c>
      <c r="I552" s="154"/>
      <c r="J552" s="155" t="s">
        <v>894</v>
      </c>
    </row>
    <row r="553" customFormat="false" ht="15" hidden="false" customHeight="false" outlineLevel="0" collapsed="false">
      <c r="A553" s="152" t="n">
        <v>523</v>
      </c>
      <c r="B553" s="32" t="s">
        <v>1788</v>
      </c>
      <c r="C553" s="153" t="s">
        <v>251</v>
      </c>
      <c r="D553" s="32" t="s">
        <v>287</v>
      </c>
      <c r="E553" s="32" t="s">
        <v>802</v>
      </c>
      <c r="F553" s="66" t="n">
        <v>1032</v>
      </c>
      <c r="G553" s="66" t="n">
        <v>1032</v>
      </c>
      <c r="H553" s="66" t="n">
        <v>0</v>
      </c>
      <c r="I553" s="154"/>
      <c r="J553" s="155" t="s">
        <v>862</v>
      </c>
    </row>
    <row r="554" customFormat="false" ht="15" hidden="false" customHeight="false" outlineLevel="0" collapsed="false">
      <c r="A554" s="152" t="n">
        <v>524</v>
      </c>
      <c r="B554" s="32" t="s">
        <v>1789</v>
      </c>
      <c r="C554" s="153" t="s">
        <v>1790</v>
      </c>
      <c r="D554" s="32" t="s">
        <v>288</v>
      </c>
      <c r="E554" s="32" t="s">
        <v>803</v>
      </c>
      <c r="F554" s="66" t="n">
        <v>0</v>
      </c>
      <c r="G554" s="66" t="n">
        <v>0</v>
      </c>
      <c r="H554" s="66" t="n">
        <v>0</v>
      </c>
      <c r="I554" s="154"/>
      <c r="J554" s="155" t="s">
        <v>894</v>
      </c>
    </row>
    <row r="555" customFormat="false" ht="15" hidden="false" customHeight="false" outlineLevel="0" collapsed="false">
      <c r="A555" s="152" t="n">
        <v>525</v>
      </c>
      <c r="B555" s="32" t="s">
        <v>1791</v>
      </c>
      <c r="C555" s="153" t="s">
        <v>106</v>
      </c>
      <c r="D555" s="32" t="s">
        <v>288</v>
      </c>
      <c r="E555" s="32" t="s">
        <v>804</v>
      </c>
      <c r="F555" s="66" t="n">
        <v>2371</v>
      </c>
      <c r="G555" s="66" t="n">
        <v>2371</v>
      </c>
      <c r="H555" s="66" t="n">
        <v>0</v>
      </c>
      <c r="I555" s="154"/>
      <c r="J555" s="155" t="s">
        <v>862</v>
      </c>
    </row>
    <row r="556" customFormat="false" ht="15" hidden="false" customHeight="false" outlineLevel="0" collapsed="false">
      <c r="A556" s="152" t="n">
        <v>526</v>
      </c>
      <c r="B556" s="32" t="s">
        <v>1792</v>
      </c>
      <c r="C556" s="153" t="s">
        <v>1793</v>
      </c>
      <c r="D556" s="32" t="s">
        <v>288</v>
      </c>
      <c r="E556" s="32" t="s">
        <v>805</v>
      </c>
      <c r="F556" s="66" t="n">
        <v>0</v>
      </c>
      <c r="G556" s="66" t="n">
        <v>0</v>
      </c>
      <c r="H556" s="66" t="n">
        <v>0</v>
      </c>
      <c r="I556" s="154"/>
      <c r="J556" s="155" t="s">
        <v>862</v>
      </c>
    </row>
    <row r="557" customFormat="false" ht="15" hidden="false" customHeight="false" outlineLevel="0" collapsed="false">
      <c r="A557" s="152" t="n">
        <v>527</v>
      </c>
      <c r="B557" s="32" t="s">
        <v>1794</v>
      </c>
      <c r="C557" s="153" t="s">
        <v>1795</v>
      </c>
      <c r="D557" s="32" t="s">
        <v>288</v>
      </c>
      <c r="E557" s="32" t="s">
        <v>806</v>
      </c>
      <c r="F557" s="66" t="n">
        <v>0</v>
      </c>
      <c r="G557" s="66" t="n">
        <v>0</v>
      </c>
      <c r="H557" s="66" t="n">
        <v>0</v>
      </c>
      <c r="I557" s="154"/>
      <c r="J557" s="155" t="s">
        <v>862</v>
      </c>
    </row>
    <row r="558" customFormat="false" ht="15" hidden="false" customHeight="false" outlineLevel="0" collapsed="false">
      <c r="A558" s="152" t="n">
        <v>528</v>
      </c>
      <c r="B558" s="32" t="s">
        <v>1796</v>
      </c>
      <c r="C558" s="153" t="s">
        <v>1797</v>
      </c>
      <c r="D558" s="32" t="s">
        <v>288</v>
      </c>
      <c r="E558" s="32" t="s">
        <v>807</v>
      </c>
      <c r="F558" s="66" t="n">
        <v>0</v>
      </c>
      <c r="G558" s="66" t="n">
        <v>0</v>
      </c>
      <c r="H558" s="66" t="n">
        <v>0</v>
      </c>
      <c r="I558" s="154"/>
      <c r="J558" s="155" t="s">
        <v>862</v>
      </c>
    </row>
    <row r="559" customFormat="false" ht="15" hidden="false" customHeight="false" outlineLevel="0" collapsed="false">
      <c r="A559" s="152" t="n">
        <v>529</v>
      </c>
      <c r="B559" s="32" t="s">
        <v>1798</v>
      </c>
      <c r="C559" s="153" t="s">
        <v>110</v>
      </c>
      <c r="D559" s="32" t="s">
        <v>288</v>
      </c>
      <c r="E559" s="32" t="s">
        <v>808</v>
      </c>
      <c r="F559" s="66" t="n">
        <v>1000</v>
      </c>
      <c r="G559" s="66" t="n">
        <v>0</v>
      </c>
      <c r="H559" s="66" t="n">
        <v>1000</v>
      </c>
      <c r="I559" s="154"/>
      <c r="J559" s="155" t="s">
        <v>862</v>
      </c>
    </row>
    <row r="560" customFormat="false" ht="15" hidden="false" customHeight="false" outlineLevel="0" collapsed="false">
      <c r="A560" s="152" t="n">
        <v>530</v>
      </c>
      <c r="B560" s="32" t="s">
        <v>1799</v>
      </c>
      <c r="C560" s="153" t="s">
        <v>1800</v>
      </c>
      <c r="D560" s="32" t="s">
        <v>288</v>
      </c>
      <c r="E560" s="32" t="s">
        <v>809</v>
      </c>
      <c r="F560" s="66" t="n">
        <v>0</v>
      </c>
      <c r="G560" s="66" t="n">
        <v>0</v>
      </c>
      <c r="H560" s="66" t="n">
        <v>0</v>
      </c>
      <c r="I560" s="154"/>
      <c r="J560" s="155" t="s">
        <v>858</v>
      </c>
    </row>
    <row r="561" customFormat="false" ht="15" hidden="false" customHeight="false" outlineLevel="0" collapsed="false">
      <c r="A561" s="152" t="n">
        <v>531</v>
      </c>
      <c r="B561" s="32" t="s">
        <v>1801</v>
      </c>
      <c r="C561" s="153" t="s">
        <v>1802</v>
      </c>
      <c r="D561" s="32" t="s">
        <v>288</v>
      </c>
      <c r="E561" s="32" t="s">
        <v>810</v>
      </c>
      <c r="F561" s="66" t="n">
        <v>0</v>
      </c>
      <c r="G561" s="66" t="n">
        <v>0</v>
      </c>
      <c r="H561" s="66" t="n">
        <v>0</v>
      </c>
      <c r="I561" s="154"/>
      <c r="J561" s="155" t="s">
        <v>858</v>
      </c>
    </row>
    <row r="562" customFormat="false" ht="15" hidden="false" customHeight="false" outlineLevel="0" collapsed="false">
      <c r="A562" s="152" t="n">
        <v>532</v>
      </c>
      <c r="B562" s="32" t="s">
        <v>1803</v>
      </c>
      <c r="C562" s="153" t="s">
        <v>114</v>
      </c>
      <c r="D562" s="32" t="s">
        <v>288</v>
      </c>
      <c r="E562" s="32" t="s">
        <v>811</v>
      </c>
      <c r="F562" s="66" t="n">
        <v>6204</v>
      </c>
      <c r="G562" s="66" t="n">
        <v>6204</v>
      </c>
      <c r="H562" s="66" t="n">
        <v>0</v>
      </c>
      <c r="I562" s="154"/>
      <c r="J562" s="155" t="s">
        <v>858</v>
      </c>
    </row>
    <row r="563" customFormat="false" ht="15" hidden="false" customHeight="false" outlineLevel="0" collapsed="false">
      <c r="A563" s="152" t="n">
        <v>533</v>
      </c>
      <c r="B563" s="32" t="s">
        <v>1804</v>
      </c>
      <c r="C563" s="153" t="s">
        <v>1805</v>
      </c>
      <c r="D563" s="32" t="s">
        <v>288</v>
      </c>
      <c r="E563" s="32" t="s">
        <v>812</v>
      </c>
      <c r="F563" s="66" t="n">
        <v>0</v>
      </c>
      <c r="G563" s="66" t="n">
        <v>0</v>
      </c>
      <c r="H563" s="66" t="n">
        <v>0</v>
      </c>
      <c r="I563" s="154"/>
      <c r="J563" s="155" t="s">
        <v>1204</v>
      </c>
    </row>
    <row r="564" customFormat="false" ht="15" hidden="false" customHeight="false" outlineLevel="0" collapsed="false">
      <c r="A564" s="152" t="n">
        <v>534</v>
      </c>
      <c r="B564" s="32" t="s">
        <v>1806</v>
      </c>
      <c r="C564" s="153" t="s">
        <v>1807</v>
      </c>
      <c r="D564" s="32" t="s">
        <v>288</v>
      </c>
      <c r="E564" s="32" t="s">
        <v>813</v>
      </c>
      <c r="F564" s="66" t="n">
        <v>0</v>
      </c>
      <c r="G564" s="66" t="n">
        <v>0</v>
      </c>
      <c r="H564" s="66" t="n">
        <v>0</v>
      </c>
      <c r="I564" s="154"/>
      <c r="J564" s="155" t="s">
        <v>862</v>
      </c>
    </row>
    <row r="565" customFormat="false" ht="15" hidden="false" customHeight="false" outlineLevel="0" collapsed="false">
      <c r="A565" s="152" t="n">
        <v>535</v>
      </c>
      <c r="B565" s="32" t="s">
        <v>1808</v>
      </c>
      <c r="C565" s="153" t="s">
        <v>253</v>
      </c>
      <c r="D565" s="32" t="s">
        <v>288</v>
      </c>
      <c r="E565" s="32" t="s">
        <v>814</v>
      </c>
      <c r="F565" s="66" t="n">
        <v>2</v>
      </c>
      <c r="G565" s="66" t="n">
        <v>1</v>
      </c>
      <c r="H565" s="66" t="n">
        <v>1</v>
      </c>
      <c r="I565" s="154"/>
      <c r="J565" s="155" t="s">
        <v>862</v>
      </c>
    </row>
    <row r="566" customFormat="false" ht="15" hidden="false" customHeight="false" outlineLevel="0" collapsed="false">
      <c r="A566" s="152" t="n">
        <v>536</v>
      </c>
      <c r="B566" s="32" t="s">
        <v>1809</v>
      </c>
      <c r="C566" s="153" t="s">
        <v>255</v>
      </c>
      <c r="D566" s="32" t="s">
        <v>288</v>
      </c>
      <c r="E566" s="32" t="s">
        <v>815</v>
      </c>
      <c r="F566" s="66" t="n">
        <v>277762</v>
      </c>
      <c r="G566" s="66" t="n">
        <v>60756</v>
      </c>
      <c r="H566" s="66" t="n">
        <v>217006</v>
      </c>
      <c r="I566" s="154"/>
      <c r="J566" s="155" t="s">
        <v>862</v>
      </c>
    </row>
    <row r="567" customFormat="false" ht="15" hidden="false" customHeight="false" outlineLevel="0" collapsed="false">
      <c r="A567" s="152" t="n">
        <v>537</v>
      </c>
      <c r="B567" s="32" t="s">
        <v>1810</v>
      </c>
      <c r="C567" s="153" t="s">
        <v>1811</v>
      </c>
      <c r="D567" s="32" t="s">
        <v>288</v>
      </c>
      <c r="E567" s="32" t="s">
        <v>816</v>
      </c>
      <c r="F567" s="66" t="n">
        <v>0</v>
      </c>
      <c r="G567" s="66" t="n">
        <v>0</v>
      </c>
      <c r="H567" s="66" t="n">
        <v>0</v>
      </c>
      <c r="I567" s="154"/>
      <c r="J567" s="155" t="s">
        <v>894</v>
      </c>
    </row>
    <row r="568" customFormat="false" ht="15" hidden="false" customHeight="false" outlineLevel="0" collapsed="false">
      <c r="A568" s="152" t="n">
        <v>538</v>
      </c>
      <c r="B568" s="32" t="s">
        <v>1812</v>
      </c>
      <c r="C568" s="153" t="s">
        <v>1813</v>
      </c>
      <c r="D568" s="32" t="s">
        <v>288</v>
      </c>
      <c r="E568" s="32" t="s">
        <v>817</v>
      </c>
      <c r="F568" s="66" t="n">
        <v>0</v>
      </c>
      <c r="G568" s="66" t="n">
        <v>0</v>
      </c>
      <c r="H568" s="66" t="n">
        <v>0</v>
      </c>
      <c r="I568" s="154"/>
      <c r="J568" s="155" t="s">
        <v>862</v>
      </c>
    </row>
    <row r="569" customFormat="false" ht="15" hidden="false" customHeight="false" outlineLevel="0" collapsed="false">
      <c r="A569" s="152" t="n">
        <v>539</v>
      </c>
      <c r="B569" s="32" t="s">
        <v>1814</v>
      </c>
      <c r="C569" s="153" t="s">
        <v>1815</v>
      </c>
      <c r="D569" s="32" t="s">
        <v>288</v>
      </c>
      <c r="E569" s="32" t="s">
        <v>818</v>
      </c>
      <c r="F569" s="66" t="n">
        <v>0</v>
      </c>
      <c r="G569" s="66" t="n">
        <v>0</v>
      </c>
      <c r="H569" s="66" t="n">
        <v>0</v>
      </c>
      <c r="I569" s="154"/>
      <c r="J569" s="155" t="s">
        <v>858</v>
      </c>
    </row>
    <row r="570" customFormat="false" ht="15" hidden="false" customHeight="false" outlineLevel="0" collapsed="false">
      <c r="A570" s="152" t="n">
        <v>540</v>
      </c>
      <c r="B570" s="32" t="s">
        <v>1816</v>
      </c>
      <c r="C570" s="153" t="s">
        <v>1817</v>
      </c>
      <c r="D570" s="32" t="s">
        <v>288</v>
      </c>
      <c r="E570" s="32" t="s">
        <v>418</v>
      </c>
      <c r="F570" s="66" t="n">
        <v>0</v>
      </c>
      <c r="G570" s="66" t="n">
        <v>0</v>
      </c>
      <c r="H570" s="66" t="n">
        <v>0</v>
      </c>
      <c r="I570" s="154"/>
      <c r="J570" s="155" t="s">
        <v>862</v>
      </c>
    </row>
    <row r="571" customFormat="false" ht="15" hidden="false" customHeight="false" outlineLevel="0" collapsed="false">
      <c r="A571" s="152" t="n">
        <v>541</v>
      </c>
      <c r="B571" s="32" t="s">
        <v>1818</v>
      </c>
      <c r="C571" s="153" t="s">
        <v>1819</v>
      </c>
      <c r="D571" s="32" t="s">
        <v>288</v>
      </c>
      <c r="E571" s="32" t="s">
        <v>819</v>
      </c>
      <c r="F571" s="66" t="n">
        <v>0</v>
      </c>
      <c r="G571" s="66" t="n">
        <v>0</v>
      </c>
      <c r="H571" s="66" t="n">
        <v>0</v>
      </c>
      <c r="I571" s="154"/>
      <c r="J571" s="155" t="s">
        <v>858</v>
      </c>
    </row>
    <row r="572" customFormat="false" ht="15" hidden="false" customHeight="false" outlineLevel="0" collapsed="false">
      <c r="A572" s="152" t="n">
        <v>542</v>
      </c>
      <c r="B572" s="32" t="s">
        <v>1820</v>
      </c>
      <c r="C572" s="153" t="s">
        <v>257</v>
      </c>
      <c r="D572" s="32" t="s">
        <v>288</v>
      </c>
      <c r="E572" s="32" t="s">
        <v>569</v>
      </c>
      <c r="F572" s="66" t="n">
        <v>25080</v>
      </c>
      <c r="G572" s="66" t="n">
        <v>25080</v>
      </c>
      <c r="H572" s="66" t="n">
        <v>0</v>
      </c>
      <c r="I572" s="154"/>
      <c r="J572" s="155" t="s">
        <v>858</v>
      </c>
      <c r="P572" s="10"/>
    </row>
    <row r="573" customFormat="false" ht="15" hidden="false" customHeight="false" outlineLevel="0" collapsed="false">
      <c r="A573" s="152" t="n">
        <v>543</v>
      </c>
      <c r="B573" s="32" t="s">
        <v>1821</v>
      </c>
      <c r="C573" s="153" t="s">
        <v>1822</v>
      </c>
      <c r="D573" s="32" t="s">
        <v>288</v>
      </c>
      <c r="E573" s="32" t="s">
        <v>820</v>
      </c>
      <c r="F573" s="66" t="n">
        <v>0</v>
      </c>
      <c r="G573" s="66" t="n">
        <v>0</v>
      </c>
      <c r="H573" s="66" t="n">
        <v>0</v>
      </c>
      <c r="I573" s="154"/>
      <c r="J573" s="155" t="s">
        <v>862</v>
      </c>
    </row>
    <row r="574" customFormat="false" ht="15" hidden="false" customHeight="false" outlineLevel="0" collapsed="false">
      <c r="A574" s="152" t="n">
        <v>544</v>
      </c>
      <c r="B574" s="32" t="s">
        <v>1823</v>
      </c>
      <c r="C574" s="153" t="s">
        <v>1824</v>
      </c>
      <c r="D574" s="32" t="s">
        <v>288</v>
      </c>
      <c r="E574" s="32" t="s">
        <v>821</v>
      </c>
      <c r="F574" s="66" t="n">
        <v>0</v>
      </c>
      <c r="G574" s="66" t="n">
        <v>0</v>
      </c>
      <c r="H574" s="66" t="n">
        <v>0</v>
      </c>
      <c r="I574" s="154"/>
      <c r="J574" s="155" t="s">
        <v>862</v>
      </c>
      <c r="P574" s="10"/>
    </row>
    <row r="575" customFormat="false" ht="15" hidden="false" customHeight="false" outlineLevel="0" collapsed="false">
      <c r="A575" s="152" t="n">
        <v>545</v>
      </c>
      <c r="B575" s="32" t="s">
        <v>1825</v>
      </c>
      <c r="C575" s="153" t="s">
        <v>1826</v>
      </c>
      <c r="D575" s="32" t="s">
        <v>289</v>
      </c>
      <c r="E575" s="32" t="s">
        <v>822</v>
      </c>
      <c r="F575" s="66" t="n">
        <v>0</v>
      </c>
      <c r="G575" s="66" t="n">
        <v>0</v>
      </c>
      <c r="H575" s="66" t="n">
        <v>0</v>
      </c>
      <c r="I575" s="154"/>
      <c r="J575" s="155" t="s">
        <v>862</v>
      </c>
      <c r="P575" s="10"/>
    </row>
    <row r="576" customFormat="false" ht="15" hidden="false" customHeight="false" outlineLevel="0" collapsed="false">
      <c r="A576" s="152" t="n">
        <v>546</v>
      </c>
      <c r="B576" s="32" t="s">
        <v>1827</v>
      </c>
      <c r="C576" s="153" t="s">
        <v>1828</v>
      </c>
      <c r="D576" s="32" t="s">
        <v>289</v>
      </c>
      <c r="E576" s="32" t="s">
        <v>823</v>
      </c>
      <c r="F576" s="66" t="n">
        <v>0</v>
      </c>
      <c r="G576" s="66" t="n">
        <v>0</v>
      </c>
      <c r="H576" s="66" t="n">
        <v>0</v>
      </c>
      <c r="I576" s="154"/>
      <c r="J576" s="155" t="s">
        <v>862</v>
      </c>
      <c r="P576" s="10"/>
    </row>
    <row r="577" customFormat="false" ht="15" hidden="false" customHeight="false" outlineLevel="0" collapsed="false">
      <c r="A577" s="152" t="n">
        <v>547</v>
      </c>
      <c r="B577" s="32" t="s">
        <v>1829</v>
      </c>
      <c r="C577" s="153" t="s">
        <v>1830</v>
      </c>
      <c r="D577" s="32" t="s">
        <v>289</v>
      </c>
      <c r="E577" s="32" t="s">
        <v>824</v>
      </c>
      <c r="F577" s="66" t="n">
        <v>0</v>
      </c>
      <c r="G577" s="66" t="n">
        <v>0</v>
      </c>
      <c r="H577" s="66" t="n">
        <v>0</v>
      </c>
      <c r="I577" s="154"/>
      <c r="J577" s="155" t="s">
        <v>858</v>
      </c>
    </row>
    <row r="578" customFormat="false" ht="15" hidden="false" customHeight="false" outlineLevel="0" collapsed="false">
      <c r="A578" s="152" t="n">
        <v>548</v>
      </c>
      <c r="B578" s="32" t="s">
        <v>1831</v>
      </c>
      <c r="C578" s="153" t="s">
        <v>258</v>
      </c>
      <c r="D578" s="32" t="s">
        <v>289</v>
      </c>
      <c r="E578" s="32" t="s">
        <v>825</v>
      </c>
      <c r="F578" s="66" t="n">
        <v>19</v>
      </c>
      <c r="G578" s="66" t="n">
        <v>0</v>
      </c>
      <c r="H578" s="66" t="n">
        <v>19</v>
      </c>
      <c r="I578" s="154"/>
      <c r="J578" s="155" t="s">
        <v>862</v>
      </c>
    </row>
    <row r="579" customFormat="false" ht="15" hidden="false" customHeight="false" outlineLevel="0" collapsed="false">
      <c r="A579" s="152" t="n">
        <v>549</v>
      </c>
      <c r="B579" s="32" t="s">
        <v>1832</v>
      </c>
      <c r="C579" s="153" t="s">
        <v>1833</v>
      </c>
      <c r="D579" s="32" t="s">
        <v>289</v>
      </c>
      <c r="E579" s="32" t="s">
        <v>516</v>
      </c>
      <c r="F579" s="66" t="n">
        <v>0</v>
      </c>
      <c r="G579" s="66" t="n">
        <v>0</v>
      </c>
      <c r="H579" s="66" t="n">
        <v>0</v>
      </c>
      <c r="I579" s="154"/>
      <c r="J579" s="155" t="s">
        <v>862</v>
      </c>
    </row>
    <row r="580" customFormat="false" ht="15" hidden="false" customHeight="false" outlineLevel="0" collapsed="false">
      <c r="A580" s="152" t="n">
        <v>550</v>
      </c>
      <c r="B580" s="32" t="s">
        <v>1834</v>
      </c>
      <c r="C580" s="153" t="s">
        <v>1835</v>
      </c>
      <c r="D580" s="32" t="s">
        <v>289</v>
      </c>
      <c r="E580" s="32" t="s">
        <v>826</v>
      </c>
      <c r="F580" s="66" t="n">
        <v>0</v>
      </c>
      <c r="G580" s="66" t="n">
        <v>0</v>
      </c>
      <c r="H580" s="66" t="n">
        <v>0</v>
      </c>
      <c r="I580" s="154"/>
      <c r="J580" s="155" t="s">
        <v>862</v>
      </c>
      <c r="P580" s="10"/>
    </row>
    <row r="581" customFormat="false" ht="15" hidden="false" customHeight="false" outlineLevel="0" collapsed="false">
      <c r="A581" s="152" t="n">
        <v>551</v>
      </c>
      <c r="B581" s="32" t="s">
        <v>1836</v>
      </c>
      <c r="C581" s="153" t="s">
        <v>1837</v>
      </c>
      <c r="D581" s="32" t="s">
        <v>289</v>
      </c>
      <c r="E581" s="32" t="s">
        <v>482</v>
      </c>
      <c r="F581" s="66" t="n">
        <v>0</v>
      </c>
      <c r="G581" s="66" t="n">
        <v>0</v>
      </c>
      <c r="H581" s="66" t="n">
        <v>0</v>
      </c>
      <c r="I581" s="154"/>
      <c r="J581" s="155" t="s">
        <v>862</v>
      </c>
    </row>
    <row r="582" customFormat="false" ht="15" hidden="false" customHeight="false" outlineLevel="0" collapsed="false">
      <c r="A582" s="152" t="n">
        <v>552</v>
      </c>
      <c r="B582" s="32" t="s">
        <v>1838</v>
      </c>
      <c r="C582" s="153" t="s">
        <v>1839</v>
      </c>
      <c r="D582" s="32" t="s">
        <v>289</v>
      </c>
      <c r="E582" s="32" t="s">
        <v>827</v>
      </c>
      <c r="F582" s="66" t="n">
        <v>0</v>
      </c>
      <c r="G582" s="66" t="n">
        <v>0</v>
      </c>
      <c r="H582" s="66" t="n">
        <v>0</v>
      </c>
      <c r="I582" s="154"/>
      <c r="J582" s="155" t="s">
        <v>862</v>
      </c>
    </row>
    <row r="583" customFormat="false" ht="15" hidden="false" customHeight="false" outlineLevel="0" collapsed="false">
      <c r="A583" s="152" t="n">
        <v>553</v>
      </c>
      <c r="B583" s="32" t="s">
        <v>1840</v>
      </c>
      <c r="C583" s="153" t="s">
        <v>1841</v>
      </c>
      <c r="D583" s="32" t="s">
        <v>289</v>
      </c>
      <c r="E583" s="32" t="s">
        <v>828</v>
      </c>
      <c r="F583" s="66" t="n">
        <v>0</v>
      </c>
      <c r="G583" s="66" t="n">
        <v>0</v>
      </c>
      <c r="H583" s="66" t="n">
        <v>0</v>
      </c>
      <c r="I583" s="154"/>
      <c r="J583" s="155" t="s">
        <v>862</v>
      </c>
    </row>
    <row r="584" customFormat="false" ht="15" hidden="false" customHeight="false" outlineLevel="0" collapsed="false">
      <c r="A584" s="152" t="n">
        <v>554</v>
      </c>
      <c r="B584" s="32" t="s">
        <v>1842</v>
      </c>
      <c r="C584" s="153" t="s">
        <v>1843</v>
      </c>
      <c r="D584" s="32" t="s">
        <v>289</v>
      </c>
      <c r="E584" s="32" t="s">
        <v>829</v>
      </c>
      <c r="F584" s="66" t="n">
        <v>0</v>
      </c>
      <c r="G584" s="66" t="n">
        <v>0</v>
      </c>
      <c r="H584" s="66" t="n">
        <v>0</v>
      </c>
      <c r="I584" s="154"/>
      <c r="J584" s="155" t="s">
        <v>862</v>
      </c>
    </row>
    <row r="585" customFormat="false" ht="15" hidden="false" customHeight="false" outlineLevel="0" collapsed="false">
      <c r="A585" s="152" t="n">
        <v>555</v>
      </c>
      <c r="B585" s="32" t="s">
        <v>1844</v>
      </c>
      <c r="C585" s="153" t="s">
        <v>1845</v>
      </c>
      <c r="D585" s="32" t="s">
        <v>289</v>
      </c>
      <c r="E585" s="32" t="s">
        <v>830</v>
      </c>
      <c r="F585" s="66" t="n">
        <v>0</v>
      </c>
      <c r="G585" s="66" t="n">
        <v>0</v>
      </c>
      <c r="H585" s="66" t="n">
        <v>0</v>
      </c>
      <c r="I585" s="154"/>
      <c r="J585" s="155" t="s">
        <v>862</v>
      </c>
    </row>
    <row r="586" customFormat="false" ht="15" hidden="false" customHeight="false" outlineLevel="0" collapsed="false">
      <c r="A586" s="152" t="n">
        <v>556</v>
      </c>
      <c r="B586" s="32" t="s">
        <v>1846</v>
      </c>
      <c r="C586" s="153" t="s">
        <v>1847</v>
      </c>
      <c r="D586" s="32" t="s">
        <v>289</v>
      </c>
      <c r="E586" s="32" t="s">
        <v>831</v>
      </c>
      <c r="F586" s="66" t="n">
        <v>0</v>
      </c>
      <c r="G586" s="66" t="n">
        <v>0</v>
      </c>
      <c r="H586" s="66" t="n">
        <v>0</v>
      </c>
      <c r="I586" s="154"/>
      <c r="J586" s="155" t="s">
        <v>862</v>
      </c>
    </row>
    <row r="587" customFormat="false" ht="15" hidden="false" customHeight="false" outlineLevel="0" collapsed="false">
      <c r="A587" s="152" t="n">
        <v>557</v>
      </c>
      <c r="B587" s="32" t="s">
        <v>1848</v>
      </c>
      <c r="C587" s="153" t="s">
        <v>1849</v>
      </c>
      <c r="D587" s="32" t="s">
        <v>289</v>
      </c>
      <c r="E587" s="32" t="s">
        <v>832</v>
      </c>
      <c r="F587" s="66" t="n">
        <v>0</v>
      </c>
      <c r="G587" s="66" t="n">
        <v>0</v>
      </c>
      <c r="H587" s="66" t="n">
        <v>0</v>
      </c>
      <c r="I587" s="154"/>
      <c r="J587" s="155" t="s">
        <v>862</v>
      </c>
    </row>
    <row r="588" customFormat="false" ht="15" hidden="false" customHeight="false" outlineLevel="0" collapsed="false">
      <c r="A588" s="152" t="n">
        <v>558</v>
      </c>
      <c r="B588" s="32" t="s">
        <v>1850</v>
      </c>
      <c r="C588" s="153" t="s">
        <v>1851</v>
      </c>
      <c r="D588" s="32" t="s">
        <v>289</v>
      </c>
      <c r="E588" s="32" t="s">
        <v>833</v>
      </c>
      <c r="F588" s="66" t="n">
        <v>0</v>
      </c>
      <c r="G588" s="66" t="n">
        <v>0</v>
      </c>
      <c r="H588" s="66" t="n">
        <v>0</v>
      </c>
      <c r="I588" s="154"/>
      <c r="J588" s="155" t="s">
        <v>862</v>
      </c>
    </row>
    <row r="589" customFormat="false" ht="15" hidden="false" customHeight="false" outlineLevel="0" collapsed="false">
      <c r="A589" s="152" t="n">
        <v>559</v>
      </c>
      <c r="B589" s="32" t="s">
        <v>1852</v>
      </c>
      <c r="C589" s="153" t="s">
        <v>1853</v>
      </c>
      <c r="D589" s="32" t="s">
        <v>289</v>
      </c>
      <c r="E589" s="32" t="s">
        <v>834</v>
      </c>
      <c r="F589" s="66" t="n">
        <v>0</v>
      </c>
      <c r="G589" s="66" t="n">
        <v>0</v>
      </c>
      <c r="H589" s="66" t="n">
        <v>0</v>
      </c>
      <c r="I589" s="154"/>
      <c r="J589" s="155" t="s">
        <v>894</v>
      </c>
    </row>
    <row r="590" customFormat="false" ht="15" hidden="false" customHeight="false" outlineLevel="0" collapsed="false">
      <c r="A590" s="152" t="n">
        <v>560</v>
      </c>
      <c r="B590" s="32" t="s">
        <v>1854</v>
      </c>
      <c r="C590" s="153" t="s">
        <v>1855</v>
      </c>
      <c r="D590" s="32" t="s">
        <v>289</v>
      </c>
      <c r="E590" s="32" t="s">
        <v>402</v>
      </c>
      <c r="F590" s="66" t="n">
        <v>0</v>
      </c>
      <c r="G590" s="66" t="n">
        <v>0</v>
      </c>
      <c r="H590" s="66" t="n">
        <v>0</v>
      </c>
      <c r="I590" s="154"/>
      <c r="J590" s="155" t="s">
        <v>862</v>
      </c>
    </row>
    <row r="591" customFormat="false" ht="15" hidden="false" customHeight="false" outlineLevel="0" collapsed="false">
      <c r="A591" s="152" t="n">
        <v>561</v>
      </c>
      <c r="B591" s="32" t="s">
        <v>1856</v>
      </c>
      <c r="C591" s="153" t="s">
        <v>1857</v>
      </c>
      <c r="D591" s="32" t="s">
        <v>289</v>
      </c>
      <c r="E591" s="32" t="s">
        <v>835</v>
      </c>
      <c r="F591" s="66" t="n">
        <v>0</v>
      </c>
      <c r="G591" s="66" t="n">
        <v>0</v>
      </c>
      <c r="H591" s="66" t="n">
        <v>0</v>
      </c>
      <c r="I591" s="154"/>
      <c r="J591" s="155" t="s">
        <v>862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858</v>
      </c>
      <c r="D592" s="32" t="s">
        <v>289</v>
      </c>
      <c r="E592" s="32" t="s">
        <v>836</v>
      </c>
      <c r="F592" s="160" t="s">
        <v>1859</v>
      </c>
      <c r="G592" s="160"/>
      <c r="H592" s="160"/>
      <c r="I592" s="154"/>
      <c r="J592" s="155" t="s">
        <v>1859</v>
      </c>
    </row>
    <row r="593" customFormat="false" ht="15" hidden="false" customHeight="false" outlineLevel="0" collapsed="false">
      <c r="A593" s="152" t="n">
        <v>563</v>
      </c>
      <c r="B593" s="32" t="s">
        <v>1860</v>
      </c>
      <c r="C593" s="153" t="s">
        <v>1861</v>
      </c>
      <c r="D593" s="32" t="s">
        <v>289</v>
      </c>
      <c r="E593" s="32" t="s">
        <v>837</v>
      </c>
      <c r="F593" s="66" t="n">
        <v>0</v>
      </c>
      <c r="G593" s="66" t="n">
        <v>0</v>
      </c>
      <c r="H593" s="66" t="n">
        <v>0</v>
      </c>
      <c r="I593" s="154"/>
      <c r="J593" s="155" t="s">
        <v>858</v>
      </c>
    </row>
    <row r="594" customFormat="false" ht="15" hidden="false" customHeight="false" outlineLevel="0" collapsed="false">
      <c r="A594" s="152" t="n">
        <v>564</v>
      </c>
      <c r="B594" s="32" t="s">
        <v>1862</v>
      </c>
      <c r="C594" s="153" t="s">
        <v>1863</v>
      </c>
      <c r="D594" s="32" t="s">
        <v>289</v>
      </c>
      <c r="E594" s="32" t="s">
        <v>838</v>
      </c>
      <c r="F594" s="66" t="n">
        <v>0</v>
      </c>
      <c r="G594" s="66" t="n">
        <v>0</v>
      </c>
      <c r="H594" s="66" t="n">
        <v>0</v>
      </c>
      <c r="I594" s="154"/>
      <c r="J594" s="155" t="s">
        <v>862</v>
      </c>
    </row>
    <row r="595" customFormat="false" ht="15" hidden="false" customHeight="false" outlineLevel="0" collapsed="false">
      <c r="A595" s="152" t="n">
        <v>565</v>
      </c>
      <c r="B595" s="32" t="s">
        <v>1864</v>
      </c>
      <c r="C595" s="153" t="s">
        <v>1865</v>
      </c>
      <c r="D595" s="32" t="s">
        <v>289</v>
      </c>
      <c r="E595" s="32" t="s">
        <v>839</v>
      </c>
      <c r="F595" s="66" t="n">
        <v>0</v>
      </c>
      <c r="G595" s="66" t="n">
        <v>0</v>
      </c>
      <c r="H595" s="66" t="n">
        <v>0</v>
      </c>
      <c r="I595" s="154"/>
      <c r="J595" s="155" t="s">
        <v>862</v>
      </c>
    </row>
    <row r="596" customFormat="false" ht="15" hidden="false" customHeight="false" outlineLevel="0" collapsed="false">
      <c r="A596" s="152" t="n">
        <v>566</v>
      </c>
      <c r="B596" s="32" t="s">
        <v>1866</v>
      </c>
      <c r="C596" s="153" t="s">
        <v>1867</v>
      </c>
      <c r="D596" s="32" t="s">
        <v>289</v>
      </c>
      <c r="E596" s="32" t="s">
        <v>380</v>
      </c>
      <c r="F596" s="66" t="n">
        <v>0</v>
      </c>
      <c r="G596" s="66" t="n">
        <v>0</v>
      </c>
      <c r="H596" s="66" t="n">
        <v>0</v>
      </c>
      <c r="I596" s="154"/>
      <c r="J596" s="155" t="s">
        <v>862</v>
      </c>
    </row>
    <row r="597" customFormat="false" ht="15" hidden="false" customHeight="false" outlineLevel="0" collapsed="false">
      <c r="A597" s="152" t="n">
        <v>567</v>
      </c>
      <c r="B597" s="32" t="s">
        <v>1868</v>
      </c>
      <c r="C597" s="153" t="s">
        <v>1869</v>
      </c>
      <c r="D597" s="32" t="s">
        <v>289</v>
      </c>
      <c r="E597" s="32" t="s">
        <v>840</v>
      </c>
      <c r="F597" s="66" t="n">
        <v>0</v>
      </c>
      <c r="G597" s="66" t="n">
        <v>0</v>
      </c>
      <c r="H597" s="66" t="n">
        <v>0</v>
      </c>
      <c r="I597" s="154"/>
      <c r="J597" s="155" t="s">
        <v>858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70</v>
      </c>
      <c r="D598" s="32"/>
      <c r="E598" s="35" t="s">
        <v>841</v>
      </c>
      <c r="F598" s="66" t="n">
        <v>0</v>
      </c>
      <c r="G598" s="66" t="n">
        <v>0</v>
      </c>
      <c r="H598" s="66" t="n">
        <v>0</v>
      </c>
      <c r="I598" s="162"/>
      <c r="J598" s="155" t="s">
        <v>1871</v>
      </c>
    </row>
    <row r="599" customFormat="false" ht="12.75" hidden="false" customHeight="false" outlineLevel="0" collapsed="false">
      <c r="C599" s="163"/>
    </row>
    <row r="600" customFormat="false" ht="12.75" hidden="false" customHeight="false" outlineLevel="0" collapsed="false">
      <c r="C600" s="163"/>
    </row>
    <row r="601" customFormat="false" ht="12.75" hidden="false" customHeight="false" outlineLevel="0" collapsed="false">
      <c r="C601" s="163"/>
    </row>
    <row r="602" customFormat="false" ht="12.75" hidden="false" customHeight="false" outlineLevel="0" collapsed="false">
      <c r="C602" s="163"/>
    </row>
    <row r="603" customFormat="false" ht="12.75" hidden="false" customHeight="false" outlineLevel="0" collapsed="false">
      <c r="C603" s="163"/>
    </row>
    <row r="604" customFormat="false" ht="12.75" hidden="false" customHeight="false" outlineLevel="0" collapsed="false">
      <c r="C604" s="163"/>
    </row>
    <row r="605" customFormat="false" ht="12.75" hidden="false" customHeight="false" outlineLevel="0" collapsed="false">
      <c r="C605" s="163"/>
    </row>
    <row r="606" customFormat="false" ht="12.75" hidden="false" customHeight="false" outlineLevel="0" collapsed="false">
      <c r="C606" s="163"/>
    </row>
    <row r="607" customFormat="false" ht="12.75" hidden="false" customHeight="false" outlineLevel="0" collapsed="false">
      <c r="C607" s="163"/>
    </row>
    <row r="608" customFormat="false" ht="12.75" hidden="false" customHeight="false" outlineLevel="0" collapsed="false">
      <c r="C608" s="163"/>
    </row>
    <row r="609" customFormat="false" ht="12.75" hidden="false" customHeight="false" outlineLevel="0" collapsed="false">
      <c r="C609" s="163"/>
    </row>
    <row r="610" customFormat="false" ht="12.75" hidden="false" customHeight="false" outlineLevel="0" collapsed="false">
      <c r="C610" s="163"/>
    </row>
    <row r="611" customFormat="false" ht="12.75" hidden="false" customHeight="false" outlineLevel="0" collapsed="false">
      <c r="C611" s="163"/>
    </row>
    <row r="612" customFormat="false" ht="12.75" hidden="false" customHeight="false" outlineLevel="0" collapsed="false">
      <c r="C612" s="163"/>
    </row>
    <row r="613" customFormat="false" ht="12.75" hidden="false" customHeight="false" outlineLevel="0" collapsed="false">
      <c r="C613" s="163"/>
    </row>
    <row r="614" customFormat="false" ht="12.75" hidden="false" customHeight="false" outlineLevel="0" collapsed="false">
      <c r="C614" s="163"/>
    </row>
    <row r="615" customFormat="false" ht="12.75" hidden="false" customHeight="false" outlineLevel="0" collapsed="false">
      <c r="C615" s="163"/>
    </row>
    <row r="616" customFormat="false" ht="12.75" hidden="false" customHeight="false" outlineLevel="0" collapsed="false">
      <c r="C616" s="163"/>
    </row>
    <row r="617" customFormat="false" ht="12.75" hidden="false" customHeight="false" outlineLevel="0" collapsed="false">
      <c r="C617" s="163"/>
    </row>
    <row r="618" customFormat="false" ht="12.75" hidden="false" customHeight="false" outlineLevel="0" collapsed="false">
      <c r="C618" s="163"/>
    </row>
    <row r="619" customFormat="false" ht="12.75" hidden="false" customHeight="false" outlineLevel="0" collapsed="false">
      <c r="C619" s="163"/>
    </row>
    <row r="620" customFormat="false" ht="12.75" hidden="false" customHeight="false" outlineLevel="0" collapsed="false">
      <c r="C620" s="163"/>
    </row>
    <row r="621" customFormat="false" ht="12.75" hidden="false" customHeight="false" outlineLevel="0" collapsed="false">
      <c r="C621" s="163"/>
    </row>
    <row r="622" customFormat="false" ht="12.75" hidden="false" customHeight="false" outlineLevel="0" collapsed="false">
      <c r="C622" s="163"/>
    </row>
    <row r="623" customFormat="false" ht="12.75" hidden="false" customHeight="false" outlineLevel="0" collapsed="false">
      <c r="C623" s="163"/>
    </row>
    <row r="624" customFormat="false" ht="12.75" hidden="false" customHeight="false" outlineLevel="0" collapsed="false">
      <c r="C624" s="163"/>
    </row>
    <row r="625" customFormat="false" ht="12.75" hidden="false" customHeight="false" outlineLevel="0" collapsed="false">
      <c r="C625" s="163"/>
    </row>
    <row r="626" customFormat="false" ht="12.75" hidden="false" customHeight="false" outlineLevel="0" collapsed="false">
      <c r="C626" s="163"/>
    </row>
    <row r="627" customFormat="false" ht="12.75" hidden="false" customHeight="false" outlineLevel="0" collapsed="false">
      <c r="C627" s="163"/>
    </row>
    <row r="628" customFormat="false" ht="12.75" hidden="false" customHeight="false" outlineLevel="0" collapsed="false">
      <c r="C628" s="163"/>
    </row>
    <row r="629" customFormat="false" ht="12.75" hidden="false" customHeight="false" outlineLevel="0" collapsed="false">
      <c r="C629" s="163"/>
    </row>
    <row r="630" customFormat="false" ht="12.75" hidden="false" customHeight="false" outlineLevel="0" collapsed="false">
      <c r="C630" s="163"/>
    </row>
    <row r="631" customFormat="false" ht="12.75" hidden="false" customHeight="false" outlineLevel="0" collapsed="false">
      <c r="C631" s="163"/>
    </row>
    <row r="632" customFormat="false" ht="12.75" hidden="false" customHeight="false" outlineLevel="0" collapsed="false">
      <c r="C632" s="163"/>
    </row>
    <row r="633" customFormat="false" ht="12.75" hidden="false" customHeight="false" outlineLevel="0" collapsed="false">
      <c r="C633" s="163"/>
    </row>
    <row r="634" customFormat="false" ht="12.75" hidden="false" customHeight="false" outlineLevel="0" collapsed="false">
      <c r="C634" s="163"/>
    </row>
    <row r="635" customFormat="false" ht="12.75" hidden="false" customHeight="false" outlineLevel="0" collapsed="false">
      <c r="C635" s="163"/>
    </row>
    <row r="636" customFormat="false" ht="12.75" hidden="false" customHeight="false" outlineLevel="0" collapsed="false">
      <c r="C636" s="163"/>
    </row>
    <row r="637" customFormat="false" ht="12.75" hidden="false" customHeight="false" outlineLevel="0" collapsed="false">
      <c r="C637" s="163"/>
    </row>
    <row r="638" customFormat="false" ht="12.75" hidden="false" customHeight="false" outlineLevel="0" collapsed="false">
      <c r="C638" s="163"/>
    </row>
    <row r="639" customFormat="false" ht="12.75" hidden="false" customHeight="false" outlineLevel="0" collapsed="false">
      <c r="C639" s="163"/>
    </row>
    <row r="640" customFormat="false" ht="12.75" hidden="false" customHeight="false" outlineLevel="0" collapsed="false">
      <c r="C640" s="163"/>
    </row>
    <row r="641" customFormat="false" ht="12.75" hidden="false" customHeight="false" outlineLevel="0" collapsed="false">
      <c r="C641" s="163"/>
    </row>
    <row r="642" customFormat="false" ht="12.75" hidden="false" customHeight="false" outlineLevel="0" collapsed="false">
      <c r="C642" s="163"/>
    </row>
    <row r="643" customFormat="false" ht="12.75" hidden="false" customHeight="false" outlineLevel="0" collapsed="false">
      <c r="C643" s="163"/>
    </row>
    <row r="644" customFormat="false" ht="12.75" hidden="false" customHeight="false" outlineLevel="0" collapsed="false">
      <c r="C644" s="163"/>
    </row>
    <row r="645" customFormat="false" ht="12.75" hidden="false" customHeight="false" outlineLevel="0" collapsed="false">
      <c r="C645" s="163"/>
    </row>
    <row r="646" customFormat="false" ht="12.75" hidden="false" customHeight="false" outlineLevel="0" collapsed="false">
      <c r="C646" s="163"/>
    </row>
    <row r="647" customFormat="false" ht="12.75" hidden="false" customHeight="false" outlineLevel="0" collapsed="false">
      <c r="C647" s="163"/>
    </row>
    <row r="648" customFormat="false" ht="12.75" hidden="false" customHeight="false" outlineLevel="0" collapsed="false">
      <c r="C648" s="163"/>
    </row>
    <row r="649" customFormat="false" ht="12.75" hidden="false" customHeight="false" outlineLevel="0" collapsed="false">
      <c r="C649" s="163"/>
    </row>
    <row r="650" customFormat="false" ht="12.75" hidden="false" customHeight="false" outlineLevel="0" collapsed="false">
      <c r="C650" s="163"/>
    </row>
    <row r="651" customFormat="false" ht="12.75" hidden="false" customHeight="false" outlineLevel="0" collapsed="false">
      <c r="C651" s="163"/>
    </row>
    <row r="652" customFormat="false" ht="12.75" hidden="false" customHeight="false" outlineLevel="0" collapsed="false">
      <c r="C652" s="163"/>
    </row>
    <row r="653" customFormat="false" ht="12.75" hidden="false" customHeight="false" outlineLevel="0" collapsed="false">
      <c r="C653" s="163"/>
    </row>
    <row r="654" customFormat="false" ht="12.75" hidden="false" customHeight="false" outlineLevel="0" collapsed="false">
      <c r="C654" s="163"/>
    </row>
    <row r="655" customFormat="false" ht="12.75" hidden="false" customHeight="false" outlineLevel="0" collapsed="false">
      <c r="C655" s="163"/>
    </row>
    <row r="656" customFormat="false" ht="12.75" hidden="false" customHeight="false" outlineLevel="0" collapsed="false">
      <c r="C656" s="163"/>
    </row>
    <row r="657" customFormat="false" ht="12.75" hidden="false" customHeight="false" outlineLevel="0" collapsed="false">
      <c r="C657" s="163"/>
    </row>
    <row r="658" customFormat="false" ht="12.75" hidden="false" customHeight="false" outlineLevel="0" collapsed="false">
      <c r="C658" s="163"/>
    </row>
    <row r="659" customFormat="false" ht="12.75" hidden="false" customHeight="false" outlineLevel="0" collapsed="false">
      <c r="C659" s="163"/>
    </row>
    <row r="660" customFormat="false" ht="12.75" hidden="false" customHeight="false" outlineLevel="0" collapsed="false">
      <c r="C660" s="163"/>
    </row>
    <row r="661" customFormat="false" ht="12.75" hidden="false" customHeight="false" outlineLevel="0" collapsed="false">
      <c r="C661" s="163"/>
    </row>
    <row r="662" customFormat="false" ht="12.75" hidden="false" customHeight="false" outlineLevel="0" collapsed="false">
      <c r="C662" s="163"/>
    </row>
    <row r="663" customFormat="false" ht="12.75" hidden="false" customHeight="false" outlineLevel="0" collapsed="false">
      <c r="C663" s="163"/>
    </row>
    <row r="664" customFormat="false" ht="12.75" hidden="false" customHeight="false" outlineLevel="0" collapsed="false">
      <c r="C664" s="163"/>
    </row>
    <row r="665" customFormat="false" ht="12.75" hidden="false" customHeight="false" outlineLevel="0" collapsed="false">
      <c r="C665" s="163"/>
    </row>
    <row r="666" customFormat="false" ht="12.75" hidden="false" customHeight="false" outlineLevel="0" collapsed="false">
      <c r="C666" s="163"/>
    </row>
    <row r="667" customFormat="false" ht="12.75" hidden="false" customHeight="false" outlineLevel="0" collapsed="false">
      <c r="C667" s="163"/>
    </row>
    <row r="668" customFormat="false" ht="12.75" hidden="false" customHeight="false" outlineLevel="0" collapsed="false">
      <c r="C668" s="163"/>
    </row>
    <row r="669" customFormat="false" ht="12.75" hidden="false" customHeight="false" outlineLevel="0" collapsed="false">
      <c r="C669" s="163"/>
    </row>
    <row r="670" customFormat="false" ht="12.75" hidden="false" customHeight="false" outlineLevel="0" collapsed="false">
      <c r="C670" s="163"/>
    </row>
    <row r="671" customFormat="false" ht="12.75" hidden="false" customHeight="false" outlineLevel="0" collapsed="false">
      <c r="C671" s="163"/>
    </row>
    <row r="672" customFormat="false" ht="12.75" hidden="false" customHeight="false" outlineLevel="0" collapsed="false">
      <c r="C672" s="163"/>
    </row>
    <row r="673" customFormat="false" ht="12.75" hidden="false" customHeight="false" outlineLevel="0" collapsed="false">
      <c r="C673" s="163"/>
    </row>
    <row r="674" customFormat="false" ht="12.75" hidden="false" customHeight="false" outlineLevel="0" collapsed="false">
      <c r="C674" s="163"/>
    </row>
    <row r="675" customFormat="false" ht="12.75" hidden="false" customHeight="false" outlineLevel="0" collapsed="false">
      <c r="C675" s="163"/>
    </row>
    <row r="676" customFormat="false" ht="12.75" hidden="false" customHeight="false" outlineLevel="0" collapsed="false">
      <c r="C676" s="163"/>
    </row>
    <row r="677" customFormat="false" ht="12.75" hidden="false" customHeight="false" outlineLevel="0" collapsed="false">
      <c r="C677" s="163"/>
    </row>
    <row r="678" customFormat="false" ht="12.75" hidden="false" customHeight="false" outlineLevel="0" collapsed="false">
      <c r="C678" s="163"/>
    </row>
    <row r="679" customFormat="false" ht="12.75" hidden="false" customHeight="false" outlineLevel="0" collapsed="false">
      <c r="C679" s="163"/>
    </row>
    <row r="680" customFormat="false" ht="12.75" hidden="false" customHeight="false" outlineLevel="0" collapsed="false">
      <c r="C680" s="163"/>
    </row>
    <row r="681" customFormat="false" ht="12.75" hidden="false" customHeight="false" outlineLevel="0" collapsed="false">
      <c r="C681" s="163"/>
    </row>
    <row r="682" customFormat="false" ht="12.75" hidden="false" customHeight="false" outlineLevel="0" collapsed="false">
      <c r="C682" s="163"/>
    </row>
    <row r="683" customFormat="false" ht="12.75" hidden="false" customHeight="false" outlineLevel="0" collapsed="false">
      <c r="C683" s="163"/>
    </row>
    <row r="684" customFormat="false" ht="12.75" hidden="false" customHeight="false" outlineLevel="0" collapsed="false">
      <c r="C684" s="163"/>
    </row>
    <row r="685" customFormat="false" ht="12.75" hidden="false" customHeight="false" outlineLevel="0" collapsed="false">
      <c r="C685" s="163"/>
    </row>
    <row r="686" customFormat="false" ht="12.75" hidden="false" customHeight="false" outlineLevel="0" collapsed="false">
      <c r="C686" s="163"/>
    </row>
    <row r="687" customFormat="false" ht="12.75" hidden="false" customHeight="false" outlineLevel="0" collapsed="false">
      <c r="C687" s="163"/>
    </row>
    <row r="688" customFormat="false" ht="12.75" hidden="false" customHeight="false" outlineLevel="0" collapsed="false">
      <c r="C688" s="163"/>
    </row>
    <row r="689" customFormat="false" ht="12.75" hidden="false" customHeight="false" outlineLevel="0" collapsed="false">
      <c r="C689" s="163"/>
    </row>
    <row r="690" customFormat="false" ht="12.75" hidden="false" customHeight="false" outlineLevel="0" collapsed="false">
      <c r="C690" s="163"/>
    </row>
    <row r="691" customFormat="false" ht="12.75" hidden="false" customHeight="false" outlineLevel="0" collapsed="false">
      <c r="C691" s="163"/>
    </row>
    <row r="692" customFormat="false" ht="12.75" hidden="false" customHeight="false" outlineLevel="0" collapsed="false">
      <c r="C692" s="163"/>
    </row>
    <row r="693" customFormat="false" ht="12.75" hidden="false" customHeight="false" outlineLevel="0" collapsed="false">
      <c r="C693" s="163"/>
    </row>
    <row r="694" customFormat="false" ht="12.75" hidden="false" customHeight="false" outlineLevel="0" collapsed="false">
      <c r="C694" s="163"/>
    </row>
    <row r="695" customFormat="false" ht="12.75" hidden="false" customHeight="false" outlineLevel="0" collapsed="false">
      <c r="C695" s="163"/>
    </row>
    <row r="696" customFormat="false" ht="12.75" hidden="false" customHeight="false" outlineLevel="0" collapsed="false">
      <c r="C696" s="163"/>
    </row>
    <row r="697" customFormat="false" ht="12.75" hidden="false" customHeight="false" outlineLevel="0" collapsed="false">
      <c r="C697" s="163"/>
    </row>
    <row r="698" customFormat="false" ht="12.75" hidden="false" customHeight="false" outlineLevel="0" collapsed="false">
      <c r="C698" s="163"/>
    </row>
    <row r="699" customFormat="false" ht="12.75" hidden="false" customHeight="false" outlineLevel="0" collapsed="false">
      <c r="C699" s="163"/>
    </row>
    <row r="700" customFormat="false" ht="12.75" hidden="false" customHeight="false" outlineLevel="0" collapsed="false">
      <c r="C700" s="163"/>
    </row>
    <row r="701" customFormat="false" ht="12.75" hidden="false" customHeight="false" outlineLevel="0" collapsed="false">
      <c r="C701" s="163"/>
    </row>
    <row r="702" customFormat="false" ht="12.75" hidden="false" customHeight="false" outlineLevel="0" collapsed="false">
      <c r="C702" s="163"/>
    </row>
    <row r="703" customFormat="false" ht="12.75" hidden="false" customHeight="false" outlineLevel="0" collapsed="false">
      <c r="C703" s="163"/>
    </row>
    <row r="704" customFormat="false" ht="12.75" hidden="false" customHeight="false" outlineLevel="0" collapsed="false">
      <c r="C704" s="163"/>
    </row>
    <row r="705" customFormat="false" ht="12.75" hidden="false" customHeight="false" outlineLevel="0" collapsed="false">
      <c r="C705" s="163"/>
    </row>
    <row r="706" customFormat="false" ht="12.75" hidden="false" customHeight="false" outlineLevel="0" collapsed="false">
      <c r="C706" s="163"/>
    </row>
    <row r="707" customFormat="false" ht="12.75" hidden="false" customHeight="false" outlineLevel="0" collapsed="false">
      <c r="C707" s="163"/>
    </row>
    <row r="708" customFormat="false" ht="12.75" hidden="false" customHeight="false" outlineLevel="0" collapsed="false">
      <c r="C708" s="163"/>
    </row>
    <row r="709" customFormat="false" ht="12.75" hidden="false" customHeight="false" outlineLevel="0" collapsed="false">
      <c r="C709" s="163"/>
    </row>
    <row r="710" customFormat="false" ht="12.75" hidden="false" customHeight="false" outlineLevel="0" collapsed="false">
      <c r="C710" s="163"/>
    </row>
    <row r="711" customFormat="false" ht="12.75" hidden="false" customHeight="false" outlineLevel="0" collapsed="false">
      <c r="C711" s="163"/>
    </row>
    <row r="712" customFormat="false" ht="12.75" hidden="false" customHeight="false" outlineLevel="0" collapsed="false">
      <c r="C712" s="163"/>
    </row>
    <row r="713" customFormat="false" ht="12.75" hidden="false" customHeight="false" outlineLevel="0" collapsed="false">
      <c r="C713" s="163"/>
    </row>
    <row r="714" customFormat="false" ht="12.75" hidden="false" customHeight="false" outlineLevel="0" collapsed="false">
      <c r="C714" s="163"/>
    </row>
    <row r="715" customFormat="false" ht="12.75" hidden="false" customHeight="false" outlineLevel="0" collapsed="false">
      <c r="C715" s="163"/>
    </row>
    <row r="716" customFormat="false" ht="12.75" hidden="false" customHeight="false" outlineLevel="0" collapsed="false">
      <c r="C716" s="163"/>
    </row>
    <row r="717" customFormat="false" ht="12.75" hidden="false" customHeight="false" outlineLevel="0" collapsed="false">
      <c r="C717" s="163"/>
    </row>
    <row r="718" customFormat="false" ht="12.75" hidden="false" customHeight="false" outlineLevel="0" collapsed="false">
      <c r="C718" s="163"/>
    </row>
    <row r="719" customFormat="false" ht="12.75" hidden="false" customHeight="false" outlineLevel="0" collapsed="false">
      <c r="C719" s="163"/>
    </row>
    <row r="720" customFormat="false" ht="12.75" hidden="false" customHeight="false" outlineLevel="0" collapsed="false">
      <c r="C720" s="163"/>
    </row>
    <row r="721" customFormat="false" ht="12.75" hidden="false" customHeight="false" outlineLevel="0" collapsed="false">
      <c r="C721" s="163"/>
    </row>
    <row r="722" customFormat="false" ht="12.75" hidden="false" customHeight="false" outlineLevel="0" collapsed="false">
      <c r="C722" s="163"/>
    </row>
    <row r="723" customFormat="false" ht="12.75" hidden="false" customHeight="false" outlineLevel="0" collapsed="false">
      <c r="C723" s="163"/>
    </row>
    <row r="724" customFormat="false" ht="12.75" hidden="false" customHeight="false" outlineLevel="0" collapsed="false">
      <c r="C724" s="163"/>
    </row>
    <row r="725" customFormat="false" ht="12.75" hidden="false" customHeight="false" outlineLevel="0" collapsed="false">
      <c r="C725" s="163"/>
    </row>
    <row r="726" customFormat="false" ht="12.75" hidden="false" customHeight="false" outlineLevel="0" collapsed="false">
      <c r="C726" s="163"/>
    </row>
    <row r="727" customFormat="false" ht="12.75" hidden="false" customHeight="false" outlineLevel="0" collapsed="false">
      <c r="C727" s="163"/>
    </row>
    <row r="728" customFormat="false" ht="12.75" hidden="false" customHeight="false" outlineLevel="0" collapsed="false">
      <c r="C728" s="163"/>
    </row>
    <row r="729" customFormat="false" ht="12.75" hidden="false" customHeight="false" outlineLevel="0" collapsed="false">
      <c r="C729" s="163"/>
    </row>
    <row r="730" customFormat="false" ht="12.75" hidden="false" customHeight="false" outlineLevel="0" collapsed="false">
      <c r="C730" s="163"/>
    </row>
    <row r="731" customFormat="false" ht="12.75" hidden="false" customHeight="false" outlineLevel="0" collapsed="false">
      <c r="C731" s="163"/>
    </row>
    <row r="732" customFormat="false" ht="12.75" hidden="false" customHeight="false" outlineLevel="0" collapsed="false">
      <c r="C732" s="163"/>
    </row>
    <row r="733" customFormat="false" ht="12.75" hidden="false" customHeight="false" outlineLevel="0" collapsed="false">
      <c r="C733" s="163"/>
    </row>
    <row r="734" customFormat="false" ht="12.75" hidden="false" customHeight="false" outlineLevel="0" collapsed="false">
      <c r="C734" s="163"/>
    </row>
    <row r="735" customFormat="false" ht="12.75" hidden="false" customHeight="false" outlineLevel="0" collapsed="false">
      <c r="C735" s="163"/>
    </row>
    <row r="736" customFormat="false" ht="12.75" hidden="false" customHeight="false" outlineLevel="0" collapsed="false">
      <c r="C736" s="163"/>
    </row>
    <row r="737" customFormat="false" ht="12.75" hidden="false" customHeight="false" outlineLevel="0" collapsed="false">
      <c r="C737" s="163"/>
    </row>
    <row r="738" customFormat="false" ht="12.75" hidden="false" customHeight="false" outlineLevel="0" collapsed="false">
      <c r="C738" s="163"/>
    </row>
    <row r="739" customFormat="false" ht="12.75" hidden="false" customHeight="false" outlineLevel="0" collapsed="false">
      <c r="C739" s="163"/>
    </row>
    <row r="740" customFormat="false" ht="12.75" hidden="false" customHeight="false" outlineLevel="0" collapsed="false">
      <c r="C740" s="163"/>
    </row>
    <row r="741" customFormat="false" ht="12.75" hidden="false" customHeight="false" outlineLevel="0" collapsed="false">
      <c r="C741" s="163"/>
    </row>
    <row r="742" customFormat="false" ht="12.75" hidden="false" customHeight="false" outlineLevel="0" collapsed="false">
      <c r="C742" s="163"/>
    </row>
    <row r="743" customFormat="false" ht="12.75" hidden="false" customHeight="false" outlineLevel="0" collapsed="false">
      <c r="C743" s="163"/>
    </row>
    <row r="744" customFormat="false" ht="12.75" hidden="false" customHeight="false" outlineLevel="0" collapsed="false">
      <c r="C744" s="163"/>
    </row>
    <row r="745" customFormat="false" ht="12.75" hidden="false" customHeight="false" outlineLevel="0" collapsed="false">
      <c r="C745" s="163"/>
    </row>
    <row r="746" customFormat="false" ht="12.75" hidden="false" customHeight="false" outlineLevel="0" collapsed="false">
      <c r="C746" s="163"/>
    </row>
    <row r="747" customFormat="false" ht="12.75" hidden="false" customHeight="false" outlineLevel="0" collapsed="false">
      <c r="C747" s="163"/>
    </row>
    <row r="748" customFormat="false" ht="12.75" hidden="false" customHeight="false" outlineLevel="0" collapsed="false">
      <c r="C748" s="163"/>
    </row>
    <row r="749" customFormat="false" ht="12.75" hidden="false" customHeight="false" outlineLevel="0" collapsed="false">
      <c r="C749" s="163"/>
    </row>
    <row r="750" customFormat="false" ht="12.75" hidden="false" customHeight="false" outlineLevel="0" collapsed="false">
      <c r="C750" s="163"/>
    </row>
    <row r="751" customFormat="false" ht="12.75" hidden="false" customHeight="false" outlineLevel="0" collapsed="false">
      <c r="C751" s="163"/>
    </row>
    <row r="752" customFormat="false" ht="12.75" hidden="false" customHeight="false" outlineLevel="0" collapsed="false">
      <c r="C752" s="163"/>
    </row>
    <row r="753" customFormat="false" ht="12.75" hidden="false" customHeight="false" outlineLevel="0" collapsed="false">
      <c r="C753" s="163"/>
    </row>
    <row r="754" customFormat="false" ht="12.75" hidden="false" customHeight="false" outlineLevel="0" collapsed="false">
      <c r="C754" s="163"/>
    </row>
    <row r="755" customFormat="false" ht="12.75" hidden="false" customHeight="false" outlineLevel="0" collapsed="false">
      <c r="C755" s="163"/>
    </row>
    <row r="756" customFormat="false" ht="12.75" hidden="false" customHeight="false" outlineLevel="0" collapsed="false">
      <c r="C756" s="163"/>
    </row>
    <row r="757" customFormat="false" ht="12.75" hidden="false" customHeight="false" outlineLevel="0" collapsed="false">
      <c r="C757" s="163"/>
    </row>
    <row r="758" customFormat="false" ht="12.75" hidden="false" customHeight="false" outlineLevel="0" collapsed="false">
      <c r="C758" s="163"/>
    </row>
    <row r="759" customFormat="false" ht="12.75" hidden="false" customHeight="false" outlineLevel="0" collapsed="false">
      <c r="C759" s="163"/>
    </row>
    <row r="760" customFormat="false" ht="12.75" hidden="false" customHeight="false" outlineLevel="0" collapsed="false">
      <c r="C760" s="163"/>
    </row>
    <row r="761" customFormat="false" ht="12.75" hidden="false" customHeight="false" outlineLevel="0" collapsed="false">
      <c r="C761" s="163"/>
    </row>
    <row r="762" customFormat="false" ht="12.75" hidden="false" customHeight="false" outlineLevel="0" collapsed="false">
      <c r="C762" s="163"/>
    </row>
    <row r="763" customFormat="false" ht="12.75" hidden="false" customHeight="false" outlineLevel="0" collapsed="false">
      <c r="C763" s="163"/>
    </row>
    <row r="764" customFormat="false" ht="12.75" hidden="false" customHeight="false" outlineLevel="0" collapsed="false">
      <c r="C764" s="163"/>
    </row>
    <row r="765" customFormat="false" ht="12.75" hidden="false" customHeight="false" outlineLevel="0" collapsed="false">
      <c r="C765" s="163"/>
    </row>
    <row r="766" customFormat="false" ht="12.75" hidden="false" customHeight="false" outlineLevel="0" collapsed="false">
      <c r="C766" s="163"/>
    </row>
    <row r="767" customFormat="false" ht="12.75" hidden="false" customHeight="false" outlineLevel="0" collapsed="false">
      <c r="C767" s="163"/>
    </row>
    <row r="768" customFormat="false" ht="12.75" hidden="false" customHeight="false" outlineLevel="0" collapsed="false">
      <c r="C768" s="163"/>
    </row>
    <row r="769" customFormat="false" ht="12.75" hidden="false" customHeight="false" outlineLevel="0" collapsed="false">
      <c r="C769" s="163"/>
    </row>
    <row r="770" customFormat="false" ht="12.75" hidden="false" customHeight="false" outlineLevel="0" collapsed="false">
      <c r="C770" s="163"/>
    </row>
    <row r="771" customFormat="false" ht="12.75" hidden="false" customHeight="false" outlineLevel="0" collapsed="false">
      <c r="C771" s="163"/>
    </row>
    <row r="772" customFormat="false" ht="12.75" hidden="false" customHeight="false" outlineLevel="0" collapsed="false">
      <c r="C772" s="163"/>
    </row>
    <row r="773" customFormat="false" ht="12.75" hidden="false" customHeight="false" outlineLevel="0" collapsed="false">
      <c r="C773" s="163"/>
    </row>
    <row r="774" customFormat="false" ht="12.75" hidden="false" customHeight="false" outlineLevel="0" collapsed="false">
      <c r="C774" s="163"/>
    </row>
    <row r="775" customFormat="false" ht="12.75" hidden="false" customHeight="false" outlineLevel="0" collapsed="false">
      <c r="C775" s="163"/>
    </row>
    <row r="776" customFormat="false" ht="12.75" hidden="false" customHeight="false" outlineLevel="0" collapsed="false">
      <c r="C776" s="163"/>
    </row>
    <row r="777" customFormat="false" ht="12.75" hidden="false" customHeight="false" outlineLevel="0" collapsed="false">
      <c r="C777" s="163"/>
    </row>
    <row r="778" customFormat="false" ht="12.75" hidden="false" customHeight="false" outlineLevel="0" collapsed="false">
      <c r="C778" s="163"/>
    </row>
    <row r="779" customFormat="false" ht="12.75" hidden="false" customHeight="false" outlineLevel="0" collapsed="false">
      <c r="C779" s="163"/>
    </row>
    <row r="780" customFormat="false" ht="12.75" hidden="false" customHeight="false" outlineLevel="0" collapsed="false">
      <c r="C780" s="163"/>
    </row>
    <row r="781" customFormat="false" ht="12.75" hidden="false" customHeight="false" outlineLevel="0" collapsed="false">
      <c r="C781" s="163"/>
    </row>
    <row r="782" customFormat="false" ht="12.75" hidden="false" customHeight="false" outlineLevel="0" collapsed="false">
      <c r="C782" s="163"/>
    </row>
    <row r="783" customFormat="false" ht="12.75" hidden="false" customHeight="false" outlineLevel="0" collapsed="false">
      <c r="C783" s="163"/>
    </row>
    <row r="784" customFormat="false" ht="12.75" hidden="false" customHeight="false" outlineLevel="0" collapsed="false">
      <c r="C784" s="163"/>
    </row>
    <row r="785" customFormat="false" ht="12.75" hidden="false" customHeight="false" outlineLevel="0" collapsed="false">
      <c r="C785" s="163"/>
    </row>
    <row r="786" customFormat="false" ht="12.75" hidden="false" customHeight="false" outlineLevel="0" collapsed="false">
      <c r="C786" s="163"/>
    </row>
    <row r="787" customFormat="false" ht="12.75" hidden="false" customHeight="false" outlineLevel="0" collapsed="false">
      <c r="C787" s="163"/>
    </row>
    <row r="788" customFormat="false" ht="12.75" hidden="false" customHeight="false" outlineLevel="0" collapsed="false">
      <c r="C788" s="163"/>
    </row>
    <row r="789" customFormat="false" ht="12.75" hidden="false" customHeight="false" outlineLevel="0" collapsed="false">
      <c r="C789" s="163"/>
    </row>
    <row r="790" customFormat="false" ht="12.75" hidden="false" customHeight="false" outlineLevel="0" collapsed="false">
      <c r="C790" s="163"/>
    </row>
    <row r="791" customFormat="false" ht="12.75" hidden="false" customHeight="false" outlineLevel="0" collapsed="false">
      <c r="C791" s="163"/>
    </row>
    <row r="792" customFormat="false" ht="12.75" hidden="false" customHeight="false" outlineLevel="0" collapsed="false">
      <c r="C792" s="163"/>
    </row>
    <row r="793" customFormat="false" ht="12.75" hidden="false" customHeight="false" outlineLevel="0" collapsed="false">
      <c r="C793" s="163"/>
    </row>
    <row r="794" customFormat="false" ht="12.75" hidden="false" customHeight="false" outlineLevel="0" collapsed="false">
      <c r="C794" s="163"/>
    </row>
    <row r="795" customFormat="false" ht="12.75" hidden="false" customHeight="false" outlineLevel="0" collapsed="false">
      <c r="C795" s="163"/>
    </row>
    <row r="796" customFormat="false" ht="12.75" hidden="false" customHeight="false" outlineLevel="0" collapsed="false">
      <c r="C796" s="163"/>
    </row>
    <row r="797" customFormat="false" ht="12.75" hidden="false" customHeight="false" outlineLevel="0" collapsed="false">
      <c r="C797" s="163"/>
    </row>
    <row r="798" customFormat="false" ht="12.75" hidden="false" customHeight="false" outlineLevel="0" collapsed="false">
      <c r="C798" s="163"/>
    </row>
    <row r="799" customFormat="false" ht="12.75" hidden="false" customHeight="false" outlineLevel="0" collapsed="false">
      <c r="C799" s="163"/>
    </row>
    <row r="800" customFormat="false" ht="12.75" hidden="false" customHeight="false" outlineLevel="0" collapsed="false">
      <c r="C800" s="163"/>
    </row>
    <row r="801" customFormat="false" ht="12.75" hidden="false" customHeight="false" outlineLevel="0" collapsed="false">
      <c r="C801" s="163"/>
    </row>
    <row r="802" customFormat="false" ht="12.75" hidden="false" customHeight="false" outlineLevel="0" collapsed="false">
      <c r="C802" s="163"/>
    </row>
    <row r="803" customFormat="false" ht="12.75" hidden="false" customHeight="false" outlineLevel="0" collapsed="false">
      <c r="C803" s="163"/>
    </row>
    <row r="804" customFormat="false" ht="12.75" hidden="false" customHeight="false" outlineLevel="0" collapsed="false">
      <c r="C804" s="163"/>
    </row>
    <row r="805" customFormat="false" ht="12.75" hidden="false" customHeight="false" outlineLevel="0" collapsed="false">
      <c r="C805" s="163"/>
    </row>
    <row r="806" customFormat="false" ht="12.75" hidden="false" customHeight="false" outlineLevel="0" collapsed="false">
      <c r="C806" s="163"/>
    </row>
    <row r="807" customFormat="false" ht="12.75" hidden="false" customHeight="false" outlineLevel="0" collapsed="false">
      <c r="C807" s="163"/>
    </row>
    <row r="808" customFormat="false" ht="12.75" hidden="false" customHeight="false" outlineLevel="0" collapsed="false">
      <c r="C808" s="163"/>
    </row>
    <row r="809" customFormat="false" ht="12.75" hidden="false" customHeight="false" outlineLevel="0" collapsed="false">
      <c r="C809" s="163"/>
    </row>
    <row r="810" customFormat="false" ht="12.75" hidden="false" customHeight="false" outlineLevel="0" collapsed="false">
      <c r="C810" s="163"/>
    </row>
    <row r="811" customFormat="false" ht="12.75" hidden="false" customHeight="false" outlineLevel="0" collapsed="false">
      <c r="C811" s="163"/>
    </row>
    <row r="812" customFormat="false" ht="12.75" hidden="false" customHeight="false" outlineLevel="0" collapsed="false">
      <c r="C812" s="163"/>
    </row>
    <row r="813" customFormat="false" ht="12.75" hidden="false" customHeight="false" outlineLevel="0" collapsed="false">
      <c r="C813" s="163"/>
    </row>
    <row r="814" customFormat="false" ht="12.75" hidden="false" customHeight="false" outlineLevel="0" collapsed="false">
      <c r="C814" s="163"/>
    </row>
    <row r="815" customFormat="false" ht="12.75" hidden="false" customHeight="false" outlineLevel="0" collapsed="false">
      <c r="C815" s="163"/>
    </row>
    <row r="816" customFormat="false" ht="12.75" hidden="false" customHeight="false" outlineLevel="0" collapsed="false">
      <c r="C816" s="163"/>
    </row>
    <row r="817" customFormat="false" ht="12.75" hidden="false" customHeight="false" outlineLevel="0" collapsed="false">
      <c r="C817" s="163"/>
    </row>
    <row r="818" customFormat="false" ht="12.75" hidden="false" customHeight="false" outlineLevel="0" collapsed="false">
      <c r="C818" s="163"/>
    </row>
    <row r="819" customFormat="false" ht="12.75" hidden="false" customHeight="false" outlineLevel="0" collapsed="false">
      <c r="C819" s="163"/>
    </row>
    <row r="820" customFormat="false" ht="12.75" hidden="false" customHeight="false" outlineLevel="0" collapsed="false">
      <c r="C820" s="163"/>
    </row>
    <row r="821" customFormat="false" ht="12.75" hidden="false" customHeight="false" outlineLevel="0" collapsed="false">
      <c r="C821" s="163"/>
    </row>
    <row r="822" customFormat="false" ht="12.75" hidden="false" customHeight="false" outlineLevel="0" collapsed="false">
      <c r="C822" s="163"/>
    </row>
    <row r="823" customFormat="false" ht="12.75" hidden="false" customHeight="false" outlineLevel="0" collapsed="false">
      <c r="C823" s="163"/>
    </row>
    <row r="824" customFormat="false" ht="12.75" hidden="false" customHeight="false" outlineLevel="0" collapsed="false">
      <c r="C824" s="163"/>
    </row>
    <row r="825" customFormat="false" ht="12.75" hidden="false" customHeight="false" outlineLevel="0" collapsed="false">
      <c r="C825" s="163"/>
    </row>
    <row r="826" customFormat="false" ht="12.75" hidden="false" customHeight="false" outlineLevel="0" collapsed="false">
      <c r="C826" s="163"/>
    </row>
    <row r="827" customFormat="false" ht="12.75" hidden="false" customHeight="false" outlineLevel="0" collapsed="false">
      <c r="C827" s="163"/>
    </row>
    <row r="828" customFormat="false" ht="12.75" hidden="false" customHeight="false" outlineLevel="0" collapsed="false">
      <c r="C828" s="163"/>
    </row>
    <row r="829" customFormat="false" ht="12.75" hidden="false" customHeight="false" outlineLevel="0" collapsed="false">
      <c r="C829" s="163"/>
    </row>
    <row r="830" customFormat="false" ht="12.75" hidden="false" customHeight="false" outlineLevel="0" collapsed="false">
      <c r="C830" s="163"/>
    </row>
    <row r="831" customFormat="false" ht="12.75" hidden="false" customHeight="false" outlineLevel="0" collapsed="false">
      <c r="C831" s="163"/>
    </row>
    <row r="832" customFormat="false" ht="12.75" hidden="false" customHeight="false" outlineLevel="0" collapsed="false">
      <c r="C832" s="163"/>
    </row>
    <row r="833" customFormat="false" ht="12.75" hidden="false" customHeight="false" outlineLevel="0" collapsed="false">
      <c r="C833" s="163"/>
    </row>
    <row r="834" customFormat="false" ht="12.75" hidden="false" customHeight="false" outlineLevel="0" collapsed="false">
      <c r="C834" s="163"/>
    </row>
    <row r="835" customFormat="false" ht="12.75" hidden="false" customHeight="false" outlineLevel="0" collapsed="false">
      <c r="C835" s="163"/>
    </row>
    <row r="836" customFormat="false" ht="12.75" hidden="false" customHeight="false" outlineLevel="0" collapsed="false">
      <c r="C836" s="163"/>
    </row>
    <row r="837" customFormat="false" ht="12.75" hidden="false" customHeight="false" outlineLevel="0" collapsed="false">
      <c r="C837" s="163"/>
    </row>
    <row r="838" customFormat="false" ht="12.75" hidden="false" customHeight="false" outlineLevel="0" collapsed="false">
      <c r="C838" s="163"/>
    </row>
    <row r="839" customFormat="false" ht="12.75" hidden="false" customHeight="false" outlineLevel="0" collapsed="false">
      <c r="C839" s="163"/>
    </row>
    <row r="840" customFormat="false" ht="12.75" hidden="false" customHeight="false" outlineLevel="0" collapsed="false">
      <c r="C840" s="163"/>
    </row>
    <row r="841" customFormat="false" ht="12.75" hidden="false" customHeight="false" outlineLevel="0" collapsed="false">
      <c r="C841" s="163"/>
    </row>
    <row r="842" customFormat="false" ht="12.75" hidden="false" customHeight="false" outlineLevel="0" collapsed="false">
      <c r="C842" s="163"/>
    </row>
    <row r="843" customFormat="false" ht="12.75" hidden="false" customHeight="false" outlineLevel="0" collapsed="false">
      <c r="C843" s="163"/>
    </row>
    <row r="844" customFormat="false" ht="12.75" hidden="false" customHeight="false" outlineLevel="0" collapsed="false">
      <c r="C844" s="163"/>
    </row>
    <row r="845" customFormat="false" ht="12.75" hidden="false" customHeight="false" outlineLevel="0" collapsed="false">
      <c r="C845" s="163"/>
    </row>
    <row r="846" customFormat="false" ht="12.75" hidden="false" customHeight="false" outlineLevel="0" collapsed="false">
      <c r="C846" s="163"/>
    </row>
    <row r="847" customFormat="false" ht="12.75" hidden="false" customHeight="false" outlineLevel="0" collapsed="false">
      <c r="C847" s="163"/>
    </row>
    <row r="848" customFormat="false" ht="12.75" hidden="false" customHeight="false" outlineLevel="0" collapsed="false">
      <c r="C848" s="163"/>
    </row>
    <row r="849" customFormat="false" ht="12.75" hidden="false" customHeight="false" outlineLevel="0" collapsed="false">
      <c r="C849" s="163"/>
    </row>
    <row r="850" customFormat="false" ht="12.75" hidden="false" customHeight="false" outlineLevel="0" collapsed="false">
      <c r="C850" s="163"/>
    </row>
    <row r="851" customFormat="false" ht="12.75" hidden="false" customHeight="false" outlineLevel="0" collapsed="false">
      <c r="C851" s="163"/>
    </row>
    <row r="852" customFormat="false" ht="12.75" hidden="false" customHeight="false" outlineLevel="0" collapsed="false">
      <c r="C852" s="163"/>
    </row>
    <row r="853" customFormat="false" ht="12.75" hidden="false" customHeight="false" outlineLevel="0" collapsed="false">
      <c r="C853" s="163"/>
    </row>
    <row r="854" customFormat="false" ht="12.75" hidden="false" customHeight="false" outlineLevel="0" collapsed="false">
      <c r="C854" s="163"/>
    </row>
    <row r="855" customFormat="false" ht="12.75" hidden="false" customHeight="false" outlineLevel="0" collapsed="false">
      <c r="C855" s="163"/>
    </row>
    <row r="856" customFormat="false" ht="12.75" hidden="false" customHeight="false" outlineLevel="0" collapsed="false">
      <c r="C856" s="163"/>
    </row>
    <row r="857" customFormat="false" ht="12.75" hidden="false" customHeight="false" outlineLevel="0" collapsed="false">
      <c r="C857" s="163"/>
    </row>
    <row r="858" customFormat="false" ht="12.75" hidden="false" customHeight="false" outlineLevel="0" collapsed="false">
      <c r="C858" s="163"/>
    </row>
    <row r="859" customFormat="false" ht="12.75" hidden="false" customHeight="false" outlineLevel="0" collapsed="false">
      <c r="C859" s="163"/>
    </row>
    <row r="860" customFormat="false" ht="12.75" hidden="false" customHeight="false" outlineLevel="0" collapsed="false">
      <c r="C860" s="163"/>
    </row>
    <row r="861" customFormat="false" ht="12.75" hidden="false" customHeight="false" outlineLevel="0" collapsed="false">
      <c r="C861" s="163"/>
    </row>
    <row r="862" customFormat="false" ht="12.75" hidden="false" customHeight="false" outlineLevel="0" collapsed="false">
      <c r="C862" s="163"/>
    </row>
    <row r="863" customFormat="false" ht="12.75" hidden="false" customHeight="false" outlineLevel="0" collapsed="false">
      <c r="C863" s="163"/>
    </row>
    <row r="864" customFormat="false" ht="12.75" hidden="false" customHeight="false" outlineLevel="0" collapsed="false">
      <c r="C864" s="163"/>
    </row>
    <row r="865" customFormat="false" ht="12.75" hidden="false" customHeight="false" outlineLevel="0" collapsed="false">
      <c r="C865" s="163"/>
    </row>
    <row r="866" customFormat="false" ht="12.75" hidden="false" customHeight="false" outlineLevel="0" collapsed="false">
      <c r="C866" s="163"/>
    </row>
    <row r="867" customFormat="false" ht="12.75" hidden="false" customHeight="false" outlineLevel="0" collapsed="false">
      <c r="C867" s="163"/>
    </row>
    <row r="868" customFormat="false" ht="12.75" hidden="false" customHeight="false" outlineLevel="0" collapsed="false">
      <c r="C868" s="163"/>
    </row>
    <row r="869" customFormat="false" ht="12.75" hidden="false" customHeight="false" outlineLevel="0" collapsed="false">
      <c r="C869" s="163"/>
    </row>
    <row r="870" customFormat="false" ht="12.75" hidden="false" customHeight="false" outlineLevel="0" collapsed="false">
      <c r="C870" s="163"/>
    </row>
    <row r="871" customFormat="false" ht="12.75" hidden="false" customHeight="false" outlineLevel="0" collapsed="false">
      <c r="C871" s="163"/>
    </row>
    <row r="872" customFormat="false" ht="12.75" hidden="false" customHeight="false" outlineLevel="0" collapsed="false">
      <c r="C872" s="163"/>
    </row>
    <row r="873" customFormat="false" ht="12.75" hidden="false" customHeight="false" outlineLevel="0" collapsed="false">
      <c r="C873" s="163"/>
    </row>
    <row r="874" customFormat="false" ht="12.75" hidden="false" customHeight="false" outlineLevel="0" collapsed="false">
      <c r="C874" s="163"/>
    </row>
    <row r="875" customFormat="false" ht="12.75" hidden="false" customHeight="false" outlineLevel="0" collapsed="false">
      <c r="C875" s="163"/>
    </row>
    <row r="876" customFormat="false" ht="12.75" hidden="false" customHeight="false" outlineLevel="0" collapsed="false">
      <c r="C876" s="1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4" t="s">
        <v>1872</v>
      </c>
      <c r="B1" s="165"/>
      <c r="C1" s="165"/>
      <c r="D1" s="165"/>
      <c r="E1" s="166"/>
      <c r="F1" s="167"/>
      <c r="G1" s="30"/>
      <c r="H1" s="30"/>
      <c r="I1" s="18"/>
      <c r="R1" s="168" t="s">
        <v>1873</v>
      </c>
    </row>
    <row r="2" customFormat="false" ht="18.75" hidden="false" customHeight="false" outlineLevel="0" collapsed="false">
      <c r="A2" s="169" t="s">
        <v>1874</v>
      </c>
      <c r="B2" s="165"/>
      <c r="C2" s="32"/>
      <c r="D2" s="165"/>
      <c r="E2" s="166"/>
      <c r="F2" s="167"/>
      <c r="G2" s="30"/>
      <c r="H2" s="30"/>
      <c r="I2" s="18"/>
      <c r="R2" s="37"/>
      <c r="S2" s="38" t="str">
        <f aca="false">A1</f>
        <v>Square feet of office space authorized by building permits, May 2022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70"/>
      <c r="B3" s="165"/>
      <c r="C3" s="165"/>
      <c r="D3" s="165"/>
      <c r="E3" s="165"/>
      <c r="F3" s="171"/>
      <c r="G3" s="30"/>
      <c r="H3" s="30"/>
      <c r="I3" s="18"/>
      <c r="R3" s="46"/>
      <c r="S3" s="47" t="str">
        <f aca="false">A2</f>
        <v>Source:  New Jersey Department of Community Affairs, 07/08/2022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70"/>
      <c r="B4" s="149" t="n">
        <v>1980</v>
      </c>
      <c r="C4" s="165"/>
      <c r="D4" s="165"/>
      <c r="E4" s="165"/>
      <c r="F4" s="172"/>
      <c r="G4" s="122"/>
      <c r="H4" s="122"/>
      <c r="I4" s="18"/>
      <c r="R4" s="49"/>
      <c r="S4" s="51"/>
      <c r="T4" s="51"/>
      <c r="U4" s="173" t="s">
        <v>1875</v>
      </c>
      <c r="V4" s="174"/>
      <c r="W4" s="174"/>
      <c r="X4" s="174"/>
      <c r="Y4" s="174" t="s">
        <v>1876</v>
      </c>
      <c r="Z4" s="51"/>
      <c r="AA4" s="175"/>
    </row>
    <row r="5" customFormat="false" ht="12.75" hidden="false" customHeight="false" outlineLevel="0" collapsed="false">
      <c r="A5" s="170"/>
      <c r="B5" s="149" t="s">
        <v>851</v>
      </c>
      <c r="C5" s="64" t="s">
        <v>852</v>
      </c>
      <c r="D5" s="165"/>
      <c r="E5" s="165"/>
      <c r="F5" s="15"/>
      <c r="G5" s="16" t="s">
        <v>262</v>
      </c>
      <c r="H5" s="122"/>
      <c r="I5" s="18"/>
      <c r="R5" s="53"/>
      <c r="S5" s="30"/>
      <c r="T5" s="30"/>
      <c r="U5" s="56" t="str">
        <f aca="false">G5</f>
        <v>New</v>
      </c>
      <c r="V5" s="30"/>
      <c r="W5" s="30"/>
      <c r="X5" s="56"/>
      <c r="Y5" s="56" t="s">
        <v>262</v>
      </c>
      <c r="Z5" s="56"/>
      <c r="AA5" s="175"/>
    </row>
    <row r="6" customFormat="false" ht="13.5" hidden="false" customHeight="false" outlineLevel="0" collapsed="false">
      <c r="A6" s="176" t="s">
        <v>853</v>
      </c>
      <c r="B6" s="177" t="s">
        <v>854</v>
      </c>
      <c r="C6" s="178" t="s">
        <v>855</v>
      </c>
      <c r="D6" s="20" t="s">
        <v>263</v>
      </c>
      <c r="E6" s="21" t="s">
        <v>264</v>
      </c>
      <c r="F6" s="22" t="s">
        <v>265</v>
      </c>
      <c r="G6" s="23" t="s">
        <v>266</v>
      </c>
      <c r="H6" s="23" t="s">
        <v>267</v>
      </c>
      <c r="I6" s="24"/>
      <c r="J6" s="16" t="s">
        <v>268</v>
      </c>
      <c r="R6" s="53"/>
      <c r="S6" s="179" t="str">
        <f aca="false">D6</f>
        <v>county</v>
      </c>
      <c r="T6" s="180" t="str">
        <f aca="false">F6</f>
        <v>Total</v>
      </c>
      <c r="U6" s="180" t="str">
        <f aca="false">G6</f>
        <v>construction</v>
      </c>
      <c r="V6" s="180" t="str">
        <f aca="false">H6</f>
        <v>Additions</v>
      </c>
      <c r="W6" s="181"/>
      <c r="X6" s="117" t="s">
        <v>265</v>
      </c>
      <c r="Y6" s="117" t="s">
        <v>266</v>
      </c>
      <c r="Z6" s="117" t="s">
        <v>267</v>
      </c>
      <c r="AA6" s="175"/>
    </row>
    <row r="7" customFormat="false" ht="13.5" hidden="false" customHeight="false" outlineLevel="0" collapsed="false">
      <c r="A7" s="182"/>
      <c r="B7" s="183"/>
      <c r="C7" s="184"/>
      <c r="D7" s="25" t="s">
        <v>269</v>
      </c>
      <c r="E7" s="26"/>
      <c r="F7" s="145" t="n">
        <f aca="false">SUM(F31:F53)</f>
        <v>12000</v>
      </c>
      <c r="G7" s="146" t="n">
        <f aca="false">SUM(G31:G53)</f>
        <v>0</v>
      </c>
      <c r="H7" s="146" t="n">
        <f aca="false">SUM(H31:H53)</f>
        <v>12000</v>
      </c>
      <c r="I7" s="185"/>
      <c r="R7" s="53"/>
      <c r="S7" s="25" t="str">
        <f aca="false">D7</f>
        <v>Atlantic</v>
      </c>
      <c r="T7" s="25" t="n">
        <f aca="false">F7</f>
        <v>12000</v>
      </c>
      <c r="U7" s="25" t="n">
        <f aca="false">G7</f>
        <v>0</v>
      </c>
      <c r="V7" s="25" t="n">
        <f aca="false">H7</f>
        <v>12000</v>
      </c>
      <c r="W7" s="26"/>
      <c r="X7" s="121" t="n">
        <f aca="false">office_ytd!F7</f>
        <v>26098</v>
      </c>
      <c r="Y7" s="121" t="n">
        <f aca="false">office_ytd!G7</f>
        <v>10787</v>
      </c>
      <c r="Z7" s="121" t="n">
        <f aca="false">office_ytd!H7</f>
        <v>15311</v>
      </c>
      <c r="AA7" s="175"/>
    </row>
    <row r="8" customFormat="false" ht="12.75" hidden="false" customHeight="false" outlineLevel="0" collapsed="false">
      <c r="A8" s="148"/>
      <c r="B8" s="149"/>
      <c r="C8" s="161"/>
      <c r="D8" s="29" t="s">
        <v>270</v>
      </c>
      <c r="E8" s="30"/>
      <c r="F8" s="151" t="n">
        <f aca="false">SUM(F54:F123)</f>
        <v>34753</v>
      </c>
      <c r="G8" s="70" t="n">
        <f aca="false">SUM(G54:G123)</f>
        <v>32000</v>
      </c>
      <c r="H8" s="70" t="n">
        <f aca="false">SUM(H54:H123)</f>
        <v>2753</v>
      </c>
      <c r="I8" s="186"/>
      <c r="R8" s="53"/>
      <c r="S8" s="29" t="str">
        <f aca="false">D8</f>
        <v>Bergen</v>
      </c>
      <c r="T8" s="29" t="n">
        <f aca="false">F8</f>
        <v>34753</v>
      </c>
      <c r="U8" s="29" t="n">
        <f aca="false">G8</f>
        <v>32000</v>
      </c>
      <c r="V8" s="29" t="n">
        <f aca="false">H8</f>
        <v>2753</v>
      </c>
      <c r="W8" s="30"/>
      <c r="X8" s="70" t="n">
        <f aca="false">office_ytd!F8</f>
        <v>112647</v>
      </c>
      <c r="Y8" s="70" t="n">
        <f aca="false">office_ytd!G8</f>
        <v>70486</v>
      </c>
      <c r="Z8" s="70" t="n">
        <f aca="false">office_ytd!H8</f>
        <v>42161</v>
      </c>
      <c r="AA8" s="175"/>
    </row>
    <row r="9" customFormat="false" ht="12.75" hidden="false" customHeight="false" outlineLevel="0" collapsed="false">
      <c r="A9" s="148"/>
      <c r="B9" s="149"/>
      <c r="C9" s="161"/>
      <c r="D9" s="29" t="s">
        <v>271</v>
      </c>
      <c r="E9" s="30"/>
      <c r="F9" s="151" t="n">
        <f aca="false">SUM(F124:F163)</f>
        <v>241246</v>
      </c>
      <c r="G9" s="70" t="n">
        <f aca="false">SUM(G124:G163)</f>
        <v>238212</v>
      </c>
      <c r="H9" s="70" t="n">
        <f aca="false">SUM(H124:H163)</f>
        <v>3034</v>
      </c>
      <c r="I9" s="186"/>
      <c r="R9" s="53"/>
      <c r="S9" s="29" t="str">
        <f aca="false">D9</f>
        <v>Burlington</v>
      </c>
      <c r="T9" s="29" t="n">
        <f aca="false">F9</f>
        <v>241246</v>
      </c>
      <c r="U9" s="29" t="n">
        <f aca="false">G9</f>
        <v>238212</v>
      </c>
      <c r="V9" s="29" t="n">
        <f aca="false">H9</f>
        <v>3034</v>
      </c>
      <c r="W9" s="30"/>
      <c r="X9" s="70" t="n">
        <f aca="false">office_ytd!F9</f>
        <v>708699</v>
      </c>
      <c r="Y9" s="70" t="n">
        <f aca="false">office_ytd!G9</f>
        <v>238808</v>
      </c>
      <c r="Z9" s="70" t="n">
        <f aca="false">office_ytd!H9</f>
        <v>469891</v>
      </c>
      <c r="AA9" s="175"/>
    </row>
    <row r="10" customFormat="false" ht="12.75" hidden="false" customHeight="false" outlineLevel="0" collapsed="false">
      <c r="A10" s="148"/>
      <c r="B10" s="149"/>
      <c r="C10" s="161"/>
      <c r="D10" s="29" t="s">
        <v>272</v>
      </c>
      <c r="E10" s="30"/>
      <c r="F10" s="151" t="n">
        <f aca="false">SUM(F164:F200)</f>
        <v>0</v>
      </c>
      <c r="G10" s="70" t="n">
        <f aca="false">SUM(G164:G200)</f>
        <v>0</v>
      </c>
      <c r="H10" s="70" t="n">
        <f aca="false">SUM(H164:H200)</f>
        <v>0</v>
      </c>
      <c r="I10" s="186"/>
      <c r="R10" s="53"/>
      <c r="S10" s="29" t="str">
        <f aca="false">D10</f>
        <v>Camden</v>
      </c>
      <c r="T10" s="29" t="n">
        <f aca="false">F10</f>
        <v>0</v>
      </c>
      <c r="U10" s="29" t="n">
        <f aca="false">G10</f>
        <v>0</v>
      </c>
      <c r="V10" s="29" t="n">
        <f aca="false">H10</f>
        <v>0</v>
      </c>
      <c r="W10" s="30"/>
      <c r="X10" s="70" t="n">
        <f aca="false">office_ytd!F10</f>
        <v>83053</v>
      </c>
      <c r="Y10" s="70" t="n">
        <f aca="false">office_ytd!G10</f>
        <v>59099</v>
      </c>
      <c r="Z10" s="70" t="n">
        <f aca="false">office_ytd!H10</f>
        <v>23954</v>
      </c>
      <c r="AA10" s="175"/>
    </row>
    <row r="11" customFormat="false" ht="12.75" hidden="false" customHeight="false" outlineLevel="0" collapsed="false">
      <c r="A11" s="148"/>
      <c r="B11" s="149"/>
      <c r="C11" s="161"/>
      <c r="D11" s="29" t="s">
        <v>273</v>
      </c>
      <c r="E11" s="30"/>
      <c r="F11" s="151" t="n">
        <f aca="false">SUM(F201:F216)</f>
        <v>0</v>
      </c>
      <c r="G11" s="70" t="n">
        <f aca="false">SUM(G201:G216)</f>
        <v>0</v>
      </c>
      <c r="H11" s="70" t="n">
        <f aca="false">SUM(H201:H216)</f>
        <v>0</v>
      </c>
      <c r="I11" s="186"/>
      <c r="R11" s="53"/>
      <c r="S11" s="29" t="str">
        <f aca="false">D11</f>
        <v>Cape May</v>
      </c>
      <c r="T11" s="29" t="n">
        <f aca="false">F11</f>
        <v>0</v>
      </c>
      <c r="U11" s="29" t="n">
        <f aca="false">G11</f>
        <v>0</v>
      </c>
      <c r="V11" s="29" t="n">
        <f aca="false">H11</f>
        <v>0</v>
      </c>
      <c r="W11" s="30"/>
      <c r="X11" s="70" t="n">
        <f aca="false">office_ytd!F11</f>
        <v>64002</v>
      </c>
      <c r="Y11" s="70" t="n">
        <f aca="false">office_ytd!G11</f>
        <v>2</v>
      </c>
      <c r="Z11" s="70" t="n">
        <f aca="false">office_ytd!H11</f>
        <v>64000</v>
      </c>
      <c r="AA11" s="175"/>
    </row>
    <row r="12" customFormat="false" ht="12.75" hidden="false" customHeight="false" outlineLevel="0" collapsed="false">
      <c r="A12" s="148"/>
      <c r="B12" s="149"/>
      <c r="C12" s="161"/>
      <c r="D12" s="29" t="s">
        <v>274</v>
      </c>
      <c r="E12" s="30"/>
      <c r="F12" s="151" t="n">
        <f aca="false">SUM(F217:F230)</f>
        <v>0</v>
      </c>
      <c r="G12" s="70" t="n">
        <f aca="false">SUM(G217:G230)</f>
        <v>0</v>
      </c>
      <c r="H12" s="70" t="n">
        <f aca="false">SUM(H217:H230)</f>
        <v>0</v>
      </c>
      <c r="I12" s="186"/>
      <c r="R12" s="53"/>
      <c r="S12" s="29" t="str">
        <f aca="false">D12</f>
        <v>Cumberland</v>
      </c>
      <c r="T12" s="29" t="n">
        <f aca="false">F12</f>
        <v>0</v>
      </c>
      <c r="U12" s="29" t="n">
        <f aca="false">G12</f>
        <v>0</v>
      </c>
      <c r="V12" s="29" t="n">
        <f aca="false">H12</f>
        <v>0</v>
      </c>
      <c r="W12" s="30"/>
      <c r="X12" s="70" t="n">
        <f aca="false">office_ytd!F12</f>
        <v>6137</v>
      </c>
      <c r="Y12" s="70" t="n">
        <f aca="false">office_ytd!G12</f>
        <v>3307</v>
      </c>
      <c r="Z12" s="70" t="n">
        <f aca="false">office_ytd!H12</f>
        <v>2830</v>
      </c>
      <c r="AA12" s="175"/>
    </row>
    <row r="13" customFormat="false" ht="12.75" hidden="false" customHeight="false" outlineLevel="0" collapsed="false">
      <c r="A13" s="148"/>
      <c r="B13" s="149"/>
      <c r="C13" s="161"/>
      <c r="D13" s="29" t="s">
        <v>275</v>
      </c>
      <c r="E13" s="30"/>
      <c r="F13" s="151" t="n">
        <f aca="false">SUM(F231:F252)</f>
        <v>64430</v>
      </c>
      <c r="G13" s="70" t="n">
        <f aca="false">SUM(G231:G252)</f>
        <v>64430</v>
      </c>
      <c r="H13" s="70" t="n">
        <f aca="false">SUM(H231:H252)</f>
        <v>0</v>
      </c>
      <c r="I13" s="186"/>
      <c r="R13" s="53"/>
      <c r="S13" s="29" t="str">
        <f aca="false">D13</f>
        <v>Essex</v>
      </c>
      <c r="T13" s="29" t="n">
        <f aca="false">F13</f>
        <v>64430</v>
      </c>
      <c r="U13" s="29" t="n">
        <f aca="false">G13</f>
        <v>64430</v>
      </c>
      <c r="V13" s="29" t="n">
        <f aca="false">H13</f>
        <v>0</v>
      </c>
      <c r="W13" s="30"/>
      <c r="X13" s="70" t="n">
        <f aca="false">office_ytd!F13</f>
        <v>212119</v>
      </c>
      <c r="Y13" s="70" t="n">
        <f aca="false">office_ytd!G13</f>
        <v>183020</v>
      </c>
      <c r="Z13" s="70" t="n">
        <f aca="false">office_ytd!H13</f>
        <v>29099</v>
      </c>
      <c r="AA13" s="175"/>
    </row>
    <row r="14" customFormat="false" ht="12.75" hidden="false" customHeight="false" outlineLevel="0" collapsed="false">
      <c r="A14" s="148"/>
      <c r="B14" s="149"/>
      <c r="C14" s="161"/>
      <c r="D14" s="29" t="s">
        <v>276</v>
      </c>
      <c r="E14" s="30"/>
      <c r="F14" s="151" t="n">
        <f aca="false">SUM(F253:F276)</f>
        <v>25760</v>
      </c>
      <c r="G14" s="70" t="n">
        <f aca="false">SUM(G253:G276)</f>
        <v>25760</v>
      </c>
      <c r="H14" s="70" t="n">
        <f aca="false">SUM(H253:H276)</f>
        <v>0</v>
      </c>
      <c r="I14" s="186"/>
      <c r="R14" s="53"/>
      <c r="S14" s="29" t="str">
        <f aca="false">D14</f>
        <v>Gloucester</v>
      </c>
      <c r="T14" s="29" t="n">
        <f aca="false">F14</f>
        <v>25760</v>
      </c>
      <c r="U14" s="29" t="n">
        <f aca="false">G14</f>
        <v>25760</v>
      </c>
      <c r="V14" s="29" t="n">
        <f aca="false">H14</f>
        <v>0</v>
      </c>
      <c r="W14" s="30"/>
      <c r="X14" s="70" t="n">
        <f aca="false">office_ytd!F14</f>
        <v>36189</v>
      </c>
      <c r="Y14" s="70" t="n">
        <f aca="false">office_ytd!G14</f>
        <v>27560</v>
      </c>
      <c r="Z14" s="70" t="n">
        <f aca="false">office_ytd!H14</f>
        <v>8629</v>
      </c>
      <c r="AA14" s="175"/>
    </row>
    <row r="15" customFormat="false" ht="12.75" hidden="false" customHeight="false" outlineLevel="0" collapsed="false">
      <c r="A15" s="148"/>
      <c r="B15" s="149"/>
      <c r="C15" s="161"/>
      <c r="D15" s="29" t="s">
        <v>277</v>
      </c>
      <c r="E15" s="30"/>
      <c r="F15" s="151" t="n">
        <f aca="false">SUM(F277:F288)</f>
        <v>0</v>
      </c>
      <c r="G15" s="70" t="n">
        <f aca="false">SUM(G277:G288)</f>
        <v>0</v>
      </c>
      <c r="H15" s="70" t="n">
        <f aca="false">SUM(H277:H288)</f>
        <v>0</v>
      </c>
      <c r="I15" s="186"/>
      <c r="R15" s="53"/>
      <c r="S15" s="29" t="str">
        <f aca="false">D15</f>
        <v>Hudson</v>
      </c>
      <c r="T15" s="29" t="n">
        <f aca="false">F15</f>
        <v>0</v>
      </c>
      <c r="U15" s="29" t="n">
        <f aca="false">G15</f>
        <v>0</v>
      </c>
      <c r="V15" s="29" t="n">
        <f aca="false">H15</f>
        <v>0</v>
      </c>
      <c r="W15" s="30"/>
      <c r="X15" s="70" t="n">
        <f aca="false">office_ytd!F15</f>
        <v>1008493</v>
      </c>
      <c r="Y15" s="70" t="n">
        <f aca="false">office_ytd!G15</f>
        <v>1008493</v>
      </c>
      <c r="Z15" s="70" t="n">
        <f aca="false">office_ytd!H15</f>
        <v>0</v>
      </c>
      <c r="AA15" s="175"/>
    </row>
    <row r="16" customFormat="false" ht="12.75" hidden="false" customHeight="false" outlineLevel="0" collapsed="false">
      <c r="A16" s="148"/>
      <c r="B16" s="149"/>
      <c r="C16" s="161"/>
      <c r="D16" s="29" t="s">
        <v>278</v>
      </c>
      <c r="E16" s="30"/>
      <c r="F16" s="151" t="n">
        <f aca="false">SUM(F289:F314)</f>
        <v>0</v>
      </c>
      <c r="G16" s="70" t="n">
        <f aca="false">SUM(G289:G314)</f>
        <v>0</v>
      </c>
      <c r="H16" s="70" t="n">
        <f aca="false">SUM(H289:H314)</f>
        <v>0</v>
      </c>
      <c r="I16" s="186"/>
      <c r="R16" s="5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70" t="n">
        <f aca="false">office_ytd!F16</f>
        <v>1051</v>
      </c>
      <c r="Y16" s="70" t="n">
        <f aca="false">office_ytd!G16</f>
        <v>1051</v>
      </c>
      <c r="Z16" s="70" t="n">
        <f aca="false">office_ytd!H16</f>
        <v>0</v>
      </c>
      <c r="AA16" s="175"/>
    </row>
    <row r="17" customFormat="false" ht="12.75" hidden="false" customHeight="false" outlineLevel="0" collapsed="false">
      <c r="A17" s="148"/>
      <c r="B17" s="149"/>
      <c r="C17" s="161"/>
      <c r="D17" s="29" t="s">
        <v>279</v>
      </c>
      <c r="E17" s="30"/>
      <c r="F17" s="151" t="n">
        <f aca="false">SUM(F315:F327)</f>
        <v>0</v>
      </c>
      <c r="G17" s="70" t="n">
        <f aca="false">SUM(G315:G327)</f>
        <v>0</v>
      </c>
      <c r="H17" s="70" t="n">
        <f aca="false">SUM(H315:H327)</f>
        <v>0</v>
      </c>
      <c r="I17" s="186"/>
      <c r="R17" s="53"/>
      <c r="S17" s="29" t="str">
        <f aca="false">D17</f>
        <v>Mercer</v>
      </c>
      <c r="T17" s="29" t="n">
        <f aca="false">F17</f>
        <v>0</v>
      </c>
      <c r="U17" s="29" t="n">
        <f aca="false">G17</f>
        <v>0</v>
      </c>
      <c r="V17" s="29" t="n">
        <f aca="false">H17</f>
        <v>0</v>
      </c>
      <c r="W17" s="30"/>
      <c r="X17" s="70" t="n">
        <f aca="false">office_ytd!F17</f>
        <v>860</v>
      </c>
      <c r="Y17" s="70" t="n">
        <f aca="false">office_ytd!G17</f>
        <v>0</v>
      </c>
      <c r="Z17" s="70" t="n">
        <f aca="false">office_ytd!H17</f>
        <v>860</v>
      </c>
      <c r="AA17" s="175"/>
    </row>
    <row r="18" customFormat="false" ht="12.75" hidden="false" customHeight="false" outlineLevel="0" collapsed="false">
      <c r="A18" s="148"/>
      <c r="B18" s="149"/>
      <c r="C18" s="161"/>
      <c r="D18" s="29" t="s">
        <v>280</v>
      </c>
      <c r="E18" s="30"/>
      <c r="F18" s="151" t="n">
        <f aca="false">SUM(F328:F352)</f>
        <v>76</v>
      </c>
      <c r="G18" s="70" t="n">
        <f aca="false">SUM(G328:G352)</f>
        <v>0</v>
      </c>
      <c r="H18" s="70" t="n">
        <f aca="false">SUM(H328:H352)</f>
        <v>76</v>
      </c>
      <c r="I18" s="186"/>
      <c r="R18" s="53"/>
      <c r="S18" s="29" t="str">
        <f aca="false">D18</f>
        <v>Middlesex</v>
      </c>
      <c r="T18" s="29" t="n">
        <f aca="false">F18</f>
        <v>76</v>
      </c>
      <c r="U18" s="29" t="n">
        <f aca="false">G18</f>
        <v>0</v>
      </c>
      <c r="V18" s="29" t="n">
        <f aca="false">H18</f>
        <v>76</v>
      </c>
      <c r="W18" s="30"/>
      <c r="X18" s="70" t="n">
        <f aca="false">office_ytd!F18</f>
        <v>272824</v>
      </c>
      <c r="Y18" s="70" t="n">
        <f aca="false">office_ytd!G18</f>
        <v>272409</v>
      </c>
      <c r="Z18" s="70" t="n">
        <f aca="false">office_ytd!H18</f>
        <v>415</v>
      </c>
      <c r="AA18" s="175"/>
    </row>
    <row r="19" customFormat="false" ht="12.75" hidden="false" customHeight="false" outlineLevel="0" collapsed="false">
      <c r="A19" s="148"/>
      <c r="B19" s="149"/>
      <c r="C19" s="161"/>
      <c r="D19" s="29" t="s">
        <v>281</v>
      </c>
      <c r="E19" s="30"/>
      <c r="F19" s="151" t="n">
        <f aca="false">SUM(F353:F405)</f>
        <v>5373</v>
      </c>
      <c r="G19" s="70" t="n">
        <f aca="false">SUM(G353:G405)</f>
        <v>5373</v>
      </c>
      <c r="H19" s="70" t="n">
        <f aca="false">SUM(H353:H405)</f>
        <v>0</v>
      </c>
      <c r="I19" s="186"/>
      <c r="R19" s="53"/>
      <c r="S19" s="29" t="str">
        <f aca="false">D19</f>
        <v>Monmouth</v>
      </c>
      <c r="T19" s="29" t="n">
        <f aca="false">F19</f>
        <v>5373</v>
      </c>
      <c r="U19" s="29" t="n">
        <f aca="false">G19</f>
        <v>5373</v>
      </c>
      <c r="V19" s="29" t="n">
        <f aca="false">H19</f>
        <v>0</v>
      </c>
      <c r="W19" s="30"/>
      <c r="X19" s="70" t="n">
        <f aca="false">office_ytd!F19</f>
        <v>54542</v>
      </c>
      <c r="Y19" s="70" t="n">
        <f aca="false">office_ytd!G19</f>
        <v>24052</v>
      </c>
      <c r="Z19" s="70" t="n">
        <f aca="false">office_ytd!H19</f>
        <v>30490</v>
      </c>
      <c r="AA19" s="175"/>
    </row>
    <row r="20" customFormat="false" ht="12.75" hidden="false" customHeight="false" outlineLevel="0" collapsed="false">
      <c r="A20" s="148"/>
      <c r="B20" s="149"/>
      <c r="C20" s="161"/>
      <c r="D20" s="29" t="s">
        <v>282</v>
      </c>
      <c r="E20" s="30"/>
      <c r="F20" s="151" t="n">
        <f aca="false">SUM(F406:F444)</f>
        <v>31858</v>
      </c>
      <c r="G20" s="70" t="n">
        <f aca="false">SUM(G406:G444)</f>
        <v>30371</v>
      </c>
      <c r="H20" s="70" t="n">
        <f aca="false">SUM(H406:H444)</f>
        <v>1487</v>
      </c>
      <c r="I20" s="186"/>
      <c r="R20" s="53"/>
      <c r="S20" s="29" t="str">
        <f aca="false">D20</f>
        <v>Morris</v>
      </c>
      <c r="T20" s="29" t="n">
        <f aca="false">F20</f>
        <v>31858</v>
      </c>
      <c r="U20" s="29" t="n">
        <f aca="false">G20</f>
        <v>30371</v>
      </c>
      <c r="V20" s="29" t="n">
        <f aca="false">H20</f>
        <v>1487</v>
      </c>
      <c r="W20" s="30"/>
      <c r="X20" s="70" t="n">
        <f aca="false">office_ytd!F20</f>
        <v>79851</v>
      </c>
      <c r="Y20" s="70" t="n">
        <f aca="false">office_ytd!G20</f>
        <v>76952</v>
      </c>
      <c r="Z20" s="70" t="n">
        <f aca="false">office_ytd!H20</f>
        <v>2899</v>
      </c>
      <c r="AA20" s="175"/>
    </row>
    <row r="21" customFormat="false" ht="12.75" hidden="false" customHeight="false" outlineLevel="0" collapsed="false">
      <c r="A21" s="148"/>
      <c r="B21" s="149"/>
      <c r="C21" s="161"/>
      <c r="D21" s="29" t="s">
        <v>283</v>
      </c>
      <c r="E21" s="30"/>
      <c r="F21" s="151" t="n">
        <f aca="false">SUM(F445:F477)</f>
        <v>1</v>
      </c>
      <c r="G21" s="70" t="n">
        <f aca="false">SUM(G445:G477)</f>
        <v>1</v>
      </c>
      <c r="H21" s="70" t="n">
        <f aca="false">SUM(H445:H477)</f>
        <v>0</v>
      </c>
      <c r="I21" s="186"/>
      <c r="R21" s="53"/>
      <c r="S21" s="29" t="str">
        <f aca="false">D21</f>
        <v>Ocean</v>
      </c>
      <c r="T21" s="29" t="n">
        <f aca="false">F21</f>
        <v>1</v>
      </c>
      <c r="U21" s="29" t="n">
        <f aca="false">G21</f>
        <v>1</v>
      </c>
      <c r="V21" s="29" t="n">
        <f aca="false">H21</f>
        <v>0</v>
      </c>
      <c r="W21" s="30"/>
      <c r="X21" s="70" t="n">
        <f aca="false">office_ytd!F21</f>
        <v>237379</v>
      </c>
      <c r="Y21" s="70" t="n">
        <f aca="false">office_ytd!G21</f>
        <v>236392</v>
      </c>
      <c r="Z21" s="70" t="n">
        <f aca="false">office_ytd!H21</f>
        <v>987</v>
      </c>
      <c r="AA21" s="175"/>
    </row>
    <row r="22" customFormat="false" ht="12.75" hidden="false" customHeight="false" outlineLevel="0" collapsed="false">
      <c r="A22" s="148"/>
      <c r="B22" s="149"/>
      <c r="C22" s="161"/>
      <c r="D22" s="29" t="s">
        <v>284</v>
      </c>
      <c r="E22" s="30"/>
      <c r="F22" s="151" t="n">
        <f aca="false">SUM(F478:F493)</f>
        <v>24177</v>
      </c>
      <c r="G22" s="70" t="n">
        <f aca="false">SUM(G478:G493)</f>
        <v>18325</v>
      </c>
      <c r="H22" s="70" t="n">
        <f aca="false">SUM(H478:H493)</f>
        <v>5852</v>
      </c>
      <c r="I22" s="186"/>
      <c r="R22" s="53"/>
      <c r="S22" s="29" t="str">
        <f aca="false">D22</f>
        <v>Passaic</v>
      </c>
      <c r="T22" s="29" t="n">
        <f aca="false">F22</f>
        <v>24177</v>
      </c>
      <c r="U22" s="29" t="n">
        <f aca="false">G22</f>
        <v>18325</v>
      </c>
      <c r="V22" s="29" t="n">
        <f aca="false">H22</f>
        <v>5852</v>
      </c>
      <c r="W22" s="30"/>
      <c r="X22" s="70" t="n">
        <f aca="false">office_ytd!F22</f>
        <v>58509</v>
      </c>
      <c r="Y22" s="70" t="n">
        <f aca="false">office_ytd!G22</f>
        <v>27455</v>
      </c>
      <c r="Z22" s="70" t="n">
        <f aca="false">office_ytd!H22</f>
        <v>31054</v>
      </c>
      <c r="AA22" s="175"/>
    </row>
    <row r="23" customFormat="false" ht="12.75" hidden="false" customHeight="false" outlineLevel="0" collapsed="false">
      <c r="A23" s="148"/>
      <c r="B23" s="149"/>
      <c r="C23" s="161"/>
      <c r="D23" s="29" t="s">
        <v>285</v>
      </c>
      <c r="E23" s="30"/>
      <c r="F23" s="151" t="n">
        <f aca="false">SUM(F494:F508)</f>
        <v>150</v>
      </c>
      <c r="G23" s="70" t="n">
        <f aca="false">SUM(G494:G508)</f>
        <v>0</v>
      </c>
      <c r="H23" s="70" t="n">
        <f aca="false">SUM(H494:H508)</f>
        <v>150</v>
      </c>
      <c r="I23" s="186"/>
      <c r="R23" s="53"/>
      <c r="S23" s="29" t="str">
        <f aca="false">D23</f>
        <v>Salem</v>
      </c>
      <c r="T23" s="29" t="n">
        <f aca="false">F23</f>
        <v>150</v>
      </c>
      <c r="U23" s="29" t="n">
        <f aca="false">G23</f>
        <v>0</v>
      </c>
      <c r="V23" s="29" t="n">
        <f aca="false">H23</f>
        <v>150</v>
      </c>
      <c r="W23" s="30"/>
      <c r="X23" s="70" t="n">
        <f aca="false">office_ytd!F23</f>
        <v>3280</v>
      </c>
      <c r="Y23" s="70" t="n">
        <f aca="false">office_ytd!G23</f>
        <v>3130</v>
      </c>
      <c r="Z23" s="70" t="n">
        <f aca="false">office_ytd!H23</f>
        <v>150</v>
      </c>
      <c r="AA23" s="175"/>
    </row>
    <row r="24" customFormat="false" ht="12.75" hidden="false" customHeight="false" outlineLevel="0" collapsed="false">
      <c r="A24" s="148"/>
      <c r="B24" s="149"/>
      <c r="C24" s="161"/>
      <c r="D24" s="29" t="s">
        <v>286</v>
      </c>
      <c r="E24" s="30"/>
      <c r="F24" s="151" t="n">
        <f aca="false">SUM(F509:F529)</f>
        <v>0</v>
      </c>
      <c r="G24" s="70" t="n">
        <f aca="false">SUM(G509:G529)</f>
        <v>0</v>
      </c>
      <c r="H24" s="70" t="n">
        <f aca="false">SUM(H509:H529)</f>
        <v>0</v>
      </c>
      <c r="I24" s="186"/>
      <c r="R24" s="53"/>
      <c r="S24" s="29" t="str">
        <f aca="false">D24</f>
        <v>Somerset</v>
      </c>
      <c r="T24" s="29" t="n">
        <f aca="false">F24</f>
        <v>0</v>
      </c>
      <c r="U24" s="29" t="n">
        <f aca="false">G24</f>
        <v>0</v>
      </c>
      <c r="V24" s="29" t="n">
        <f aca="false">H24</f>
        <v>0</v>
      </c>
      <c r="W24" s="30"/>
      <c r="X24" s="70" t="n">
        <f aca="false">office_ytd!F24</f>
        <v>375976</v>
      </c>
      <c r="Y24" s="70" t="n">
        <f aca="false">office_ytd!G24</f>
        <v>375976</v>
      </c>
      <c r="Z24" s="70" t="n">
        <f aca="false">office_ytd!H24</f>
        <v>0</v>
      </c>
      <c r="AA24" s="175"/>
    </row>
    <row r="25" customFormat="false" ht="12.75" hidden="false" customHeight="false" outlineLevel="0" collapsed="false">
      <c r="A25" s="148"/>
      <c r="B25" s="149"/>
      <c r="C25" s="161"/>
      <c r="D25" s="29" t="s">
        <v>287</v>
      </c>
      <c r="E25" s="30"/>
      <c r="F25" s="151" t="n">
        <f aca="false">SUM(F530:F553)</f>
        <v>0</v>
      </c>
      <c r="G25" s="70" t="n">
        <f aca="false">SUM(G530:G553)</f>
        <v>0</v>
      </c>
      <c r="H25" s="70" t="n">
        <f aca="false">SUM(H530:H553)</f>
        <v>0</v>
      </c>
      <c r="I25" s="186"/>
      <c r="R25" s="53"/>
      <c r="S25" s="29" t="str">
        <f aca="false">D25</f>
        <v>Sussex</v>
      </c>
      <c r="T25" s="29" t="n">
        <f aca="false">F25</f>
        <v>0</v>
      </c>
      <c r="U25" s="29" t="n">
        <f aca="false">G25</f>
        <v>0</v>
      </c>
      <c r="V25" s="29" t="n">
        <f aca="false">H25</f>
        <v>0</v>
      </c>
      <c r="W25" s="30"/>
      <c r="X25" s="70" t="n">
        <f aca="false">office_ytd!F25</f>
        <v>2082</v>
      </c>
      <c r="Y25" s="70" t="n">
        <f aca="false">office_ytd!G25</f>
        <v>1034</v>
      </c>
      <c r="Z25" s="70" t="n">
        <f aca="false">office_ytd!H25</f>
        <v>1048</v>
      </c>
      <c r="AA25" s="175"/>
    </row>
    <row r="26" customFormat="false" ht="12.75" hidden="false" customHeight="false" outlineLevel="0" collapsed="false">
      <c r="A26" s="148"/>
      <c r="B26" s="149"/>
      <c r="C26" s="161"/>
      <c r="D26" s="29" t="s">
        <v>288</v>
      </c>
      <c r="E26" s="30"/>
      <c r="F26" s="151" t="n">
        <f aca="false">SUM(F554:F574)</f>
        <v>9575</v>
      </c>
      <c r="G26" s="70" t="n">
        <f aca="false">SUM(G554:G574)</f>
        <v>8575</v>
      </c>
      <c r="H26" s="70" t="n">
        <f aca="false">SUM(H554:H574)</f>
        <v>1000</v>
      </c>
      <c r="I26" s="186"/>
      <c r="R26" s="53"/>
      <c r="S26" s="29" t="str">
        <f aca="false">D26</f>
        <v>Union</v>
      </c>
      <c r="T26" s="29" t="n">
        <f aca="false">F26</f>
        <v>9575</v>
      </c>
      <c r="U26" s="29" t="n">
        <f aca="false">G26</f>
        <v>8575</v>
      </c>
      <c r="V26" s="29" t="n">
        <f aca="false">H26</f>
        <v>1000</v>
      </c>
      <c r="W26" s="30"/>
      <c r="X26" s="70" t="n">
        <f aca="false">office_ytd!F26</f>
        <v>312419</v>
      </c>
      <c r="Y26" s="70" t="n">
        <f aca="false">office_ytd!G26</f>
        <v>94412</v>
      </c>
      <c r="Z26" s="70" t="n">
        <f aca="false">office_ytd!H26</f>
        <v>218007</v>
      </c>
      <c r="AA26" s="175"/>
    </row>
    <row r="27" customFormat="false" ht="12.75" hidden="false" customHeight="false" outlineLevel="0" collapsed="false">
      <c r="A27" s="148"/>
      <c r="B27" s="149"/>
      <c r="C27" s="161"/>
      <c r="D27" s="29" t="s">
        <v>289</v>
      </c>
      <c r="E27" s="30"/>
      <c r="F27" s="151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86"/>
      <c r="R27" s="53"/>
      <c r="S27" s="29" t="str">
        <f aca="false">D27</f>
        <v>Warren</v>
      </c>
      <c r="T27" s="29" t="n">
        <f aca="false">F27</f>
        <v>0</v>
      </c>
      <c r="U27" s="29" t="n">
        <f aca="false">G27</f>
        <v>0</v>
      </c>
      <c r="V27" s="29" t="n">
        <f aca="false">H27</f>
        <v>0</v>
      </c>
      <c r="W27" s="30"/>
      <c r="X27" s="70" t="n">
        <f aca="false">office_ytd!F27</f>
        <v>19</v>
      </c>
      <c r="Y27" s="70" t="n">
        <f aca="false">office_ytd!G27</f>
        <v>0</v>
      </c>
      <c r="Z27" s="70" t="n">
        <f aca="false">office_ytd!H27</f>
        <v>19</v>
      </c>
      <c r="AA27" s="175"/>
    </row>
    <row r="28" customFormat="false" ht="12.75" hidden="false" customHeight="false" outlineLevel="0" collapsed="false">
      <c r="A28" s="148"/>
      <c r="B28" s="149"/>
      <c r="C28" s="161"/>
      <c r="D28" s="29" t="s">
        <v>290</v>
      </c>
      <c r="E28" s="30"/>
      <c r="F28" s="70"/>
      <c r="G28" s="70"/>
      <c r="H28" s="70"/>
      <c r="I28" s="187"/>
      <c r="R28" s="109"/>
      <c r="S28" s="30"/>
      <c r="T28" s="30"/>
      <c r="U28" s="30"/>
      <c r="V28" s="30"/>
      <c r="W28" s="30"/>
      <c r="X28" s="30"/>
      <c r="Y28" s="30"/>
      <c r="Z28" s="30"/>
      <c r="AA28" s="111"/>
    </row>
    <row r="29" customFormat="false" ht="12.75" hidden="false" customHeight="false" outlineLevel="0" collapsed="false">
      <c r="A29" s="148"/>
      <c r="B29" s="149"/>
      <c r="C29" s="161"/>
      <c r="D29" s="29" t="s">
        <v>291</v>
      </c>
      <c r="E29" s="30"/>
      <c r="F29" s="70" t="n">
        <f aca="false">SUM(F7:F28)</f>
        <v>449399</v>
      </c>
      <c r="G29" s="70" t="n">
        <f aca="false">SUM(G7:G28)</f>
        <v>423047</v>
      </c>
      <c r="H29" s="70" t="n">
        <f aca="false">SUM(H7:H28)</f>
        <v>26352</v>
      </c>
      <c r="I29" s="187"/>
      <c r="R29" s="53"/>
      <c r="S29" s="29"/>
      <c r="T29" s="29"/>
      <c r="U29" s="29"/>
      <c r="V29" s="29"/>
      <c r="W29" s="30"/>
      <c r="X29" s="70"/>
      <c r="Y29" s="70"/>
      <c r="Z29" s="70"/>
      <c r="AA29" s="57"/>
    </row>
    <row r="30" customFormat="false" ht="12.75" hidden="false" customHeight="false" outlineLevel="0" collapsed="false">
      <c r="A30" s="148"/>
      <c r="B30" s="149"/>
      <c r="C30" s="161"/>
      <c r="D30" s="29"/>
      <c r="E30" s="30"/>
      <c r="F30" s="70"/>
      <c r="G30" s="70"/>
      <c r="H30" s="70"/>
      <c r="I30" s="187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52" t="n">
        <v>1</v>
      </c>
      <c r="B31" s="32" t="s">
        <v>856</v>
      </c>
      <c r="C31" s="153" t="s">
        <v>857</v>
      </c>
      <c r="D31" s="32" t="s">
        <v>269</v>
      </c>
      <c r="E31" s="32" t="s">
        <v>292</v>
      </c>
      <c r="F31" s="66" t="n">
        <v>0</v>
      </c>
      <c r="G31" s="66" t="n">
        <v>0</v>
      </c>
      <c r="H31" s="66" t="n">
        <v>0</v>
      </c>
      <c r="I31" s="154"/>
      <c r="J31" s="155" t="s">
        <v>858</v>
      </c>
      <c r="K31" s="8"/>
      <c r="L31" s="9"/>
      <c r="M31" s="10"/>
      <c r="O31" s="10"/>
      <c r="R31" s="53"/>
      <c r="S31" s="188" t="str">
        <f aca="false">D29</f>
        <v>New Jersey</v>
      </c>
      <c r="T31" s="188" t="n">
        <f aca="false">SUM(T7:T29)</f>
        <v>449399</v>
      </c>
      <c r="U31" s="188" t="n">
        <f aca="false">SUM(U7:U29)</f>
        <v>423047</v>
      </c>
      <c r="V31" s="188" t="n">
        <f aca="false">SUM(V7:V29)</f>
        <v>26352</v>
      </c>
      <c r="W31" s="55"/>
      <c r="X31" s="188" t="n">
        <f aca="false">SUM(X7:X29)</f>
        <v>3656229</v>
      </c>
      <c r="Y31" s="188" t="n">
        <f aca="false">SUM(Y7:Y29)</f>
        <v>2714425</v>
      </c>
      <c r="Z31" s="188" t="n">
        <f aca="false">SUM(Z7:Z29)</f>
        <v>941804</v>
      </c>
      <c r="AA31" s="57"/>
    </row>
    <row r="32" customFormat="false" ht="15.75" hidden="false" customHeight="false" outlineLevel="0" collapsed="false">
      <c r="A32" s="152" t="n">
        <v>2</v>
      </c>
      <c r="B32" s="32" t="s">
        <v>859</v>
      </c>
      <c r="C32" s="153" t="s">
        <v>12</v>
      </c>
      <c r="D32" s="32" t="s">
        <v>269</v>
      </c>
      <c r="E32" s="32" t="s">
        <v>293</v>
      </c>
      <c r="F32" s="66" t="n">
        <v>0</v>
      </c>
      <c r="G32" s="66" t="n">
        <v>0</v>
      </c>
      <c r="H32" s="66" t="n">
        <v>0</v>
      </c>
      <c r="I32" s="154"/>
      <c r="J32" s="155" t="s">
        <v>858</v>
      </c>
      <c r="K32" s="8"/>
      <c r="L32" s="9"/>
      <c r="M32" s="10"/>
      <c r="O32" s="10"/>
      <c r="R32" s="78"/>
      <c r="S32" s="189"/>
      <c r="T32" s="189"/>
      <c r="U32" s="189"/>
      <c r="V32" s="189"/>
      <c r="W32" s="189"/>
      <c r="X32" s="189"/>
      <c r="Y32" s="189"/>
      <c r="Z32" s="189"/>
      <c r="AA32" s="82"/>
    </row>
    <row r="33" customFormat="false" ht="15.75" hidden="false" customHeight="false" outlineLevel="0" collapsed="false">
      <c r="A33" s="152" t="n">
        <v>3</v>
      </c>
      <c r="B33" s="32" t="s">
        <v>860</v>
      </c>
      <c r="C33" s="153" t="s">
        <v>861</v>
      </c>
      <c r="D33" s="32" t="s">
        <v>269</v>
      </c>
      <c r="E33" s="32" t="s">
        <v>294</v>
      </c>
      <c r="F33" s="66" t="n">
        <v>0</v>
      </c>
      <c r="G33" s="66" t="n">
        <v>0</v>
      </c>
      <c r="H33" s="66" t="n">
        <v>0</v>
      </c>
      <c r="I33" s="154"/>
      <c r="J33" s="155" t="s">
        <v>862</v>
      </c>
      <c r="K33" s="8"/>
      <c r="L33" s="9"/>
      <c r="M33" s="10"/>
      <c r="O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52" t="n">
        <v>4</v>
      </c>
      <c r="B34" s="32" t="s">
        <v>863</v>
      </c>
      <c r="C34" s="153" t="s">
        <v>864</v>
      </c>
      <c r="D34" s="32" t="s">
        <v>269</v>
      </c>
      <c r="E34" s="32" t="s">
        <v>295</v>
      </c>
      <c r="F34" s="66" t="n">
        <v>0</v>
      </c>
      <c r="G34" s="66" t="n">
        <v>0</v>
      </c>
      <c r="H34" s="66" t="n">
        <v>0</v>
      </c>
      <c r="I34" s="154"/>
      <c r="J34" s="155" t="s">
        <v>858</v>
      </c>
      <c r="K34" s="8"/>
      <c r="L34" s="9"/>
      <c r="M34" s="10"/>
      <c r="N34" s="10"/>
      <c r="R34" s="41"/>
      <c r="S34" s="190" t="s">
        <v>1877</v>
      </c>
      <c r="T34" s="191" t="n">
        <v>190700</v>
      </c>
      <c r="U34" s="191" t="n">
        <v>166685</v>
      </c>
      <c r="V34" s="191" t="n">
        <v>24015</v>
      </c>
      <c r="W34" s="192"/>
      <c r="X34" s="191" t="n">
        <v>1748417</v>
      </c>
      <c r="Y34" s="191" t="n">
        <v>1521484</v>
      </c>
      <c r="Z34" s="191" t="n">
        <v>226933</v>
      </c>
      <c r="AA34" s="44"/>
    </row>
    <row r="35" customFormat="false" ht="15.75" hidden="false" customHeight="false" outlineLevel="0" collapsed="false">
      <c r="A35" s="152" t="n">
        <v>5</v>
      </c>
      <c r="B35" s="32" t="s">
        <v>865</v>
      </c>
      <c r="C35" s="153" t="s">
        <v>866</v>
      </c>
      <c r="D35" s="32" t="s">
        <v>269</v>
      </c>
      <c r="E35" s="32" t="s">
        <v>296</v>
      </c>
      <c r="F35" s="66" t="n">
        <v>0</v>
      </c>
      <c r="G35" s="66" t="n">
        <v>0</v>
      </c>
      <c r="H35" s="66" t="n">
        <v>0</v>
      </c>
      <c r="I35" s="154"/>
      <c r="J35" s="155" t="s">
        <v>858</v>
      </c>
      <c r="K35" s="8"/>
      <c r="L35" s="9"/>
      <c r="M35" s="10"/>
      <c r="O35" s="10"/>
      <c r="R35" s="193"/>
      <c r="S35" s="194"/>
      <c r="T35" s="195"/>
      <c r="U35" s="195"/>
      <c r="V35" s="195"/>
      <c r="W35" s="195"/>
      <c r="X35" s="195"/>
      <c r="Y35" s="195"/>
      <c r="Z35" s="195"/>
      <c r="AA35" s="196"/>
    </row>
    <row r="36" customFormat="false" ht="15.75" hidden="false" customHeight="false" outlineLevel="0" collapsed="false">
      <c r="A36" s="152" t="n">
        <v>6</v>
      </c>
      <c r="B36" s="32" t="s">
        <v>867</v>
      </c>
      <c r="C36" s="153" t="s">
        <v>868</v>
      </c>
      <c r="D36" s="32" t="s">
        <v>269</v>
      </c>
      <c r="E36" s="32" t="s">
        <v>297</v>
      </c>
      <c r="F36" s="66" t="n">
        <v>0</v>
      </c>
      <c r="G36" s="66" t="n">
        <v>0</v>
      </c>
      <c r="H36" s="66" t="n">
        <v>0</v>
      </c>
      <c r="I36" s="154"/>
      <c r="J36" s="155" t="s">
        <v>862</v>
      </c>
      <c r="K36" s="8"/>
      <c r="L36" s="9"/>
      <c r="M36" s="10"/>
      <c r="O36" s="10"/>
    </row>
    <row r="37" customFormat="false" ht="15" hidden="false" customHeight="false" outlineLevel="0" collapsed="false">
      <c r="A37" s="152" t="n">
        <v>7</v>
      </c>
      <c r="B37" s="32" t="s">
        <v>869</v>
      </c>
      <c r="C37" s="153" t="s">
        <v>870</v>
      </c>
      <c r="D37" s="32" t="s">
        <v>269</v>
      </c>
      <c r="E37" s="32" t="s">
        <v>298</v>
      </c>
      <c r="F37" s="66" t="n">
        <v>0</v>
      </c>
      <c r="G37" s="66" t="n">
        <v>0</v>
      </c>
      <c r="H37" s="66" t="n">
        <v>0</v>
      </c>
      <c r="I37" s="154"/>
      <c r="J37" s="155" t="s">
        <v>862</v>
      </c>
      <c r="K37" s="8"/>
      <c r="L37" s="9"/>
      <c r="M37" s="10"/>
      <c r="N37" s="10"/>
      <c r="X37" s="197"/>
    </row>
    <row r="38" customFormat="false" ht="15" hidden="false" customHeight="false" outlineLevel="0" collapsed="false">
      <c r="A38" s="152" t="n">
        <v>8</v>
      </c>
      <c r="B38" s="32" t="s">
        <v>871</v>
      </c>
      <c r="C38" s="153" t="s">
        <v>872</v>
      </c>
      <c r="D38" s="32" t="s">
        <v>269</v>
      </c>
      <c r="E38" s="32" t="s">
        <v>299</v>
      </c>
      <c r="F38" s="66" t="n">
        <v>0</v>
      </c>
      <c r="G38" s="66" t="n">
        <v>0</v>
      </c>
      <c r="H38" s="66" t="n">
        <v>0</v>
      </c>
      <c r="I38" s="154"/>
      <c r="J38" s="155" t="s">
        <v>862</v>
      </c>
      <c r="K38" s="8"/>
      <c r="L38" s="9"/>
      <c r="M38" s="10"/>
      <c r="N38" s="10"/>
      <c r="X38" s="197"/>
    </row>
    <row r="39" customFormat="false" ht="15" hidden="false" customHeight="false" outlineLevel="0" collapsed="false">
      <c r="A39" s="152" t="n">
        <v>9</v>
      </c>
      <c r="B39" s="32" t="s">
        <v>873</v>
      </c>
      <c r="C39" s="153" t="s">
        <v>874</v>
      </c>
      <c r="D39" s="32" t="s">
        <v>269</v>
      </c>
      <c r="E39" s="32" t="s">
        <v>300</v>
      </c>
      <c r="F39" s="66" t="n">
        <v>0</v>
      </c>
      <c r="G39" s="66" t="n">
        <v>0</v>
      </c>
      <c r="H39" s="66" t="n">
        <v>0</v>
      </c>
      <c r="I39" s="154"/>
      <c r="J39" s="155" t="s">
        <v>862</v>
      </c>
      <c r="K39" s="8"/>
      <c r="L39" s="9"/>
      <c r="M39" s="10"/>
      <c r="N39" s="10"/>
      <c r="X39" s="197"/>
    </row>
    <row r="40" customFormat="false" ht="15" hidden="false" customHeight="false" outlineLevel="0" collapsed="false">
      <c r="A40" s="152" t="n">
        <v>10</v>
      </c>
      <c r="B40" s="32" t="s">
        <v>875</v>
      </c>
      <c r="C40" s="153" t="s">
        <v>876</v>
      </c>
      <c r="D40" s="32" t="s">
        <v>269</v>
      </c>
      <c r="E40" s="32" t="s">
        <v>301</v>
      </c>
      <c r="F40" s="66" t="n">
        <v>0</v>
      </c>
      <c r="G40" s="66" t="n">
        <v>0</v>
      </c>
      <c r="H40" s="66" t="n">
        <v>0</v>
      </c>
      <c r="I40" s="154"/>
      <c r="J40" s="155" t="s">
        <v>858</v>
      </c>
      <c r="K40" s="8"/>
      <c r="L40" s="9"/>
      <c r="M40" s="10"/>
      <c r="N40" s="10"/>
      <c r="X40" s="197"/>
    </row>
    <row r="41" customFormat="false" ht="15" hidden="false" customHeight="false" outlineLevel="0" collapsed="false">
      <c r="A41" s="152" t="n">
        <v>11</v>
      </c>
      <c r="B41" s="32" t="s">
        <v>877</v>
      </c>
      <c r="C41" s="153" t="s">
        <v>16</v>
      </c>
      <c r="D41" s="32" t="s">
        <v>269</v>
      </c>
      <c r="E41" s="32" t="s">
        <v>302</v>
      </c>
      <c r="F41" s="66" t="n">
        <v>0</v>
      </c>
      <c r="G41" s="66" t="n">
        <v>0</v>
      </c>
      <c r="H41" s="66" t="n">
        <v>0</v>
      </c>
      <c r="I41" s="154"/>
      <c r="J41" s="155" t="s">
        <v>858</v>
      </c>
      <c r="K41" s="8"/>
      <c r="L41" s="9"/>
      <c r="M41" s="10"/>
      <c r="O41" s="10"/>
      <c r="X41" s="197"/>
    </row>
    <row r="42" customFormat="false" ht="15" hidden="false" customHeight="false" outlineLevel="0" collapsed="false">
      <c r="A42" s="152" t="n">
        <v>12</v>
      </c>
      <c r="B42" s="32" t="s">
        <v>878</v>
      </c>
      <c r="C42" s="153" t="s">
        <v>20</v>
      </c>
      <c r="D42" s="32" t="s">
        <v>269</v>
      </c>
      <c r="E42" s="32" t="s">
        <v>303</v>
      </c>
      <c r="F42" s="66" t="n">
        <v>0</v>
      </c>
      <c r="G42" s="66" t="n">
        <v>0</v>
      </c>
      <c r="H42" s="66" t="n">
        <v>0</v>
      </c>
      <c r="I42" s="154"/>
      <c r="J42" s="155" t="s">
        <v>862</v>
      </c>
      <c r="K42" s="8"/>
      <c r="L42" s="9"/>
      <c r="M42" s="10"/>
      <c r="O42" s="10"/>
      <c r="X42" s="197"/>
    </row>
    <row r="43" customFormat="false" ht="15" hidden="false" customHeight="false" outlineLevel="0" collapsed="false">
      <c r="A43" s="152" t="n">
        <v>13</v>
      </c>
      <c r="B43" s="32" t="s">
        <v>879</v>
      </c>
      <c r="C43" s="153" t="s">
        <v>880</v>
      </c>
      <c r="D43" s="32" t="s">
        <v>269</v>
      </c>
      <c r="E43" s="32" t="s">
        <v>304</v>
      </c>
      <c r="F43" s="66" t="n">
        <v>0</v>
      </c>
      <c r="G43" s="66" t="n">
        <v>0</v>
      </c>
      <c r="H43" s="66" t="n">
        <v>0</v>
      </c>
      <c r="I43" s="154"/>
      <c r="J43" s="155" t="s">
        <v>862</v>
      </c>
      <c r="K43" s="8"/>
      <c r="L43" s="9"/>
      <c r="M43" s="10"/>
      <c r="N43" s="10"/>
      <c r="X43" s="197"/>
    </row>
    <row r="44" customFormat="false" ht="15" hidden="false" customHeight="false" outlineLevel="0" collapsed="false">
      <c r="A44" s="152" t="n">
        <v>14</v>
      </c>
      <c r="B44" s="32" t="s">
        <v>881</v>
      </c>
      <c r="C44" s="153" t="s">
        <v>882</v>
      </c>
      <c r="D44" s="32" t="s">
        <v>269</v>
      </c>
      <c r="E44" s="32" t="s">
        <v>305</v>
      </c>
      <c r="F44" s="66" t="n">
        <v>0</v>
      </c>
      <c r="G44" s="66" t="n">
        <v>0</v>
      </c>
      <c r="H44" s="66" t="n">
        <v>0</v>
      </c>
      <c r="I44" s="154"/>
      <c r="J44" s="155" t="s">
        <v>862</v>
      </c>
      <c r="K44" s="8"/>
      <c r="L44" s="9"/>
      <c r="M44" s="10"/>
      <c r="O44" s="10"/>
      <c r="X44" s="197"/>
    </row>
    <row r="45" customFormat="false" ht="15" hidden="false" customHeight="false" outlineLevel="0" collapsed="false">
      <c r="A45" s="152" t="n">
        <v>15</v>
      </c>
      <c r="B45" s="32" t="s">
        <v>883</v>
      </c>
      <c r="C45" s="153" t="s">
        <v>884</v>
      </c>
      <c r="D45" s="32" t="s">
        <v>269</v>
      </c>
      <c r="E45" s="32" t="s">
        <v>306</v>
      </c>
      <c r="F45" s="66" t="n">
        <v>0</v>
      </c>
      <c r="G45" s="66" t="n">
        <v>0</v>
      </c>
      <c r="H45" s="66" t="n">
        <v>0</v>
      </c>
      <c r="I45" s="154"/>
      <c r="J45" s="155" t="s">
        <v>862</v>
      </c>
      <c r="K45" s="8"/>
      <c r="L45" s="9"/>
      <c r="M45" s="10"/>
      <c r="N45" s="10"/>
      <c r="X45" s="197"/>
    </row>
    <row r="46" customFormat="false" ht="15" hidden="false" customHeight="false" outlineLevel="0" collapsed="false">
      <c r="A46" s="152" t="n">
        <v>16</v>
      </c>
      <c r="B46" s="32" t="s">
        <v>885</v>
      </c>
      <c r="C46" s="153" t="s">
        <v>886</v>
      </c>
      <c r="D46" s="32" t="s">
        <v>269</v>
      </c>
      <c r="E46" s="32" t="s">
        <v>307</v>
      </c>
      <c r="F46" s="66" t="n">
        <v>0</v>
      </c>
      <c r="G46" s="66" t="n">
        <v>0</v>
      </c>
      <c r="H46" s="66" t="n">
        <v>0</v>
      </c>
      <c r="I46" s="154"/>
      <c r="J46" s="155" t="s">
        <v>862</v>
      </c>
      <c r="K46" s="8"/>
      <c r="L46" s="9"/>
      <c r="M46" s="10"/>
      <c r="N46" s="10"/>
      <c r="X46" s="197"/>
    </row>
    <row r="47" customFormat="false" ht="15" hidden="false" customHeight="false" outlineLevel="0" collapsed="false">
      <c r="A47" s="152" t="n">
        <v>17</v>
      </c>
      <c r="B47" s="32" t="s">
        <v>887</v>
      </c>
      <c r="C47" s="153" t="s">
        <v>10</v>
      </c>
      <c r="D47" s="32" t="s">
        <v>269</v>
      </c>
      <c r="E47" s="32" t="s">
        <v>308</v>
      </c>
      <c r="F47" s="66" t="n">
        <v>12000</v>
      </c>
      <c r="G47" s="66" t="n">
        <v>0</v>
      </c>
      <c r="H47" s="66" t="n">
        <v>12000</v>
      </c>
      <c r="I47" s="154"/>
      <c r="J47" s="155" t="s">
        <v>862</v>
      </c>
      <c r="K47" s="8"/>
      <c r="L47" s="9"/>
      <c r="M47" s="10"/>
      <c r="N47" s="10"/>
      <c r="X47" s="197"/>
    </row>
    <row r="48" customFormat="false" ht="15" hidden="false" customHeight="false" outlineLevel="0" collapsed="false">
      <c r="A48" s="152" t="n">
        <v>18</v>
      </c>
      <c r="B48" s="32" t="s">
        <v>888</v>
      </c>
      <c r="C48" s="153" t="s">
        <v>889</v>
      </c>
      <c r="D48" s="32" t="s">
        <v>269</v>
      </c>
      <c r="E48" s="32" t="s">
        <v>309</v>
      </c>
      <c r="F48" s="66" t="n">
        <v>0</v>
      </c>
      <c r="G48" s="66" t="n">
        <v>0</v>
      </c>
      <c r="H48" s="66" t="n">
        <v>0</v>
      </c>
      <c r="I48" s="154"/>
      <c r="J48" s="155" t="s">
        <v>862</v>
      </c>
      <c r="K48" s="8"/>
      <c r="L48" s="9"/>
      <c r="M48" s="10"/>
      <c r="N48" s="10"/>
      <c r="X48" s="197"/>
    </row>
    <row r="49" customFormat="false" ht="15" hidden="false" customHeight="false" outlineLevel="0" collapsed="false">
      <c r="A49" s="152" t="n">
        <v>19</v>
      </c>
      <c r="B49" s="32" t="s">
        <v>890</v>
      </c>
      <c r="C49" s="153" t="s">
        <v>891</v>
      </c>
      <c r="D49" s="32" t="s">
        <v>269</v>
      </c>
      <c r="E49" s="32" t="s">
        <v>310</v>
      </c>
      <c r="F49" s="66" t="n">
        <v>0</v>
      </c>
      <c r="G49" s="66" t="n">
        <v>0</v>
      </c>
      <c r="H49" s="66" t="n">
        <v>0</v>
      </c>
      <c r="I49" s="154"/>
      <c r="J49" s="155" t="s">
        <v>858</v>
      </c>
      <c r="K49" s="8"/>
      <c r="L49" s="9"/>
      <c r="M49" s="10"/>
      <c r="O49" s="10"/>
      <c r="X49" s="197"/>
    </row>
    <row r="50" customFormat="false" ht="15" hidden="false" customHeight="false" outlineLevel="0" collapsed="false">
      <c r="A50" s="152" t="n">
        <v>20</v>
      </c>
      <c r="B50" s="32" t="s">
        <v>892</v>
      </c>
      <c r="C50" s="153" t="s">
        <v>893</v>
      </c>
      <c r="D50" s="32" t="s">
        <v>269</v>
      </c>
      <c r="E50" s="32" t="s">
        <v>311</v>
      </c>
      <c r="F50" s="66" t="s">
        <v>1878</v>
      </c>
      <c r="G50" s="66" t="s">
        <v>1878</v>
      </c>
      <c r="H50" s="66" t="s">
        <v>1878</v>
      </c>
      <c r="I50" s="154"/>
      <c r="J50" s="155" t="s">
        <v>1878</v>
      </c>
      <c r="K50" s="8"/>
      <c r="L50" s="9"/>
      <c r="M50" s="10"/>
      <c r="N50" s="10"/>
      <c r="X50" s="197"/>
    </row>
    <row r="51" customFormat="false" ht="15" hidden="false" customHeight="false" outlineLevel="0" collapsed="false">
      <c r="A51" s="152" t="n">
        <v>21</v>
      </c>
      <c r="B51" s="32" t="s">
        <v>895</v>
      </c>
      <c r="C51" s="153" t="s">
        <v>896</v>
      </c>
      <c r="D51" s="32" t="s">
        <v>269</v>
      </c>
      <c r="E51" s="32" t="s">
        <v>312</v>
      </c>
      <c r="F51" s="66" t="n">
        <v>0</v>
      </c>
      <c r="G51" s="66" t="n">
        <v>0</v>
      </c>
      <c r="H51" s="66" t="n">
        <v>0</v>
      </c>
      <c r="I51" s="154"/>
      <c r="J51" s="155" t="s">
        <v>862</v>
      </c>
      <c r="K51" s="8"/>
      <c r="L51" s="9"/>
      <c r="M51" s="10"/>
      <c r="N51" s="10"/>
      <c r="X51" s="197"/>
    </row>
    <row r="52" customFormat="false" ht="15" hidden="false" customHeight="false" outlineLevel="0" collapsed="false">
      <c r="A52" s="152" t="n">
        <v>22</v>
      </c>
      <c r="B52" s="32" t="s">
        <v>897</v>
      </c>
      <c r="C52" s="153" t="s">
        <v>898</v>
      </c>
      <c r="D52" s="32" t="s">
        <v>269</v>
      </c>
      <c r="E52" s="32" t="s">
        <v>313</v>
      </c>
      <c r="F52" s="66" t="n">
        <v>0</v>
      </c>
      <c r="G52" s="66" t="n">
        <v>0</v>
      </c>
      <c r="H52" s="66" t="n">
        <v>0</v>
      </c>
      <c r="I52" s="154"/>
      <c r="J52" s="155" t="s">
        <v>862</v>
      </c>
      <c r="K52" s="8"/>
      <c r="L52" s="9"/>
      <c r="M52" s="10"/>
      <c r="O52" s="10"/>
      <c r="X52" s="197"/>
    </row>
    <row r="53" customFormat="false" ht="15" hidden="false" customHeight="false" outlineLevel="0" collapsed="false">
      <c r="A53" s="152" t="n">
        <v>23</v>
      </c>
      <c r="B53" s="32" t="s">
        <v>899</v>
      </c>
      <c r="C53" s="153" t="s">
        <v>900</v>
      </c>
      <c r="D53" s="32" t="s">
        <v>269</v>
      </c>
      <c r="E53" s="32" t="s">
        <v>314</v>
      </c>
      <c r="F53" s="66" t="n">
        <v>0</v>
      </c>
      <c r="G53" s="66" t="n">
        <v>0</v>
      </c>
      <c r="H53" s="66" t="n">
        <v>0</v>
      </c>
      <c r="I53" s="154"/>
      <c r="J53" s="155" t="s">
        <v>858</v>
      </c>
      <c r="K53" s="8"/>
      <c r="L53" s="9"/>
      <c r="M53" s="10"/>
      <c r="O53" s="10"/>
      <c r="X53" s="197"/>
    </row>
    <row r="54" customFormat="false" ht="15" hidden="false" customHeight="false" outlineLevel="0" collapsed="false">
      <c r="A54" s="152" t="n">
        <v>24</v>
      </c>
      <c r="B54" s="32" t="s">
        <v>901</v>
      </c>
      <c r="C54" s="153" t="s">
        <v>902</v>
      </c>
      <c r="D54" s="32" t="s">
        <v>270</v>
      </c>
      <c r="E54" s="32" t="s">
        <v>315</v>
      </c>
      <c r="F54" s="66" t="n">
        <v>0</v>
      </c>
      <c r="G54" s="66" t="n">
        <v>0</v>
      </c>
      <c r="H54" s="66" t="n">
        <v>0</v>
      </c>
      <c r="I54" s="154"/>
      <c r="J54" s="155" t="s">
        <v>858</v>
      </c>
      <c r="K54" s="8"/>
      <c r="L54" s="9"/>
      <c r="M54" s="10"/>
      <c r="N54" s="10"/>
      <c r="X54" s="197"/>
    </row>
    <row r="55" customFormat="false" ht="15" hidden="false" customHeight="false" outlineLevel="0" collapsed="false">
      <c r="A55" s="152" t="n">
        <v>25</v>
      </c>
      <c r="B55" s="32" t="s">
        <v>903</v>
      </c>
      <c r="C55" s="153" t="s">
        <v>904</v>
      </c>
      <c r="D55" s="32" t="s">
        <v>270</v>
      </c>
      <c r="E55" s="32" t="s">
        <v>316</v>
      </c>
      <c r="F55" s="66" t="n">
        <v>0</v>
      </c>
      <c r="G55" s="66" t="n">
        <v>0</v>
      </c>
      <c r="H55" s="66" t="n">
        <v>0</v>
      </c>
      <c r="I55" s="154"/>
      <c r="J55" s="155" t="s">
        <v>862</v>
      </c>
      <c r="K55" s="8"/>
      <c r="L55" s="9"/>
      <c r="M55" s="10"/>
      <c r="O55" s="10"/>
      <c r="X55" s="197"/>
    </row>
    <row r="56" customFormat="false" ht="15" hidden="false" customHeight="false" outlineLevel="0" collapsed="false">
      <c r="A56" s="152" t="n">
        <v>26</v>
      </c>
      <c r="B56" s="32" t="s">
        <v>905</v>
      </c>
      <c r="C56" s="153" t="s">
        <v>906</v>
      </c>
      <c r="D56" s="32" t="s">
        <v>270</v>
      </c>
      <c r="E56" s="32" t="s">
        <v>317</v>
      </c>
      <c r="F56" s="66" t="n">
        <v>0</v>
      </c>
      <c r="G56" s="66" t="n">
        <v>0</v>
      </c>
      <c r="H56" s="66" t="n">
        <v>0</v>
      </c>
      <c r="I56" s="154"/>
      <c r="J56" s="155" t="s">
        <v>858</v>
      </c>
      <c r="K56" s="8"/>
      <c r="L56" s="9"/>
      <c r="M56" s="10"/>
      <c r="N56" s="10"/>
      <c r="X56" s="197"/>
    </row>
    <row r="57" customFormat="false" ht="15" hidden="false" customHeight="false" outlineLevel="0" collapsed="false">
      <c r="A57" s="152" t="n">
        <v>27</v>
      </c>
      <c r="B57" s="32" t="s">
        <v>907</v>
      </c>
      <c r="C57" s="153" t="s">
        <v>908</v>
      </c>
      <c r="D57" s="32" t="s">
        <v>270</v>
      </c>
      <c r="E57" s="32" t="s">
        <v>318</v>
      </c>
      <c r="F57" s="66" t="n">
        <v>0</v>
      </c>
      <c r="G57" s="66" t="n">
        <v>0</v>
      </c>
      <c r="H57" s="66" t="n">
        <v>0</v>
      </c>
      <c r="I57" s="154"/>
      <c r="J57" s="155" t="s">
        <v>858</v>
      </c>
      <c r="K57" s="8"/>
      <c r="L57" s="9"/>
      <c r="M57" s="10"/>
      <c r="O57" s="10"/>
      <c r="X57" s="197"/>
    </row>
    <row r="58" customFormat="false" ht="15" hidden="false" customHeight="false" outlineLevel="0" collapsed="false">
      <c r="A58" s="152" t="n">
        <v>28</v>
      </c>
      <c r="B58" s="32" t="s">
        <v>909</v>
      </c>
      <c r="C58" s="153" t="s">
        <v>910</v>
      </c>
      <c r="D58" s="32" t="s">
        <v>270</v>
      </c>
      <c r="E58" s="32" t="s">
        <v>319</v>
      </c>
      <c r="F58" s="66" t="n">
        <v>0</v>
      </c>
      <c r="G58" s="66" t="n">
        <v>0</v>
      </c>
      <c r="H58" s="66" t="n">
        <v>0</v>
      </c>
      <c r="I58" s="154"/>
      <c r="J58" s="155" t="s">
        <v>862</v>
      </c>
      <c r="K58" s="8"/>
      <c r="L58" s="9"/>
      <c r="M58" s="10"/>
      <c r="N58" s="10"/>
    </row>
    <row r="59" customFormat="false" ht="15" hidden="false" customHeight="false" outlineLevel="0" collapsed="false">
      <c r="A59" s="152" t="n">
        <v>29</v>
      </c>
      <c r="B59" s="32" t="s">
        <v>911</v>
      </c>
      <c r="C59" s="153" t="s">
        <v>26</v>
      </c>
      <c r="D59" s="32" t="s">
        <v>270</v>
      </c>
      <c r="E59" s="32" t="s">
        <v>320</v>
      </c>
      <c r="F59" s="66" t="n">
        <v>0</v>
      </c>
      <c r="G59" s="66" t="n">
        <v>0</v>
      </c>
      <c r="H59" s="66" t="n">
        <v>0</v>
      </c>
      <c r="I59" s="154"/>
      <c r="J59" s="155" t="s">
        <v>862</v>
      </c>
      <c r="K59" s="8"/>
      <c r="L59" s="9"/>
      <c r="M59" s="10"/>
      <c r="N59" s="10"/>
    </row>
    <row r="60" customFormat="false" ht="15" hidden="false" customHeight="false" outlineLevel="0" collapsed="false">
      <c r="A60" s="152" t="n">
        <v>30</v>
      </c>
      <c r="B60" s="32" t="s">
        <v>912</v>
      </c>
      <c r="C60" s="153" t="s">
        <v>913</v>
      </c>
      <c r="D60" s="32" t="s">
        <v>270</v>
      </c>
      <c r="E60" s="32" t="s">
        <v>321</v>
      </c>
      <c r="F60" s="66" t="n">
        <v>0</v>
      </c>
      <c r="G60" s="66" t="n">
        <v>0</v>
      </c>
      <c r="H60" s="66" t="n">
        <v>0</v>
      </c>
      <c r="I60" s="154"/>
      <c r="J60" s="155" t="s">
        <v>862</v>
      </c>
      <c r="K60" s="8"/>
      <c r="L60" s="9"/>
      <c r="M60" s="10"/>
      <c r="O60" s="10"/>
    </row>
    <row r="61" customFormat="false" ht="15" hidden="false" customHeight="false" outlineLevel="0" collapsed="false">
      <c r="A61" s="152" t="n">
        <v>31</v>
      </c>
      <c r="B61" s="32" t="s">
        <v>914</v>
      </c>
      <c r="C61" s="153" t="s">
        <v>915</v>
      </c>
      <c r="D61" s="32" t="s">
        <v>270</v>
      </c>
      <c r="E61" s="32" t="s">
        <v>322</v>
      </c>
      <c r="F61" s="66" t="n">
        <v>0</v>
      </c>
      <c r="G61" s="66" t="n">
        <v>0</v>
      </c>
      <c r="H61" s="66" t="n">
        <v>0</v>
      </c>
      <c r="I61" s="154"/>
      <c r="J61" s="155" t="s">
        <v>862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916</v>
      </c>
      <c r="C62" s="153" t="s">
        <v>917</v>
      </c>
      <c r="D62" s="32" t="s">
        <v>270</v>
      </c>
      <c r="E62" s="32" t="s">
        <v>323</v>
      </c>
      <c r="F62" s="66" t="n">
        <v>0</v>
      </c>
      <c r="G62" s="66" t="n">
        <v>0</v>
      </c>
      <c r="H62" s="66" t="n">
        <v>0</v>
      </c>
      <c r="I62" s="154"/>
      <c r="J62" s="155" t="s">
        <v>862</v>
      </c>
      <c r="K62" s="8"/>
      <c r="L62" s="9"/>
      <c r="M62" s="10"/>
      <c r="O62" s="10"/>
    </row>
    <row r="63" customFormat="false" ht="15" hidden="false" customHeight="false" outlineLevel="0" collapsed="false">
      <c r="A63" s="152" t="n">
        <v>33</v>
      </c>
      <c r="B63" s="32" t="s">
        <v>918</v>
      </c>
      <c r="C63" s="153" t="s">
        <v>919</v>
      </c>
      <c r="D63" s="32" t="s">
        <v>270</v>
      </c>
      <c r="E63" s="32" t="s">
        <v>324</v>
      </c>
      <c r="F63" s="66" t="n">
        <v>0</v>
      </c>
      <c r="G63" s="66" t="n">
        <v>0</v>
      </c>
      <c r="H63" s="66" t="n">
        <v>0</v>
      </c>
      <c r="I63" s="154"/>
      <c r="J63" s="155" t="s">
        <v>858</v>
      </c>
      <c r="K63" s="8"/>
      <c r="L63" s="9"/>
      <c r="M63" s="10"/>
      <c r="N63" s="10"/>
    </row>
    <row r="64" customFormat="false" ht="15" hidden="false" customHeight="false" outlineLevel="0" collapsed="false">
      <c r="A64" s="152" t="n">
        <v>34</v>
      </c>
      <c r="B64" s="32" t="s">
        <v>920</v>
      </c>
      <c r="C64" s="153" t="s">
        <v>921</v>
      </c>
      <c r="D64" s="32" t="s">
        <v>270</v>
      </c>
      <c r="E64" s="32" t="s">
        <v>325</v>
      </c>
      <c r="F64" s="66" t="s">
        <v>1878</v>
      </c>
      <c r="G64" s="66" t="s">
        <v>1878</v>
      </c>
      <c r="H64" s="66" t="s">
        <v>1878</v>
      </c>
      <c r="I64" s="154"/>
      <c r="J64" s="155" t="s">
        <v>1878</v>
      </c>
      <c r="K64" s="8"/>
      <c r="L64" s="9"/>
      <c r="M64" s="10"/>
      <c r="O64" s="10"/>
    </row>
    <row r="65" customFormat="false" ht="15" hidden="false" customHeight="false" outlineLevel="0" collapsed="false">
      <c r="A65" s="152" t="n">
        <v>35</v>
      </c>
      <c r="B65" s="32" t="s">
        <v>922</v>
      </c>
      <c r="C65" s="153" t="s">
        <v>30</v>
      </c>
      <c r="D65" s="32" t="s">
        <v>270</v>
      </c>
      <c r="E65" s="32" t="s">
        <v>326</v>
      </c>
      <c r="F65" s="66" t="n">
        <v>0</v>
      </c>
      <c r="G65" s="66" t="n">
        <v>0</v>
      </c>
      <c r="H65" s="66" t="n">
        <v>0</v>
      </c>
      <c r="I65" s="154"/>
      <c r="J65" s="155" t="s">
        <v>862</v>
      </c>
      <c r="K65" s="8"/>
      <c r="L65" s="9"/>
      <c r="M65" s="10"/>
      <c r="O65" s="10"/>
    </row>
    <row r="66" customFormat="false" ht="15" hidden="false" customHeight="false" outlineLevel="0" collapsed="false">
      <c r="A66" s="152" t="n">
        <v>36</v>
      </c>
      <c r="B66" s="32" t="s">
        <v>923</v>
      </c>
      <c r="C66" s="153" t="s">
        <v>924</v>
      </c>
      <c r="D66" s="32" t="s">
        <v>270</v>
      </c>
      <c r="E66" s="32" t="s">
        <v>327</v>
      </c>
      <c r="F66" s="66" t="n">
        <v>0</v>
      </c>
      <c r="G66" s="66" t="n">
        <v>0</v>
      </c>
      <c r="H66" s="66" t="n">
        <v>0</v>
      </c>
      <c r="I66" s="154"/>
      <c r="J66" s="155" t="s">
        <v>858</v>
      </c>
      <c r="K66" s="8"/>
      <c r="L66" s="9"/>
      <c r="M66" s="10"/>
      <c r="N66" s="10"/>
    </row>
    <row r="67" customFormat="false" ht="15" hidden="false" customHeight="false" outlineLevel="0" collapsed="false">
      <c r="A67" s="152" t="n">
        <v>37</v>
      </c>
      <c r="B67" s="32" t="s">
        <v>925</v>
      </c>
      <c r="C67" s="153" t="s">
        <v>926</v>
      </c>
      <c r="D67" s="32" t="s">
        <v>270</v>
      </c>
      <c r="E67" s="32" t="s">
        <v>328</v>
      </c>
      <c r="F67" s="66" t="n">
        <v>0</v>
      </c>
      <c r="G67" s="66" t="n">
        <v>0</v>
      </c>
      <c r="H67" s="66" t="n">
        <v>0</v>
      </c>
      <c r="I67" s="154"/>
      <c r="J67" s="155" t="s">
        <v>858</v>
      </c>
      <c r="K67" s="8"/>
      <c r="L67" s="9"/>
      <c r="M67" s="10"/>
      <c r="O67" s="10"/>
    </row>
    <row r="68" customFormat="false" ht="15" hidden="false" customHeight="false" outlineLevel="0" collapsed="false">
      <c r="A68" s="152" t="n">
        <v>38</v>
      </c>
      <c r="B68" s="32" t="s">
        <v>927</v>
      </c>
      <c r="C68" s="153" t="s">
        <v>928</v>
      </c>
      <c r="D68" s="32" t="s">
        <v>270</v>
      </c>
      <c r="E68" s="32" t="s">
        <v>329</v>
      </c>
      <c r="F68" s="66" t="n">
        <v>0</v>
      </c>
      <c r="G68" s="66" t="n">
        <v>0</v>
      </c>
      <c r="H68" s="66" t="n">
        <v>0</v>
      </c>
      <c r="I68" s="154"/>
      <c r="J68" s="155" t="s">
        <v>862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929</v>
      </c>
      <c r="C69" s="153" t="s">
        <v>930</v>
      </c>
      <c r="D69" s="32" t="s">
        <v>270</v>
      </c>
      <c r="E69" s="32" t="s">
        <v>330</v>
      </c>
      <c r="F69" s="66" t="n">
        <v>0</v>
      </c>
      <c r="G69" s="66" t="n">
        <v>0</v>
      </c>
      <c r="H69" s="66" t="n">
        <v>0</v>
      </c>
      <c r="I69" s="154"/>
      <c r="J69" s="155" t="s">
        <v>858</v>
      </c>
      <c r="K69" s="8"/>
      <c r="L69" s="9"/>
      <c r="M69" s="10"/>
      <c r="O69" s="10"/>
    </row>
    <row r="70" customFormat="false" ht="15" hidden="false" customHeight="false" outlineLevel="0" collapsed="false">
      <c r="A70" s="152" t="n">
        <v>40</v>
      </c>
      <c r="B70" s="32" t="s">
        <v>931</v>
      </c>
      <c r="C70" s="153" t="s">
        <v>932</v>
      </c>
      <c r="D70" s="32" t="s">
        <v>270</v>
      </c>
      <c r="E70" s="32" t="s">
        <v>331</v>
      </c>
      <c r="F70" s="66" t="s">
        <v>1878</v>
      </c>
      <c r="G70" s="66" t="s">
        <v>1878</v>
      </c>
      <c r="H70" s="66" t="s">
        <v>1878</v>
      </c>
      <c r="I70" s="154"/>
      <c r="J70" s="155" t="s">
        <v>1878</v>
      </c>
      <c r="K70" s="8"/>
      <c r="L70" s="9"/>
      <c r="M70" s="10"/>
      <c r="N70" s="10"/>
    </row>
    <row r="71" customFormat="false" ht="15" hidden="false" customHeight="false" outlineLevel="0" collapsed="false">
      <c r="A71" s="152" t="n">
        <v>41</v>
      </c>
      <c r="B71" s="32" t="s">
        <v>933</v>
      </c>
      <c r="C71" s="153" t="s">
        <v>934</v>
      </c>
      <c r="D71" s="32" t="s">
        <v>270</v>
      </c>
      <c r="E71" s="32" t="s">
        <v>332</v>
      </c>
      <c r="F71" s="66" t="n">
        <v>0</v>
      </c>
      <c r="G71" s="66" t="n">
        <v>0</v>
      </c>
      <c r="H71" s="66" t="n">
        <v>0</v>
      </c>
      <c r="I71" s="154"/>
      <c r="J71" s="155" t="s">
        <v>862</v>
      </c>
      <c r="K71" s="8"/>
      <c r="L71" s="9"/>
      <c r="M71" s="10"/>
      <c r="O71" s="10"/>
    </row>
    <row r="72" customFormat="false" ht="15" hidden="false" customHeight="false" outlineLevel="0" collapsed="false">
      <c r="A72" s="152" t="n">
        <v>42</v>
      </c>
      <c r="B72" s="32" t="s">
        <v>935</v>
      </c>
      <c r="C72" s="153" t="s">
        <v>34</v>
      </c>
      <c r="D72" s="32" t="s">
        <v>270</v>
      </c>
      <c r="E72" s="32" t="s">
        <v>333</v>
      </c>
      <c r="F72" s="66" t="n">
        <v>0</v>
      </c>
      <c r="G72" s="66" t="n">
        <v>0</v>
      </c>
      <c r="H72" s="66" t="n">
        <v>0</v>
      </c>
      <c r="I72" s="154"/>
      <c r="J72" s="155" t="s">
        <v>862</v>
      </c>
      <c r="K72" s="8"/>
      <c r="L72" s="9"/>
      <c r="M72" s="10"/>
      <c r="N72" s="10"/>
    </row>
    <row r="73" customFormat="false" ht="15" hidden="false" customHeight="false" outlineLevel="0" collapsed="false">
      <c r="A73" s="152" t="n">
        <v>43</v>
      </c>
      <c r="B73" s="32" t="s">
        <v>936</v>
      </c>
      <c r="C73" s="153" t="s">
        <v>937</v>
      </c>
      <c r="D73" s="32" t="s">
        <v>270</v>
      </c>
      <c r="E73" s="32" t="s">
        <v>334</v>
      </c>
      <c r="F73" s="66" t="n">
        <v>0</v>
      </c>
      <c r="G73" s="66" t="n">
        <v>0</v>
      </c>
      <c r="H73" s="66" t="n">
        <v>0</v>
      </c>
      <c r="I73" s="154"/>
      <c r="J73" s="155" t="s">
        <v>862</v>
      </c>
      <c r="K73" s="8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938</v>
      </c>
      <c r="C74" s="153" t="s">
        <v>939</v>
      </c>
      <c r="D74" s="32" t="s">
        <v>270</v>
      </c>
      <c r="E74" s="32" t="s">
        <v>335</v>
      </c>
      <c r="F74" s="66" t="n">
        <v>0</v>
      </c>
      <c r="G74" s="66" t="n">
        <v>0</v>
      </c>
      <c r="H74" s="66" t="n">
        <v>0</v>
      </c>
      <c r="I74" s="154"/>
      <c r="J74" s="155" t="s">
        <v>862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940</v>
      </c>
      <c r="C75" s="153" t="s">
        <v>941</v>
      </c>
      <c r="D75" s="32" t="s">
        <v>270</v>
      </c>
      <c r="E75" s="32" t="s">
        <v>336</v>
      </c>
      <c r="F75" s="66" t="n">
        <v>0</v>
      </c>
      <c r="G75" s="66" t="n">
        <v>0</v>
      </c>
      <c r="H75" s="66" t="n">
        <v>0</v>
      </c>
      <c r="I75" s="154"/>
      <c r="J75" s="155" t="s">
        <v>862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942</v>
      </c>
      <c r="C76" s="153" t="s">
        <v>38</v>
      </c>
      <c r="D76" s="32" t="s">
        <v>270</v>
      </c>
      <c r="E76" s="32" t="s">
        <v>337</v>
      </c>
      <c r="F76" s="66" t="n">
        <v>0</v>
      </c>
      <c r="G76" s="66" t="n">
        <v>0</v>
      </c>
      <c r="H76" s="66" t="n">
        <v>0</v>
      </c>
      <c r="I76" s="154"/>
      <c r="J76" s="155" t="s">
        <v>862</v>
      </c>
      <c r="K76" s="8"/>
      <c r="L76" s="9"/>
      <c r="M76" s="10"/>
      <c r="O76" s="10"/>
    </row>
    <row r="77" customFormat="false" ht="15" hidden="false" customHeight="false" outlineLevel="0" collapsed="false">
      <c r="A77" s="152" t="n">
        <v>47</v>
      </c>
      <c r="B77" s="32" t="s">
        <v>943</v>
      </c>
      <c r="C77" s="153" t="s">
        <v>944</v>
      </c>
      <c r="D77" s="32" t="s">
        <v>270</v>
      </c>
      <c r="E77" s="32" t="s">
        <v>338</v>
      </c>
      <c r="F77" s="66" t="n">
        <v>0</v>
      </c>
      <c r="G77" s="66" t="n">
        <v>0</v>
      </c>
      <c r="H77" s="66" t="n">
        <v>0</v>
      </c>
      <c r="I77" s="154"/>
      <c r="J77" s="155" t="s">
        <v>862</v>
      </c>
      <c r="K77" s="8"/>
      <c r="L77" s="9"/>
      <c r="M77" s="10"/>
      <c r="O77" s="10"/>
    </row>
    <row r="78" customFormat="false" ht="15" hidden="false" customHeight="false" outlineLevel="0" collapsed="false">
      <c r="A78" s="152" t="n">
        <v>48</v>
      </c>
      <c r="B78" s="32" t="s">
        <v>945</v>
      </c>
      <c r="C78" s="153" t="s">
        <v>946</v>
      </c>
      <c r="D78" s="32" t="s">
        <v>270</v>
      </c>
      <c r="E78" s="32" t="s">
        <v>339</v>
      </c>
      <c r="F78" s="66" t="n">
        <v>0</v>
      </c>
      <c r="G78" s="66" t="n">
        <v>0</v>
      </c>
      <c r="H78" s="66" t="n">
        <v>0</v>
      </c>
      <c r="I78" s="154"/>
      <c r="J78" s="155" t="s">
        <v>862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947</v>
      </c>
      <c r="C79" s="153" t="s">
        <v>948</v>
      </c>
      <c r="D79" s="32" t="s">
        <v>270</v>
      </c>
      <c r="E79" s="32" t="s">
        <v>340</v>
      </c>
      <c r="F79" s="66" t="n">
        <v>0</v>
      </c>
      <c r="G79" s="66" t="n">
        <v>0</v>
      </c>
      <c r="H79" s="66" t="n">
        <v>0</v>
      </c>
      <c r="I79" s="154"/>
      <c r="J79" s="155" t="s">
        <v>858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949</v>
      </c>
      <c r="C80" s="153" t="s">
        <v>950</v>
      </c>
      <c r="D80" s="32" t="s">
        <v>270</v>
      </c>
      <c r="E80" s="32" t="s">
        <v>341</v>
      </c>
      <c r="F80" s="66" t="n">
        <v>0</v>
      </c>
      <c r="G80" s="66" t="n">
        <v>0</v>
      </c>
      <c r="H80" s="66" t="n">
        <v>0</v>
      </c>
      <c r="I80" s="154"/>
      <c r="J80" s="155" t="s">
        <v>862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951</v>
      </c>
      <c r="C81" s="153" t="s">
        <v>952</v>
      </c>
      <c r="D81" s="32" t="s">
        <v>270</v>
      </c>
      <c r="E81" s="32" t="s">
        <v>342</v>
      </c>
      <c r="F81" s="66" t="n">
        <v>0</v>
      </c>
      <c r="G81" s="66" t="n">
        <v>0</v>
      </c>
      <c r="H81" s="66" t="n">
        <v>0</v>
      </c>
      <c r="I81" s="154"/>
      <c r="J81" s="155" t="s">
        <v>862</v>
      </c>
      <c r="K81" s="8"/>
      <c r="L81" s="9"/>
      <c r="M81" s="10"/>
      <c r="O81" s="10"/>
    </row>
    <row r="82" customFormat="false" ht="15" hidden="false" customHeight="false" outlineLevel="0" collapsed="false">
      <c r="A82" s="152" t="n">
        <v>52</v>
      </c>
      <c r="B82" s="32" t="s">
        <v>953</v>
      </c>
      <c r="C82" s="153" t="s">
        <v>954</v>
      </c>
      <c r="D82" s="32" t="s">
        <v>270</v>
      </c>
      <c r="E82" s="32" t="s">
        <v>343</v>
      </c>
      <c r="F82" s="66" t="n">
        <v>0</v>
      </c>
      <c r="G82" s="66" t="n">
        <v>0</v>
      </c>
      <c r="H82" s="66" t="n">
        <v>0</v>
      </c>
      <c r="I82" s="154"/>
      <c r="J82" s="155" t="s">
        <v>858</v>
      </c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955</v>
      </c>
      <c r="C83" s="153" t="s">
        <v>956</v>
      </c>
      <c r="D83" s="32" t="s">
        <v>270</v>
      </c>
      <c r="E83" s="32" t="s">
        <v>344</v>
      </c>
      <c r="F83" s="66" t="n">
        <v>0</v>
      </c>
      <c r="G83" s="66" t="n">
        <v>0</v>
      </c>
      <c r="H83" s="66" t="n">
        <v>0</v>
      </c>
      <c r="I83" s="154"/>
      <c r="J83" s="155" t="s">
        <v>858</v>
      </c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957</v>
      </c>
      <c r="C84" s="153" t="s">
        <v>42</v>
      </c>
      <c r="D84" s="32" t="s">
        <v>270</v>
      </c>
      <c r="E84" s="32" t="s">
        <v>345</v>
      </c>
      <c r="F84" s="66" t="n">
        <v>0</v>
      </c>
      <c r="G84" s="66" t="n">
        <v>0</v>
      </c>
      <c r="H84" s="66" t="n">
        <v>0</v>
      </c>
      <c r="I84" s="154"/>
      <c r="J84" s="155" t="s">
        <v>858</v>
      </c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958</v>
      </c>
      <c r="C85" s="153" t="s">
        <v>959</v>
      </c>
      <c r="D85" s="32" t="s">
        <v>270</v>
      </c>
      <c r="E85" s="32" t="s">
        <v>346</v>
      </c>
      <c r="F85" s="66" t="n">
        <v>0</v>
      </c>
      <c r="G85" s="66" t="n">
        <v>0</v>
      </c>
      <c r="H85" s="66" t="n">
        <v>0</v>
      </c>
      <c r="I85" s="154"/>
      <c r="J85" s="155" t="s">
        <v>862</v>
      </c>
      <c r="L85" s="198"/>
      <c r="M85" s="10"/>
      <c r="O85" s="10"/>
    </row>
    <row r="86" customFormat="false" ht="15" hidden="false" customHeight="false" outlineLevel="0" collapsed="false">
      <c r="A86" s="152" t="n">
        <v>56</v>
      </c>
      <c r="B86" s="32" t="s">
        <v>960</v>
      </c>
      <c r="C86" s="153" t="s">
        <v>961</v>
      </c>
      <c r="D86" s="32" t="s">
        <v>270</v>
      </c>
      <c r="E86" s="32" t="s">
        <v>347</v>
      </c>
      <c r="F86" s="66" t="n">
        <v>0</v>
      </c>
      <c r="G86" s="66" t="n">
        <v>0</v>
      </c>
      <c r="H86" s="66" t="n">
        <v>0</v>
      </c>
      <c r="I86" s="154"/>
      <c r="J86" s="155" t="s">
        <v>858</v>
      </c>
      <c r="L86" s="198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962</v>
      </c>
      <c r="C87" s="153" t="s">
        <v>963</v>
      </c>
      <c r="D87" s="32" t="s">
        <v>270</v>
      </c>
      <c r="E87" s="32" t="s">
        <v>348</v>
      </c>
      <c r="F87" s="66" t="n">
        <v>0</v>
      </c>
      <c r="G87" s="66" t="n">
        <v>0</v>
      </c>
      <c r="H87" s="66" t="n">
        <v>0</v>
      </c>
      <c r="I87" s="154"/>
      <c r="J87" s="155" t="s">
        <v>862</v>
      </c>
      <c r="L87" s="198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964</v>
      </c>
      <c r="C88" s="153" t="s">
        <v>965</v>
      </c>
      <c r="D88" s="32" t="s">
        <v>270</v>
      </c>
      <c r="E88" s="32" t="s">
        <v>349</v>
      </c>
      <c r="F88" s="66" t="n">
        <v>0</v>
      </c>
      <c r="G88" s="66" t="n">
        <v>0</v>
      </c>
      <c r="H88" s="66" t="n">
        <v>0</v>
      </c>
      <c r="I88" s="154"/>
      <c r="J88" s="155" t="s">
        <v>862</v>
      </c>
      <c r="L88" s="198"/>
      <c r="M88" s="10"/>
      <c r="O88" s="10"/>
    </row>
    <row r="89" customFormat="false" ht="15" hidden="false" customHeight="false" outlineLevel="0" collapsed="false">
      <c r="A89" s="152" t="n">
        <v>59</v>
      </c>
      <c r="B89" s="32" t="s">
        <v>966</v>
      </c>
      <c r="C89" s="153" t="s">
        <v>967</v>
      </c>
      <c r="D89" s="32" t="s">
        <v>270</v>
      </c>
      <c r="E89" s="32" t="s">
        <v>350</v>
      </c>
      <c r="F89" s="66" t="s">
        <v>1878</v>
      </c>
      <c r="G89" s="66" t="s">
        <v>1878</v>
      </c>
      <c r="H89" s="66" t="s">
        <v>1878</v>
      </c>
      <c r="I89" s="154"/>
      <c r="J89" s="155" t="s">
        <v>1878</v>
      </c>
      <c r="L89" s="198"/>
      <c r="M89" s="10"/>
      <c r="N89" s="10"/>
    </row>
    <row r="90" customFormat="false" ht="15" hidden="false" customHeight="false" outlineLevel="0" collapsed="false">
      <c r="A90" s="152" t="n">
        <v>60</v>
      </c>
      <c r="B90" s="32" t="s">
        <v>968</v>
      </c>
      <c r="C90" s="153" t="s">
        <v>969</v>
      </c>
      <c r="D90" s="32" t="s">
        <v>270</v>
      </c>
      <c r="E90" s="32" t="s">
        <v>351</v>
      </c>
      <c r="F90" s="66" t="n">
        <v>0</v>
      </c>
      <c r="G90" s="66" t="n">
        <v>0</v>
      </c>
      <c r="H90" s="66" t="n">
        <v>0</v>
      </c>
      <c r="I90" s="154"/>
      <c r="J90" s="155" t="s">
        <v>862</v>
      </c>
      <c r="L90" s="198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970</v>
      </c>
      <c r="C91" s="153" t="s">
        <v>14</v>
      </c>
      <c r="D91" s="32" t="s">
        <v>270</v>
      </c>
      <c r="E91" s="32" t="s">
        <v>352</v>
      </c>
      <c r="F91" s="66" t="n">
        <v>0</v>
      </c>
      <c r="G91" s="66" t="n">
        <v>0</v>
      </c>
      <c r="H91" s="66" t="n">
        <v>0</v>
      </c>
      <c r="I91" s="154"/>
      <c r="J91" s="155" t="s">
        <v>862</v>
      </c>
      <c r="L91" s="198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971</v>
      </c>
      <c r="C92" s="153" t="s">
        <v>972</v>
      </c>
      <c r="D92" s="32" t="s">
        <v>270</v>
      </c>
      <c r="E92" s="32" t="s">
        <v>353</v>
      </c>
      <c r="F92" s="66" t="n">
        <v>0</v>
      </c>
      <c r="G92" s="66" t="n">
        <v>0</v>
      </c>
      <c r="H92" s="66" t="n">
        <v>0</v>
      </c>
      <c r="I92" s="154"/>
      <c r="J92" s="155" t="s">
        <v>858</v>
      </c>
      <c r="L92" s="198"/>
      <c r="M92" s="10"/>
      <c r="O92" s="10"/>
    </row>
    <row r="93" customFormat="false" ht="15" hidden="false" customHeight="false" outlineLevel="0" collapsed="false">
      <c r="A93" s="152" t="n">
        <v>63</v>
      </c>
      <c r="B93" s="32" t="s">
        <v>973</v>
      </c>
      <c r="C93" s="153" t="s">
        <v>974</v>
      </c>
      <c r="D93" s="32" t="s">
        <v>270</v>
      </c>
      <c r="E93" s="32" t="s">
        <v>354</v>
      </c>
      <c r="F93" s="66" t="n">
        <v>0</v>
      </c>
      <c r="G93" s="66" t="n">
        <v>0</v>
      </c>
      <c r="H93" s="66" t="n">
        <v>0</v>
      </c>
      <c r="I93" s="154"/>
      <c r="J93" s="155" t="s">
        <v>858</v>
      </c>
      <c r="L93" s="198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975</v>
      </c>
      <c r="C94" s="153" t="s">
        <v>976</v>
      </c>
      <c r="D94" s="32" t="s">
        <v>270</v>
      </c>
      <c r="E94" s="32" t="s">
        <v>355</v>
      </c>
      <c r="F94" s="66" t="n">
        <v>0</v>
      </c>
      <c r="G94" s="66" t="n">
        <v>0</v>
      </c>
      <c r="H94" s="66" t="n">
        <v>0</v>
      </c>
      <c r="I94" s="154"/>
      <c r="J94" s="155" t="s">
        <v>862</v>
      </c>
      <c r="L94" s="198"/>
      <c r="M94" s="10"/>
      <c r="N94" s="10"/>
    </row>
    <row r="95" customFormat="false" ht="15" hidden="false" customHeight="false" outlineLevel="0" collapsed="false">
      <c r="A95" s="152" t="n">
        <v>65</v>
      </c>
      <c r="B95" s="32" t="s">
        <v>977</v>
      </c>
      <c r="C95" s="153" t="s">
        <v>978</v>
      </c>
      <c r="D95" s="32" t="s">
        <v>270</v>
      </c>
      <c r="E95" s="32" t="s">
        <v>356</v>
      </c>
      <c r="F95" s="66" t="n">
        <v>0</v>
      </c>
      <c r="G95" s="66" t="n">
        <v>0</v>
      </c>
      <c r="H95" s="66" t="n">
        <v>0</v>
      </c>
      <c r="I95" s="154"/>
      <c r="J95" s="155" t="s">
        <v>862</v>
      </c>
      <c r="L95" s="198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979</v>
      </c>
      <c r="C96" s="153" t="s">
        <v>980</v>
      </c>
      <c r="D96" s="32" t="s">
        <v>270</v>
      </c>
      <c r="E96" s="32" t="s">
        <v>357</v>
      </c>
      <c r="F96" s="66" t="n">
        <v>0</v>
      </c>
      <c r="G96" s="66" t="n">
        <v>0</v>
      </c>
      <c r="H96" s="66" t="n">
        <v>0</v>
      </c>
      <c r="I96" s="154"/>
      <c r="J96" s="155" t="s">
        <v>862</v>
      </c>
      <c r="L96" s="198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981</v>
      </c>
      <c r="C97" s="153" t="s">
        <v>18</v>
      </c>
      <c r="D97" s="32" t="s">
        <v>270</v>
      </c>
      <c r="E97" s="32" t="s">
        <v>358</v>
      </c>
      <c r="F97" s="66" t="n">
        <v>575</v>
      </c>
      <c r="G97" s="66" t="n">
        <v>0</v>
      </c>
      <c r="H97" s="66" t="n">
        <v>575</v>
      </c>
      <c r="I97" s="154"/>
      <c r="J97" s="155" t="s">
        <v>858</v>
      </c>
      <c r="L97" s="198"/>
      <c r="M97" s="10"/>
      <c r="O97" s="10"/>
    </row>
    <row r="98" customFormat="false" ht="15" hidden="false" customHeight="false" outlineLevel="0" collapsed="false">
      <c r="A98" s="152" t="n">
        <v>68</v>
      </c>
      <c r="B98" s="32" t="s">
        <v>982</v>
      </c>
      <c r="C98" s="153" t="s">
        <v>983</v>
      </c>
      <c r="D98" s="32" t="s">
        <v>270</v>
      </c>
      <c r="E98" s="32" t="s">
        <v>359</v>
      </c>
      <c r="F98" s="66" t="n">
        <v>0</v>
      </c>
      <c r="G98" s="66" t="n">
        <v>0</v>
      </c>
      <c r="H98" s="66" t="n">
        <v>0</v>
      </c>
      <c r="I98" s="154"/>
      <c r="J98" s="155" t="s">
        <v>862</v>
      </c>
      <c r="L98" s="198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984</v>
      </c>
      <c r="C99" s="153" t="s">
        <v>22</v>
      </c>
      <c r="D99" s="32" t="s">
        <v>270</v>
      </c>
      <c r="E99" s="32" t="s">
        <v>360</v>
      </c>
      <c r="F99" s="66" t="n">
        <v>32000</v>
      </c>
      <c r="G99" s="66" t="n">
        <v>32000</v>
      </c>
      <c r="H99" s="66" t="n">
        <v>0</v>
      </c>
      <c r="I99" s="154"/>
      <c r="J99" s="155" t="s">
        <v>858</v>
      </c>
      <c r="L99" s="198"/>
      <c r="M99" s="10"/>
      <c r="N99" s="10"/>
    </row>
    <row r="100" customFormat="false" ht="15" hidden="false" customHeight="false" outlineLevel="0" collapsed="false">
      <c r="A100" s="152" t="n">
        <v>70</v>
      </c>
      <c r="B100" s="32" t="s">
        <v>985</v>
      </c>
      <c r="C100" s="153" t="s">
        <v>52</v>
      </c>
      <c r="D100" s="32" t="s">
        <v>270</v>
      </c>
      <c r="E100" s="32" t="s">
        <v>361</v>
      </c>
      <c r="F100" s="66" t="n">
        <v>0</v>
      </c>
      <c r="G100" s="66" t="n">
        <v>0</v>
      </c>
      <c r="H100" s="66" t="n">
        <v>0</v>
      </c>
      <c r="I100" s="154"/>
      <c r="J100" s="155" t="s">
        <v>858</v>
      </c>
      <c r="L100" s="198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986</v>
      </c>
      <c r="C101" s="153" t="s">
        <v>24</v>
      </c>
      <c r="D101" s="32" t="s">
        <v>270</v>
      </c>
      <c r="E101" s="32" t="s">
        <v>362</v>
      </c>
      <c r="F101" s="66" t="n">
        <v>1120</v>
      </c>
      <c r="G101" s="66" t="n">
        <v>0</v>
      </c>
      <c r="H101" s="66" t="n">
        <v>1120</v>
      </c>
      <c r="I101" s="154"/>
      <c r="J101" s="155" t="s">
        <v>862</v>
      </c>
      <c r="L101" s="198"/>
      <c r="M101" s="10"/>
      <c r="N101" s="10"/>
      <c r="O101" s="10"/>
    </row>
    <row r="102" customFormat="false" ht="15" hidden="false" customHeight="false" outlineLevel="0" collapsed="false">
      <c r="A102" s="152" t="n">
        <v>72</v>
      </c>
      <c r="B102" s="32" t="s">
        <v>987</v>
      </c>
      <c r="C102" s="153" t="s">
        <v>28</v>
      </c>
      <c r="D102" s="32" t="s">
        <v>270</v>
      </c>
      <c r="E102" s="32" t="s">
        <v>363</v>
      </c>
      <c r="F102" s="66" t="n">
        <v>1058</v>
      </c>
      <c r="G102" s="66" t="n">
        <v>0</v>
      </c>
      <c r="H102" s="66" t="n">
        <v>1058</v>
      </c>
      <c r="I102" s="154"/>
      <c r="J102" s="155" t="s">
        <v>862</v>
      </c>
    </row>
    <row r="103" customFormat="false" ht="15" hidden="false" customHeight="false" outlineLevel="0" collapsed="false">
      <c r="A103" s="152" t="n">
        <v>73</v>
      </c>
      <c r="B103" s="32" t="s">
        <v>988</v>
      </c>
      <c r="C103" s="153" t="s">
        <v>989</v>
      </c>
      <c r="D103" s="32" t="s">
        <v>270</v>
      </c>
      <c r="E103" s="32" t="s">
        <v>364</v>
      </c>
      <c r="F103" s="66" t="n">
        <v>0</v>
      </c>
      <c r="G103" s="66" t="n">
        <v>0</v>
      </c>
      <c r="H103" s="66" t="n">
        <v>0</v>
      </c>
      <c r="I103" s="154"/>
      <c r="J103" s="155" t="s">
        <v>858</v>
      </c>
    </row>
    <row r="104" customFormat="false" ht="15" hidden="false" customHeight="false" outlineLevel="0" collapsed="false">
      <c r="A104" s="152" t="n">
        <v>74</v>
      </c>
      <c r="B104" s="32" t="s">
        <v>990</v>
      </c>
      <c r="C104" s="153" t="s">
        <v>991</v>
      </c>
      <c r="D104" s="32" t="s">
        <v>270</v>
      </c>
      <c r="E104" s="32" t="s">
        <v>365</v>
      </c>
      <c r="F104" s="66" t="n">
        <v>0</v>
      </c>
      <c r="G104" s="66" t="n">
        <v>0</v>
      </c>
      <c r="H104" s="66" t="n">
        <v>0</v>
      </c>
      <c r="I104" s="154"/>
      <c r="J104" s="155" t="s">
        <v>858</v>
      </c>
    </row>
    <row r="105" customFormat="false" ht="15" hidden="false" customHeight="false" outlineLevel="0" collapsed="false">
      <c r="A105" s="152" t="n">
        <v>75</v>
      </c>
      <c r="B105" s="32" t="s">
        <v>992</v>
      </c>
      <c r="C105" s="153" t="s">
        <v>993</v>
      </c>
      <c r="D105" s="32" t="s">
        <v>270</v>
      </c>
      <c r="E105" s="32" t="s">
        <v>366</v>
      </c>
      <c r="F105" s="66" t="n">
        <v>0</v>
      </c>
      <c r="G105" s="66" t="n">
        <v>0</v>
      </c>
      <c r="H105" s="66" t="n">
        <v>0</v>
      </c>
      <c r="I105" s="154"/>
      <c r="J105" s="155" t="s">
        <v>858</v>
      </c>
    </row>
    <row r="106" customFormat="false" ht="15" hidden="false" customHeight="false" outlineLevel="0" collapsed="false">
      <c r="A106" s="152" t="n">
        <v>76</v>
      </c>
      <c r="B106" s="32" t="s">
        <v>994</v>
      </c>
      <c r="C106" s="153" t="s">
        <v>995</v>
      </c>
      <c r="D106" s="32" t="s">
        <v>270</v>
      </c>
      <c r="E106" s="32" t="s">
        <v>367</v>
      </c>
      <c r="F106" s="66" t="n">
        <v>0</v>
      </c>
      <c r="G106" s="66" t="n">
        <v>0</v>
      </c>
      <c r="H106" s="66" t="n">
        <v>0</v>
      </c>
      <c r="I106" s="154"/>
      <c r="J106" s="155" t="s">
        <v>858</v>
      </c>
    </row>
    <row r="107" customFormat="false" ht="15" hidden="false" customHeight="false" outlineLevel="0" collapsed="false">
      <c r="A107" s="152" t="n">
        <v>77</v>
      </c>
      <c r="B107" s="32" t="s">
        <v>996</v>
      </c>
      <c r="C107" s="153" t="s">
        <v>997</v>
      </c>
      <c r="D107" s="32" t="s">
        <v>270</v>
      </c>
      <c r="E107" s="32" t="s">
        <v>368</v>
      </c>
      <c r="F107" s="66" t="n">
        <v>0</v>
      </c>
      <c r="G107" s="66" t="n">
        <v>0</v>
      </c>
      <c r="H107" s="66" t="n">
        <v>0</v>
      </c>
      <c r="I107" s="154"/>
      <c r="J107" s="155" t="s">
        <v>858</v>
      </c>
    </row>
    <row r="108" customFormat="false" ht="15" hidden="false" customHeight="false" outlineLevel="0" collapsed="false">
      <c r="A108" s="152" t="n">
        <v>78</v>
      </c>
      <c r="B108" s="32" t="s">
        <v>998</v>
      </c>
      <c r="C108" s="153" t="s">
        <v>999</v>
      </c>
      <c r="D108" s="32" t="s">
        <v>270</v>
      </c>
      <c r="E108" s="32" t="s">
        <v>369</v>
      </c>
      <c r="F108" s="66" t="s">
        <v>1878</v>
      </c>
      <c r="G108" s="66" t="s">
        <v>1878</v>
      </c>
      <c r="H108" s="66" t="s">
        <v>1878</v>
      </c>
      <c r="I108" s="154"/>
      <c r="J108" s="155" t="s">
        <v>1878</v>
      </c>
    </row>
    <row r="109" customFormat="false" ht="15" hidden="false" customHeight="false" outlineLevel="0" collapsed="false">
      <c r="A109" s="152" t="n">
        <v>79</v>
      </c>
      <c r="B109" s="32" t="s">
        <v>1000</v>
      </c>
      <c r="C109" s="153" t="s">
        <v>1001</v>
      </c>
      <c r="D109" s="32" t="s">
        <v>270</v>
      </c>
      <c r="E109" s="32" t="s">
        <v>370</v>
      </c>
      <c r="F109" s="66" t="n">
        <v>0</v>
      </c>
      <c r="G109" s="66" t="n">
        <v>0</v>
      </c>
      <c r="H109" s="66" t="n">
        <v>0</v>
      </c>
      <c r="I109" s="154"/>
      <c r="J109" s="155" t="s">
        <v>862</v>
      </c>
    </row>
    <row r="110" customFormat="false" ht="15" hidden="false" customHeight="false" outlineLevel="0" collapsed="false">
      <c r="A110" s="152" t="n">
        <v>80</v>
      </c>
      <c r="B110" s="32" t="s">
        <v>1002</v>
      </c>
      <c r="C110" s="153" t="s">
        <v>1003</v>
      </c>
      <c r="D110" s="32" t="s">
        <v>270</v>
      </c>
      <c r="E110" s="32" t="s">
        <v>371</v>
      </c>
      <c r="F110" s="66" t="s">
        <v>1878</v>
      </c>
      <c r="G110" s="66" t="s">
        <v>1878</v>
      </c>
      <c r="H110" s="66" t="s">
        <v>1878</v>
      </c>
      <c r="I110" s="154"/>
      <c r="J110" s="155" t="s">
        <v>1878</v>
      </c>
    </row>
    <row r="111" customFormat="false" ht="15" hidden="false" customHeight="false" outlineLevel="0" collapsed="false">
      <c r="A111" s="152" t="n">
        <v>81</v>
      </c>
      <c r="B111" s="32" t="s">
        <v>1004</v>
      </c>
      <c r="C111" s="153" t="s">
        <v>1005</v>
      </c>
      <c r="D111" s="32" t="s">
        <v>270</v>
      </c>
      <c r="E111" s="32" t="s">
        <v>372</v>
      </c>
      <c r="F111" s="66" t="n">
        <v>0</v>
      </c>
      <c r="G111" s="66" t="n">
        <v>0</v>
      </c>
      <c r="H111" s="66" t="n">
        <v>0</v>
      </c>
      <c r="I111" s="154"/>
      <c r="J111" s="155" t="s">
        <v>858</v>
      </c>
    </row>
    <row r="112" customFormat="false" ht="15" hidden="false" customHeight="false" outlineLevel="0" collapsed="false">
      <c r="A112" s="152" t="n">
        <v>82</v>
      </c>
      <c r="B112" s="32" t="s">
        <v>1006</v>
      </c>
      <c r="C112" s="153" t="s">
        <v>60</v>
      </c>
      <c r="D112" s="32" t="s">
        <v>270</v>
      </c>
      <c r="E112" s="32" t="s">
        <v>373</v>
      </c>
      <c r="F112" s="66" t="n">
        <v>0</v>
      </c>
      <c r="G112" s="66" t="n">
        <v>0</v>
      </c>
      <c r="H112" s="66" t="n">
        <v>0</v>
      </c>
      <c r="I112" s="154"/>
      <c r="J112" s="155" t="s">
        <v>862</v>
      </c>
    </row>
    <row r="113" customFormat="false" ht="15" hidden="false" customHeight="false" outlineLevel="0" collapsed="false">
      <c r="A113" s="152" t="n">
        <v>83</v>
      </c>
      <c r="B113" s="32" t="s">
        <v>1007</v>
      </c>
      <c r="C113" s="153" t="s">
        <v>64</v>
      </c>
      <c r="D113" s="32" t="s">
        <v>270</v>
      </c>
      <c r="E113" s="32" t="s">
        <v>374</v>
      </c>
      <c r="F113" s="66" t="n">
        <v>0</v>
      </c>
      <c r="G113" s="66" t="n">
        <v>0</v>
      </c>
      <c r="H113" s="66" t="n">
        <v>0</v>
      </c>
      <c r="I113" s="154"/>
      <c r="J113" s="155" t="s">
        <v>862</v>
      </c>
    </row>
    <row r="114" customFormat="false" ht="15" hidden="false" customHeight="false" outlineLevel="0" collapsed="false">
      <c r="A114" s="152" t="n">
        <v>84</v>
      </c>
      <c r="B114" s="32" t="s">
        <v>1008</v>
      </c>
      <c r="C114" s="153" t="s">
        <v>1009</v>
      </c>
      <c r="D114" s="32" t="s">
        <v>270</v>
      </c>
      <c r="E114" s="32" t="s">
        <v>375</v>
      </c>
      <c r="F114" s="66" t="s">
        <v>1878</v>
      </c>
      <c r="G114" s="66" t="s">
        <v>1878</v>
      </c>
      <c r="H114" s="66" t="s">
        <v>1878</v>
      </c>
      <c r="I114" s="154"/>
      <c r="J114" s="155" t="s">
        <v>1878</v>
      </c>
    </row>
    <row r="115" customFormat="false" ht="15" hidden="false" customHeight="false" outlineLevel="0" collapsed="false">
      <c r="A115" s="152" t="n">
        <v>85</v>
      </c>
      <c r="B115" s="32" t="s">
        <v>1010</v>
      </c>
      <c r="C115" s="153" t="s">
        <v>1011</v>
      </c>
      <c r="D115" s="32" t="s">
        <v>270</v>
      </c>
      <c r="E115" s="32" t="s">
        <v>376</v>
      </c>
      <c r="F115" s="66" t="n">
        <v>0</v>
      </c>
      <c r="G115" s="66" t="n">
        <v>0</v>
      </c>
      <c r="H115" s="66" t="n">
        <v>0</v>
      </c>
      <c r="I115" s="154"/>
      <c r="J115" s="155" t="s">
        <v>858</v>
      </c>
    </row>
    <row r="116" customFormat="false" ht="15" hidden="false" customHeight="false" outlineLevel="0" collapsed="false">
      <c r="A116" s="152" t="n">
        <v>86</v>
      </c>
      <c r="B116" s="32" t="s">
        <v>1012</v>
      </c>
      <c r="C116" s="153" t="s">
        <v>1013</v>
      </c>
      <c r="D116" s="32" t="s">
        <v>270</v>
      </c>
      <c r="E116" s="32" t="s">
        <v>377</v>
      </c>
      <c r="F116" s="66" t="n">
        <v>0</v>
      </c>
      <c r="G116" s="66" t="n">
        <v>0</v>
      </c>
      <c r="H116" s="66" t="n">
        <v>0</v>
      </c>
      <c r="I116" s="154"/>
      <c r="J116" s="155" t="s">
        <v>858</v>
      </c>
    </row>
    <row r="117" customFormat="false" ht="15" hidden="false" customHeight="false" outlineLevel="0" collapsed="false">
      <c r="A117" s="152" t="n">
        <v>87</v>
      </c>
      <c r="B117" s="32" t="s">
        <v>1014</v>
      </c>
      <c r="C117" s="153" t="s">
        <v>1015</v>
      </c>
      <c r="D117" s="32" t="s">
        <v>270</v>
      </c>
      <c r="E117" s="32" t="s">
        <v>378</v>
      </c>
      <c r="F117" s="66" t="n">
        <v>0</v>
      </c>
      <c r="G117" s="66" t="n">
        <v>0</v>
      </c>
      <c r="H117" s="66" t="n">
        <v>0</v>
      </c>
      <c r="I117" s="154"/>
      <c r="J117" s="155" t="s">
        <v>862</v>
      </c>
    </row>
    <row r="118" customFormat="false" ht="15" hidden="false" customHeight="false" outlineLevel="0" collapsed="false">
      <c r="A118" s="152" t="n">
        <v>88</v>
      </c>
      <c r="B118" s="32" t="s">
        <v>1016</v>
      </c>
      <c r="C118" s="153" t="s">
        <v>1017</v>
      </c>
      <c r="D118" s="32" t="s">
        <v>270</v>
      </c>
      <c r="E118" s="32" t="s">
        <v>379</v>
      </c>
      <c r="F118" s="66" t="n">
        <v>0</v>
      </c>
      <c r="G118" s="66" t="n">
        <v>0</v>
      </c>
      <c r="H118" s="66" t="n">
        <v>0</v>
      </c>
      <c r="I118" s="154"/>
      <c r="J118" s="155" t="s">
        <v>858</v>
      </c>
    </row>
    <row r="119" customFormat="false" ht="15" hidden="false" customHeight="false" outlineLevel="0" collapsed="false">
      <c r="A119" s="152" t="n">
        <v>89</v>
      </c>
      <c r="B119" s="32" t="s">
        <v>1018</v>
      </c>
      <c r="C119" s="153" t="s">
        <v>1019</v>
      </c>
      <c r="D119" s="32" t="s">
        <v>270</v>
      </c>
      <c r="E119" s="32" t="s">
        <v>380</v>
      </c>
      <c r="F119" s="66" t="n">
        <v>0</v>
      </c>
      <c r="G119" s="66" t="n">
        <v>0</v>
      </c>
      <c r="H119" s="66" t="n">
        <v>0</v>
      </c>
      <c r="I119" s="154"/>
      <c r="J119" s="155" t="s">
        <v>862</v>
      </c>
    </row>
    <row r="120" customFormat="false" ht="15" hidden="false" customHeight="false" outlineLevel="0" collapsed="false">
      <c r="A120" s="152" t="n">
        <v>90</v>
      </c>
      <c r="B120" s="32" t="s">
        <v>1020</v>
      </c>
      <c r="C120" s="153" t="s">
        <v>1021</v>
      </c>
      <c r="D120" s="32" t="s">
        <v>270</v>
      </c>
      <c r="E120" s="32" t="s">
        <v>381</v>
      </c>
      <c r="F120" s="66" t="n">
        <v>0</v>
      </c>
      <c r="G120" s="66" t="n">
        <v>0</v>
      </c>
      <c r="H120" s="66" t="n">
        <v>0</v>
      </c>
      <c r="I120" s="154"/>
      <c r="J120" s="155" t="s">
        <v>862</v>
      </c>
    </row>
    <row r="121" customFormat="false" ht="15" hidden="false" customHeight="false" outlineLevel="0" collapsed="false">
      <c r="A121" s="152" t="n">
        <v>91</v>
      </c>
      <c r="B121" s="32" t="s">
        <v>1022</v>
      </c>
      <c r="C121" s="153" t="s">
        <v>1023</v>
      </c>
      <c r="D121" s="32" t="s">
        <v>270</v>
      </c>
      <c r="E121" s="32" t="s">
        <v>382</v>
      </c>
      <c r="F121" s="66" t="n">
        <v>0</v>
      </c>
      <c r="G121" s="66" t="n">
        <v>0</v>
      </c>
      <c r="H121" s="66" t="n">
        <v>0</v>
      </c>
      <c r="I121" s="154"/>
      <c r="J121" s="155" t="s">
        <v>858</v>
      </c>
    </row>
    <row r="122" customFormat="false" ht="15" hidden="false" customHeight="false" outlineLevel="0" collapsed="false">
      <c r="A122" s="152" t="n">
        <v>92</v>
      </c>
      <c r="B122" s="32" t="s">
        <v>1024</v>
      </c>
      <c r="C122" s="153" t="s">
        <v>68</v>
      </c>
      <c r="D122" s="32" t="s">
        <v>270</v>
      </c>
      <c r="E122" s="32" t="s">
        <v>383</v>
      </c>
      <c r="F122" s="66" t="n">
        <v>0</v>
      </c>
      <c r="G122" s="66" t="n">
        <v>0</v>
      </c>
      <c r="H122" s="66" t="n">
        <v>0</v>
      </c>
      <c r="I122" s="154"/>
      <c r="J122" s="155" t="s">
        <v>862</v>
      </c>
    </row>
    <row r="123" customFormat="false" ht="15" hidden="false" customHeight="false" outlineLevel="0" collapsed="false">
      <c r="A123" s="152" t="n">
        <v>93</v>
      </c>
      <c r="B123" s="32" t="s">
        <v>1025</v>
      </c>
      <c r="C123" s="153" t="s">
        <v>1026</v>
      </c>
      <c r="D123" s="32" t="s">
        <v>270</v>
      </c>
      <c r="E123" s="32" t="s">
        <v>384</v>
      </c>
      <c r="F123" s="66" t="n">
        <v>0</v>
      </c>
      <c r="G123" s="66" t="n">
        <v>0</v>
      </c>
      <c r="H123" s="66" t="n">
        <v>0</v>
      </c>
      <c r="I123" s="154"/>
      <c r="J123" s="155" t="s">
        <v>858</v>
      </c>
    </row>
    <row r="124" customFormat="false" ht="15" hidden="false" customHeight="false" outlineLevel="0" collapsed="false">
      <c r="A124" s="152" t="n">
        <v>94</v>
      </c>
      <c r="B124" s="32" t="s">
        <v>1027</v>
      </c>
      <c r="C124" s="153" t="s">
        <v>1028</v>
      </c>
      <c r="D124" s="32" t="s">
        <v>271</v>
      </c>
      <c r="E124" s="32" t="s">
        <v>385</v>
      </c>
      <c r="F124" s="66" t="n">
        <v>0</v>
      </c>
      <c r="G124" s="66" t="n">
        <v>0</v>
      </c>
      <c r="H124" s="66" t="n">
        <v>0</v>
      </c>
      <c r="I124" s="154"/>
      <c r="J124" s="155" t="s">
        <v>862</v>
      </c>
    </row>
    <row r="125" customFormat="false" ht="15" hidden="false" customHeight="false" outlineLevel="0" collapsed="false">
      <c r="A125" s="152" t="n">
        <v>95</v>
      </c>
      <c r="B125" s="32" t="s">
        <v>1029</v>
      </c>
      <c r="C125" s="153" t="s">
        <v>1030</v>
      </c>
      <c r="D125" s="32" t="s">
        <v>271</v>
      </c>
      <c r="E125" s="32" t="s">
        <v>386</v>
      </c>
      <c r="F125" s="66" t="n">
        <v>0</v>
      </c>
      <c r="G125" s="66" t="n">
        <v>0</v>
      </c>
      <c r="H125" s="66" t="n">
        <v>0</v>
      </c>
      <c r="I125" s="154"/>
      <c r="J125" s="155" t="s">
        <v>862</v>
      </c>
    </row>
    <row r="126" customFormat="false" ht="15" hidden="false" customHeight="false" outlineLevel="0" collapsed="false">
      <c r="A126" s="152" t="n">
        <v>96</v>
      </c>
      <c r="B126" s="32" t="s">
        <v>1031</v>
      </c>
      <c r="C126" s="153" t="s">
        <v>1032</v>
      </c>
      <c r="D126" s="32" t="s">
        <v>271</v>
      </c>
      <c r="E126" s="32" t="s">
        <v>387</v>
      </c>
      <c r="F126" s="66" t="n">
        <v>0</v>
      </c>
      <c r="G126" s="66" t="n">
        <v>0</v>
      </c>
      <c r="H126" s="66" t="n">
        <v>0</v>
      </c>
      <c r="I126" s="154"/>
      <c r="J126" s="155" t="s">
        <v>862</v>
      </c>
    </row>
    <row r="127" customFormat="false" ht="15" hidden="false" customHeight="false" outlineLevel="0" collapsed="false">
      <c r="A127" s="152" t="n">
        <v>97</v>
      </c>
      <c r="B127" s="32" t="s">
        <v>1033</v>
      </c>
      <c r="C127" s="153" t="s">
        <v>1034</v>
      </c>
      <c r="D127" s="32" t="s">
        <v>271</v>
      </c>
      <c r="E127" s="32" t="s">
        <v>388</v>
      </c>
      <c r="F127" s="66" t="n">
        <v>0</v>
      </c>
      <c r="G127" s="66" t="n">
        <v>0</v>
      </c>
      <c r="H127" s="66" t="n">
        <v>0</v>
      </c>
      <c r="I127" s="154"/>
      <c r="J127" s="155" t="s">
        <v>862</v>
      </c>
    </row>
    <row r="128" customFormat="false" ht="15" hidden="false" customHeight="false" outlineLevel="0" collapsed="false">
      <c r="A128" s="152" t="n">
        <v>98</v>
      </c>
      <c r="B128" s="32" t="s">
        <v>1035</v>
      </c>
      <c r="C128" s="153" t="s">
        <v>1036</v>
      </c>
      <c r="D128" s="32" t="s">
        <v>271</v>
      </c>
      <c r="E128" s="32" t="s">
        <v>389</v>
      </c>
      <c r="F128" s="66" t="s">
        <v>1878</v>
      </c>
      <c r="G128" s="66" t="s">
        <v>1878</v>
      </c>
      <c r="H128" s="66" t="s">
        <v>1878</v>
      </c>
      <c r="I128" s="154"/>
      <c r="J128" s="155" t="s">
        <v>1878</v>
      </c>
    </row>
    <row r="129" customFormat="false" ht="15" hidden="false" customHeight="false" outlineLevel="0" collapsed="false">
      <c r="A129" s="152" t="n">
        <v>99</v>
      </c>
      <c r="B129" s="32" t="s">
        <v>1037</v>
      </c>
      <c r="C129" s="153" t="s">
        <v>72</v>
      </c>
      <c r="D129" s="32" t="s">
        <v>271</v>
      </c>
      <c r="E129" s="32" t="s">
        <v>390</v>
      </c>
      <c r="F129" s="66" t="n">
        <v>0</v>
      </c>
      <c r="G129" s="66" t="n">
        <v>0</v>
      </c>
      <c r="H129" s="66" t="n">
        <v>0</v>
      </c>
      <c r="I129" s="154"/>
      <c r="J129" s="155" t="s">
        <v>858</v>
      </c>
    </row>
    <row r="130" customFormat="false" ht="15" hidden="false" customHeight="false" outlineLevel="0" collapsed="false">
      <c r="A130" s="152" t="n">
        <v>100</v>
      </c>
      <c r="B130" s="32" t="s">
        <v>1038</v>
      </c>
      <c r="C130" s="153" t="s">
        <v>1039</v>
      </c>
      <c r="D130" s="32" t="s">
        <v>271</v>
      </c>
      <c r="E130" s="32" t="s">
        <v>391</v>
      </c>
      <c r="F130" s="66" t="n">
        <v>0</v>
      </c>
      <c r="G130" s="66" t="n">
        <v>0</v>
      </c>
      <c r="H130" s="66" t="n">
        <v>0</v>
      </c>
      <c r="I130" s="154"/>
      <c r="J130" s="155" t="s">
        <v>862</v>
      </c>
    </row>
    <row r="131" customFormat="false" ht="15" hidden="false" customHeight="false" outlineLevel="0" collapsed="false">
      <c r="A131" s="152" t="n">
        <v>101</v>
      </c>
      <c r="B131" s="32" t="s">
        <v>1040</v>
      </c>
      <c r="C131" s="153" t="s">
        <v>32</v>
      </c>
      <c r="D131" s="32" t="s">
        <v>271</v>
      </c>
      <c r="E131" s="32" t="s">
        <v>392</v>
      </c>
      <c r="F131" s="66" t="n">
        <v>208000</v>
      </c>
      <c r="G131" s="66" t="n">
        <v>208000</v>
      </c>
      <c r="H131" s="66" t="n">
        <v>0</v>
      </c>
      <c r="I131" s="154"/>
      <c r="J131" s="155" t="s">
        <v>862</v>
      </c>
    </row>
    <row r="132" customFormat="false" ht="15" hidden="false" customHeight="false" outlineLevel="0" collapsed="false">
      <c r="A132" s="152" t="n">
        <v>102</v>
      </c>
      <c r="B132" s="32" t="s">
        <v>1041</v>
      </c>
      <c r="C132" s="153" t="s">
        <v>1042</v>
      </c>
      <c r="D132" s="32" t="s">
        <v>271</v>
      </c>
      <c r="E132" s="32" t="s">
        <v>393</v>
      </c>
      <c r="F132" s="66" t="n">
        <v>0</v>
      </c>
      <c r="G132" s="66" t="n">
        <v>0</v>
      </c>
      <c r="H132" s="66" t="n">
        <v>0</v>
      </c>
      <c r="I132" s="154"/>
      <c r="J132" s="155" t="s">
        <v>858</v>
      </c>
    </row>
    <row r="133" customFormat="false" ht="15" hidden="false" customHeight="false" outlineLevel="0" collapsed="false">
      <c r="A133" s="152" t="n">
        <v>103</v>
      </c>
      <c r="B133" s="32" t="s">
        <v>1043</v>
      </c>
      <c r="C133" s="153" t="s">
        <v>1044</v>
      </c>
      <c r="D133" s="32" t="s">
        <v>271</v>
      </c>
      <c r="E133" s="32" t="s">
        <v>394</v>
      </c>
      <c r="F133" s="66" t="n">
        <v>0</v>
      </c>
      <c r="G133" s="66" t="n">
        <v>0</v>
      </c>
      <c r="H133" s="66" t="n">
        <v>0</v>
      </c>
      <c r="I133" s="154"/>
      <c r="J133" s="155" t="s">
        <v>858</v>
      </c>
    </row>
    <row r="134" customFormat="false" ht="15" hidden="false" customHeight="false" outlineLevel="0" collapsed="false">
      <c r="A134" s="152" t="n">
        <v>104</v>
      </c>
      <c r="B134" s="32" t="s">
        <v>1045</v>
      </c>
      <c r="C134" s="153" t="s">
        <v>1046</v>
      </c>
      <c r="D134" s="32" t="s">
        <v>271</v>
      </c>
      <c r="E134" s="32" t="s">
        <v>395</v>
      </c>
      <c r="F134" s="66" t="n">
        <v>0</v>
      </c>
      <c r="G134" s="66" t="n">
        <v>0</v>
      </c>
      <c r="H134" s="66" t="n">
        <v>0</v>
      </c>
      <c r="I134" s="154"/>
      <c r="J134" s="155" t="s">
        <v>862</v>
      </c>
    </row>
    <row r="135" customFormat="false" ht="15" hidden="false" customHeight="false" outlineLevel="0" collapsed="false">
      <c r="A135" s="152" t="n">
        <v>105</v>
      </c>
      <c r="B135" s="32" t="s">
        <v>1047</v>
      </c>
      <c r="C135" s="153" t="s">
        <v>36</v>
      </c>
      <c r="D135" s="32" t="s">
        <v>271</v>
      </c>
      <c r="E135" s="32" t="s">
        <v>396</v>
      </c>
      <c r="F135" s="66" t="n">
        <v>4310</v>
      </c>
      <c r="G135" s="66" t="n">
        <v>4310</v>
      </c>
      <c r="H135" s="66" t="n">
        <v>0</v>
      </c>
      <c r="I135" s="154"/>
      <c r="J135" s="155" t="s">
        <v>862</v>
      </c>
    </row>
    <row r="136" customFormat="false" ht="15" hidden="false" customHeight="false" outlineLevel="0" collapsed="false">
      <c r="A136" s="152" t="n">
        <v>106</v>
      </c>
      <c r="B136" s="32" t="s">
        <v>1048</v>
      </c>
      <c r="C136" s="153" t="s">
        <v>40</v>
      </c>
      <c r="D136" s="32" t="s">
        <v>271</v>
      </c>
      <c r="E136" s="32" t="s">
        <v>397</v>
      </c>
      <c r="F136" s="66" t="n">
        <v>25902</v>
      </c>
      <c r="G136" s="66" t="n">
        <v>25902</v>
      </c>
      <c r="H136" s="66" t="n">
        <v>0</v>
      </c>
      <c r="I136" s="154"/>
      <c r="J136" s="155" t="s">
        <v>858</v>
      </c>
    </row>
    <row r="137" customFormat="false" ht="15" hidden="false" customHeight="false" outlineLevel="0" collapsed="false">
      <c r="A137" s="152" t="n">
        <v>107</v>
      </c>
      <c r="B137" s="32" t="s">
        <v>1049</v>
      </c>
      <c r="C137" s="153" t="s">
        <v>1050</v>
      </c>
      <c r="D137" s="32" t="s">
        <v>271</v>
      </c>
      <c r="E137" s="32" t="s">
        <v>398</v>
      </c>
      <c r="F137" s="66" t="n">
        <v>0</v>
      </c>
      <c r="G137" s="66" t="n">
        <v>0</v>
      </c>
      <c r="H137" s="66" t="n">
        <v>0</v>
      </c>
      <c r="I137" s="154"/>
      <c r="J137" s="155" t="s">
        <v>862</v>
      </c>
    </row>
    <row r="138" customFormat="false" ht="15" hidden="false" customHeight="false" outlineLevel="0" collapsed="false">
      <c r="A138" s="152" t="n">
        <v>108</v>
      </c>
      <c r="B138" s="32" t="s">
        <v>1051</v>
      </c>
      <c r="C138" s="153" t="s">
        <v>1052</v>
      </c>
      <c r="D138" s="32" t="s">
        <v>271</v>
      </c>
      <c r="E138" s="32" t="s">
        <v>399</v>
      </c>
      <c r="F138" s="66" t="n">
        <v>0</v>
      </c>
      <c r="G138" s="66" t="n">
        <v>0</v>
      </c>
      <c r="H138" s="66" t="n">
        <v>0</v>
      </c>
      <c r="I138" s="154"/>
      <c r="J138" s="155" t="s">
        <v>862</v>
      </c>
    </row>
    <row r="139" customFormat="false" ht="15" hidden="false" customHeight="false" outlineLevel="0" collapsed="false">
      <c r="A139" s="152" t="n">
        <v>109</v>
      </c>
      <c r="B139" s="32" t="s">
        <v>1053</v>
      </c>
      <c r="C139" s="153" t="s">
        <v>44</v>
      </c>
      <c r="D139" s="32" t="s">
        <v>271</v>
      </c>
      <c r="E139" s="32" t="s">
        <v>400</v>
      </c>
      <c r="F139" s="66" t="n">
        <v>0</v>
      </c>
      <c r="G139" s="66" t="n">
        <v>0</v>
      </c>
      <c r="H139" s="66" t="n">
        <v>0</v>
      </c>
      <c r="I139" s="154"/>
      <c r="J139" s="155" t="s">
        <v>862</v>
      </c>
    </row>
    <row r="140" customFormat="false" ht="15" hidden="false" customHeight="false" outlineLevel="0" collapsed="false">
      <c r="A140" s="152" t="n">
        <v>110</v>
      </c>
      <c r="B140" s="32" t="s">
        <v>1054</v>
      </c>
      <c r="C140" s="153" t="s">
        <v>1055</v>
      </c>
      <c r="D140" s="32" t="s">
        <v>271</v>
      </c>
      <c r="E140" s="32" t="s">
        <v>401</v>
      </c>
      <c r="F140" s="66" t="s">
        <v>1878</v>
      </c>
      <c r="G140" s="66" t="s">
        <v>1878</v>
      </c>
      <c r="H140" s="66" t="s">
        <v>1878</v>
      </c>
      <c r="I140" s="154"/>
      <c r="J140" s="155" t="s">
        <v>1878</v>
      </c>
    </row>
    <row r="141" customFormat="false" ht="15" hidden="false" customHeight="false" outlineLevel="0" collapsed="false">
      <c r="A141" s="152" t="n">
        <v>111</v>
      </c>
      <c r="B141" s="32" t="s">
        <v>1056</v>
      </c>
      <c r="C141" s="153" t="s">
        <v>1057</v>
      </c>
      <c r="D141" s="32" t="s">
        <v>271</v>
      </c>
      <c r="E141" s="32" t="s">
        <v>402</v>
      </c>
      <c r="F141" s="66" t="n">
        <v>0</v>
      </c>
      <c r="G141" s="66" t="n">
        <v>0</v>
      </c>
      <c r="H141" s="66" t="n">
        <v>0</v>
      </c>
      <c r="I141" s="154"/>
      <c r="J141" s="155" t="s">
        <v>862</v>
      </c>
    </row>
    <row r="142" customFormat="false" ht="15" hidden="false" customHeight="false" outlineLevel="0" collapsed="false">
      <c r="A142" s="152" t="n">
        <v>112</v>
      </c>
      <c r="B142" s="32" t="s">
        <v>1058</v>
      </c>
      <c r="C142" s="153" t="s">
        <v>84</v>
      </c>
      <c r="D142" s="32" t="s">
        <v>271</v>
      </c>
      <c r="E142" s="32" t="s">
        <v>403</v>
      </c>
      <c r="F142" s="66" t="n">
        <v>0</v>
      </c>
      <c r="G142" s="66" t="n">
        <v>0</v>
      </c>
      <c r="H142" s="66" t="n">
        <v>0</v>
      </c>
      <c r="I142" s="154"/>
      <c r="J142" s="155" t="s">
        <v>862</v>
      </c>
    </row>
    <row r="143" customFormat="false" ht="15" hidden="false" customHeight="false" outlineLevel="0" collapsed="false">
      <c r="A143" s="152" t="n">
        <v>113</v>
      </c>
      <c r="B143" s="32" t="s">
        <v>1059</v>
      </c>
      <c r="C143" s="153" t="s">
        <v>1060</v>
      </c>
      <c r="D143" s="32" t="s">
        <v>271</v>
      </c>
      <c r="E143" s="32" t="s">
        <v>404</v>
      </c>
      <c r="F143" s="66" t="n">
        <v>0</v>
      </c>
      <c r="G143" s="66" t="n">
        <v>0</v>
      </c>
      <c r="H143" s="66" t="n">
        <v>0</v>
      </c>
      <c r="I143" s="154"/>
      <c r="J143" s="155" t="s">
        <v>858</v>
      </c>
    </row>
    <row r="144" customFormat="false" ht="15" hidden="false" customHeight="false" outlineLevel="0" collapsed="false">
      <c r="A144" s="152" t="n">
        <v>114</v>
      </c>
      <c r="B144" s="32" t="s">
        <v>1061</v>
      </c>
      <c r="C144" s="153" t="s">
        <v>1062</v>
      </c>
      <c r="D144" s="32" t="s">
        <v>271</v>
      </c>
      <c r="E144" s="32" t="s">
        <v>405</v>
      </c>
      <c r="F144" s="66" t="n">
        <v>0</v>
      </c>
      <c r="G144" s="66" t="n">
        <v>0</v>
      </c>
      <c r="H144" s="66" t="n">
        <v>0</v>
      </c>
      <c r="I144" s="154"/>
      <c r="J144" s="155" t="s">
        <v>862</v>
      </c>
    </row>
    <row r="145" customFormat="false" ht="15" hidden="false" customHeight="false" outlineLevel="0" collapsed="false">
      <c r="A145" s="152" t="n">
        <v>115</v>
      </c>
      <c r="B145" s="32" t="s">
        <v>1063</v>
      </c>
      <c r="C145" s="153" t="s">
        <v>88</v>
      </c>
      <c r="D145" s="32" t="s">
        <v>271</v>
      </c>
      <c r="E145" s="32" t="s">
        <v>406</v>
      </c>
      <c r="F145" s="66" t="n">
        <v>0</v>
      </c>
      <c r="G145" s="66" t="n">
        <v>0</v>
      </c>
      <c r="H145" s="66" t="n">
        <v>0</v>
      </c>
      <c r="I145" s="154"/>
      <c r="J145" s="155" t="s">
        <v>862</v>
      </c>
    </row>
    <row r="146" customFormat="false" ht="15" hidden="false" customHeight="false" outlineLevel="0" collapsed="false">
      <c r="A146" s="152" t="n">
        <v>116</v>
      </c>
      <c r="B146" s="32" t="s">
        <v>1064</v>
      </c>
      <c r="C146" s="153" t="s">
        <v>1065</v>
      </c>
      <c r="D146" s="32" t="s">
        <v>271</v>
      </c>
      <c r="E146" s="32" t="s">
        <v>407</v>
      </c>
      <c r="F146" s="66" t="n">
        <v>0</v>
      </c>
      <c r="G146" s="66" t="n">
        <v>0</v>
      </c>
      <c r="H146" s="66" t="n">
        <v>0</v>
      </c>
      <c r="I146" s="154"/>
      <c r="J146" s="155" t="s">
        <v>862</v>
      </c>
    </row>
    <row r="147" customFormat="false" ht="15" hidden="false" customHeight="false" outlineLevel="0" collapsed="false">
      <c r="A147" s="152" t="n">
        <v>117</v>
      </c>
      <c r="B147" s="32" t="s">
        <v>1066</v>
      </c>
      <c r="C147" s="153" t="s">
        <v>92</v>
      </c>
      <c r="D147" s="32" t="s">
        <v>271</v>
      </c>
      <c r="E147" s="32" t="s">
        <v>408</v>
      </c>
      <c r="F147" s="66" t="n">
        <v>0</v>
      </c>
      <c r="G147" s="66" t="n">
        <v>0</v>
      </c>
      <c r="H147" s="66" t="n">
        <v>0</v>
      </c>
      <c r="I147" s="154"/>
      <c r="J147" s="155" t="s">
        <v>858</v>
      </c>
    </row>
    <row r="148" customFormat="false" ht="15" hidden="false" customHeight="false" outlineLevel="0" collapsed="false">
      <c r="A148" s="152" t="n">
        <v>118</v>
      </c>
      <c r="B148" s="32" t="s">
        <v>1067</v>
      </c>
      <c r="C148" s="153" t="s">
        <v>1068</v>
      </c>
      <c r="D148" s="32" t="s">
        <v>271</v>
      </c>
      <c r="E148" s="32" t="s">
        <v>409</v>
      </c>
      <c r="F148" s="66" t="n">
        <v>0</v>
      </c>
      <c r="G148" s="66" t="n">
        <v>0</v>
      </c>
      <c r="H148" s="66" t="n">
        <v>0</v>
      </c>
      <c r="I148" s="154"/>
      <c r="J148" s="155" t="s">
        <v>858</v>
      </c>
    </row>
    <row r="149" customFormat="false" ht="15" hidden="false" customHeight="false" outlineLevel="0" collapsed="false">
      <c r="A149" s="152" t="n">
        <v>119</v>
      </c>
      <c r="B149" s="32" t="s">
        <v>1069</v>
      </c>
      <c r="C149" s="153" t="s">
        <v>1070</v>
      </c>
      <c r="D149" s="32" t="s">
        <v>271</v>
      </c>
      <c r="E149" s="32" t="s">
        <v>410</v>
      </c>
      <c r="F149" s="66" t="s">
        <v>1878</v>
      </c>
      <c r="G149" s="66" t="s">
        <v>1878</v>
      </c>
      <c r="H149" s="66" t="s">
        <v>1878</v>
      </c>
      <c r="I149" s="154"/>
      <c r="J149" s="155" t="s">
        <v>1878</v>
      </c>
    </row>
    <row r="150" customFormat="false" ht="15" hidden="false" customHeight="false" outlineLevel="0" collapsed="false">
      <c r="A150" s="152" t="n">
        <v>120</v>
      </c>
      <c r="B150" s="32" t="s">
        <v>1071</v>
      </c>
      <c r="C150" s="153" t="s">
        <v>1072</v>
      </c>
      <c r="D150" s="32" t="s">
        <v>271</v>
      </c>
      <c r="E150" s="32" t="s">
        <v>411</v>
      </c>
      <c r="F150" s="66" t="n">
        <v>0</v>
      </c>
      <c r="G150" s="66" t="n">
        <v>0</v>
      </c>
      <c r="H150" s="66" t="n">
        <v>0</v>
      </c>
      <c r="I150" s="154"/>
      <c r="J150" s="155" t="s">
        <v>862</v>
      </c>
    </row>
    <row r="151" customFormat="false" ht="15" hidden="false" customHeight="false" outlineLevel="0" collapsed="false">
      <c r="A151" s="152" t="n">
        <v>121</v>
      </c>
      <c r="B151" s="32" t="s">
        <v>1073</v>
      </c>
      <c r="C151" s="153" t="s">
        <v>1074</v>
      </c>
      <c r="D151" s="32" t="s">
        <v>271</v>
      </c>
      <c r="E151" s="32" t="s">
        <v>412</v>
      </c>
      <c r="F151" s="66" t="n">
        <v>0</v>
      </c>
      <c r="G151" s="66" t="n">
        <v>0</v>
      </c>
      <c r="H151" s="66" t="n">
        <v>0</v>
      </c>
      <c r="I151" s="154"/>
      <c r="J151" s="155" t="s">
        <v>862</v>
      </c>
    </row>
    <row r="152" customFormat="false" ht="15" hidden="false" customHeight="false" outlineLevel="0" collapsed="false">
      <c r="A152" s="152" t="n">
        <v>122</v>
      </c>
      <c r="B152" s="32" t="s">
        <v>1075</v>
      </c>
      <c r="C152" s="153" t="s">
        <v>46</v>
      </c>
      <c r="D152" s="32" t="s">
        <v>271</v>
      </c>
      <c r="E152" s="32" t="s">
        <v>413</v>
      </c>
      <c r="F152" s="66" t="n">
        <v>1846</v>
      </c>
      <c r="G152" s="66" t="n">
        <v>0</v>
      </c>
      <c r="H152" s="66" t="n">
        <v>1846</v>
      </c>
      <c r="I152" s="154"/>
      <c r="J152" s="155" t="s">
        <v>862</v>
      </c>
    </row>
    <row r="153" customFormat="false" ht="15" hidden="false" customHeight="false" outlineLevel="0" collapsed="false">
      <c r="A153" s="152" t="n">
        <v>123</v>
      </c>
      <c r="B153" s="32" t="s">
        <v>1076</v>
      </c>
      <c r="C153" s="153" t="s">
        <v>1077</v>
      </c>
      <c r="D153" s="32" t="s">
        <v>271</v>
      </c>
      <c r="E153" s="32" t="s">
        <v>414</v>
      </c>
      <c r="F153" s="66" t="s">
        <v>1878</v>
      </c>
      <c r="G153" s="66" t="s">
        <v>1878</v>
      </c>
      <c r="H153" s="66" t="s">
        <v>1878</v>
      </c>
      <c r="I153" s="154"/>
      <c r="J153" s="155" t="s">
        <v>1878</v>
      </c>
    </row>
    <row r="154" customFormat="false" ht="15" hidden="false" customHeight="false" outlineLevel="0" collapsed="false">
      <c r="A154" s="152" t="n">
        <v>124</v>
      </c>
      <c r="B154" s="32" t="s">
        <v>1078</v>
      </c>
      <c r="C154" s="153" t="s">
        <v>1079</v>
      </c>
      <c r="D154" s="32" t="s">
        <v>271</v>
      </c>
      <c r="E154" s="32" t="s">
        <v>415</v>
      </c>
      <c r="F154" s="66" t="n">
        <v>0</v>
      </c>
      <c r="G154" s="66" t="n">
        <v>0</v>
      </c>
      <c r="H154" s="66" t="n">
        <v>0</v>
      </c>
      <c r="I154" s="154"/>
      <c r="J154" s="155" t="s">
        <v>862</v>
      </c>
    </row>
    <row r="155" customFormat="false" ht="15" hidden="false" customHeight="false" outlineLevel="0" collapsed="false">
      <c r="A155" s="152" t="n">
        <v>125</v>
      </c>
      <c r="B155" s="32" t="s">
        <v>1080</v>
      </c>
      <c r="C155" s="153" t="s">
        <v>1081</v>
      </c>
      <c r="D155" s="32" t="s">
        <v>271</v>
      </c>
      <c r="E155" s="32" t="s">
        <v>416</v>
      </c>
      <c r="F155" s="66" t="n">
        <v>0</v>
      </c>
      <c r="G155" s="66" t="n">
        <v>0</v>
      </c>
      <c r="H155" s="66" t="n">
        <v>0</v>
      </c>
      <c r="I155" s="154"/>
      <c r="J155" s="155" t="s">
        <v>858</v>
      </c>
    </row>
    <row r="156" customFormat="false" ht="15" hidden="false" customHeight="false" outlineLevel="0" collapsed="false">
      <c r="A156" s="152" t="n">
        <v>126</v>
      </c>
      <c r="B156" s="32" t="s">
        <v>1082</v>
      </c>
      <c r="C156" s="153" t="s">
        <v>1083</v>
      </c>
      <c r="D156" s="32" t="s">
        <v>271</v>
      </c>
      <c r="E156" s="32" t="s">
        <v>417</v>
      </c>
      <c r="F156" s="66" t="n">
        <v>0</v>
      </c>
      <c r="G156" s="66" t="n">
        <v>0</v>
      </c>
      <c r="H156" s="66" t="n">
        <v>0</v>
      </c>
      <c r="I156" s="154"/>
      <c r="J156" s="155" t="s">
        <v>862</v>
      </c>
    </row>
    <row r="157" customFormat="false" ht="15" hidden="false" customHeight="false" outlineLevel="0" collapsed="false">
      <c r="A157" s="152" t="n">
        <v>127</v>
      </c>
      <c r="B157" s="32" t="s">
        <v>1084</v>
      </c>
      <c r="C157" s="153" t="s">
        <v>1085</v>
      </c>
      <c r="D157" s="32" t="s">
        <v>271</v>
      </c>
      <c r="E157" s="32" t="s">
        <v>418</v>
      </c>
      <c r="F157" s="66" t="n">
        <v>0</v>
      </c>
      <c r="G157" s="66" t="n">
        <v>0</v>
      </c>
      <c r="H157" s="66" t="n">
        <v>0</v>
      </c>
      <c r="I157" s="154"/>
      <c r="J157" s="155" t="s">
        <v>862</v>
      </c>
    </row>
    <row r="158" customFormat="false" ht="15" hidden="false" customHeight="false" outlineLevel="0" collapsed="false">
      <c r="A158" s="152" t="n">
        <v>128</v>
      </c>
      <c r="B158" s="32" t="s">
        <v>1086</v>
      </c>
      <c r="C158" s="153" t="s">
        <v>1087</v>
      </c>
      <c r="D158" s="32" t="s">
        <v>271</v>
      </c>
      <c r="E158" s="32" t="s">
        <v>419</v>
      </c>
      <c r="F158" s="66" t="n">
        <v>0</v>
      </c>
      <c r="G158" s="66" t="n">
        <v>0</v>
      </c>
      <c r="H158" s="66" t="n">
        <v>0</v>
      </c>
      <c r="I158" s="154"/>
      <c r="J158" s="155" t="s">
        <v>862</v>
      </c>
    </row>
    <row r="159" customFormat="false" ht="15" hidden="false" customHeight="false" outlineLevel="0" collapsed="false">
      <c r="A159" s="152" t="n">
        <v>129</v>
      </c>
      <c r="B159" s="32" t="s">
        <v>1088</v>
      </c>
      <c r="C159" s="153" t="s">
        <v>1089</v>
      </c>
      <c r="D159" s="32" t="s">
        <v>271</v>
      </c>
      <c r="E159" s="32" t="s">
        <v>380</v>
      </c>
      <c r="F159" s="66" t="n">
        <v>0</v>
      </c>
      <c r="G159" s="66" t="n">
        <v>0</v>
      </c>
      <c r="H159" s="66" t="n">
        <v>0</v>
      </c>
      <c r="I159" s="154"/>
      <c r="J159" s="155" t="s">
        <v>862</v>
      </c>
    </row>
    <row r="160" customFormat="false" ht="15" hidden="false" customHeight="false" outlineLevel="0" collapsed="false">
      <c r="A160" s="152" t="n">
        <v>130</v>
      </c>
      <c r="B160" s="32" t="s">
        <v>1090</v>
      </c>
      <c r="C160" s="153" t="s">
        <v>48</v>
      </c>
      <c r="D160" s="32" t="s">
        <v>271</v>
      </c>
      <c r="E160" s="32" t="s">
        <v>420</v>
      </c>
      <c r="F160" s="66" t="n">
        <v>1188</v>
      </c>
      <c r="G160" s="66" t="n">
        <v>0</v>
      </c>
      <c r="H160" s="66" t="n">
        <v>1188</v>
      </c>
      <c r="I160" s="154"/>
      <c r="J160" s="155" t="s">
        <v>862</v>
      </c>
    </row>
    <row r="161" customFormat="false" ht="15" hidden="false" customHeight="false" outlineLevel="0" collapsed="false">
      <c r="A161" s="152" t="n">
        <v>131</v>
      </c>
      <c r="B161" s="32" t="s">
        <v>1091</v>
      </c>
      <c r="C161" s="153" t="s">
        <v>1092</v>
      </c>
      <c r="D161" s="32" t="s">
        <v>271</v>
      </c>
      <c r="E161" s="32" t="s">
        <v>421</v>
      </c>
      <c r="F161" s="66" t="n">
        <v>0</v>
      </c>
      <c r="G161" s="66" t="n">
        <v>0</v>
      </c>
      <c r="H161" s="66" t="n">
        <v>0</v>
      </c>
      <c r="I161" s="154"/>
      <c r="J161" s="155" t="s">
        <v>862</v>
      </c>
    </row>
    <row r="162" customFormat="false" ht="15" hidden="false" customHeight="false" outlineLevel="0" collapsed="false">
      <c r="A162" s="152" t="n">
        <v>132</v>
      </c>
      <c r="B162" s="32" t="s">
        <v>1093</v>
      </c>
      <c r="C162" s="153" t="s">
        <v>1094</v>
      </c>
      <c r="D162" s="32" t="s">
        <v>271</v>
      </c>
      <c r="E162" s="32" t="s">
        <v>422</v>
      </c>
      <c r="F162" s="66" t="s">
        <v>1878</v>
      </c>
      <c r="G162" s="66" t="s">
        <v>1878</v>
      </c>
      <c r="H162" s="66" t="s">
        <v>1878</v>
      </c>
      <c r="I162" s="154"/>
      <c r="J162" s="155" t="s">
        <v>1878</v>
      </c>
    </row>
    <row r="163" customFormat="false" ht="15" hidden="false" customHeight="false" outlineLevel="0" collapsed="false">
      <c r="A163" s="152" t="n">
        <v>133</v>
      </c>
      <c r="B163" s="32" t="s">
        <v>1095</v>
      </c>
      <c r="C163" s="153" t="s">
        <v>1096</v>
      </c>
      <c r="D163" s="32" t="s">
        <v>271</v>
      </c>
      <c r="E163" s="32" t="s">
        <v>423</v>
      </c>
      <c r="F163" s="66" t="s">
        <v>1878</v>
      </c>
      <c r="G163" s="66" t="s">
        <v>1878</v>
      </c>
      <c r="H163" s="66" t="s">
        <v>1878</v>
      </c>
      <c r="I163" s="154"/>
      <c r="J163" s="155" t="s">
        <v>1878</v>
      </c>
    </row>
    <row r="164" customFormat="false" ht="15" hidden="false" customHeight="false" outlineLevel="0" collapsed="false">
      <c r="A164" s="152" t="n">
        <v>134</v>
      </c>
      <c r="B164" s="32" t="s">
        <v>1097</v>
      </c>
      <c r="C164" s="153" t="s">
        <v>1098</v>
      </c>
      <c r="D164" s="32" t="s">
        <v>272</v>
      </c>
      <c r="E164" s="32" t="s">
        <v>424</v>
      </c>
      <c r="F164" s="66" t="n">
        <v>0</v>
      </c>
      <c r="G164" s="66" t="n">
        <v>0</v>
      </c>
      <c r="H164" s="66" t="n">
        <v>0</v>
      </c>
      <c r="I164" s="154"/>
      <c r="J164" s="155" t="s">
        <v>862</v>
      </c>
    </row>
    <row r="165" customFormat="false" ht="15" hidden="false" customHeight="false" outlineLevel="0" collapsed="false">
      <c r="A165" s="152" t="n">
        <v>135</v>
      </c>
      <c r="B165" s="32" t="s">
        <v>1099</v>
      </c>
      <c r="C165" s="153" t="s">
        <v>1100</v>
      </c>
      <c r="D165" s="32" t="s">
        <v>272</v>
      </c>
      <c r="E165" s="32" t="s">
        <v>425</v>
      </c>
      <c r="F165" s="66" t="s">
        <v>1878</v>
      </c>
      <c r="G165" s="66" t="s">
        <v>1878</v>
      </c>
      <c r="H165" s="66" t="s">
        <v>1878</v>
      </c>
      <c r="I165" s="154"/>
      <c r="J165" s="155" t="s">
        <v>1878</v>
      </c>
    </row>
    <row r="166" customFormat="false" ht="15" hidden="false" customHeight="false" outlineLevel="0" collapsed="false">
      <c r="A166" s="152" t="n">
        <v>136</v>
      </c>
      <c r="B166" s="32" t="s">
        <v>1101</v>
      </c>
      <c r="C166" s="153" t="s">
        <v>1102</v>
      </c>
      <c r="D166" s="32" t="s">
        <v>272</v>
      </c>
      <c r="E166" s="32" t="s">
        <v>426</v>
      </c>
      <c r="F166" s="66" t="n">
        <v>0</v>
      </c>
      <c r="G166" s="66" t="n">
        <v>0</v>
      </c>
      <c r="H166" s="66" t="n">
        <v>0</v>
      </c>
      <c r="I166" s="154"/>
      <c r="J166" s="155" t="s">
        <v>862</v>
      </c>
    </row>
    <row r="167" customFormat="false" ht="15" hidden="false" customHeight="false" outlineLevel="0" collapsed="false">
      <c r="A167" s="152" t="n">
        <v>137</v>
      </c>
      <c r="B167" s="32" t="s">
        <v>1103</v>
      </c>
      <c r="C167" s="153" t="s">
        <v>1104</v>
      </c>
      <c r="D167" s="32" t="s">
        <v>272</v>
      </c>
      <c r="E167" s="32" t="s">
        <v>427</v>
      </c>
      <c r="F167" s="66" t="s">
        <v>1878</v>
      </c>
      <c r="G167" s="66" t="s">
        <v>1878</v>
      </c>
      <c r="H167" s="66" t="s">
        <v>1878</v>
      </c>
      <c r="I167" s="154"/>
      <c r="J167" s="155" t="s">
        <v>1878</v>
      </c>
    </row>
    <row r="168" customFormat="false" ht="15" hidden="false" customHeight="false" outlineLevel="0" collapsed="false">
      <c r="A168" s="152" t="n">
        <v>138</v>
      </c>
      <c r="B168" s="32" t="s">
        <v>1105</v>
      </c>
      <c r="C168" s="153" t="s">
        <v>1106</v>
      </c>
      <c r="D168" s="32" t="s">
        <v>272</v>
      </c>
      <c r="E168" s="32" t="s">
        <v>428</v>
      </c>
      <c r="F168" s="66" t="s">
        <v>1878</v>
      </c>
      <c r="G168" s="66" t="s">
        <v>1878</v>
      </c>
      <c r="H168" s="66" t="s">
        <v>1878</v>
      </c>
      <c r="I168" s="154"/>
      <c r="J168" s="155" t="s">
        <v>1878</v>
      </c>
    </row>
    <row r="169" customFormat="false" ht="15" hidden="false" customHeight="false" outlineLevel="0" collapsed="false">
      <c r="A169" s="152" t="n">
        <v>139</v>
      </c>
      <c r="B169" s="32" t="s">
        <v>1107</v>
      </c>
      <c r="C169" s="153" t="s">
        <v>100</v>
      </c>
      <c r="D169" s="32" t="s">
        <v>272</v>
      </c>
      <c r="E169" s="32" t="s">
        <v>429</v>
      </c>
      <c r="F169" s="66" t="n">
        <v>0</v>
      </c>
      <c r="G169" s="66" t="n">
        <v>0</v>
      </c>
      <c r="H169" s="66" t="n">
        <v>0</v>
      </c>
      <c r="I169" s="154"/>
      <c r="J169" s="155" t="s">
        <v>862</v>
      </c>
    </row>
    <row r="170" customFormat="false" ht="15" hidden="false" customHeight="false" outlineLevel="0" collapsed="false">
      <c r="A170" s="152" t="n">
        <v>140</v>
      </c>
      <c r="B170" s="32" t="s">
        <v>1108</v>
      </c>
      <c r="C170" s="153" t="s">
        <v>1109</v>
      </c>
      <c r="D170" s="32" t="s">
        <v>272</v>
      </c>
      <c r="E170" s="32" t="s">
        <v>430</v>
      </c>
      <c r="F170" s="66" t="n">
        <v>0</v>
      </c>
      <c r="G170" s="66" t="n">
        <v>0</v>
      </c>
      <c r="H170" s="66" t="n">
        <v>0</v>
      </c>
      <c r="I170" s="154"/>
      <c r="J170" s="155" t="s">
        <v>862</v>
      </c>
    </row>
    <row r="171" customFormat="false" ht="15" hidden="false" customHeight="false" outlineLevel="0" collapsed="false">
      <c r="A171" s="152" t="n">
        <v>141</v>
      </c>
      <c r="B171" s="32" t="s">
        <v>1110</v>
      </c>
      <c r="C171" s="153" t="s">
        <v>104</v>
      </c>
      <c r="D171" s="32" t="s">
        <v>272</v>
      </c>
      <c r="E171" s="32" t="s">
        <v>431</v>
      </c>
      <c r="F171" s="66" t="n">
        <v>0</v>
      </c>
      <c r="G171" s="66" t="n">
        <v>0</v>
      </c>
      <c r="H171" s="66" t="n">
        <v>0</v>
      </c>
      <c r="I171" s="154"/>
      <c r="J171" s="155" t="s">
        <v>862</v>
      </c>
    </row>
    <row r="172" customFormat="false" ht="15" hidden="false" customHeight="false" outlineLevel="0" collapsed="false">
      <c r="A172" s="152" t="n">
        <v>142</v>
      </c>
      <c r="B172" s="32" t="s">
        <v>1111</v>
      </c>
      <c r="C172" s="153" t="s">
        <v>108</v>
      </c>
      <c r="D172" s="32" t="s">
        <v>272</v>
      </c>
      <c r="E172" s="32" t="s">
        <v>432</v>
      </c>
      <c r="F172" s="66" t="n">
        <v>0</v>
      </c>
      <c r="G172" s="66" t="n">
        <v>0</v>
      </c>
      <c r="H172" s="66" t="n">
        <v>0</v>
      </c>
      <c r="I172" s="154"/>
      <c r="J172" s="155" t="s">
        <v>858</v>
      </c>
    </row>
    <row r="173" customFormat="false" ht="15" hidden="false" customHeight="false" outlineLevel="0" collapsed="false">
      <c r="A173" s="152" t="n">
        <v>143</v>
      </c>
      <c r="B173" s="32" t="s">
        <v>1112</v>
      </c>
      <c r="C173" s="153" t="s">
        <v>1113</v>
      </c>
      <c r="D173" s="32" t="s">
        <v>272</v>
      </c>
      <c r="E173" s="32" t="s">
        <v>433</v>
      </c>
      <c r="F173" s="66" t="n">
        <v>0</v>
      </c>
      <c r="G173" s="66" t="n">
        <v>0</v>
      </c>
      <c r="H173" s="66" t="n">
        <v>0</v>
      </c>
      <c r="I173" s="154"/>
      <c r="J173" s="155" t="s">
        <v>858</v>
      </c>
    </row>
    <row r="174" customFormat="false" ht="15" hidden="false" customHeight="false" outlineLevel="0" collapsed="false">
      <c r="A174" s="152" t="n">
        <v>144</v>
      </c>
      <c r="B174" s="32" t="s">
        <v>1114</v>
      </c>
      <c r="C174" s="153" t="s">
        <v>1115</v>
      </c>
      <c r="D174" s="32" t="s">
        <v>272</v>
      </c>
      <c r="E174" s="32" t="s">
        <v>434</v>
      </c>
      <c r="F174" s="66" t="n">
        <v>0</v>
      </c>
      <c r="G174" s="66" t="n">
        <v>0</v>
      </c>
      <c r="H174" s="66" t="n">
        <v>0</v>
      </c>
      <c r="I174" s="154"/>
      <c r="J174" s="155" t="s">
        <v>858</v>
      </c>
    </row>
    <row r="175" customFormat="false" ht="15" hidden="false" customHeight="false" outlineLevel="0" collapsed="false">
      <c r="A175" s="152" t="n">
        <v>145</v>
      </c>
      <c r="B175" s="32" t="s">
        <v>1116</v>
      </c>
      <c r="C175" s="153" t="s">
        <v>112</v>
      </c>
      <c r="D175" s="32" t="s">
        <v>272</v>
      </c>
      <c r="E175" s="32" t="s">
        <v>435</v>
      </c>
      <c r="F175" s="66" t="n">
        <v>0</v>
      </c>
      <c r="G175" s="66" t="n">
        <v>0</v>
      </c>
      <c r="H175" s="66" t="n">
        <v>0</v>
      </c>
      <c r="I175" s="154"/>
      <c r="J175" s="155" t="s">
        <v>862</v>
      </c>
    </row>
    <row r="176" customFormat="false" ht="15" hidden="false" customHeight="false" outlineLevel="0" collapsed="false">
      <c r="A176" s="152" t="n">
        <v>146</v>
      </c>
      <c r="B176" s="32" t="s">
        <v>1117</v>
      </c>
      <c r="C176" s="153" t="s">
        <v>1118</v>
      </c>
      <c r="D176" s="32" t="s">
        <v>272</v>
      </c>
      <c r="E176" s="32" t="s">
        <v>436</v>
      </c>
      <c r="F176" s="66" t="n">
        <v>0</v>
      </c>
      <c r="G176" s="66" t="n">
        <v>0</v>
      </c>
      <c r="H176" s="66" t="n">
        <v>0</v>
      </c>
      <c r="I176" s="154"/>
      <c r="J176" s="155" t="s">
        <v>862</v>
      </c>
    </row>
    <row r="177" customFormat="false" ht="15" hidden="false" customHeight="false" outlineLevel="0" collapsed="false">
      <c r="A177" s="152" t="n">
        <v>147</v>
      </c>
      <c r="B177" s="32" t="s">
        <v>1119</v>
      </c>
      <c r="C177" s="153" t="s">
        <v>1120</v>
      </c>
      <c r="D177" s="32" t="s">
        <v>272</v>
      </c>
      <c r="E177" s="32" t="s">
        <v>437</v>
      </c>
      <c r="F177" s="66" t="n">
        <v>0</v>
      </c>
      <c r="G177" s="66" t="n">
        <v>0</v>
      </c>
      <c r="H177" s="66" t="n">
        <v>0</v>
      </c>
      <c r="I177" s="154"/>
      <c r="J177" s="155" t="s">
        <v>862</v>
      </c>
    </row>
    <row r="178" customFormat="false" ht="15" hidden="false" customHeight="false" outlineLevel="0" collapsed="false">
      <c r="A178" s="152" t="n">
        <v>148</v>
      </c>
      <c r="B178" s="32" t="s">
        <v>1121</v>
      </c>
      <c r="C178" s="153" t="s">
        <v>1122</v>
      </c>
      <c r="D178" s="32" t="s">
        <v>272</v>
      </c>
      <c r="E178" s="32" t="s">
        <v>438</v>
      </c>
      <c r="F178" s="66" t="s">
        <v>1878</v>
      </c>
      <c r="G178" s="66" t="s">
        <v>1878</v>
      </c>
      <c r="H178" s="66" t="s">
        <v>1878</v>
      </c>
      <c r="I178" s="154"/>
      <c r="J178" s="155" t="s">
        <v>1878</v>
      </c>
    </row>
    <row r="179" customFormat="false" ht="15" hidden="false" customHeight="false" outlineLevel="0" collapsed="false">
      <c r="A179" s="152" t="n">
        <v>149</v>
      </c>
      <c r="B179" s="32" t="s">
        <v>1123</v>
      </c>
      <c r="C179" s="153" t="s">
        <v>1124</v>
      </c>
      <c r="D179" s="32" t="s">
        <v>272</v>
      </c>
      <c r="E179" s="32" t="s">
        <v>439</v>
      </c>
      <c r="F179" s="66" t="n">
        <v>0</v>
      </c>
      <c r="G179" s="66" t="n">
        <v>0</v>
      </c>
      <c r="H179" s="66" t="n">
        <v>0</v>
      </c>
      <c r="I179" s="154"/>
      <c r="J179" s="155" t="s">
        <v>858</v>
      </c>
    </row>
    <row r="180" customFormat="false" ht="15" hidden="false" customHeight="false" outlineLevel="0" collapsed="false">
      <c r="A180" s="152" t="n">
        <v>150</v>
      </c>
      <c r="B180" s="32" t="s">
        <v>1125</v>
      </c>
      <c r="C180" s="153" t="s">
        <v>1126</v>
      </c>
      <c r="D180" s="32" t="s">
        <v>272</v>
      </c>
      <c r="E180" s="32" t="s">
        <v>440</v>
      </c>
      <c r="F180" s="66" t="n">
        <v>0</v>
      </c>
      <c r="G180" s="66" t="n">
        <v>0</v>
      </c>
      <c r="H180" s="66" t="n">
        <v>0</v>
      </c>
      <c r="I180" s="154"/>
      <c r="J180" s="155" t="s">
        <v>862</v>
      </c>
    </row>
    <row r="181" customFormat="false" ht="15" hidden="false" customHeight="false" outlineLevel="0" collapsed="false">
      <c r="A181" s="152" t="n">
        <v>151</v>
      </c>
      <c r="B181" s="32" t="s">
        <v>1127</v>
      </c>
      <c r="C181" s="153" t="s">
        <v>1128</v>
      </c>
      <c r="D181" s="32" t="s">
        <v>272</v>
      </c>
      <c r="E181" s="32" t="s">
        <v>441</v>
      </c>
      <c r="F181" s="66" t="n">
        <v>0</v>
      </c>
      <c r="G181" s="66" t="n">
        <v>0</v>
      </c>
      <c r="H181" s="66" t="n">
        <v>0</v>
      </c>
      <c r="I181" s="154"/>
      <c r="J181" s="155" t="s">
        <v>862</v>
      </c>
    </row>
    <row r="182" customFormat="false" ht="15" hidden="false" customHeight="false" outlineLevel="0" collapsed="false">
      <c r="A182" s="152" t="n">
        <v>152</v>
      </c>
      <c r="B182" s="32" t="s">
        <v>1129</v>
      </c>
      <c r="C182" s="153" t="s">
        <v>1130</v>
      </c>
      <c r="D182" s="32" t="s">
        <v>272</v>
      </c>
      <c r="E182" s="32" t="s">
        <v>442</v>
      </c>
      <c r="F182" s="66" t="n">
        <v>0</v>
      </c>
      <c r="G182" s="66" t="n">
        <v>0</v>
      </c>
      <c r="H182" s="66" t="n">
        <v>0</v>
      </c>
      <c r="I182" s="154"/>
      <c r="J182" s="155" t="s">
        <v>862</v>
      </c>
    </row>
    <row r="183" customFormat="false" ht="15" hidden="false" customHeight="false" outlineLevel="0" collapsed="false">
      <c r="A183" s="152" t="n">
        <v>153</v>
      </c>
      <c r="B183" s="32" t="s">
        <v>1131</v>
      </c>
      <c r="C183" s="153" t="s">
        <v>1132</v>
      </c>
      <c r="D183" s="32" t="s">
        <v>272</v>
      </c>
      <c r="E183" s="32" t="s">
        <v>443</v>
      </c>
      <c r="F183" s="66" t="n">
        <v>0</v>
      </c>
      <c r="G183" s="66" t="n">
        <v>0</v>
      </c>
      <c r="H183" s="66" t="n">
        <v>0</v>
      </c>
      <c r="I183" s="154"/>
      <c r="J183" s="155" t="s">
        <v>862</v>
      </c>
    </row>
    <row r="184" customFormat="false" ht="15" hidden="false" customHeight="false" outlineLevel="0" collapsed="false">
      <c r="A184" s="152" t="n">
        <v>154</v>
      </c>
      <c r="B184" s="32" t="s">
        <v>1133</v>
      </c>
      <c r="C184" s="153" t="s">
        <v>50</v>
      </c>
      <c r="D184" s="32" t="s">
        <v>272</v>
      </c>
      <c r="E184" s="32" t="s">
        <v>444</v>
      </c>
      <c r="F184" s="66" t="n">
        <v>0</v>
      </c>
      <c r="G184" s="66" t="n">
        <v>0</v>
      </c>
      <c r="H184" s="66" t="n">
        <v>0</v>
      </c>
      <c r="I184" s="154"/>
      <c r="J184" s="155" t="s">
        <v>862</v>
      </c>
    </row>
    <row r="185" customFormat="false" ht="15" hidden="false" customHeight="false" outlineLevel="0" collapsed="false">
      <c r="A185" s="152" t="n">
        <v>155</v>
      </c>
      <c r="B185" s="32" t="s">
        <v>1134</v>
      </c>
      <c r="C185" s="153" t="s">
        <v>1135</v>
      </c>
      <c r="D185" s="32" t="s">
        <v>272</v>
      </c>
      <c r="E185" s="32" t="s">
        <v>445</v>
      </c>
      <c r="F185" s="66" t="n">
        <v>0</v>
      </c>
      <c r="G185" s="66" t="n">
        <v>0</v>
      </c>
      <c r="H185" s="66" t="n">
        <v>0</v>
      </c>
      <c r="I185" s="154"/>
      <c r="J185" s="155" t="s">
        <v>862</v>
      </c>
    </row>
    <row r="186" customFormat="false" ht="15" hidden="false" customHeight="false" outlineLevel="0" collapsed="false">
      <c r="A186" s="152" t="n">
        <v>156</v>
      </c>
      <c r="B186" s="32" t="s">
        <v>1136</v>
      </c>
      <c r="C186" s="153" t="s">
        <v>1137</v>
      </c>
      <c r="D186" s="32" t="s">
        <v>272</v>
      </c>
      <c r="E186" s="32" t="s">
        <v>446</v>
      </c>
      <c r="F186" s="66" t="n">
        <v>0</v>
      </c>
      <c r="G186" s="66" t="n">
        <v>0</v>
      </c>
      <c r="H186" s="66" t="n">
        <v>0</v>
      </c>
      <c r="I186" s="154"/>
      <c r="J186" s="155" t="s">
        <v>862</v>
      </c>
    </row>
    <row r="187" customFormat="false" ht="15" hidden="false" customHeight="false" outlineLevel="0" collapsed="false">
      <c r="A187" s="152" t="n">
        <v>157</v>
      </c>
      <c r="B187" s="32" t="s">
        <v>1138</v>
      </c>
      <c r="C187" s="153" t="s">
        <v>1139</v>
      </c>
      <c r="D187" s="32" t="s">
        <v>272</v>
      </c>
      <c r="E187" s="32" t="s">
        <v>447</v>
      </c>
      <c r="F187" s="66" t="n">
        <v>0</v>
      </c>
      <c r="G187" s="66" t="n">
        <v>0</v>
      </c>
      <c r="H187" s="66" t="n">
        <v>0</v>
      </c>
      <c r="I187" s="154"/>
      <c r="J187" s="155" t="s">
        <v>862</v>
      </c>
    </row>
    <row r="188" customFormat="false" ht="15" hidden="false" customHeight="false" outlineLevel="0" collapsed="false">
      <c r="A188" s="152" t="n">
        <v>158</v>
      </c>
      <c r="B188" s="32" t="s">
        <v>1140</v>
      </c>
      <c r="C188" s="153" t="s">
        <v>1141</v>
      </c>
      <c r="D188" s="32" t="s">
        <v>272</v>
      </c>
      <c r="E188" s="32" t="s">
        <v>448</v>
      </c>
      <c r="F188" s="66" t="s">
        <v>1878</v>
      </c>
      <c r="G188" s="66" t="s">
        <v>1878</v>
      </c>
      <c r="H188" s="66" t="s">
        <v>1878</v>
      </c>
      <c r="I188" s="154"/>
      <c r="J188" s="155" t="s">
        <v>1878</v>
      </c>
    </row>
    <row r="189" customFormat="false" ht="15" hidden="false" customHeight="false" outlineLevel="0" collapsed="false">
      <c r="A189" s="152" t="n">
        <v>159</v>
      </c>
      <c r="B189" s="32" t="s">
        <v>1142</v>
      </c>
      <c r="C189" s="153" t="s">
        <v>1143</v>
      </c>
      <c r="D189" s="32" t="s">
        <v>272</v>
      </c>
      <c r="E189" s="32" t="s">
        <v>449</v>
      </c>
      <c r="F189" s="66" t="n">
        <v>0</v>
      </c>
      <c r="G189" s="66" t="n">
        <v>0</v>
      </c>
      <c r="H189" s="66" t="n">
        <v>0</v>
      </c>
      <c r="I189" s="154"/>
      <c r="J189" s="155" t="s">
        <v>858</v>
      </c>
    </row>
    <row r="190" customFormat="false" ht="15" hidden="false" customHeight="false" outlineLevel="0" collapsed="false">
      <c r="A190" s="152" t="n">
        <v>160</v>
      </c>
      <c r="B190" s="32" t="s">
        <v>1144</v>
      </c>
      <c r="C190" s="153" t="s">
        <v>116</v>
      </c>
      <c r="D190" s="32" t="s">
        <v>272</v>
      </c>
      <c r="E190" s="32" t="s">
        <v>450</v>
      </c>
      <c r="F190" s="66" t="n">
        <v>0</v>
      </c>
      <c r="G190" s="66" t="n">
        <v>0</v>
      </c>
      <c r="H190" s="66" t="n">
        <v>0</v>
      </c>
      <c r="I190" s="154"/>
      <c r="J190" s="155" t="s">
        <v>862</v>
      </c>
    </row>
    <row r="191" customFormat="false" ht="15" hidden="false" customHeight="false" outlineLevel="0" collapsed="false">
      <c r="A191" s="152" t="n">
        <v>161</v>
      </c>
      <c r="B191" s="32" t="s">
        <v>1145</v>
      </c>
      <c r="C191" s="153" t="s">
        <v>1146</v>
      </c>
      <c r="D191" s="32" t="s">
        <v>272</v>
      </c>
      <c r="E191" s="32" t="s">
        <v>451</v>
      </c>
      <c r="F191" s="66" t="n">
        <v>0</v>
      </c>
      <c r="G191" s="66" t="n">
        <v>0</v>
      </c>
      <c r="H191" s="66" t="n">
        <v>0</v>
      </c>
      <c r="I191" s="154"/>
      <c r="J191" s="155" t="s">
        <v>858</v>
      </c>
    </row>
    <row r="192" customFormat="false" ht="15" hidden="false" customHeight="false" outlineLevel="0" collapsed="false">
      <c r="A192" s="152" t="n">
        <v>162</v>
      </c>
      <c r="B192" s="32" t="s">
        <v>1147</v>
      </c>
      <c r="C192" s="153" t="s">
        <v>1148</v>
      </c>
      <c r="D192" s="32" t="s">
        <v>272</v>
      </c>
      <c r="E192" s="32" t="s">
        <v>452</v>
      </c>
      <c r="F192" s="66" t="s">
        <v>1149</v>
      </c>
      <c r="G192" s="66"/>
      <c r="H192" s="66"/>
      <c r="I192" s="154"/>
      <c r="J192" s="155" t="s">
        <v>1149</v>
      </c>
    </row>
    <row r="193" customFormat="false" ht="15" hidden="false" customHeight="false" outlineLevel="0" collapsed="false">
      <c r="A193" s="152" t="n">
        <v>163</v>
      </c>
      <c r="B193" s="32" t="s">
        <v>1150</v>
      </c>
      <c r="C193" s="153" t="s">
        <v>1151</v>
      </c>
      <c r="D193" s="32" t="s">
        <v>272</v>
      </c>
      <c r="E193" s="32" t="s">
        <v>453</v>
      </c>
      <c r="F193" s="66" t="n">
        <v>0</v>
      </c>
      <c r="G193" s="66" t="n">
        <v>0</v>
      </c>
      <c r="H193" s="66" t="n">
        <v>0</v>
      </c>
      <c r="I193" s="154"/>
      <c r="J193" s="155" t="s">
        <v>858</v>
      </c>
    </row>
    <row r="194" customFormat="false" ht="15" hidden="false" customHeight="false" outlineLevel="0" collapsed="false">
      <c r="A194" s="152" t="n">
        <v>164</v>
      </c>
      <c r="B194" s="32" t="s">
        <v>1152</v>
      </c>
      <c r="C194" s="153" t="s">
        <v>118</v>
      </c>
      <c r="D194" s="32" t="s">
        <v>272</v>
      </c>
      <c r="E194" s="32" t="s">
        <v>454</v>
      </c>
      <c r="F194" s="66" t="n">
        <v>0</v>
      </c>
      <c r="G194" s="66" t="n">
        <v>0</v>
      </c>
      <c r="H194" s="66" t="n">
        <v>0</v>
      </c>
      <c r="I194" s="154"/>
      <c r="J194" s="155" t="s">
        <v>862</v>
      </c>
    </row>
    <row r="195" customFormat="false" ht="15" hidden="false" customHeight="false" outlineLevel="0" collapsed="false">
      <c r="A195" s="152" t="n">
        <v>165</v>
      </c>
      <c r="B195" s="32" t="s">
        <v>1153</v>
      </c>
      <c r="C195" s="153" t="s">
        <v>1154</v>
      </c>
      <c r="D195" s="32" t="s">
        <v>272</v>
      </c>
      <c r="E195" s="32" t="s">
        <v>455</v>
      </c>
      <c r="F195" s="66" t="n">
        <v>0</v>
      </c>
      <c r="G195" s="66" t="n">
        <v>0</v>
      </c>
      <c r="H195" s="66" t="n">
        <v>0</v>
      </c>
      <c r="I195" s="154"/>
      <c r="J195" s="155" t="s">
        <v>858</v>
      </c>
    </row>
    <row r="196" customFormat="false" ht="15" hidden="false" customHeight="false" outlineLevel="0" collapsed="false">
      <c r="A196" s="152" t="n">
        <v>166</v>
      </c>
      <c r="B196" s="32" t="s">
        <v>1155</v>
      </c>
      <c r="C196" s="153" t="s">
        <v>1156</v>
      </c>
      <c r="D196" s="32" t="s">
        <v>272</v>
      </c>
      <c r="E196" s="32" t="s">
        <v>456</v>
      </c>
      <c r="F196" s="66" t="s">
        <v>1878</v>
      </c>
      <c r="G196" s="66" t="s">
        <v>1878</v>
      </c>
      <c r="H196" s="66" t="s">
        <v>1878</v>
      </c>
      <c r="I196" s="154"/>
      <c r="J196" s="155" t="s">
        <v>1878</v>
      </c>
    </row>
    <row r="197" customFormat="false" ht="15" hidden="false" customHeight="false" outlineLevel="0" collapsed="false">
      <c r="A197" s="152" t="n">
        <v>167</v>
      </c>
      <c r="B197" s="32" t="s">
        <v>1157</v>
      </c>
      <c r="C197" s="153" t="s">
        <v>120</v>
      </c>
      <c r="D197" s="32" t="s">
        <v>272</v>
      </c>
      <c r="E197" s="32" t="s">
        <v>457</v>
      </c>
      <c r="F197" s="66" t="n">
        <v>0</v>
      </c>
      <c r="G197" s="66" t="n">
        <v>0</v>
      </c>
      <c r="H197" s="66" t="n">
        <v>0</v>
      </c>
      <c r="I197" s="154"/>
      <c r="J197" s="155" t="s">
        <v>858</v>
      </c>
    </row>
    <row r="198" customFormat="false" ht="15" hidden="false" customHeight="false" outlineLevel="0" collapsed="false">
      <c r="A198" s="152" t="n">
        <v>168</v>
      </c>
      <c r="B198" s="32" t="s">
        <v>1158</v>
      </c>
      <c r="C198" s="153" t="s">
        <v>1159</v>
      </c>
      <c r="D198" s="32" t="s">
        <v>272</v>
      </c>
      <c r="E198" s="32" t="s">
        <v>458</v>
      </c>
      <c r="F198" s="66" t="s">
        <v>1878</v>
      </c>
      <c r="G198" s="66" t="s">
        <v>1878</v>
      </c>
      <c r="H198" s="66" t="s">
        <v>1878</v>
      </c>
      <c r="I198" s="154"/>
      <c r="J198" s="155" t="s">
        <v>1878</v>
      </c>
    </row>
    <row r="199" customFormat="false" ht="15" hidden="false" customHeight="false" outlineLevel="0" collapsed="false">
      <c r="A199" s="152" t="n">
        <v>169</v>
      </c>
      <c r="B199" s="32" t="s">
        <v>1160</v>
      </c>
      <c r="C199" s="153" t="s">
        <v>1161</v>
      </c>
      <c r="D199" s="32" t="s">
        <v>272</v>
      </c>
      <c r="E199" s="32" t="s">
        <v>459</v>
      </c>
      <c r="F199" s="66" t="n">
        <v>0</v>
      </c>
      <c r="G199" s="66" t="n">
        <v>0</v>
      </c>
      <c r="H199" s="66" t="n">
        <v>0</v>
      </c>
      <c r="I199" s="154"/>
      <c r="J199" s="155" t="s">
        <v>862</v>
      </c>
    </row>
    <row r="200" customFormat="false" ht="15" hidden="false" customHeight="false" outlineLevel="0" collapsed="false">
      <c r="A200" s="152" t="n">
        <v>170</v>
      </c>
      <c r="B200" s="32" t="s">
        <v>1162</v>
      </c>
      <c r="C200" s="153" t="s">
        <v>1163</v>
      </c>
      <c r="D200" s="32" t="s">
        <v>272</v>
      </c>
      <c r="E200" s="32" t="s">
        <v>460</v>
      </c>
      <c r="F200" s="66" t="s">
        <v>1878</v>
      </c>
      <c r="G200" s="66" t="s">
        <v>1878</v>
      </c>
      <c r="H200" s="66" t="s">
        <v>1878</v>
      </c>
      <c r="I200" s="154"/>
      <c r="J200" s="155" t="s">
        <v>1878</v>
      </c>
    </row>
    <row r="201" customFormat="false" ht="15" hidden="false" customHeight="false" outlineLevel="0" collapsed="false">
      <c r="A201" s="152" t="n">
        <v>171</v>
      </c>
      <c r="B201" s="32" t="s">
        <v>1164</v>
      </c>
      <c r="C201" s="153" t="s">
        <v>122</v>
      </c>
      <c r="D201" s="32" t="s">
        <v>273</v>
      </c>
      <c r="E201" s="32" t="s">
        <v>461</v>
      </c>
      <c r="F201" s="66" t="n">
        <v>0</v>
      </c>
      <c r="G201" s="66" t="n">
        <v>0</v>
      </c>
      <c r="H201" s="66" t="n">
        <v>0</v>
      </c>
      <c r="I201" s="154"/>
      <c r="J201" s="155" t="s">
        <v>858</v>
      </c>
    </row>
    <row r="202" customFormat="false" ht="15" hidden="false" customHeight="false" outlineLevel="0" collapsed="false">
      <c r="A202" s="152" t="n">
        <v>172</v>
      </c>
      <c r="B202" s="32" t="s">
        <v>1165</v>
      </c>
      <c r="C202" s="153" t="s">
        <v>1166</v>
      </c>
      <c r="D202" s="32" t="s">
        <v>273</v>
      </c>
      <c r="E202" s="32" t="s">
        <v>462</v>
      </c>
      <c r="F202" s="66" t="n">
        <v>0</v>
      </c>
      <c r="G202" s="66" t="n">
        <v>0</v>
      </c>
      <c r="H202" s="66" t="n">
        <v>0</v>
      </c>
      <c r="I202" s="154"/>
      <c r="J202" s="155" t="s">
        <v>858</v>
      </c>
    </row>
    <row r="203" customFormat="false" ht="15" hidden="false" customHeight="false" outlineLevel="0" collapsed="false">
      <c r="A203" s="152" t="n">
        <v>173</v>
      </c>
      <c r="B203" s="32" t="s">
        <v>1167</v>
      </c>
      <c r="C203" s="153" t="s">
        <v>1168</v>
      </c>
      <c r="D203" s="32" t="s">
        <v>273</v>
      </c>
      <c r="E203" s="32" t="s">
        <v>463</v>
      </c>
      <c r="F203" s="66" t="n">
        <v>0</v>
      </c>
      <c r="G203" s="66" t="n">
        <v>0</v>
      </c>
      <c r="H203" s="66" t="n">
        <v>0</v>
      </c>
      <c r="I203" s="154"/>
      <c r="J203" s="155" t="s">
        <v>858</v>
      </c>
    </row>
    <row r="204" customFormat="false" ht="15" hidden="false" customHeight="false" outlineLevel="0" collapsed="false">
      <c r="A204" s="152" t="n">
        <v>174</v>
      </c>
      <c r="B204" s="32" t="s">
        <v>1169</v>
      </c>
      <c r="C204" s="153" t="s">
        <v>1170</v>
      </c>
      <c r="D204" s="32" t="s">
        <v>273</v>
      </c>
      <c r="E204" s="32" t="s">
        <v>464</v>
      </c>
      <c r="F204" s="66" t="n">
        <v>0</v>
      </c>
      <c r="G204" s="66" t="n">
        <v>0</v>
      </c>
      <c r="H204" s="66" t="n">
        <v>0</v>
      </c>
      <c r="I204" s="154"/>
      <c r="J204" s="155" t="s">
        <v>862</v>
      </c>
    </row>
    <row r="205" customFormat="false" ht="15" hidden="false" customHeight="false" outlineLevel="0" collapsed="false">
      <c r="A205" s="152" t="n">
        <v>175</v>
      </c>
      <c r="B205" s="32" t="s">
        <v>1171</v>
      </c>
      <c r="C205" s="153" t="s">
        <v>1172</v>
      </c>
      <c r="D205" s="32" t="s">
        <v>273</v>
      </c>
      <c r="E205" s="32" t="s">
        <v>465</v>
      </c>
      <c r="F205" s="66" t="n">
        <v>0</v>
      </c>
      <c r="G205" s="66" t="n">
        <v>0</v>
      </c>
      <c r="H205" s="66" t="n">
        <v>0</v>
      </c>
      <c r="I205" s="154"/>
      <c r="J205" s="155" t="s">
        <v>862</v>
      </c>
    </row>
    <row r="206" customFormat="false" ht="15" hidden="false" customHeight="false" outlineLevel="0" collapsed="false">
      <c r="A206" s="152" t="n">
        <v>176</v>
      </c>
      <c r="B206" s="32" t="s">
        <v>1173</v>
      </c>
      <c r="C206" s="153" t="s">
        <v>124</v>
      </c>
      <c r="D206" s="32" t="s">
        <v>273</v>
      </c>
      <c r="E206" s="32" t="s">
        <v>466</v>
      </c>
      <c r="F206" s="66" t="n">
        <v>0</v>
      </c>
      <c r="G206" s="66" t="n">
        <v>0</v>
      </c>
      <c r="H206" s="66" t="n">
        <v>0</v>
      </c>
      <c r="I206" s="154"/>
      <c r="J206" s="155" t="s">
        <v>862</v>
      </c>
    </row>
    <row r="207" customFormat="false" ht="15" hidden="false" customHeight="false" outlineLevel="0" collapsed="false">
      <c r="A207" s="152" t="n">
        <v>177</v>
      </c>
      <c r="B207" s="32" t="s">
        <v>1174</v>
      </c>
      <c r="C207" s="153" t="s">
        <v>1175</v>
      </c>
      <c r="D207" s="32" t="s">
        <v>273</v>
      </c>
      <c r="E207" s="32" t="s">
        <v>467</v>
      </c>
      <c r="F207" s="66" t="n">
        <v>0</v>
      </c>
      <c r="G207" s="66" t="n">
        <v>0</v>
      </c>
      <c r="H207" s="66" t="n">
        <v>0</v>
      </c>
      <c r="I207" s="154"/>
      <c r="J207" s="155" t="s">
        <v>862</v>
      </c>
    </row>
    <row r="208" customFormat="false" ht="15" hidden="false" customHeight="false" outlineLevel="0" collapsed="false">
      <c r="A208" s="152" t="n">
        <v>178</v>
      </c>
      <c r="B208" s="32" t="s">
        <v>1176</v>
      </c>
      <c r="C208" s="153" t="s">
        <v>1177</v>
      </c>
      <c r="D208" s="32" t="s">
        <v>273</v>
      </c>
      <c r="E208" s="32" t="s">
        <v>468</v>
      </c>
      <c r="F208" s="66" t="n">
        <v>0</v>
      </c>
      <c r="G208" s="66" t="n">
        <v>0</v>
      </c>
      <c r="H208" s="66" t="n">
        <v>0</v>
      </c>
      <c r="I208" s="154"/>
      <c r="J208" s="155" t="s">
        <v>862</v>
      </c>
    </row>
    <row r="209" customFormat="false" ht="15" hidden="false" customHeight="false" outlineLevel="0" collapsed="false">
      <c r="A209" s="152" t="n">
        <v>179</v>
      </c>
      <c r="B209" s="32" t="s">
        <v>1178</v>
      </c>
      <c r="C209" s="153" t="s">
        <v>1179</v>
      </c>
      <c r="D209" s="32" t="s">
        <v>273</v>
      </c>
      <c r="E209" s="32" t="s">
        <v>469</v>
      </c>
      <c r="F209" s="66" t="n">
        <v>0</v>
      </c>
      <c r="G209" s="66" t="n">
        <v>0</v>
      </c>
      <c r="H209" s="66" t="n">
        <v>0</v>
      </c>
      <c r="I209" s="154"/>
      <c r="J209" s="155" t="s">
        <v>862</v>
      </c>
    </row>
    <row r="210" customFormat="false" ht="15" hidden="false" customHeight="false" outlineLevel="0" collapsed="false">
      <c r="A210" s="152" t="n">
        <v>180</v>
      </c>
      <c r="B210" s="32" t="s">
        <v>1180</v>
      </c>
      <c r="C210" s="153" t="s">
        <v>1181</v>
      </c>
      <c r="D210" s="32" t="s">
        <v>273</v>
      </c>
      <c r="E210" s="32" t="s">
        <v>470</v>
      </c>
      <c r="F210" s="66" t="n">
        <v>0</v>
      </c>
      <c r="G210" s="66" t="n">
        <v>0</v>
      </c>
      <c r="H210" s="66" t="n">
        <v>0</v>
      </c>
      <c r="I210" s="154"/>
      <c r="J210" s="155" t="s">
        <v>862</v>
      </c>
    </row>
    <row r="211" customFormat="false" ht="15" hidden="false" customHeight="false" outlineLevel="0" collapsed="false">
      <c r="A211" s="152" t="n">
        <v>181</v>
      </c>
      <c r="B211" s="32" t="s">
        <v>1182</v>
      </c>
      <c r="C211" s="153" t="s">
        <v>1183</v>
      </c>
      <c r="D211" s="32" t="s">
        <v>273</v>
      </c>
      <c r="E211" s="32" t="s">
        <v>471</v>
      </c>
      <c r="F211" s="66" t="n">
        <v>0</v>
      </c>
      <c r="G211" s="66" t="n">
        <v>0</v>
      </c>
      <c r="H211" s="66" t="n">
        <v>0</v>
      </c>
      <c r="I211" s="154"/>
      <c r="J211" s="155" t="s">
        <v>862</v>
      </c>
    </row>
    <row r="212" customFormat="false" ht="15" hidden="false" customHeight="false" outlineLevel="0" collapsed="false">
      <c r="A212" s="152" t="n">
        <v>182</v>
      </c>
      <c r="B212" s="32" t="s">
        <v>1184</v>
      </c>
      <c r="C212" s="153" t="s">
        <v>1185</v>
      </c>
      <c r="D212" s="32" t="s">
        <v>273</v>
      </c>
      <c r="E212" s="32" t="s">
        <v>472</v>
      </c>
      <c r="F212" s="66" t="n">
        <v>0</v>
      </c>
      <c r="G212" s="66" t="n">
        <v>0</v>
      </c>
      <c r="H212" s="66" t="n">
        <v>0</v>
      </c>
      <c r="I212" s="154"/>
      <c r="J212" s="155" t="s">
        <v>858</v>
      </c>
    </row>
    <row r="213" customFormat="false" ht="15" hidden="false" customHeight="false" outlineLevel="0" collapsed="false">
      <c r="A213" s="152" t="n">
        <v>183</v>
      </c>
      <c r="B213" s="32" t="s">
        <v>1186</v>
      </c>
      <c r="C213" s="153" t="s">
        <v>1187</v>
      </c>
      <c r="D213" s="32" t="s">
        <v>273</v>
      </c>
      <c r="E213" s="32" t="s">
        <v>473</v>
      </c>
      <c r="F213" s="66" t="n">
        <v>0</v>
      </c>
      <c r="G213" s="66" t="n">
        <v>0</v>
      </c>
      <c r="H213" s="66" t="n">
        <v>0</v>
      </c>
      <c r="I213" s="154"/>
      <c r="J213" s="155" t="s">
        <v>862</v>
      </c>
    </row>
    <row r="214" customFormat="false" ht="15" hidden="false" customHeight="false" outlineLevel="0" collapsed="false">
      <c r="A214" s="152" t="n">
        <v>184</v>
      </c>
      <c r="B214" s="32" t="s">
        <v>1188</v>
      </c>
      <c r="C214" s="153" t="s">
        <v>126</v>
      </c>
      <c r="D214" s="32" t="s">
        <v>273</v>
      </c>
      <c r="E214" s="32" t="s">
        <v>474</v>
      </c>
      <c r="F214" s="66" t="n">
        <v>0</v>
      </c>
      <c r="G214" s="66" t="n">
        <v>0</v>
      </c>
      <c r="H214" s="66" t="n">
        <v>0</v>
      </c>
      <c r="I214" s="154"/>
      <c r="J214" s="155" t="s">
        <v>862</v>
      </c>
    </row>
    <row r="215" customFormat="false" ht="15" hidden="false" customHeight="false" outlineLevel="0" collapsed="false">
      <c r="A215" s="152" t="n">
        <v>185</v>
      </c>
      <c r="B215" s="32" t="s">
        <v>1189</v>
      </c>
      <c r="C215" s="153" t="s">
        <v>1190</v>
      </c>
      <c r="D215" s="32" t="s">
        <v>273</v>
      </c>
      <c r="E215" s="32" t="s">
        <v>475</v>
      </c>
      <c r="F215" s="66" t="n">
        <v>0</v>
      </c>
      <c r="G215" s="66" t="n">
        <v>0</v>
      </c>
      <c r="H215" s="66" t="n">
        <v>0</v>
      </c>
      <c r="I215" s="154"/>
      <c r="J215" s="155" t="s">
        <v>862</v>
      </c>
    </row>
    <row r="216" customFormat="false" ht="15" hidden="false" customHeight="false" outlineLevel="0" collapsed="false">
      <c r="A216" s="152" t="n">
        <v>186</v>
      </c>
      <c r="B216" s="32" t="s">
        <v>1191</v>
      </c>
      <c r="C216" s="153" t="s">
        <v>1192</v>
      </c>
      <c r="D216" s="32" t="s">
        <v>273</v>
      </c>
      <c r="E216" s="32" t="s">
        <v>476</v>
      </c>
      <c r="F216" s="66" t="n">
        <v>0</v>
      </c>
      <c r="G216" s="66" t="n">
        <v>0</v>
      </c>
      <c r="H216" s="66" t="n">
        <v>0</v>
      </c>
      <c r="I216" s="154"/>
      <c r="J216" s="155" t="s">
        <v>862</v>
      </c>
    </row>
    <row r="217" customFormat="false" ht="15" hidden="false" customHeight="false" outlineLevel="0" collapsed="false">
      <c r="A217" s="152" t="n">
        <v>187</v>
      </c>
      <c r="B217" s="32" t="s">
        <v>1193</v>
      </c>
      <c r="C217" s="153" t="s">
        <v>128</v>
      </c>
      <c r="D217" s="32" t="s">
        <v>274</v>
      </c>
      <c r="E217" s="32" t="s">
        <v>477</v>
      </c>
      <c r="F217" s="66" t="n">
        <v>0</v>
      </c>
      <c r="G217" s="66" t="n">
        <v>0</v>
      </c>
      <c r="H217" s="66" t="n">
        <v>0</v>
      </c>
      <c r="I217" s="154"/>
      <c r="J217" s="155" t="s">
        <v>858</v>
      </c>
    </row>
    <row r="218" customFormat="false" ht="15" hidden="false" customHeight="false" outlineLevel="0" collapsed="false">
      <c r="A218" s="152" t="n">
        <v>188</v>
      </c>
      <c r="B218" s="32" t="s">
        <v>1194</v>
      </c>
      <c r="C218" s="153" t="s">
        <v>1195</v>
      </c>
      <c r="D218" s="32" t="s">
        <v>274</v>
      </c>
      <c r="E218" s="32" t="s">
        <v>478</v>
      </c>
      <c r="F218" s="66" t="s">
        <v>1878</v>
      </c>
      <c r="G218" s="66" t="s">
        <v>1878</v>
      </c>
      <c r="H218" s="66" t="s">
        <v>1878</v>
      </c>
      <c r="I218" s="154"/>
      <c r="J218" s="155" t="s">
        <v>1878</v>
      </c>
    </row>
    <row r="219" customFormat="false" ht="15" hidden="false" customHeight="false" outlineLevel="0" collapsed="false">
      <c r="A219" s="152" t="n">
        <v>189</v>
      </c>
      <c r="B219" s="32" t="s">
        <v>1196</v>
      </c>
      <c r="C219" s="153" t="s">
        <v>1197</v>
      </c>
      <c r="D219" s="32" t="s">
        <v>274</v>
      </c>
      <c r="E219" s="32" t="s">
        <v>479</v>
      </c>
      <c r="F219" s="66" t="n">
        <v>0</v>
      </c>
      <c r="G219" s="66" t="n">
        <v>0</v>
      </c>
      <c r="H219" s="66" t="n">
        <v>0</v>
      </c>
      <c r="I219" s="154"/>
      <c r="J219" s="155" t="s">
        <v>858</v>
      </c>
    </row>
    <row r="220" customFormat="false" ht="15" hidden="false" customHeight="false" outlineLevel="0" collapsed="false">
      <c r="A220" s="152" t="n">
        <v>190</v>
      </c>
      <c r="B220" s="32" t="s">
        <v>1198</v>
      </c>
      <c r="C220" s="153" t="s">
        <v>1199</v>
      </c>
      <c r="D220" s="32" t="s">
        <v>274</v>
      </c>
      <c r="E220" s="32" t="s">
        <v>480</v>
      </c>
      <c r="F220" s="66" t="n">
        <v>0</v>
      </c>
      <c r="G220" s="66" t="n">
        <v>0</v>
      </c>
      <c r="H220" s="66" t="n">
        <v>0</v>
      </c>
      <c r="I220" s="154"/>
      <c r="J220" s="155" t="s">
        <v>858</v>
      </c>
    </row>
    <row r="221" customFormat="false" ht="15" hidden="false" customHeight="false" outlineLevel="0" collapsed="false">
      <c r="A221" s="152" t="n">
        <v>191</v>
      </c>
      <c r="B221" s="32" t="s">
        <v>1200</v>
      </c>
      <c r="C221" s="153" t="s">
        <v>1201</v>
      </c>
      <c r="D221" s="32" t="s">
        <v>274</v>
      </c>
      <c r="E221" s="32" t="s">
        <v>481</v>
      </c>
      <c r="F221" s="66" t="n">
        <v>0</v>
      </c>
      <c r="G221" s="66" t="n">
        <v>0</v>
      </c>
      <c r="H221" s="66" t="n">
        <v>0</v>
      </c>
      <c r="I221" s="154"/>
      <c r="J221" s="155" t="s">
        <v>858</v>
      </c>
    </row>
    <row r="222" customFormat="false" ht="15" hidden="false" customHeight="false" outlineLevel="0" collapsed="false">
      <c r="A222" s="152" t="n">
        <v>192</v>
      </c>
      <c r="B222" s="32" t="s">
        <v>1202</v>
      </c>
      <c r="C222" s="153" t="s">
        <v>1203</v>
      </c>
      <c r="D222" s="32" t="s">
        <v>274</v>
      </c>
      <c r="E222" s="32" t="s">
        <v>482</v>
      </c>
      <c r="F222" s="66" t="n">
        <v>0</v>
      </c>
      <c r="G222" s="66" t="n">
        <v>0</v>
      </c>
      <c r="H222" s="66" t="n">
        <v>0</v>
      </c>
      <c r="I222" s="154"/>
      <c r="J222" s="155" t="s">
        <v>1204</v>
      </c>
    </row>
    <row r="223" customFormat="false" ht="15" hidden="false" customHeight="false" outlineLevel="0" collapsed="false">
      <c r="A223" s="152" t="n">
        <v>193</v>
      </c>
      <c r="B223" s="32" t="s">
        <v>1205</v>
      </c>
      <c r="C223" s="153" t="s">
        <v>1206</v>
      </c>
      <c r="D223" s="32" t="s">
        <v>274</v>
      </c>
      <c r="E223" s="32" t="s">
        <v>483</v>
      </c>
      <c r="F223" s="66" t="n">
        <v>0</v>
      </c>
      <c r="G223" s="66" t="n">
        <v>0</v>
      </c>
      <c r="H223" s="66" t="n">
        <v>0</v>
      </c>
      <c r="I223" s="154"/>
      <c r="J223" s="155" t="s">
        <v>858</v>
      </c>
    </row>
    <row r="224" customFormat="false" ht="15" hidden="false" customHeight="false" outlineLevel="0" collapsed="false">
      <c r="A224" s="152" t="n">
        <v>194</v>
      </c>
      <c r="B224" s="32" t="s">
        <v>1207</v>
      </c>
      <c r="C224" s="153" t="s">
        <v>1208</v>
      </c>
      <c r="D224" s="32" t="s">
        <v>274</v>
      </c>
      <c r="E224" s="32" t="s">
        <v>484</v>
      </c>
      <c r="F224" s="66" t="n">
        <v>0</v>
      </c>
      <c r="G224" s="66" t="n">
        <v>0</v>
      </c>
      <c r="H224" s="66" t="n">
        <v>0</v>
      </c>
      <c r="I224" s="154"/>
      <c r="J224" s="155" t="s">
        <v>862</v>
      </c>
    </row>
    <row r="225" customFormat="false" ht="15" hidden="false" customHeight="false" outlineLevel="0" collapsed="false">
      <c r="A225" s="152" t="n">
        <v>195</v>
      </c>
      <c r="B225" s="32" t="s">
        <v>1209</v>
      </c>
      <c r="C225" s="153" t="s">
        <v>1210</v>
      </c>
      <c r="D225" s="32" t="s">
        <v>274</v>
      </c>
      <c r="E225" s="32" t="s">
        <v>485</v>
      </c>
      <c r="F225" s="66" t="n">
        <v>0</v>
      </c>
      <c r="G225" s="66" t="n">
        <v>0</v>
      </c>
      <c r="H225" s="66" t="n">
        <v>0</v>
      </c>
      <c r="I225" s="154"/>
      <c r="J225" s="155" t="s">
        <v>862</v>
      </c>
    </row>
    <row r="226" customFormat="false" ht="15" hidden="false" customHeight="false" outlineLevel="0" collapsed="false">
      <c r="A226" s="152" t="n">
        <v>196</v>
      </c>
      <c r="B226" s="32" t="s">
        <v>1211</v>
      </c>
      <c r="C226" s="153" t="s">
        <v>54</v>
      </c>
      <c r="D226" s="32" t="s">
        <v>274</v>
      </c>
      <c r="E226" s="32" t="s">
        <v>486</v>
      </c>
      <c r="F226" s="66" t="n">
        <v>0</v>
      </c>
      <c r="G226" s="66" t="n">
        <v>0</v>
      </c>
      <c r="H226" s="66" t="n">
        <v>0</v>
      </c>
      <c r="I226" s="154"/>
      <c r="J226" s="155" t="s">
        <v>862</v>
      </c>
    </row>
    <row r="227" customFormat="false" ht="15" hidden="false" customHeight="false" outlineLevel="0" collapsed="false">
      <c r="A227" s="152" t="n">
        <v>197</v>
      </c>
      <c r="B227" s="32" t="s">
        <v>1212</v>
      </c>
      <c r="C227" s="153" t="s">
        <v>1213</v>
      </c>
      <c r="D227" s="32" t="s">
        <v>274</v>
      </c>
      <c r="E227" s="32" t="s">
        <v>487</v>
      </c>
      <c r="F227" s="66" t="n">
        <v>0</v>
      </c>
      <c r="G227" s="66" t="n">
        <v>0</v>
      </c>
      <c r="H227" s="66" t="n">
        <v>0</v>
      </c>
      <c r="I227" s="154"/>
      <c r="J227" s="155" t="s">
        <v>1204</v>
      </c>
    </row>
    <row r="228" customFormat="false" ht="15" hidden="false" customHeight="false" outlineLevel="0" collapsed="false">
      <c r="A228" s="152" t="n">
        <v>198</v>
      </c>
      <c r="B228" s="32" t="s">
        <v>1214</v>
      </c>
      <c r="C228" s="153" t="s">
        <v>1215</v>
      </c>
      <c r="D228" s="32" t="s">
        <v>274</v>
      </c>
      <c r="E228" s="32" t="s">
        <v>488</v>
      </c>
      <c r="F228" s="66" t="n">
        <v>0</v>
      </c>
      <c r="G228" s="66" t="n">
        <v>0</v>
      </c>
      <c r="H228" s="66" t="n">
        <v>0</v>
      </c>
      <c r="I228" s="154"/>
      <c r="J228" s="155" t="s">
        <v>858</v>
      </c>
    </row>
    <row r="229" customFormat="false" ht="15" hidden="false" customHeight="false" outlineLevel="0" collapsed="false">
      <c r="A229" s="152" t="n">
        <v>199</v>
      </c>
      <c r="B229" s="32" t="s">
        <v>1216</v>
      </c>
      <c r="C229" s="153" t="s">
        <v>1217</v>
      </c>
      <c r="D229" s="32" t="s">
        <v>274</v>
      </c>
      <c r="E229" s="32" t="s">
        <v>489</v>
      </c>
      <c r="F229" s="66" t="n">
        <v>0</v>
      </c>
      <c r="G229" s="66" t="n">
        <v>0</v>
      </c>
      <c r="H229" s="66" t="n">
        <v>0</v>
      </c>
      <c r="I229" s="154"/>
      <c r="J229" s="155" t="s">
        <v>858</v>
      </c>
    </row>
    <row r="230" customFormat="false" ht="15" hidden="false" customHeight="false" outlineLevel="0" collapsed="false">
      <c r="A230" s="152" t="n">
        <v>200</v>
      </c>
      <c r="B230" s="32" t="s">
        <v>1218</v>
      </c>
      <c r="C230" s="153" t="s">
        <v>130</v>
      </c>
      <c r="D230" s="32" t="s">
        <v>274</v>
      </c>
      <c r="E230" s="32" t="s">
        <v>490</v>
      </c>
      <c r="F230" s="66" t="n">
        <v>0</v>
      </c>
      <c r="G230" s="66" t="n">
        <v>0</v>
      </c>
      <c r="H230" s="66" t="n">
        <v>0</v>
      </c>
      <c r="I230" s="154"/>
      <c r="J230" s="155" t="s">
        <v>862</v>
      </c>
    </row>
    <row r="231" customFormat="false" ht="15" hidden="false" customHeight="false" outlineLevel="0" collapsed="false">
      <c r="A231" s="152" t="n">
        <v>201</v>
      </c>
      <c r="B231" s="32" t="s">
        <v>1219</v>
      </c>
      <c r="C231" s="153" t="s">
        <v>1220</v>
      </c>
      <c r="D231" s="32" t="s">
        <v>275</v>
      </c>
      <c r="E231" s="32" t="s">
        <v>491</v>
      </c>
      <c r="F231" s="66" t="n">
        <v>0</v>
      </c>
      <c r="G231" s="66" t="n">
        <v>0</v>
      </c>
      <c r="H231" s="66" t="n">
        <v>0</v>
      </c>
      <c r="I231" s="154"/>
      <c r="J231" s="155" t="s">
        <v>862</v>
      </c>
    </row>
    <row r="232" customFormat="false" ht="15" hidden="false" customHeight="false" outlineLevel="0" collapsed="false">
      <c r="A232" s="152" t="n">
        <v>202</v>
      </c>
      <c r="B232" s="32" t="s">
        <v>1221</v>
      </c>
      <c r="C232" s="153" t="s">
        <v>1222</v>
      </c>
      <c r="D232" s="32" t="s">
        <v>275</v>
      </c>
      <c r="E232" s="32" t="s">
        <v>492</v>
      </c>
      <c r="F232" s="66" t="n">
        <v>0</v>
      </c>
      <c r="G232" s="66" t="n">
        <v>0</v>
      </c>
      <c r="H232" s="66" t="n">
        <v>0</v>
      </c>
      <c r="I232" s="154"/>
      <c r="J232" s="155" t="s">
        <v>1204</v>
      </c>
    </row>
    <row r="233" customFormat="false" ht="15" hidden="false" customHeight="false" outlineLevel="0" collapsed="false">
      <c r="A233" s="152" t="n">
        <v>203</v>
      </c>
      <c r="B233" s="32" t="s">
        <v>1223</v>
      </c>
      <c r="C233" s="153" t="s">
        <v>1224</v>
      </c>
      <c r="D233" s="32" t="s">
        <v>275</v>
      </c>
      <c r="E233" s="32" t="s">
        <v>493</v>
      </c>
      <c r="F233" s="66" t="n">
        <v>0</v>
      </c>
      <c r="G233" s="66" t="n">
        <v>0</v>
      </c>
      <c r="H233" s="66" t="n">
        <v>0</v>
      </c>
      <c r="I233" s="154"/>
      <c r="J233" s="155" t="s">
        <v>862</v>
      </c>
    </row>
    <row r="234" customFormat="false" ht="15" hidden="false" customHeight="false" outlineLevel="0" collapsed="false">
      <c r="A234" s="152" t="n">
        <v>204</v>
      </c>
      <c r="B234" s="32" t="s">
        <v>1225</v>
      </c>
      <c r="C234" s="153" t="s">
        <v>1226</v>
      </c>
      <c r="D234" s="32" t="s">
        <v>275</v>
      </c>
      <c r="E234" s="32" t="s">
        <v>494</v>
      </c>
      <c r="F234" s="66" t="n">
        <v>0</v>
      </c>
      <c r="G234" s="66" t="n">
        <v>0</v>
      </c>
      <c r="H234" s="66" t="n">
        <v>0</v>
      </c>
      <c r="I234" s="154"/>
      <c r="J234" s="155" t="s">
        <v>862</v>
      </c>
    </row>
    <row r="235" customFormat="false" ht="15" hidden="false" customHeight="false" outlineLevel="0" collapsed="false">
      <c r="A235" s="152" t="n">
        <v>205</v>
      </c>
      <c r="B235" s="32" t="s">
        <v>1227</v>
      </c>
      <c r="C235" s="153" t="s">
        <v>1228</v>
      </c>
      <c r="D235" s="32" t="s">
        <v>275</v>
      </c>
      <c r="E235" s="32" t="s">
        <v>495</v>
      </c>
      <c r="F235" s="66" t="n">
        <v>0</v>
      </c>
      <c r="G235" s="66" t="n">
        <v>0</v>
      </c>
      <c r="H235" s="66" t="n">
        <v>0</v>
      </c>
      <c r="I235" s="154"/>
      <c r="J235" s="155" t="s">
        <v>858</v>
      </c>
    </row>
    <row r="236" customFormat="false" ht="15" hidden="false" customHeight="false" outlineLevel="0" collapsed="false">
      <c r="A236" s="152" t="n">
        <v>206</v>
      </c>
      <c r="B236" s="32" t="s">
        <v>1229</v>
      </c>
      <c r="C236" s="153" t="s">
        <v>1230</v>
      </c>
      <c r="D236" s="32" t="s">
        <v>275</v>
      </c>
      <c r="E236" s="32" t="s">
        <v>496</v>
      </c>
      <c r="F236" s="66" t="n">
        <v>0</v>
      </c>
      <c r="G236" s="66" t="n">
        <v>0</v>
      </c>
      <c r="H236" s="66" t="n">
        <v>0</v>
      </c>
      <c r="I236" s="154"/>
      <c r="J236" s="155" t="s">
        <v>862</v>
      </c>
    </row>
    <row r="237" customFormat="false" ht="15" hidden="false" customHeight="false" outlineLevel="0" collapsed="false">
      <c r="A237" s="152" t="n">
        <v>207</v>
      </c>
      <c r="B237" s="32" t="s">
        <v>1231</v>
      </c>
      <c r="C237" s="153" t="s">
        <v>132</v>
      </c>
      <c r="D237" s="32" t="s">
        <v>275</v>
      </c>
      <c r="E237" s="32" t="s">
        <v>481</v>
      </c>
      <c r="F237" s="66" t="n">
        <v>0</v>
      </c>
      <c r="G237" s="66" t="n">
        <v>0</v>
      </c>
      <c r="H237" s="66" t="n">
        <v>0</v>
      </c>
      <c r="I237" s="154"/>
      <c r="J237" s="155" t="s">
        <v>862</v>
      </c>
    </row>
    <row r="238" customFormat="false" ht="15" hidden="false" customHeight="false" outlineLevel="0" collapsed="false">
      <c r="A238" s="152" t="n">
        <v>208</v>
      </c>
      <c r="B238" s="32" t="s">
        <v>1232</v>
      </c>
      <c r="C238" s="153" t="s">
        <v>1233</v>
      </c>
      <c r="D238" s="32" t="s">
        <v>275</v>
      </c>
      <c r="E238" s="32" t="s">
        <v>497</v>
      </c>
      <c r="F238" s="66" t="n">
        <v>0</v>
      </c>
      <c r="G238" s="66" t="n">
        <v>0</v>
      </c>
      <c r="H238" s="66" t="n">
        <v>0</v>
      </c>
      <c r="I238" s="154"/>
      <c r="J238" s="155" t="s">
        <v>858</v>
      </c>
    </row>
    <row r="239" customFormat="false" ht="15" hidden="false" customHeight="false" outlineLevel="0" collapsed="false">
      <c r="A239" s="152" t="n">
        <v>209</v>
      </c>
      <c r="B239" s="32" t="s">
        <v>1234</v>
      </c>
      <c r="C239" s="153" t="s">
        <v>1235</v>
      </c>
      <c r="D239" s="32" t="s">
        <v>275</v>
      </c>
      <c r="E239" s="32" t="s">
        <v>498</v>
      </c>
      <c r="F239" s="66" t="s">
        <v>1878</v>
      </c>
      <c r="G239" s="66" t="s">
        <v>1878</v>
      </c>
      <c r="H239" s="66" t="s">
        <v>1878</v>
      </c>
      <c r="I239" s="154"/>
      <c r="J239" s="155" t="s">
        <v>1878</v>
      </c>
    </row>
    <row r="240" customFormat="false" ht="15" hidden="false" customHeight="false" outlineLevel="0" collapsed="false">
      <c r="A240" s="152" t="n">
        <v>210</v>
      </c>
      <c r="B240" s="32" t="s">
        <v>1236</v>
      </c>
      <c r="C240" s="153" t="s">
        <v>56</v>
      </c>
      <c r="D240" s="32" t="s">
        <v>275</v>
      </c>
      <c r="E240" s="32" t="s">
        <v>499</v>
      </c>
      <c r="F240" s="66" t="n">
        <v>4518</v>
      </c>
      <c r="G240" s="66" t="n">
        <v>4518</v>
      </c>
      <c r="H240" s="66" t="n">
        <v>0</v>
      </c>
      <c r="I240" s="154"/>
      <c r="J240" s="155" t="s">
        <v>858</v>
      </c>
    </row>
    <row r="241" customFormat="false" ht="15" hidden="false" customHeight="false" outlineLevel="0" collapsed="false">
      <c r="A241" s="152" t="n">
        <v>211</v>
      </c>
      <c r="B241" s="32" t="s">
        <v>1237</v>
      </c>
      <c r="C241" s="153" t="s">
        <v>1238</v>
      </c>
      <c r="D241" s="32" t="s">
        <v>275</v>
      </c>
      <c r="E241" s="32" t="s">
        <v>500</v>
      </c>
      <c r="F241" s="66" t="n">
        <v>0</v>
      </c>
      <c r="G241" s="66" t="n">
        <v>0</v>
      </c>
      <c r="H241" s="66" t="n">
        <v>0</v>
      </c>
      <c r="I241" s="154"/>
      <c r="J241" s="155" t="s">
        <v>862</v>
      </c>
    </row>
    <row r="242" customFormat="false" ht="15" hidden="false" customHeight="false" outlineLevel="0" collapsed="false">
      <c r="A242" s="152" t="n">
        <v>212</v>
      </c>
      <c r="B242" s="32" t="s">
        <v>1239</v>
      </c>
      <c r="C242" s="153" t="s">
        <v>1240</v>
      </c>
      <c r="D242" s="32" t="s">
        <v>275</v>
      </c>
      <c r="E242" s="32" t="s">
        <v>501</v>
      </c>
      <c r="F242" s="66" t="n">
        <v>0</v>
      </c>
      <c r="G242" s="66" t="n">
        <v>0</v>
      </c>
      <c r="H242" s="66" t="n">
        <v>0</v>
      </c>
      <c r="I242" s="154"/>
      <c r="J242" s="155" t="s">
        <v>862</v>
      </c>
    </row>
    <row r="243" customFormat="false" ht="15" hidden="false" customHeight="false" outlineLevel="0" collapsed="false">
      <c r="A243" s="152" t="n">
        <v>213</v>
      </c>
      <c r="B243" s="32" t="s">
        <v>1241</v>
      </c>
      <c r="C243" s="153" t="s">
        <v>134</v>
      </c>
      <c r="D243" s="32" t="s">
        <v>275</v>
      </c>
      <c r="E243" s="32" t="s">
        <v>502</v>
      </c>
      <c r="F243" s="66" t="n">
        <v>0</v>
      </c>
      <c r="G243" s="66" t="n">
        <v>0</v>
      </c>
      <c r="H243" s="66" t="n">
        <v>0</v>
      </c>
      <c r="I243" s="154"/>
      <c r="J243" s="155" t="s">
        <v>858</v>
      </c>
    </row>
    <row r="244" customFormat="false" ht="15" hidden="false" customHeight="false" outlineLevel="0" collapsed="false">
      <c r="A244" s="152" t="n">
        <v>214</v>
      </c>
      <c r="B244" s="32" t="s">
        <v>1242</v>
      </c>
      <c r="C244" s="153" t="s">
        <v>58</v>
      </c>
      <c r="D244" s="32" t="s">
        <v>275</v>
      </c>
      <c r="E244" s="32" t="s">
        <v>503</v>
      </c>
      <c r="F244" s="66" t="n">
        <v>4582</v>
      </c>
      <c r="G244" s="66" t="n">
        <v>4582</v>
      </c>
      <c r="H244" s="66" t="n">
        <v>0</v>
      </c>
      <c r="I244" s="154"/>
      <c r="J244" s="155" t="s">
        <v>862</v>
      </c>
    </row>
    <row r="245" customFormat="false" ht="15" hidden="false" customHeight="false" outlineLevel="0" collapsed="false">
      <c r="A245" s="152" t="n">
        <v>215</v>
      </c>
      <c r="B245" s="32" t="s">
        <v>1243</v>
      </c>
      <c r="C245" s="153" t="s">
        <v>1244</v>
      </c>
      <c r="D245" s="32" t="s">
        <v>275</v>
      </c>
      <c r="E245" s="32" t="s">
        <v>504</v>
      </c>
      <c r="F245" s="66" t="s">
        <v>1878</v>
      </c>
      <c r="G245" s="66" t="s">
        <v>1878</v>
      </c>
      <c r="H245" s="66" t="s">
        <v>1878</v>
      </c>
      <c r="I245" s="154"/>
      <c r="J245" s="155" t="s">
        <v>1878</v>
      </c>
    </row>
    <row r="246" customFormat="false" ht="15" hidden="false" customHeight="false" outlineLevel="0" collapsed="false">
      <c r="A246" s="152" t="n">
        <v>216</v>
      </c>
      <c r="B246" s="32" t="s">
        <v>1245</v>
      </c>
      <c r="C246" s="153" t="s">
        <v>1246</v>
      </c>
      <c r="D246" s="32" t="s">
        <v>275</v>
      </c>
      <c r="E246" s="32" t="s">
        <v>505</v>
      </c>
      <c r="F246" s="66" t="n">
        <v>0</v>
      </c>
      <c r="G246" s="66" t="n">
        <v>0</v>
      </c>
      <c r="H246" s="66" t="n">
        <v>0</v>
      </c>
      <c r="I246" s="154"/>
      <c r="J246" s="155" t="s">
        <v>858</v>
      </c>
    </row>
    <row r="247" customFormat="false" ht="15" hidden="false" customHeight="false" outlineLevel="0" collapsed="false">
      <c r="A247" s="152" t="n">
        <v>217</v>
      </c>
      <c r="B247" s="156" t="s">
        <v>1247</v>
      </c>
      <c r="C247" s="153" t="s">
        <v>1248</v>
      </c>
      <c r="D247" s="32" t="s">
        <v>275</v>
      </c>
      <c r="E247" s="32" t="s">
        <v>506</v>
      </c>
      <c r="F247" s="66" t="s">
        <v>1878</v>
      </c>
      <c r="G247" s="66" t="s">
        <v>1878</v>
      </c>
      <c r="H247" s="66" t="s">
        <v>1878</v>
      </c>
      <c r="I247" s="154"/>
      <c r="J247" s="155" t="s">
        <v>1878</v>
      </c>
    </row>
    <row r="248" customFormat="false" ht="15" hidden="false" customHeight="false" outlineLevel="0" collapsed="false">
      <c r="A248" s="152" t="n">
        <v>218</v>
      </c>
      <c r="B248" s="32" t="s">
        <v>1249</v>
      </c>
      <c r="C248" s="153" t="s">
        <v>1250</v>
      </c>
      <c r="D248" s="32" t="s">
        <v>275</v>
      </c>
      <c r="E248" s="32" t="s">
        <v>507</v>
      </c>
      <c r="F248" s="66" t="n">
        <v>0</v>
      </c>
      <c r="G248" s="66" t="n">
        <v>0</v>
      </c>
      <c r="H248" s="66" t="n">
        <v>0</v>
      </c>
      <c r="I248" s="154"/>
      <c r="J248" s="155" t="s">
        <v>862</v>
      </c>
    </row>
    <row r="249" customFormat="false" ht="15" hidden="false" customHeight="false" outlineLevel="0" collapsed="false">
      <c r="A249" s="152" t="n">
        <v>219</v>
      </c>
      <c r="B249" s="32" t="s">
        <v>1251</v>
      </c>
      <c r="C249" s="153" t="s">
        <v>1252</v>
      </c>
      <c r="D249" s="32" t="s">
        <v>275</v>
      </c>
      <c r="E249" s="32" t="s">
        <v>508</v>
      </c>
      <c r="F249" s="66" t="n">
        <v>0</v>
      </c>
      <c r="G249" s="66" t="n">
        <v>0</v>
      </c>
      <c r="H249" s="66" t="n">
        <v>0</v>
      </c>
      <c r="I249" s="154"/>
      <c r="J249" s="155" t="s">
        <v>858</v>
      </c>
    </row>
    <row r="250" customFormat="false" ht="15" hidden="false" customHeight="false" outlineLevel="0" collapsed="false">
      <c r="A250" s="152" t="n">
        <v>220</v>
      </c>
      <c r="B250" s="32" t="s">
        <v>1253</v>
      </c>
      <c r="C250" s="153" t="s">
        <v>1254</v>
      </c>
      <c r="D250" s="32" t="s">
        <v>275</v>
      </c>
      <c r="E250" s="32" t="s">
        <v>509</v>
      </c>
      <c r="F250" s="66" t="n">
        <v>0</v>
      </c>
      <c r="G250" s="66" t="n">
        <v>0</v>
      </c>
      <c r="H250" s="66" t="n">
        <v>0</v>
      </c>
      <c r="I250" s="154"/>
      <c r="J250" s="155" t="s">
        <v>858</v>
      </c>
    </row>
    <row r="251" customFormat="false" ht="15" hidden="false" customHeight="false" outlineLevel="0" collapsed="false">
      <c r="A251" s="152" t="n">
        <v>221</v>
      </c>
      <c r="B251" s="32" t="s">
        <v>1255</v>
      </c>
      <c r="C251" s="153" t="s">
        <v>62</v>
      </c>
      <c r="D251" s="32" t="s">
        <v>275</v>
      </c>
      <c r="E251" s="32" t="s">
        <v>510</v>
      </c>
      <c r="F251" s="66" t="n">
        <v>55330</v>
      </c>
      <c r="G251" s="66" t="n">
        <v>55330</v>
      </c>
      <c r="H251" s="66" t="n">
        <v>0</v>
      </c>
      <c r="I251" s="154"/>
      <c r="J251" s="155" t="s">
        <v>862</v>
      </c>
    </row>
    <row r="252" customFormat="false" ht="15" hidden="false" customHeight="false" outlineLevel="0" collapsed="false">
      <c r="A252" s="152" t="n">
        <v>222</v>
      </c>
      <c r="B252" s="32" t="s">
        <v>1256</v>
      </c>
      <c r="C252" s="153" t="s">
        <v>1257</v>
      </c>
      <c r="D252" s="32" t="s">
        <v>275</v>
      </c>
      <c r="E252" s="32" t="s">
        <v>511</v>
      </c>
      <c r="F252" s="66" t="n">
        <v>0</v>
      </c>
      <c r="G252" s="66" t="n">
        <v>0</v>
      </c>
      <c r="H252" s="66" t="n">
        <v>0</v>
      </c>
      <c r="I252" s="154"/>
      <c r="J252" s="155" t="s">
        <v>862</v>
      </c>
    </row>
    <row r="253" customFormat="false" ht="15" hidden="false" customHeight="false" outlineLevel="0" collapsed="false">
      <c r="A253" s="152" t="n">
        <v>223</v>
      </c>
      <c r="B253" s="32" t="s">
        <v>1258</v>
      </c>
      <c r="C253" s="153" t="s">
        <v>1259</v>
      </c>
      <c r="D253" s="32" t="s">
        <v>276</v>
      </c>
      <c r="E253" s="32" t="s">
        <v>512</v>
      </c>
      <c r="F253" s="66" t="s">
        <v>1878</v>
      </c>
      <c r="G253" s="66" t="s">
        <v>1878</v>
      </c>
      <c r="H253" s="66" t="s">
        <v>1878</v>
      </c>
      <c r="I253" s="154"/>
      <c r="J253" s="155" t="s">
        <v>1878</v>
      </c>
    </row>
    <row r="254" customFormat="false" ht="15" hidden="false" customHeight="false" outlineLevel="0" collapsed="false">
      <c r="A254" s="152" t="n">
        <v>224</v>
      </c>
      <c r="B254" s="32" t="s">
        <v>1260</v>
      </c>
      <c r="C254" s="153" t="s">
        <v>66</v>
      </c>
      <c r="D254" s="32" t="s">
        <v>276</v>
      </c>
      <c r="E254" s="32" t="s">
        <v>513</v>
      </c>
      <c r="F254" s="66" t="n">
        <v>25760</v>
      </c>
      <c r="G254" s="66" t="n">
        <v>25760</v>
      </c>
      <c r="H254" s="66" t="n">
        <v>0</v>
      </c>
      <c r="I254" s="154"/>
      <c r="J254" s="155" t="s">
        <v>858</v>
      </c>
    </row>
    <row r="255" customFormat="false" ht="15" hidden="false" customHeight="false" outlineLevel="0" collapsed="false">
      <c r="A255" s="152" t="n">
        <v>225</v>
      </c>
      <c r="B255" s="32" t="s">
        <v>1261</v>
      </c>
      <c r="C255" s="153" t="s">
        <v>1262</v>
      </c>
      <c r="D255" s="32" t="s">
        <v>276</v>
      </c>
      <c r="E255" s="32" t="s">
        <v>514</v>
      </c>
      <c r="F255" s="66" t="n">
        <v>0</v>
      </c>
      <c r="G255" s="66" t="n">
        <v>0</v>
      </c>
      <c r="H255" s="66" t="n">
        <v>0</v>
      </c>
      <c r="I255" s="154"/>
      <c r="J255" s="155" t="s">
        <v>862</v>
      </c>
    </row>
    <row r="256" customFormat="false" ht="15" hidden="false" customHeight="false" outlineLevel="0" collapsed="false">
      <c r="A256" s="152" t="n">
        <v>226</v>
      </c>
      <c r="B256" s="32" t="s">
        <v>1263</v>
      </c>
      <c r="C256" s="153" t="s">
        <v>1264</v>
      </c>
      <c r="D256" s="32" t="s">
        <v>276</v>
      </c>
      <c r="E256" s="32" t="s">
        <v>515</v>
      </c>
      <c r="F256" s="66" t="n">
        <v>0</v>
      </c>
      <c r="G256" s="66" t="n">
        <v>0</v>
      </c>
      <c r="H256" s="66" t="n">
        <v>0</v>
      </c>
      <c r="I256" s="154"/>
      <c r="J256" s="155" t="s">
        <v>862</v>
      </c>
    </row>
    <row r="257" customFormat="false" ht="15" hidden="false" customHeight="false" outlineLevel="0" collapsed="false">
      <c r="A257" s="152" t="n">
        <v>227</v>
      </c>
      <c r="B257" s="32" t="s">
        <v>1265</v>
      </c>
      <c r="C257" s="153" t="s">
        <v>136</v>
      </c>
      <c r="D257" s="32" t="s">
        <v>276</v>
      </c>
      <c r="E257" s="32" t="s">
        <v>516</v>
      </c>
      <c r="F257" s="66" t="n">
        <v>0</v>
      </c>
      <c r="G257" s="66" t="n">
        <v>0</v>
      </c>
      <c r="H257" s="66" t="n">
        <v>0</v>
      </c>
      <c r="I257" s="154"/>
      <c r="J257" s="155" t="s">
        <v>862</v>
      </c>
    </row>
    <row r="258" customFormat="false" ht="15" hidden="false" customHeight="false" outlineLevel="0" collapsed="false">
      <c r="A258" s="152" t="n">
        <v>228</v>
      </c>
      <c r="B258" s="32" t="s">
        <v>1266</v>
      </c>
      <c r="C258" s="153" t="s">
        <v>138</v>
      </c>
      <c r="D258" s="32" t="s">
        <v>276</v>
      </c>
      <c r="E258" s="32" t="s">
        <v>517</v>
      </c>
      <c r="F258" s="66" t="n">
        <v>0</v>
      </c>
      <c r="G258" s="66" t="n">
        <v>0</v>
      </c>
      <c r="H258" s="66" t="n">
        <v>0</v>
      </c>
      <c r="I258" s="154"/>
      <c r="J258" s="155" t="s">
        <v>862</v>
      </c>
    </row>
    <row r="259" customFormat="false" ht="15" hidden="false" customHeight="false" outlineLevel="0" collapsed="false">
      <c r="A259" s="152" t="n">
        <v>229</v>
      </c>
      <c r="B259" s="32" t="s">
        <v>1267</v>
      </c>
      <c r="C259" s="153" t="s">
        <v>1268</v>
      </c>
      <c r="D259" s="32" t="s">
        <v>276</v>
      </c>
      <c r="E259" s="32" t="s">
        <v>482</v>
      </c>
      <c r="F259" s="66" t="n">
        <v>0</v>
      </c>
      <c r="G259" s="66" t="n">
        <v>0</v>
      </c>
      <c r="H259" s="66" t="n">
        <v>0</v>
      </c>
      <c r="I259" s="154"/>
      <c r="J259" s="155" t="s">
        <v>862</v>
      </c>
    </row>
    <row r="260" customFormat="false" ht="15" hidden="false" customHeight="false" outlineLevel="0" collapsed="false">
      <c r="A260" s="152" t="n">
        <v>230</v>
      </c>
      <c r="B260" s="32" t="s">
        <v>1269</v>
      </c>
      <c r="C260" s="153" t="s">
        <v>1270</v>
      </c>
      <c r="D260" s="32" t="s">
        <v>276</v>
      </c>
      <c r="E260" s="32" t="s">
        <v>518</v>
      </c>
      <c r="F260" s="66" t="s">
        <v>1878</v>
      </c>
      <c r="G260" s="66" t="s">
        <v>1878</v>
      </c>
      <c r="H260" s="66" t="s">
        <v>1878</v>
      </c>
      <c r="I260" s="154"/>
      <c r="J260" s="155" t="s">
        <v>1878</v>
      </c>
    </row>
    <row r="261" customFormat="false" ht="15" hidden="false" customHeight="false" outlineLevel="0" collapsed="false">
      <c r="A261" s="152" t="n">
        <v>231</v>
      </c>
      <c r="B261" s="32" t="s">
        <v>1271</v>
      </c>
      <c r="C261" s="153" t="s">
        <v>1272</v>
      </c>
      <c r="D261" s="32" t="s">
        <v>276</v>
      </c>
      <c r="E261" s="32" t="s">
        <v>519</v>
      </c>
      <c r="F261" s="66" t="n">
        <v>0</v>
      </c>
      <c r="G261" s="66" t="n">
        <v>0</v>
      </c>
      <c r="H261" s="66" t="n">
        <v>0</v>
      </c>
      <c r="I261" s="154"/>
      <c r="J261" s="155" t="s">
        <v>858</v>
      </c>
    </row>
    <row r="262" customFormat="false" ht="15" hidden="false" customHeight="false" outlineLevel="0" collapsed="false">
      <c r="A262" s="152" t="n">
        <v>232</v>
      </c>
      <c r="B262" s="32" t="s">
        <v>1273</v>
      </c>
      <c r="C262" s="153" t="s">
        <v>1274</v>
      </c>
      <c r="D262" s="32" t="s">
        <v>276</v>
      </c>
      <c r="E262" s="32" t="s">
        <v>520</v>
      </c>
      <c r="F262" s="66" t="s">
        <v>1878</v>
      </c>
      <c r="G262" s="66" t="s">
        <v>1878</v>
      </c>
      <c r="H262" s="66" t="s">
        <v>1878</v>
      </c>
      <c r="I262" s="154"/>
      <c r="J262" s="155" t="s">
        <v>1878</v>
      </c>
    </row>
    <row r="263" customFormat="false" ht="15" hidden="false" customHeight="false" outlineLevel="0" collapsed="false">
      <c r="A263" s="152" t="n">
        <v>233</v>
      </c>
      <c r="B263" s="32" t="s">
        <v>1275</v>
      </c>
      <c r="C263" s="153" t="s">
        <v>1276</v>
      </c>
      <c r="D263" s="32" t="s">
        <v>276</v>
      </c>
      <c r="E263" s="32" t="s">
        <v>521</v>
      </c>
      <c r="F263" s="66" t="n">
        <v>0</v>
      </c>
      <c r="G263" s="66" t="n">
        <v>0</v>
      </c>
      <c r="H263" s="66" t="n">
        <v>0</v>
      </c>
      <c r="I263" s="154"/>
      <c r="J263" s="155" t="s">
        <v>862</v>
      </c>
    </row>
    <row r="264" customFormat="false" ht="15" hidden="false" customHeight="false" outlineLevel="0" collapsed="false">
      <c r="A264" s="152" t="n">
        <v>234</v>
      </c>
      <c r="B264" s="32" t="s">
        <v>1277</v>
      </c>
      <c r="C264" s="153" t="s">
        <v>1278</v>
      </c>
      <c r="D264" s="32" t="s">
        <v>276</v>
      </c>
      <c r="E264" s="32" t="s">
        <v>522</v>
      </c>
      <c r="F264" s="66" t="n">
        <v>0</v>
      </c>
      <c r="G264" s="66" t="n">
        <v>0</v>
      </c>
      <c r="H264" s="66" t="n">
        <v>0</v>
      </c>
      <c r="I264" s="154"/>
      <c r="J264" s="155" t="s">
        <v>858</v>
      </c>
    </row>
    <row r="265" customFormat="false" ht="15" hidden="false" customHeight="false" outlineLevel="0" collapsed="false">
      <c r="A265" s="152" t="n">
        <v>235</v>
      </c>
      <c r="B265" s="32" t="s">
        <v>1279</v>
      </c>
      <c r="C265" s="153" t="s">
        <v>1280</v>
      </c>
      <c r="D265" s="32" t="s">
        <v>276</v>
      </c>
      <c r="E265" s="32" t="s">
        <v>523</v>
      </c>
      <c r="F265" s="66" t="s">
        <v>1878</v>
      </c>
      <c r="G265" s="66" t="s">
        <v>1878</v>
      </c>
      <c r="H265" s="66" t="s">
        <v>1878</v>
      </c>
      <c r="I265" s="154"/>
      <c r="J265" s="155" t="s">
        <v>1878</v>
      </c>
    </row>
    <row r="266" customFormat="false" ht="15" hidden="false" customHeight="false" outlineLevel="0" collapsed="false">
      <c r="A266" s="152" t="n">
        <v>236</v>
      </c>
      <c r="B266" s="32" t="s">
        <v>1281</v>
      </c>
      <c r="C266" s="153" t="s">
        <v>1282</v>
      </c>
      <c r="D266" s="32" t="s">
        <v>276</v>
      </c>
      <c r="E266" s="32" t="s">
        <v>524</v>
      </c>
      <c r="F266" s="66" t="n">
        <v>0</v>
      </c>
      <c r="G266" s="66" t="n">
        <v>0</v>
      </c>
      <c r="H266" s="66" t="n">
        <v>0</v>
      </c>
      <c r="I266" s="154"/>
      <c r="J266" s="155" t="s">
        <v>862</v>
      </c>
    </row>
    <row r="267" customFormat="false" ht="15" hidden="false" customHeight="false" outlineLevel="0" collapsed="false">
      <c r="A267" s="152" t="n">
        <v>237</v>
      </c>
      <c r="B267" s="32" t="s">
        <v>1283</v>
      </c>
      <c r="C267" s="153" t="s">
        <v>1284</v>
      </c>
      <c r="D267" s="32" t="s">
        <v>276</v>
      </c>
      <c r="E267" s="32" t="s">
        <v>525</v>
      </c>
      <c r="F267" s="66" t="n">
        <v>0</v>
      </c>
      <c r="G267" s="66" t="n">
        <v>0</v>
      </c>
      <c r="H267" s="66" t="n">
        <v>0</v>
      </c>
      <c r="I267" s="154"/>
      <c r="J267" s="155" t="s">
        <v>858</v>
      </c>
    </row>
    <row r="268" customFormat="false" ht="15" hidden="false" customHeight="false" outlineLevel="0" collapsed="false">
      <c r="A268" s="152" t="n">
        <v>238</v>
      </c>
      <c r="B268" s="32" t="s">
        <v>1285</v>
      </c>
      <c r="C268" s="153" t="s">
        <v>1286</v>
      </c>
      <c r="D268" s="32" t="s">
        <v>276</v>
      </c>
      <c r="E268" s="32" t="s">
        <v>526</v>
      </c>
      <c r="F268" s="66" t="n">
        <v>0</v>
      </c>
      <c r="G268" s="66" t="n">
        <v>0</v>
      </c>
      <c r="H268" s="66" t="n">
        <v>0</v>
      </c>
      <c r="I268" s="154"/>
      <c r="J268" s="155" t="s">
        <v>862</v>
      </c>
    </row>
    <row r="269" customFormat="false" ht="15" hidden="false" customHeight="false" outlineLevel="0" collapsed="false">
      <c r="A269" s="152" t="n">
        <v>239</v>
      </c>
      <c r="B269" s="32" t="s">
        <v>1287</v>
      </c>
      <c r="C269" s="153" t="s">
        <v>1288</v>
      </c>
      <c r="D269" s="32" t="s">
        <v>276</v>
      </c>
      <c r="E269" s="32" t="s">
        <v>527</v>
      </c>
      <c r="F269" s="66" t="n">
        <v>0</v>
      </c>
      <c r="G269" s="66" t="n">
        <v>0</v>
      </c>
      <c r="H269" s="66" t="n">
        <v>0</v>
      </c>
      <c r="I269" s="154"/>
      <c r="J269" s="155" t="s">
        <v>862</v>
      </c>
    </row>
    <row r="270" customFormat="false" ht="15" hidden="false" customHeight="false" outlineLevel="0" collapsed="false">
      <c r="A270" s="152" t="n">
        <v>240</v>
      </c>
      <c r="B270" s="32" t="s">
        <v>1289</v>
      </c>
      <c r="C270" s="153" t="s">
        <v>1290</v>
      </c>
      <c r="D270" s="32" t="s">
        <v>276</v>
      </c>
      <c r="E270" s="32" t="s">
        <v>380</v>
      </c>
      <c r="F270" s="66" t="n">
        <v>0</v>
      </c>
      <c r="G270" s="66" t="n">
        <v>0</v>
      </c>
      <c r="H270" s="66" t="n">
        <v>0</v>
      </c>
      <c r="I270" s="154"/>
      <c r="J270" s="155" t="s">
        <v>862</v>
      </c>
    </row>
    <row r="271" customFormat="false" ht="15" hidden="false" customHeight="false" outlineLevel="0" collapsed="false">
      <c r="A271" s="152" t="n">
        <v>241</v>
      </c>
      <c r="B271" s="32" t="s">
        <v>1291</v>
      </c>
      <c r="C271" s="153" t="s">
        <v>1292</v>
      </c>
      <c r="D271" s="32" t="s">
        <v>276</v>
      </c>
      <c r="E271" s="32" t="s">
        <v>528</v>
      </c>
      <c r="F271" s="66" t="s">
        <v>1878</v>
      </c>
      <c r="G271" s="66" t="s">
        <v>1878</v>
      </c>
      <c r="H271" s="66" t="s">
        <v>1878</v>
      </c>
      <c r="I271" s="154"/>
      <c r="J271" s="155" t="s">
        <v>1878</v>
      </c>
    </row>
    <row r="272" customFormat="false" ht="15" hidden="false" customHeight="false" outlineLevel="0" collapsed="false">
      <c r="A272" s="152" t="n">
        <v>242</v>
      </c>
      <c r="B272" s="32" t="s">
        <v>1293</v>
      </c>
      <c r="C272" s="153" t="s">
        <v>1294</v>
      </c>
      <c r="D272" s="32" t="s">
        <v>276</v>
      </c>
      <c r="E272" s="32" t="s">
        <v>529</v>
      </c>
      <c r="F272" s="66" t="n">
        <v>0</v>
      </c>
      <c r="G272" s="66" t="n">
        <v>0</v>
      </c>
      <c r="H272" s="66" t="n">
        <v>0</v>
      </c>
      <c r="I272" s="154"/>
      <c r="J272" s="155" t="s">
        <v>862</v>
      </c>
    </row>
    <row r="273" customFormat="false" ht="15" hidden="false" customHeight="false" outlineLevel="0" collapsed="false">
      <c r="A273" s="152" t="n">
        <v>243</v>
      </c>
      <c r="B273" s="32" t="s">
        <v>1295</v>
      </c>
      <c r="C273" s="153" t="s">
        <v>1296</v>
      </c>
      <c r="D273" s="32" t="s">
        <v>276</v>
      </c>
      <c r="E273" s="32" t="s">
        <v>530</v>
      </c>
      <c r="F273" s="66" t="n">
        <v>0</v>
      </c>
      <c r="G273" s="66" t="n">
        <v>0</v>
      </c>
      <c r="H273" s="66" t="n">
        <v>0</v>
      </c>
      <c r="I273" s="154"/>
      <c r="J273" s="155" t="s">
        <v>862</v>
      </c>
    </row>
    <row r="274" customFormat="false" ht="15" hidden="false" customHeight="false" outlineLevel="0" collapsed="false">
      <c r="A274" s="152" t="n">
        <v>244</v>
      </c>
      <c r="B274" s="32" t="s">
        <v>1297</v>
      </c>
      <c r="C274" s="153" t="s">
        <v>1298</v>
      </c>
      <c r="D274" s="32" t="s">
        <v>276</v>
      </c>
      <c r="E274" s="32" t="s">
        <v>531</v>
      </c>
      <c r="F274" s="66" t="n">
        <v>0</v>
      </c>
      <c r="G274" s="66" t="n">
        <v>0</v>
      </c>
      <c r="H274" s="66" t="n">
        <v>0</v>
      </c>
      <c r="I274" s="154"/>
      <c r="J274" s="155" t="s">
        <v>858</v>
      </c>
    </row>
    <row r="275" customFormat="false" ht="15" hidden="false" customHeight="false" outlineLevel="0" collapsed="false">
      <c r="A275" s="152" t="n">
        <v>245</v>
      </c>
      <c r="B275" s="32" t="s">
        <v>1299</v>
      </c>
      <c r="C275" s="153" t="s">
        <v>1300</v>
      </c>
      <c r="D275" s="32" t="s">
        <v>276</v>
      </c>
      <c r="E275" s="32" t="s">
        <v>532</v>
      </c>
      <c r="F275" s="66" t="n">
        <v>0</v>
      </c>
      <c r="G275" s="66" t="n">
        <v>0</v>
      </c>
      <c r="H275" s="66" t="n">
        <v>0</v>
      </c>
      <c r="I275" s="154"/>
      <c r="J275" s="155" t="s">
        <v>858</v>
      </c>
    </row>
    <row r="276" customFormat="false" ht="15" hidden="false" customHeight="false" outlineLevel="0" collapsed="false">
      <c r="A276" s="152" t="n">
        <v>246</v>
      </c>
      <c r="B276" s="32" t="s">
        <v>1301</v>
      </c>
      <c r="C276" s="153" t="s">
        <v>140</v>
      </c>
      <c r="D276" s="32" t="s">
        <v>276</v>
      </c>
      <c r="E276" s="32" t="s">
        <v>533</v>
      </c>
      <c r="F276" s="66" t="n">
        <v>0</v>
      </c>
      <c r="G276" s="66" t="n">
        <v>0</v>
      </c>
      <c r="H276" s="66" t="n">
        <v>0</v>
      </c>
      <c r="I276" s="154"/>
      <c r="J276" s="155" t="s">
        <v>862</v>
      </c>
    </row>
    <row r="277" customFormat="false" ht="15" hidden="false" customHeight="false" outlineLevel="0" collapsed="false">
      <c r="A277" s="152" t="n">
        <v>247</v>
      </c>
      <c r="B277" s="32" t="s">
        <v>1302</v>
      </c>
      <c r="C277" s="153" t="s">
        <v>1303</v>
      </c>
      <c r="D277" s="32" t="s">
        <v>277</v>
      </c>
      <c r="E277" s="32" t="s">
        <v>534</v>
      </c>
      <c r="F277" s="66" t="n">
        <v>0</v>
      </c>
      <c r="G277" s="66" t="n">
        <v>0</v>
      </c>
      <c r="H277" s="66" t="n">
        <v>0</v>
      </c>
      <c r="I277" s="154"/>
      <c r="J277" s="155" t="s">
        <v>862</v>
      </c>
    </row>
    <row r="278" customFormat="false" ht="15" hidden="false" customHeight="false" outlineLevel="0" collapsed="false">
      <c r="A278" s="152" t="n">
        <v>248</v>
      </c>
      <c r="B278" s="32" t="s">
        <v>1304</v>
      </c>
      <c r="C278" s="153" t="s">
        <v>1305</v>
      </c>
      <c r="D278" s="32" t="s">
        <v>277</v>
      </c>
      <c r="E278" s="32" t="s">
        <v>535</v>
      </c>
      <c r="F278" s="66" t="n">
        <v>0</v>
      </c>
      <c r="G278" s="66" t="n">
        <v>0</v>
      </c>
      <c r="H278" s="66" t="n">
        <v>0</v>
      </c>
      <c r="I278" s="154"/>
      <c r="J278" s="155" t="s">
        <v>858</v>
      </c>
    </row>
    <row r="279" customFormat="false" ht="15" hidden="false" customHeight="false" outlineLevel="0" collapsed="false">
      <c r="A279" s="152" t="n">
        <v>249</v>
      </c>
      <c r="B279" s="32" t="s">
        <v>1306</v>
      </c>
      <c r="C279" s="153" t="s">
        <v>1307</v>
      </c>
      <c r="D279" s="32" t="s">
        <v>277</v>
      </c>
      <c r="E279" s="32" t="s">
        <v>536</v>
      </c>
      <c r="F279" s="66" t="n">
        <v>0</v>
      </c>
      <c r="G279" s="66" t="n">
        <v>0</v>
      </c>
      <c r="H279" s="66" t="n">
        <v>0</v>
      </c>
      <c r="I279" s="154"/>
      <c r="J279" s="155" t="s">
        <v>858</v>
      </c>
    </row>
    <row r="280" customFormat="false" ht="15" hidden="false" customHeight="false" outlineLevel="0" collapsed="false">
      <c r="A280" s="152" t="n">
        <v>250</v>
      </c>
      <c r="B280" s="32" t="s">
        <v>1308</v>
      </c>
      <c r="C280" s="153" t="s">
        <v>1309</v>
      </c>
      <c r="D280" s="32" t="s">
        <v>277</v>
      </c>
      <c r="E280" s="32" t="s">
        <v>537</v>
      </c>
      <c r="F280" s="66" t="n">
        <v>0</v>
      </c>
      <c r="G280" s="66" t="n">
        <v>0</v>
      </c>
      <c r="H280" s="66" t="n">
        <v>0</v>
      </c>
      <c r="I280" s="154"/>
      <c r="J280" s="155" t="s">
        <v>862</v>
      </c>
    </row>
    <row r="281" customFormat="false" ht="15" hidden="false" customHeight="false" outlineLevel="0" collapsed="false">
      <c r="A281" s="152" t="n">
        <v>251</v>
      </c>
      <c r="B281" s="32" t="s">
        <v>1310</v>
      </c>
      <c r="C281" s="153" t="s">
        <v>142</v>
      </c>
      <c r="D281" s="32" t="s">
        <v>277</v>
      </c>
      <c r="E281" s="32" t="s">
        <v>538</v>
      </c>
      <c r="F281" s="66" t="n">
        <v>0</v>
      </c>
      <c r="G281" s="66" t="n">
        <v>0</v>
      </c>
      <c r="H281" s="66" t="n">
        <v>0</v>
      </c>
      <c r="I281" s="154"/>
      <c r="J281" s="155" t="s">
        <v>858</v>
      </c>
    </row>
    <row r="282" customFormat="false" ht="15" hidden="false" customHeight="false" outlineLevel="0" collapsed="false">
      <c r="A282" s="152" t="n">
        <v>252</v>
      </c>
      <c r="B282" s="32" t="s">
        <v>1311</v>
      </c>
      <c r="C282" s="153" t="s">
        <v>144</v>
      </c>
      <c r="D282" s="32" t="s">
        <v>277</v>
      </c>
      <c r="E282" s="32" t="s">
        <v>539</v>
      </c>
      <c r="F282" s="66" t="n">
        <v>0</v>
      </c>
      <c r="G282" s="66" t="n">
        <v>0</v>
      </c>
      <c r="H282" s="66" t="n">
        <v>0</v>
      </c>
      <c r="I282" s="154"/>
      <c r="J282" s="155" t="s">
        <v>858</v>
      </c>
    </row>
    <row r="283" customFormat="false" ht="15" hidden="false" customHeight="false" outlineLevel="0" collapsed="false">
      <c r="A283" s="152" t="n">
        <v>253</v>
      </c>
      <c r="B283" s="32" t="s">
        <v>1312</v>
      </c>
      <c r="C283" s="153" t="s">
        <v>146</v>
      </c>
      <c r="D283" s="32" t="s">
        <v>277</v>
      </c>
      <c r="E283" s="32" t="s">
        <v>540</v>
      </c>
      <c r="F283" s="66" t="n">
        <v>0</v>
      </c>
      <c r="G283" s="66" t="n">
        <v>0</v>
      </c>
      <c r="H283" s="66" t="n">
        <v>0</v>
      </c>
      <c r="I283" s="154"/>
      <c r="J283" s="155" t="s">
        <v>858</v>
      </c>
    </row>
    <row r="284" customFormat="false" ht="15" hidden="false" customHeight="false" outlineLevel="0" collapsed="false">
      <c r="A284" s="152" t="n">
        <v>254</v>
      </c>
      <c r="B284" s="32" t="s">
        <v>1313</v>
      </c>
      <c r="C284" s="153" t="s">
        <v>1314</v>
      </c>
      <c r="D284" s="32" t="s">
        <v>277</v>
      </c>
      <c r="E284" s="32" t="s">
        <v>541</v>
      </c>
      <c r="F284" s="66" t="n">
        <v>0</v>
      </c>
      <c r="G284" s="66" t="n">
        <v>0</v>
      </c>
      <c r="H284" s="66" t="n">
        <v>0</v>
      </c>
      <c r="I284" s="154"/>
      <c r="J284" s="155" t="s">
        <v>862</v>
      </c>
    </row>
    <row r="285" customFormat="false" ht="15" hidden="false" customHeight="false" outlineLevel="0" collapsed="false">
      <c r="A285" s="152" t="n">
        <v>255</v>
      </c>
      <c r="B285" s="32" t="s">
        <v>1315</v>
      </c>
      <c r="C285" s="153" t="s">
        <v>148</v>
      </c>
      <c r="D285" s="32" t="s">
        <v>277</v>
      </c>
      <c r="E285" s="32" t="s">
        <v>542</v>
      </c>
      <c r="F285" s="66" t="n">
        <v>0</v>
      </c>
      <c r="G285" s="66" t="n">
        <v>0</v>
      </c>
      <c r="H285" s="66" t="n">
        <v>0</v>
      </c>
      <c r="I285" s="154"/>
      <c r="J285" s="155" t="s">
        <v>862</v>
      </c>
    </row>
    <row r="286" customFormat="false" ht="15" hidden="false" customHeight="false" outlineLevel="0" collapsed="false">
      <c r="A286" s="152" t="n">
        <v>256</v>
      </c>
      <c r="B286" s="32" t="s">
        <v>1316</v>
      </c>
      <c r="C286" s="153" t="s">
        <v>1317</v>
      </c>
      <c r="D286" s="32" t="s">
        <v>277</v>
      </c>
      <c r="E286" s="32" t="s">
        <v>543</v>
      </c>
      <c r="F286" s="66" t="s">
        <v>1878</v>
      </c>
      <c r="G286" s="66" t="s">
        <v>1878</v>
      </c>
      <c r="H286" s="66" t="s">
        <v>1878</v>
      </c>
      <c r="I286" s="154"/>
      <c r="J286" s="155" t="s">
        <v>1878</v>
      </c>
    </row>
    <row r="287" customFormat="false" ht="15" hidden="false" customHeight="false" outlineLevel="0" collapsed="false">
      <c r="A287" s="152" t="n">
        <v>257</v>
      </c>
      <c r="B287" s="32" t="s">
        <v>1318</v>
      </c>
      <c r="C287" s="153" t="s">
        <v>1319</v>
      </c>
      <c r="D287" s="32" t="s">
        <v>277</v>
      </c>
      <c r="E287" s="32" t="s">
        <v>544</v>
      </c>
      <c r="F287" s="66" t="n">
        <v>0</v>
      </c>
      <c r="G287" s="66" t="n">
        <v>0</v>
      </c>
      <c r="H287" s="66" t="n">
        <v>0</v>
      </c>
      <c r="I287" s="154"/>
      <c r="J287" s="155" t="s">
        <v>858</v>
      </c>
    </row>
    <row r="288" customFormat="false" ht="15" hidden="false" customHeight="false" outlineLevel="0" collapsed="false">
      <c r="A288" s="152" t="n">
        <v>258</v>
      </c>
      <c r="B288" s="32" t="s">
        <v>1320</v>
      </c>
      <c r="C288" s="153" t="s">
        <v>1321</v>
      </c>
      <c r="D288" s="32" t="s">
        <v>277</v>
      </c>
      <c r="E288" s="32" t="s">
        <v>545</v>
      </c>
      <c r="F288" s="66" t="n">
        <v>0</v>
      </c>
      <c r="G288" s="66" t="n">
        <v>0</v>
      </c>
      <c r="H288" s="66" t="n">
        <v>0</v>
      </c>
      <c r="I288" s="154"/>
      <c r="J288" s="155" t="s">
        <v>862</v>
      </c>
    </row>
    <row r="289" customFormat="false" ht="15" hidden="false" customHeight="false" outlineLevel="0" collapsed="false">
      <c r="A289" s="152" t="n">
        <v>259</v>
      </c>
      <c r="B289" s="32" t="s">
        <v>1322</v>
      </c>
      <c r="C289" s="153" t="s">
        <v>1323</v>
      </c>
      <c r="D289" s="32" t="s">
        <v>278</v>
      </c>
      <c r="E289" s="32" t="s">
        <v>546</v>
      </c>
      <c r="F289" s="66" t="s">
        <v>1878</v>
      </c>
      <c r="G289" s="66" t="s">
        <v>1878</v>
      </c>
      <c r="H289" s="66" t="s">
        <v>1878</v>
      </c>
      <c r="I289" s="154"/>
      <c r="J289" s="155" t="s">
        <v>1878</v>
      </c>
    </row>
    <row r="290" customFormat="false" ht="15" hidden="false" customHeight="false" outlineLevel="0" collapsed="false">
      <c r="A290" s="152" t="n">
        <v>260</v>
      </c>
      <c r="B290" s="32" t="s">
        <v>1324</v>
      </c>
      <c r="C290" s="153" t="s">
        <v>1325</v>
      </c>
      <c r="D290" s="32" t="s">
        <v>278</v>
      </c>
      <c r="E290" s="32" t="s">
        <v>547</v>
      </c>
      <c r="F290" s="66" t="n">
        <v>0</v>
      </c>
      <c r="G290" s="66" t="n">
        <v>0</v>
      </c>
      <c r="H290" s="66" t="n">
        <v>0</v>
      </c>
      <c r="I290" s="154"/>
      <c r="J290" s="155" t="s">
        <v>862</v>
      </c>
    </row>
    <row r="291" customFormat="false" ht="15" hidden="false" customHeight="false" outlineLevel="0" collapsed="false">
      <c r="A291" s="152" t="n">
        <v>261</v>
      </c>
      <c r="B291" s="32" t="s">
        <v>1326</v>
      </c>
      <c r="C291" s="153" t="s">
        <v>1327</v>
      </c>
      <c r="D291" s="32" t="s">
        <v>278</v>
      </c>
      <c r="E291" s="32" t="s">
        <v>548</v>
      </c>
      <c r="F291" s="66" t="n">
        <v>0</v>
      </c>
      <c r="G291" s="66" t="n">
        <v>0</v>
      </c>
      <c r="H291" s="66" t="n">
        <v>0</v>
      </c>
      <c r="I291" s="154"/>
      <c r="J291" s="155" t="s">
        <v>862</v>
      </c>
    </row>
    <row r="292" customFormat="false" ht="15" hidden="false" customHeight="false" outlineLevel="0" collapsed="false">
      <c r="A292" s="152" t="n">
        <v>262</v>
      </c>
      <c r="B292" s="32" t="s">
        <v>1328</v>
      </c>
      <c r="C292" s="153" t="s">
        <v>1329</v>
      </c>
      <c r="D292" s="32" t="s">
        <v>278</v>
      </c>
      <c r="E292" s="32" t="s">
        <v>549</v>
      </c>
      <c r="F292" s="66" t="n">
        <v>0</v>
      </c>
      <c r="G292" s="66" t="n">
        <v>0</v>
      </c>
      <c r="H292" s="66" t="n">
        <v>0</v>
      </c>
      <c r="I292" s="154"/>
      <c r="J292" s="155" t="s">
        <v>862</v>
      </c>
    </row>
    <row r="293" customFormat="false" ht="15" hidden="false" customHeight="false" outlineLevel="0" collapsed="false">
      <c r="A293" s="152" t="n">
        <v>263</v>
      </c>
      <c r="B293" s="32" t="s">
        <v>1330</v>
      </c>
      <c r="C293" s="153" t="s">
        <v>150</v>
      </c>
      <c r="D293" s="32" t="s">
        <v>278</v>
      </c>
      <c r="E293" s="32" t="s">
        <v>550</v>
      </c>
      <c r="F293" s="66" t="n">
        <v>0</v>
      </c>
      <c r="G293" s="66" t="n">
        <v>0</v>
      </c>
      <c r="H293" s="66" t="n">
        <v>0</v>
      </c>
      <c r="I293" s="154"/>
      <c r="J293" s="155" t="s">
        <v>862</v>
      </c>
    </row>
    <row r="294" customFormat="false" ht="15" hidden="false" customHeight="false" outlineLevel="0" collapsed="false">
      <c r="A294" s="152" t="n">
        <v>264</v>
      </c>
      <c r="B294" s="32" t="s">
        <v>1331</v>
      </c>
      <c r="C294" s="153" t="s">
        <v>1332</v>
      </c>
      <c r="D294" s="32" t="s">
        <v>278</v>
      </c>
      <c r="E294" s="32" t="s">
        <v>551</v>
      </c>
      <c r="F294" s="66" t="n">
        <v>0</v>
      </c>
      <c r="G294" s="66" t="n">
        <v>0</v>
      </c>
      <c r="H294" s="66" t="n">
        <v>0</v>
      </c>
      <c r="I294" s="154"/>
      <c r="J294" s="155" t="s">
        <v>858</v>
      </c>
    </row>
    <row r="295" customFormat="false" ht="15" hidden="false" customHeight="false" outlineLevel="0" collapsed="false">
      <c r="A295" s="152" t="n">
        <v>265</v>
      </c>
      <c r="B295" s="32" t="s">
        <v>1333</v>
      </c>
      <c r="C295" s="153" t="s">
        <v>1334</v>
      </c>
      <c r="D295" s="32" t="s">
        <v>278</v>
      </c>
      <c r="E295" s="32" t="s">
        <v>552</v>
      </c>
      <c r="F295" s="66" t="n">
        <v>0</v>
      </c>
      <c r="G295" s="66" t="n">
        <v>0</v>
      </c>
      <c r="H295" s="66" t="n">
        <v>0</v>
      </c>
      <c r="I295" s="154"/>
      <c r="J295" s="155" t="s">
        <v>858</v>
      </c>
    </row>
    <row r="296" customFormat="false" ht="15" hidden="false" customHeight="false" outlineLevel="0" collapsed="false">
      <c r="A296" s="152" t="n">
        <v>266</v>
      </c>
      <c r="B296" s="32" t="s">
        <v>1335</v>
      </c>
      <c r="C296" s="153" t="s">
        <v>1336</v>
      </c>
      <c r="D296" s="32" t="s">
        <v>278</v>
      </c>
      <c r="E296" s="32" t="s">
        <v>553</v>
      </c>
      <c r="F296" s="66" t="n">
        <v>0</v>
      </c>
      <c r="G296" s="66" t="n">
        <v>0</v>
      </c>
      <c r="H296" s="66" t="n">
        <v>0</v>
      </c>
      <c r="I296" s="154"/>
      <c r="J296" s="155" t="s">
        <v>862</v>
      </c>
    </row>
    <row r="297" customFormat="false" ht="15" hidden="false" customHeight="false" outlineLevel="0" collapsed="false">
      <c r="A297" s="152" t="n">
        <v>267</v>
      </c>
      <c r="B297" s="32" t="s">
        <v>1337</v>
      </c>
      <c r="C297" s="153" t="s">
        <v>1338</v>
      </c>
      <c r="D297" s="32" t="s">
        <v>278</v>
      </c>
      <c r="E297" s="32" t="s">
        <v>554</v>
      </c>
      <c r="F297" s="66" t="n">
        <v>0</v>
      </c>
      <c r="G297" s="66" t="n">
        <v>0</v>
      </c>
      <c r="H297" s="66" t="n">
        <v>0</v>
      </c>
      <c r="I297" s="154"/>
      <c r="J297" s="155" t="s">
        <v>858</v>
      </c>
    </row>
    <row r="298" customFormat="false" ht="15" hidden="false" customHeight="false" outlineLevel="0" collapsed="false">
      <c r="A298" s="152" t="n">
        <v>268</v>
      </c>
      <c r="B298" s="32" t="s">
        <v>1339</v>
      </c>
      <c r="C298" s="153" t="s">
        <v>1340</v>
      </c>
      <c r="D298" s="32" t="s">
        <v>278</v>
      </c>
      <c r="E298" s="32" t="s">
        <v>516</v>
      </c>
      <c r="F298" s="66" t="n">
        <v>0</v>
      </c>
      <c r="G298" s="66" t="n">
        <v>0</v>
      </c>
      <c r="H298" s="66" t="n">
        <v>0</v>
      </c>
      <c r="I298" s="154"/>
      <c r="J298" s="155" t="s">
        <v>862</v>
      </c>
    </row>
    <row r="299" customFormat="false" ht="15" hidden="false" customHeight="false" outlineLevel="0" collapsed="false">
      <c r="A299" s="152" t="n">
        <v>269</v>
      </c>
      <c r="B299" s="32" t="s">
        <v>1341</v>
      </c>
      <c r="C299" s="153" t="s">
        <v>1342</v>
      </c>
      <c r="D299" s="32" t="s">
        <v>278</v>
      </c>
      <c r="E299" s="32" t="s">
        <v>555</v>
      </c>
      <c r="F299" s="66" t="n">
        <v>0</v>
      </c>
      <c r="G299" s="66" t="n">
        <v>0</v>
      </c>
      <c r="H299" s="66" t="n">
        <v>0</v>
      </c>
      <c r="I299" s="154"/>
      <c r="J299" s="155" t="s">
        <v>862</v>
      </c>
    </row>
    <row r="300" customFormat="false" ht="15" hidden="false" customHeight="false" outlineLevel="0" collapsed="false">
      <c r="A300" s="152" t="n">
        <v>270</v>
      </c>
      <c r="B300" s="32" t="s">
        <v>1343</v>
      </c>
      <c r="C300" s="153" t="s">
        <v>1344</v>
      </c>
      <c r="D300" s="32" t="s">
        <v>278</v>
      </c>
      <c r="E300" s="32" t="s">
        <v>556</v>
      </c>
      <c r="F300" s="66" t="n">
        <v>0</v>
      </c>
      <c r="G300" s="66" t="n">
        <v>0</v>
      </c>
      <c r="H300" s="66" t="n">
        <v>0</v>
      </c>
      <c r="I300" s="154"/>
      <c r="J300" s="155" t="s">
        <v>862</v>
      </c>
    </row>
    <row r="301" customFormat="false" ht="15" hidden="false" customHeight="false" outlineLevel="0" collapsed="false">
      <c r="A301" s="152" t="n">
        <v>271</v>
      </c>
      <c r="B301" s="32" t="s">
        <v>1345</v>
      </c>
      <c r="C301" s="153" t="s">
        <v>1346</v>
      </c>
      <c r="D301" s="32" t="s">
        <v>278</v>
      </c>
      <c r="E301" s="32" t="s">
        <v>557</v>
      </c>
      <c r="F301" s="66" t="n">
        <v>0</v>
      </c>
      <c r="G301" s="66" t="n">
        <v>0</v>
      </c>
      <c r="H301" s="66" t="n">
        <v>0</v>
      </c>
      <c r="I301" s="154"/>
      <c r="J301" s="155" t="s">
        <v>862</v>
      </c>
    </row>
    <row r="302" customFormat="false" ht="15" hidden="false" customHeight="false" outlineLevel="0" collapsed="false">
      <c r="A302" s="152" t="n">
        <v>272</v>
      </c>
      <c r="B302" s="32" t="s">
        <v>1347</v>
      </c>
      <c r="C302" s="153" t="s">
        <v>1348</v>
      </c>
      <c r="D302" s="32" t="s">
        <v>278</v>
      </c>
      <c r="E302" s="32" t="s">
        <v>558</v>
      </c>
      <c r="F302" s="66" t="s">
        <v>1878</v>
      </c>
      <c r="G302" s="66" t="s">
        <v>1878</v>
      </c>
      <c r="H302" s="66" t="s">
        <v>1878</v>
      </c>
      <c r="I302" s="154"/>
      <c r="J302" s="155" t="s">
        <v>1878</v>
      </c>
    </row>
    <row r="303" customFormat="false" ht="15" hidden="false" customHeight="false" outlineLevel="0" collapsed="false">
      <c r="A303" s="152" t="n">
        <v>273</v>
      </c>
      <c r="B303" s="32" t="s">
        <v>1349</v>
      </c>
      <c r="C303" s="153" t="s">
        <v>1350</v>
      </c>
      <c r="D303" s="32" t="s">
        <v>278</v>
      </c>
      <c r="E303" s="32" t="s">
        <v>559</v>
      </c>
      <c r="F303" s="66" t="n">
        <v>0</v>
      </c>
      <c r="G303" s="66" t="n">
        <v>0</v>
      </c>
      <c r="H303" s="66" t="n">
        <v>0</v>
      </c>
      <c r="I303" s="154"/>
      <c r="J303" s="155" t="s">
        <v>862</v>
      </c>
    </row>
    <row r="304" customFormat="false" ht="15" hidden="false" customHeight="false" outlineLevel="0" collapsed="false">
      <c r="A304" s="152" t="n">
        <v>274</v>
      </c>
      <c r="B304" s="32" t="s">
        <v>1351</v>
      </c>
      <c r="C304" s="153" t="s">
        <v>1352</v>
      </c>
      <c r="D304" s="32" t="s">
        <v>278</v>
      </c>
      <c r="E304" s="32" t="s">
        <v>560</v>
      </c>
      <c r="F304" s="66" t="s">
        <v>1878</v>
      </c>
      <c r="G304" s="66" t="s">
        <v>1878</v>
      </c>
      <c r="H304" s="66" t="s">
        <v>1878</v>
      </c>
      <c r="I304" s="154"/>
      <c r="J304" s="155" t="s">
        <v>1878</v>
      </c>
    </row>
    <row r="305" customFormat="false" ht="15" hidden="false" customHeight="false" outlineLevel="0" collapsed="false">
      <c r="A305" s="152" t="n">
        <v>275</v>
      </c>
      <c r="B305" s="32" t="s">
        <v>1353</v>
      </c>
      <c r="C305" s="153" t="s">
        <v>1354</v>
      </c>
      <c r="D305" s="32" t="s">
        <v>278</v>
      </c>
      <c r="E305" s="32" t="s">
        <v>561</v>
      </c>
      <c r="F305" s="66" t="n">
        <v>0</v>
      </c>
      <c r="G305" s="66" t="n">
        <v>0</v>
      </c>
      <c r="H305" s="66" t="n">
        <v>0</v>
      </c>
      <c r="I305" s="154"/>
      <c r="J305" s="155" t="s">
        <v>862</v>
      </c>
    </row>
    <row r="306" customFormat="false" ht="15" hidden="false" customHeight="false" outlineLevel="0" collapsed="false">
      <c r="A306" s="152" t="n">
        <v>276</v>
      </c>
      <c r="B306" s="32" t="s">
        <v>1355</v>
      </c>
      <c r="C306" s="153" t="s">
        <v>1356</v>
      </c>
      <c r="D306" s="32" t="s">
        <v>278</v>
      </c>
      <c r="E306" s="32" t="s">
        <v>562</v>
      </c>
      <c r="F306" s="66" t="n">
        <v>0</v>
      </c>
      <c r="G306" s="66" t="n">
        <v>0</v>
      </c>
      <c r="H306" s="66" t="n">
        <v>0</v>
      </c>
      <c r="I306" s="154"/>
      <c r="J306" s="155" t="s">
        <v>862</v>
      </c>
    </row>
    <row r="307" customFormat="false" ht="15" hidden="false" customHeight="false" outlineLevel="0" collapsed="false">
      <c r="A307" s="152" t="n">
        <v>277</v>
      </c>
      <c r="B307" s="32" t="s">
        <v>1357</v>
      </c>
      <c r="C307" s="153" t="s">
        <v>1358</v>
      </c>
      <c r="D307" s="32" t="s">
        <v>278</v>
      </c>
      <c r="E307" s="32" t="s">
        <v>563</v>
      </c>
      <c r="F307" s="66" t="n">
        <v>0</v>
      </c>
      <c r="G307" s="66" t="n">
        <v>0</v>
      </c>
      <c r="H307" s="66" t="n">
        <v>0</v>
      </c>
      <c r="I307" s="154"/>
      <c r="J307" s="155" t="s">
        <v>862</v>
      </c>
    </row>
    <row r="308" customFormat="false" ht="15" hidden="false" customHeight="false" outlineLevel="0" collapsed="false">
      <c r="A308" s="152" t="n">
        <v>278</v>
      </c>
      <c r="B308" s="32" t="s">
        <v>1359</v>
      </c>
      <c r="C308" s="153" t="s">
        <v>1360</v>
      </c>
      <c r="D308" s="32" t="s">
        <v>278</v>
      </c>
      <c r="E308" s="32" t="s">
        <v>564</v>
      </c>
      <c r="F308" s="66" t="n">
        <v>0</v>
      </c>
      <c r="G308" s="66" t="n">
        <v>0</v>
      </c>
      <c r="H308" s="66" t="n">
        <v>0</v>
      </c>
      <c r="I308" s="154"/>
      <c r="J308" s="155" t="s">
        <v>862</v>
      </c>
    </row>
    <row r="309" customFormat="false" ht="15" hidden="false" customHeight="false" outlineLevel="0" collapsed="false">
      <c r="A309" s="152" t="n">
        <v>279</v>
      </c>
      <c r="B309" s="32" t="s">
        <v>1361</v>
      </c>
      <c r="C309" s="153" t="s">
        <v>1362</v>
      </c>
      <c r="D309" s="32" t="s">
        <v>278</v>
      </c>
      <c r="E309" s="32" t="s">
        <v>565</v>
      </c>
      <c r="F309" s="66" t="n">
        <v>0</v>
      </c>
      <c r="G309" s="66" t="n">
        <v>0</v>
      </c>
      <c r="H309" s="66" t="n">
        <v>0</v>
      </c>
      <c r="I309" s="154"/>
      <c r="J309" s="155" t="s">
        <v>858</v>
      </c>
    </row>
    <row r="310" customFormat="false" ht="15" hidden="false" customHeight="false" outlineLevel="0" collapsed="false">
      <c r="A310" s="152" t="n">
        <v>280</v>
      </c>
      <c r="B310" s="32" t="s">
        <v>1363</v>
      </c>
      <c r="C310" s="153" t="s">
        <v>1364</v>
      </c>
      <c r="D310" s="32" t="s">
        <v>278</v>
      </c>
      <c r="E310" s="32" t="s">
        <v>566</v>
      </c>
      <c r="F310" s="66" t="n">
        <v>0</v>
      </c>
      <c r="G310" s="66" t="n">
        <v>0</v>
      </c>
      <c r="H310" s="66" t="n">
        <v>0</v>
      </c>
      <c r="I310" s="154"/>
      <c r="J310" s="155" t="s">
        <v>858</v>
      </c>
    </row>
    <row r="311" customFormat="false" ht="15" hidden="false" customHeight="false" outlineLevel="0" collapsed="false">
      <c r="A311" s="152" t="n">
        <v>281</v>
      </c>
      <c r="B311" s="32" t="s">
        <v>1365</v>
      </c>
      <c r="C311" s="153" t="s">
        <v>1366</v>
      </c>
      <c r="D311" s="32" t="s">
        <v>278</v>
      </c>
      <c r="E311" s="32" t="s">
        <v>567</v>
      </c>
      <c r="F311" s="66" t="n">
        <v>0</v>
      </c>
      <c r="G311" s="66" t="n">
        <v>0</v>
      </c>
      <c r="H311" s="66" t="n">
        <v>0</v>
      </c>
      <c r="I311" s="154"/>
      <c r="J311" s="155" t="s">
        <v>858</v>
      </c>
    </row>
    <row r="312" customFormat="false" ht="15" hidden="false" customHeight="false" outlineLevel="0" collapsed="false">
      <c r="A312" s="152" t="n">
        <v>282</v>
      </c>
      <c r="B312" s="32" t="s">
        <v>1367</v>
      </c>
      <c r="C312" s="153" t="s">
        <v>1368</v>
      </c>
      <c r="D312" s="32" t="s">
        <v>278</v>
      </c>
      <c r="E312" s="32" t="s">
        <v>568</v>
      </c>
      <c r="F312" s="66" t="n">
        <v>0</v>
      </c>
      <c r="G312" s="66" t="n">
        <v>0</v>
      </c>
      <c r="H312" s="66" t="n">
        <v>0</v>
      </c>
      <c r="I312" s="154"/>
      <c r="J312" s="155" t="s">
        <v>862</v>
      </c>
    </row>
    <row r="313" customFormat="false" ht="15" hidden="false" customHeight="false" outlineLevel="0" collapsed="false">
      <c r="A313" s="152" t="n">
        <v>283</v>
      </c>
      <c r="B313" s="32" t="s">
        <v>1369</v>
      </c>
      <c r="C313" s="153" t="s">
        <v>152</v>
      </c>
      <c r="D313" s="32" t="s">
        <v>278</v>
      </c>
      <c r="E313" s="32" t="s">
        <v>569</v>
      </c>
      <c r="F313" s="66" t="n">
        <v>0</v>
      </c>
      <c r="G313" s="66" t="n">
        <v>0</v>
      </c>
      <c r="H313" s="66" t="n">
        <v>0</v>
      </c>
      <c r="I313" s="154"/>
      <c r="J313" s="155" t="s">
        <v>862</v>
      </c>
    </row>
    <row r="314" customFormat="false" ht="15" hidden="false" customHeight="false" outlineLevel="0" collapsed="false">
      <c r="A314" s="152" t="n">
        <v>284</v>
      </c>
      <c r="B314" s="32" t="s">
        <v>1370</v>
      </c>
      <c r="C314" s="153" t="s">
        <v>1371</v>
      </c>
      <c r="D314" s="32" t="s">
        <v>278</v>
      </c>
      <c r="E314" s="32" t="s">
        <v>570</v>
      </c>
      <c r="F314" s="66" t="n">
        <v>0</v>
      </c>
      <c r="G314" s="66" t="n">
        <v>0</v>
      </c>
      <c r="H314" s="66" t="n">
        <v>0</v>
      </c>
      <c r="I314" s="154"/>
      <c r="J314" s="155" t="s">
        <v>862</v>
      </c>
    </row>
    <row r="315" customFormat="false" ht="15" hidden="false" customHeight="false" outlineLevel="0" collapsed="false">
      <c r="A315" s="152" t="n">
        <v>285</v>
      </c>
      <c r="B315" s="32" t="s">
        <v>1372</v>
      </c>
      <c r="C315" s="153" t="s">
        <v>154</v>
      </c>
      <c r="D315" s="32" t="s">
        <v>279</v>
      </c>
      <c r="E315" s="32" t="s">
        <v>571</v>
      </c>
      <c r="F315" s="66" t="n">
        <v>0</v>
      </c>
      <c r="G315" s="66" t="n">
        <v>0</v>
      </c>
      <c r="H315" s="66" t="n">
        <v>0</v>
      </c>
      <c r="I315" s="154"/>
      <c r="J315" s="155" t="s">
        <v>862</v>
      </c>
    </row>
    <row r="316" customFormat="false" ht="15" hidden="false" customHeight="false" outlineLevel="0" collapsed="false">
      <c r="A316" s="152" t="n">
        <v>286</v>
      </c>
      <c r="B316" s="32" t="s">
        <v>1373</v>
      </c>
      <c r="C316" s="153" t="s">
        <v>1374</v>
      </c>
      <c r="D316" s="32" t="s">
        <v>279</v>
      </c>
      <c r="E316" s="32" t="s">
        <v>572</v>
      </c>
      <c r="F316" s="66" t="n">
        <v>0</v>
      </c>
      <c r="G316" s="66" t="n">
        <v>0</v>
      </c>
      <c r="H316" s="66" t="n">
        <v>0</v>
      </c>
      <c r="I316" s="154"/>
      <c r="J316" s="155" t="s">
        <v>862</v>
      </c>
    </row>
    <row r="317" customFormat="false" ht="15" hidden="false" customHeight="false" outlineLevel="0" collapsed="false">
      <c r="A317" s="152" t="n">
        <v>287</v>
      </c>
      <c r="B317" s="32" t="s">
        <v>1375</v>
      </c>
      <c r="C317" s="153" t="s">
        <v>1376</v>
      </c>
      <c r="D317" s="32" t="s">
        <v>279</v>
      </c>
      <c r="E317" s="32" t="s">
        <v>303</v>
      </c>
      <c r="F317" s="66" t="n">
        <v>0</v>
      </c>
      <c r="G317" s="66" t="n">
        <v>0</v>
      </c>
      <c r="H317" s="66" t="n">
        <v>0</v>
      </c>
      <c r="I317" s="154"/>
      <c r="J317" s="155" t="s">
        <v>862</v>
      </c>
    </row>
    <row r="318" customFormat="false" ht="15" hidden="false" customHeight="false" outlineLevel="0" collapsed="false">
      <c r="A318" s="152" t="n">
        <v>288</v>
      </c>
      <c r="B318" s="32" t="s">
        <v>1377</v>
      </c>
      <c r="C318" s="153" t="s">
        <v>1378</v>
      </c>
      <c r="D318" s="32" t="s">
        <v>279</v>
      </c>
      <c r="E318" s="32" t="s">
        <v>573</v>
      </c>
      <c r="F318" s="66" t="n">
        <v>0</v>
      </c>
      <c r="G318" s="66" t="n">
        <v>0</v>
      </c>
      <c r="H318" s="66" t="n">
        <v>0</v>
      </c>
      <c r="I318" s="154"/>
      <c r="J318" s="155" t="s">
        <v>858</v>
      </c>
    </row>
    <row r="319" customFormat="false" ht="15" hidden="false" customHeight="false" outlineLevel="0" collapsed="false">
      <c r="A319" s="152" t="n">
        <v>289</v>
      </c>
      <c r="B319" s="32" t="s">
        <v>1379</v>
      </c>
      <c r="C319" s="153" t="s">
        <v>1380</v>
      </c>
      <c r="D319" s="32" t="s">
        <v>279</v>
      </c>
      <c r="E319" s="32" t="s">
        <v>574</v>
      </c>
      <c r="F319" s="66" t="n">
        <v>0</v>
      </c>
      <c r="G319" s="66" t="n">
        <v>0</v>
      </c>
      <c r="H319" s="66" t="n">
        <v>0</v>
      </c>
      <c r="I319" s="154"/>
      <c r="J319" s="155" t="s">
        <v>858</v>
      </c>
    </row>
    <row r="320" customFormat="false" ht="15" hidden="false" customHeight="false" outlineLevel="0" collapsed="false">
      <c r="A320" s="152" t="n">
        <v>290</v>
      </c>
      <c r="B320" s="32" t="s">
        <v>1381</v>
      </c>
      <c r="C320" s="153" t="s">
        <v>1382</v>
      </c>
      <c r="D320" s="32" t="s">
        <v>279</v>
      </c>
      <c r="E320" s="32" t="s">
        <v>483</v>
      </c>
      <c r="F320" s="66" t="n">
        <v>0</v>
      </c>
      <c r="G320" s="66" t="n">
        <v>0</v>
      </c>
      <c r="H320" s="66" t="n">
        <v>0</v>
      </c>
      <c r="I320" s="154"/>
      <c r="J320" s="155" t="s">
        <v>862</v>
      </c>
    </row>
    <row r="321" customFormat="false" ht="15" hidden="false" customHeight="false" outlineLevel="0" collapsed="false">
      <c r="A321" s="152" t="n">
        <v>291</v>
      </c>
      <c r="B321" s="32" t="s">
        <v>1383</v>
      </c>
      <c r="C321" s="153" t="s">
        <v>156</v>
      </c>
      <c r="D321" s="32" t="s">
        <v>279</v>
      </c>
      <c r="E321" s="32" t="s">
        <v>484</v>
      </c>
      <c r="F321" s="66" t="n">
        <v>0</v>
      </c>
      <c r="G321" s="66" t="n">
        <v>0</v>
      </c>
      <c r="H321" s="66" t="n">
        <v>0</v>
      </c>
      <c r="I321" s="154"/>
      <c r="J321" s="155" t="s">
        <v>862</v>
      </c>
    </row>
    <row r="322" customFormat="false" ht="15" hidden="false" customHeight="false" outlineLevel="0" collapsed="false">
      <c r="A322" s="152" t="n">
        <v>292</v>
      </c>
      <c r="B322" s="32" t="s">
        <v>1384</v>
      </c>
      <c r="C322" s="153" t="s">
        <v>1385</v>
      </c>
      <c r="D322" s="32" t="s">
        <v>279</v>
      </c>
      <c r="E322" s="32" t="s">
        <v>575</v>
      </c>
      <c r="F322" s="66" t="n">
        <v>0</v>
      </c>
      <c r="G322" s="66" t="n">
        <v>0</v>
      </c>
      <c r="H322" s="66" t="n">
        <v>0</v>
      </c>
      <c r="I322" s="154"/>
      <c r="J322" s="155" t="s">
        <v>862</v>
      </c>
    </row>
    <row r="323" customFormat="false" ht="15" hidden="false" customHeight="false" outlineLevel="0" collapsed="false">
      <c r="A323" s="152" t="n">
        <v>293</v>
      </c>
      <c r="B323" s="32" t="s">
        <v>1386</v>
      </c>
      <c r="C323" s="153" t="s">
        <v>1387</v>
      </c>
      <c r="D323" s="32" t="s">
        <v>279</v>
      </c>
      <c r="E323" s="32" t="s">
        <v>576</v>
      </c>
      <c r="F323" s="160" t="s">
        <v>1388</v>
      </c>
      <c r="G323" s="66"/>
      <c r="H323" s="66"/>
      <c r="I323" s="154"/>
      <c r="J323" s="155" t="s">
        <v>1388</v>
      </c>
    </row>
    <row r="324" customFormat="false" ht="15" hidden="false" customHeight="false" outlineLevel="0" collapsed="false">
      <c r="A324" s="152" t="n">
        <v>294</v>
      </c>
      <c r="B324" s="32" t="s">
        <v>1389</v>
      </c>
      <c r="C324" s="158" t="s">
        <v>160</v>
      </c>
      <c r="D324" s="32" t="s">
        <v>279</v>
      </c>
      <c r="E324" s="32" t="s">
        <v>577</v>
      </c>
      <c r="F324" s="66" t="n">
        <v>0</v>
      </c>
      <c r="G324" s="66" t="n">
        <v>0</v>
      </c>
      <c r="H324" s="66" t="n">
        <v>0</v>
      </c>
      <c r="I324" s="154"/>
      <c r="J324" s="155" t="s">
        <v>858</v>
      </c>
    </row>
    <row r="325" customFormat="false" ht="15" hidden="false" customHeight="false" outlineLevel="0" collapsed="false">
      <c r="A325" s="152" t="n">
        <v>295</v>
      </c>
      <c r="B325" s="32" t="s">
        <v>1390</v>
      </c>
      <c r="C325" s="153" t="s">
        <v>1391</v>
      </c>
      <c r="D325" s="32" t="s">
        <v>279</v>
      </c>
      <c r="E325" s="32" t="s">
        <v>578</v>
      </c>
      <c r="F325" s="66" t="n">
        <v>0</v>
      </c>
      <c r="G325" s="66" t="n">
        <v>0</v>
      </c>
      <c r="H325" s="66" t="n">
        <v>0</v>
      </c>
      <c r="I325" s="154"/>
      <c r="J325" s="155" t="s">
        <v>862</v>
      </c>
    </row>
    <row r="326" customFormat="false" ht="15" hidden="false" customHeight="false" outlineLevel="0" collapsed="false">
      <c r="A326" s="152" t="n">
        <v>296</v>
      </c>
      <c r="B326" s="32" t="s">
        <v>1392</v>
      </c>
      <c r="C326" s="153" t="s">
        <v>158</v>
      </c>
      <c r="D326" s="32" t="s">
        <v>279</v>
      </c>
      <c r="E326" s="32" t="s">
        <v>579</v>
      </c>
      <c r="F326" s="66" t="n">
        <v>0</v>
      </c>
      <c r="G326" s="66" t="n">
        <v>0</v>
      </c>
      <c r="H326" s="66" t="n">
        <v>0</v>
      </c>
      <c r="I326" s="154"/>
      <c r="J326" s="155" t="s">
        <v>862</v>
      </c>
    </row>
    <row r="327" customFormat="false" ht="15" hidden="false" customHeight="false" outlineLevel="0" collapsed="false">
      <c r="A327" s="152" t="n">
        <v>297</v>
      </c>
      <c r="B327" s="32" t="s">
        <v>1393</v>
      </c>
      <c r="C327" s="153" t="s">
        <v>1394</v>
      </c>
      <c r="D327" s="32" t="s">
        <v>279</v>
      </c>
      <c r="E327" s="32" t="s">
        <v>580</v>
      </c>
      <c r="F327" s="66" t="n">
        <v>0</v>
      </c>
      <c r="G327" s="66" t="n">
        <v>0</v>
      </c>
      <c r="H327" s="66" t="n">
        <v>0</v>
      </c>
      <c r="I327" s="154"/>
      <c r="J327" s="155" t="s">
        <v>862</v>
      </c>
    </row>
    <row r="328" customFormat="false" ht="15" hidden="false" customHeight="false" outlineLevel="0" collapsed="false">
      <c r="A328" s="152" t="n">
        <v>298</v>
      </c>
      <c r="B328" s="32" t="s">
        <v>1395</v>
      </c>
      <c r="C328" s="153" t="s">
        <v>162</v>
      </c>
      <c r="D328" s="32" t="s">
        <v>280</v>
      </c>
      <c r="E328" s="32" t="s">
        <v>581</v>
      </c>
      <c r="F328" s="66" t="n">
        <v>0</v>
      </c>
      <c r="G328" s="66" t="n">
        <v>0</v>
      </c>
      <c r="H328" s="66" t="n">
        <v>0</v>
      </c>
      <c r="I328" s="154"/>
      <c r="J328" s="155" t="s">
        <v>862</v>
      </c>
    </row>
    <row r="329" customFormat="false" ht="15" hidden="false" customHeight="false" outlineLevel="0" collapsed="false">
      <c r="A329" s="152" t="n">
        <v>299</v>
      </c>
      <c r="B329" s="32" t="s">
        <v>1396</v>
      </c>
      <c r="C329" s="153" t="s">
        <v>1397</v>
      </c>
      <c r="D329" s="32" t="s">
        <v>280</v>
      </c>
      <c r="E329" s="32" t="s">
        <v>582</v>
      </c>
      <c r="F329" s="66" t="n">
        <v>0</v>
      </c>
      <c r="G329" s="66" t="n">
        <v>0</v>
      </c>
      <c r="H329" s="66" t="n">
        <v>0</v>
      </c>
      <c r="I329" s="154"/>
      <c r="J329" s="155" t="s">
        <v>862</v>
      </c>
    </row>
    <row r="330" customFormat="false" ht="15" hidden="false" customHeight="false" outlineLevel="0" collapsed="false">
      <c r="A330" s="152" t="n">
        <v>300</v>
      </c>
      <c r="B330" s="32" t="s">
        <v>1398</v>
      </c>
      <c r="C330" s="153" t="s">
        <v>164</v>
      </c>
      <c r="D330" s="32" t="s">
        <v>280</v>
      </c>
      <c r="E330" s="32" t="s">
        <v>583</v>
      </c>
      <c r="F330" s="66" t="n">
        <v>0</v>
      </c>
      <c r="G330" s="66" t="n">
        <v>0</v>
      </c>
      <c r="H330" s="66" t="n">
        <v>0</v>
      </c>
      <c r="I330" s="154"/>
      <c r="J330" s="155" t="s">
        <v>858</v>
      </c>
    </row>
    <row r="331" customFormat="false" ht="15" hidden="false" customHeight="false" outlineLevel="0" collapsed="false">
      <c r="A331" s="152" t="n">
        <v>301</v>
      </c>
      <c r="B331" s="32" t="s">
        <v>1399</v>
      </c>
      <c r="C331" s="153" t="s">
        <v>1400</v>
      </c>
      <c r="D331" s="32" t="s">
        <v>280</v>
      </c>
      <c r="E331" s="32" t="s">
        <v>584</v>
      </c>
      <c r="F331" s="66" t="n">
        <v>0</v>
      </c>
      <c r="G331" s="66" t="n">
        <v>0</v>
      </c>
      <c r="H331" s="66" t="n">
        <v>0</v>
      </c>
      <c r="I331" s="154"/>
      <c r="J331" s="155" t="s">
        <v>862</v>
      </c>
    </row>
    <row r="332" customFormat="false" ht="15" hidden="false" customHeight="false" outlineLevel="0" collapsed="false">
      <c r="A332" s="152" t="n">
        <v>302</v>
      </c>
      <c r="B332" s="32" t="s">
        <v>1401</v>
      </c>
      <c r="C332" s="153" t="s">
        <v>166</v>
      </c>
      <c r="D332" s="32" t="s">
        <v>280</v>
      </c>
      <c r="E332" s="32" t="s">
        <v>585</v>
      </c>
      <c r="F332" s="66" t="n">
        <v>0</v>
      </c>
      <c r="G332" s="66" t="n">
        <v>0</v>
      </c>
      <c r="H332" s="66" t="n">
        <v>0</v>
      </c>
      <c r="I332" s="154"/>
      <c r="J332" s="155" t="s">
        <v>862</v>
      </c>
    </row>
    <row r="333" customFormat="false" ht="15" hidden="false" customHeight="false" outlineLevel="0" collapsed="false">
      <c r="A333" s="152" t="n">
        <v>303</v>
      </c>
      <c r="B333" s="32" t="s">
        <v>1402</v>
      </c>
      <c r="C333" s="153" t="s">
        <v>1403</v>
      </c>
      <c r="D333" s="32" t="s">
        <v>280</v>
      </c>
      <c r="E333" s="32" t="s">
        <v>586</v>
      </c>
      <c r="F333" s="66" t="n">
        <v>0</v>
      </c>
      <c r="G333" s="66" t="n">
        <v>0</v>
      </c>
      <c r="H333" s="66" t="n">
        <v>0</v>
      </c>
      <c r="I333" s="154"/>
      <c r="J333" s="155" t="s">
        <v>858</v>
      </c>
    </row>
    <row r="334" customFormat="false" ht="15" hidden="false" customHeight="false" outlineLevel="0" collapsed="false">
      <c r="A334" s="152" t="n">
        <v>304</v>
      </c>
      <c r="B334" s="32" t="s">
        <v>1404</v>
      </c>
      <c r="C334" s="153" t="s">
        <v>1405</v>
      </c>
      <c r="D334" s="32" t="s">
        <v>280</v>
      </c>
      <c r="E334" s="32" t="s">
        <v>587</v>
      </c>
      <c r="F334" s="66" t="n">
        <v>0</v>
      </c>
      <c r="G334" s="66" t="n">
        <v>0</v>
      </c>
      <c r="H334" s="66" t="n">
        <v>0</v>
      </c>
      <c r="I334" s="154"/>
      <c r="J334" s="155" t="s">
        <v>862</v>
      </c>
    </row>
    <row r="335" customFormat="false" ht="15" hidden="false" customHeight="false" outlineLevel="0" collapsed="false">
      <c r="A335" s="152" t="n">
        <v>305</v>
      </c>
      <c r="B335" s="32" t="s">
        <v>1406</v>
      </c>
      <c r="C335" s="153" t="s">
        <v>168</v>
      </c>
      <c r="D335" s="32" t="s">
        <v>280</v>
      </c>
      <c r="E335" s="32" t="s">
        <v>588</v>
      </c>
      <c r="F335" s="66" t="n">
        <v>0</v>
      </c>
      <c r="G335" s="66" t="n">
        <v>0</v>
      </c>
      <c r="H335" s="66" t="n">
        <v>0</v>
      </c>
      <c r="I335" s="154"/>
      <c r="J335" s="155" t="s">
        <v>858</v>
      </c>
    </row>
    <row r="336" customFormat="false" ht="15" hidden="false" customHeight="false" outlineLevel="0" collapsed="false">
      <c r="A336" s="152" t="n">
        <v>306</v>
      </c>
      <c r="B336" s="32" t="s">
        <v>1407</v>
      </c>
      <c r="C336" s="153" t="s">
        <v>170</v>
      </c>
      <c r="D336" s="32" t="s">
        <v>280</v>
      </c>
      <c r="E336" s="32" t="s">
        <v>589</v>
      </c>
      <c r="F336" s="66" t="n">
        <v>0</v>
      </c>
      <c r="G336" s="66" t="n">
        <v>0</v>
      </c>
      <c r="H336" s="66" t="n">
        <v>0</v>
      </c>
      <c r="I336" s="154"/>
      <c r="J336" s="155" t="s">
        <v>858</v>
      </c>
    </row>
    <row r="337" customFormat="false" ht="15" hidden="false" customHeight="false" outlineLevel="0" collapsed="false">
      <c r="A337" s="152" t="n">
        <v>307</v>
      </c>
      <c r="B337" s="32" t="s">
        <v>1408</v>
      </c>
      <c r="C337" s="153" t="s">
        <v>1409</v>
      </c>
      <c r="D337" s="32" t="s">
        <v>280</v>
      </c>
      <c r="E337" s="32" t="s">
        <v>590</v>
      </c>
      <c r="F337" s="66" t="n">
        <v>0</v>
      </c>
      <c r="G337" s="66" t="n">
        <v>0</v>
      </c>
      <c r="H337" s="66" t="n">
        <v>0</v>
      </c>
      <c r="I337" s="154"/>
      <c r="J337" s="155" t="s">
        <v>862</v>
      </c>
    </row>
    <row r="338" customFormat="false" ht="15" hidden="false" customHeight="false" outlineLevel="0" collapsed="false">
      <c r="A338" s="152" t="n">
        <v>308</v>
      </c>
      <c r="B338" s="32" t="s">
        <v>1410</v>
      </c>
      <c r="C338" s="153" t="s">
        <v>172</v>
      </c>
      <c r="D338" s="32" t="s">
        <v>280</v>
      </c>
      <c r="E338" s="32" t="s">
        <v>591</v>
      </c>
      <c r="F338" s="66" t="s">
        <v>1878</v>
      </c>
      <c r="G338" s="66" t="s">
        <v>1878</v>
      </c>
      <c r="H338" s="66" t="s">
        <v>1878</v>
      </c>
      <c r="I338" s="154"/>
      <c r="J338" s="155" t="s">
        <v>1878</v>
      </c>
    </row>
    <row r="339" customFormat="false" ht="15" hidden="false" customHeight="false" outlineLevel="0" collapsed="false">
      <c r="A339" s="152" t="n">
        <v>309</v>
      </c>
      <c r="B339" s="32" t="s">
        <v>1411</v>
      </c>
      <c r="C339" s="153" t="s">
        <v>1412</v>
      </c>
      <c r="D339" s="32" t="s">
        <v>280</v>
      </c>
      <c r="E339" s="32" t="s">
        <v>592</v>
      </c>
      <c r="F339" s="66" t="n">
        <v>0</v>
      </c>
      <c r="G339" s="66" t="n">
        <v>0</v>
      </c>
      <c r="H339" s="66" t="n">
        <v>0</v>
      </c>
      <c r="I339" s="154"/>
      <c r="J339" s="155" t="s">
        <v>862</v>
      </c>
    </row>
    <row r="340" customFormat="false" ht="15" hidden="false" customHeight="false" outlineLevel="0" collapsed="false">
      <c r="A340" s="152" t="n">
        <v>310</v>
      </c>
      <c r="B340" s="32" t="s">
        <v>1413</v>
      </c>
      <c r="C340" s="153" t="s">
        <v>1414</v>
      </c>
      <c r="D340" s="32" t="s">
        <v>280</v>
      </c>
      <c r="E340" s="32" t="s">
        <v>521</v>
      </c>
      <c r="F340" s="66" t="n">
        <v>0</v>
      </c>
      <c r="G340" s="66" t="n">
        <v>0</v>
      </c>
      <c r="H340" s="66" t="n">
        <v>0</v>
      </c>
      <c r="I340" s="154"/>
      <c r="J340" s="155" t="s">
        <v>862</v>
      </c>
    </row>
    <row r="341" customFormat="false" ht="15" hidden="false" customHeight="false" outlineLevel="0" collapsed="false">
      <c r="A341" s="152" t="n">
        <v>311</v>
      </c>
      <c r="B341" s="32" t="s">
        <v>1415</v>
      </c>
      <c r="C341" s="153" t="s">
        <v>174</v>
      </c>
      <c r="D341" s="32" t="s">
        <v>280</v>
      </c>
      <c r="E341" s="32" t="s">
        <v>593</v>
      </c>
      <c r="F341" s="66" t="n">
        <v>0</v>
      </c>
      <c r="G341" s="66" t="n">
        <v>0</v>
      </c>
      <c r="H341" s="66" t="n">
        <v>0</v>
      </c>
      <c r="I341" s="154"/>
      <c r="J341" s="155" t="s">
        <v>858</v>
      </c>
    </row>
    <row r="342" customFormat="false" ht="15" hidden="false" customHeight="false" outlineLevel="0" collapsed="false">
      <c r="A342" s="152" t="n">
        <v>312</v>
      </c>
      <c r="B342" s="32" t="s">
        <v>1416</v>
      </c>
      <c r="C342" s="153" t="s">
        <v>1417</v>
      </c>
      <c r="D342" s="32" t="s">
        <v>280</v>
      </c>
      <c r="E342" s="32" t="s">
        <v>594</v>
      </c>
      <c r="F342" s="66" t="n">
        <v>0</v>
      </c>
      <c r="G342" s="66" t="n">
        <v>0</v>
      </c>
      <c r="H342" s="66" t="n">
        <v>0</v>
      </c>
      <c r="I342" s="154"/>
      <c r="J342" s="155" t="s">
        <v>858</v>
      </c>
    </row>
    <row r="343" customFormat="false" ht="15" hidden="false" customHeight="false" outlineLevel="0" collapsed="false">
      <c r="A343" s="152" t="n">
        <v>313</v>
      </c>
      <c r="B343" s="32" t="s">
        <v>1418</v>
      </c>
      <c r="C343" s="153" t="s">
        <v>1419</v>
      </c>
      <c r="D343" s="32" t="s">
        <v>280</v>
      </c>
      <c r="E343" s="32" t="s">
        <v>595</v>
      </c>
      <c r="F343" s="66" t="n">
        <v>0</v>
      </c>
      <c r="G343" s="66" t="n">
        <v>0</v>
      </c>
      <c r="H343" s="66" t="n">
        <v>0</v>
      </c>
      <c r="I343" s="154"/>
      <c r="J343" s="155" t="s">
        <v>862</v>
      </c>
    </row>
    <row r="344" customFormat="false" ht="15" hidden="false" customHeight="false" outlineLevel="0" collapsed="false">
      <c r="A344" s="152" t="n">
        <v>314</v>
      </c>
      <c r="B344" s="32" t="s">
        <v>1420</v>
      </c>
      <c r="C344" s="153" t="s">
        <v>176</v>
      </c>
      <c r="D344" s="32" t="s">
        <v>280</v>
      </c>
      <c r="E344" s="32" t="s">
        <v>596</v>
      </c>
      <c r="F344" s="66" t="n">
        <v>0</v>
      </c>
      <c r="G344" s="66" t="n">
        <v>0</v>
      </c>
      <c r="H344" s="66" t="n">
        <v>0</v>
      </c>
      <c r="I344" s="154"/>
      <c r="J344" s="155" t="s">
        <v>862</v>
      </c>
    </row>
    <row r="345" customFormat="false" ht="15" hidden="false" customHeight="false" outlineLevel="0" collapsed="false">
      <c r="A345" s="152" t="n">
        <v>315</v>
      </c>
      <c r="B345" s="32" t="s">
        <v>1421</v>
      </c>
      <c r="C345" s="153" t="s">
        <v>1422</v>
      </c>
      <c r="D345" s="32" t="s">
        <v>280</v>
      </c>
      <c r="E345" s="32" t="s">
        <v>597</v>
      </c>
      <c r="F345" s="66" t="n">
        <v>0</v>
      </c>
      <c r="G345" s="66" t="n">
        <v>0</v>
      </c>
      <c r="H345" s="66" t="n">
        <v>0</v>
      </c>
      <c r="I345" s="154"/>
      <c r="J345" s="155" t="s">
        <v>858</v>
      </c>
    </row>
    <row r="346" customFormat="false" ht="15" hidden="false" customHeight="false" outlineLevel="0" collapsed="false">
      <c r="A346" s="152" t="n">
        <v>316</v>
      </c>
      <c r="B346" s="32" t="s">
        <v>1423</v>
      </c>
      <c r="C346" s="153" t="s">
        <v>70</v>
      </c>
      <c r="D346" s="32" t="s">
        <v>280</v>
      </c>
      <c r="E346" s="32" t="s">
        <v>598</v>
      </c>
      <c r="F346" s="66" t="n">
        <v>76</v>
      </c>
      <c r="G346" s="66" t="n">
        <v>0</v>
      </c>
      <c r="H346" s="66" t="n">
        <v>76</v>
      </c>
      <c r="I346" s="154"/>
      <c r="J346" s="155" t="s">
        <v>862</v>
      </c>
    </row>
    <row r="347" customFormat="false" ht="15" hidden="false" customHeight="false" outlineLevel="0" collapsed="false">
      <c r="A347" s="152" t="n">
        <v>317</v>
      </c>
      <c r="B347" s="32" t="s">
        <v>1424</v>
      </c>
      <c r="C347" s="153" t="s">
        <v>1425</v>
      </c>
      <c r="D347" s="32" t="s">
        <v>280</v>
      </c>
      <c r="E347" s="32" t="s">
        <v>599</v>
      </c>
      <c r="F347" s="66" t="n">
        <v>0</v>
      </c>
      <c r="G347" s="66" t="n">
        <v>0</v>
      </c>
      <c r="H347" s="66" t="n">
        <v>0</v>
      </c>
      <c r="I347" s="154"/>
      <c r="J347" s="155" t="s">
        <v>862</v>
      </c>
    </row>
    <row r="348" customFormat="false" ht="15" hidden="false" customHeight="false" outlineLevel="0" collapsed="false">
      <c r="A348" s="152" t="n">
        <v>318</v>
      </c>
      <c r="B348" s="32" t="s">
        <v>1426</v>
      </c>
      <c r="C348" s="153" t="s">
        <v>178</v>
      </c>
      <c r="D348" s="32" t="s">
        <v>280</v>
      </c>
      <c r="E348" s="32" t="s">
        <v>600</v>
      </c>
      <c r="F348" s="66" t="n">
        <v>0</v>
      </c>
      <c r="G348" s="66" t="n">
        <v>0</v>
      </c>
      <c r="H348" s="66" t="n">
        <v>0</v>
      </c>
      <c r="I348" s="154"/>
      <c r="J348" s="155" t="s">
        <v>862</v>
      </c>
    </row>
    <row r="349" customFormat="false" ht="15" hidden="false" customHeight="false" outlineLevel="0" collapsed="false">
      <c r="A349" s="152" t="n">
        <v>319</v>
      </c>
      <c r="B349" s="32" t="s">
        <v>1427</v>
      </c>
      <c r="C349" s="153" t="s">
        <v>180</v>
      </c>
      <c r="D349" s="32" t="s">
        <v>280</v>
      </c>
      <c r="E349" s="32" t="s">
        <v>601</v>
      </c>
      <c r="F349" s="66" t="n">
        <v>0</v>
      </c>
      <c r="G349" s="66" t="n">
        <v>0</v>
      </c>
      <c r="H349" s="66" t="n">
        <v>0</v>
      </c>
      <c r="I349" s="154"/>
      <c r="J349" s="155" t="s">
        <v>858</v>
      </c>
    </row>
    <row r="350" customFormat="false" ht="15" hidden="false" customHeight="false" outlineLevel="0" collapsed="false">
      <c r="A350" s="152" t="n">
        <v>320</v>
      </c>
      <c r="B350" s="32" t="s">
        <v>1428</v>
      </c>
      <c r="C350" s="153" t="s">
        <v>1429</v>
      </c>
      <c r="D350" s="32" t="s">
        <v>280</v>
      </c>
      <c r="E350" s="32" t="s">
        <v>602</v>
      </c>
      <c r="F350" s="66" t="n">
        <v>0</v>
      </c>
      <c r="G350" s="66" t="n">
        <v>0</v>
      </c>
      <c r="H350" s="66" t="n">
        <v>0</v>
      </c>
      <c r="I350" s="154"/>
      <c r="J350" s="155" t="s">
        <v>862</v>
      </c>
    </row>
    <row r="351" customFormat="false" ht="15" hidden="false" customHeight="false" outlineLevel="0" collapsed="false">
      <c r="A351" s="152" t="n">
        <v>321</v>
      </c>
      <c r="B351" s="32" t="s">
        <v>1430</v>
      </c>
      <c r="C351" s="153" t="s">
        <v>1431</v>
      </c>
      <c r="D351" s="32" t="s">
        <v>280</v>
      </c>
      <c r="E351" s="32" t="s">
        <v>603</v>
      </c>
      <c r="F351" s="66" t="n">
        <v>0</v>
      </c>
      <c r="G351" s="66" t="n">
        <v>0</v>
      </c>
      <c r="H351" s="66" t="n">
        <v>0</v>
      </c>
      <c r="I351" s="154"/>
      <c r="J351" s="155" t="s">
        <v>862</v>
      </c>
    </row>
    <row r="352" customFormat="false" ht="15" hidden="false" customHeight="false" outlineLevel="0" collapsed="false">
      <c r="A352" s="152" t="n">
        <v>322</v>
      </c>
      <c r="B352" s="32" t="s">
        <v>1432</v>
      </c>
      <c r="C352" s="153" t="s">
        <v>182</v>
      </c>
      <c r="D352" s="32" t="s">
        <v>280</v>
      </c>
      <c r="E352" s="32" t="s">
        <v>604</v>
      </c>
      <c r="F352" s="66" t="n">
        <v>0</v>
      </c>
      <c r="G352" s="66" t="n">
        <v>0</v>
      </c>
      <c r="H352" s="66" t="n">
        <v>0</v>
      </c>
      <c r="I352" s="154"/>
      <c r="J352" s="155" t="s">
        <v>858</v>
      </c>
    </row>
    <row r="353" customFormat="false" ht="15" hidden="false" customHeight="false" outlineLevel="0" collapsed="false">
      <c r="A353" s="152" t="n">
        <v>323</v>
      </c>
      <c r="B353" s="32" t="s">
        <v>1433</v>
      </c>
      <c r="C353" s="153" t="s">
        <v>1434</v>
      </c>
      <c r="D353" s="32" t="s">
        <v>281</v>
      </c>
      <c r="E353" s="32" t="s">
        <v>605</v>
      </c>
      <c r="F353" s="66" t="n">
        <v>0</v>
      </c>
      <c r="G353" s="66" t="n">
        <v>0</v>
      </c>
      <c r="H353" s="66" t="n">
        <v>0</v>
      </c>
      <c r="I353" s="154"/>
      <c r="J353" s="155" t="s">
        <v>862</v>
      </c>
    </row>
    <row r="354" customFormat="false" ht="15" hidden="false" customHeight="false" outlineLevel="0" collapsed="false">
      <c r="A354" s="152" t="n">
        <v>324</v>
      </c>
      <c r="B354" s="32" t="s">
        <v>1435</v>
      </c>
      <c r="C354" s="153" t="s">
        <v>1436</v>
      </c>
      <c r="D354" s="32" t="s">
        <v>281</v>
      </c>
      <c r="E354" s="32" t="s">
        <v>606</v>
      </c>
      <c r="F354" s="66" t="n">
        <v>0</v>
      </c>
      <c r="G354" s="66" t="n">
        <v>0</v>
      </c>
      <c r="H354" s="66" t="n">
        <v>0</v>
      </c>
      <c r="I354" s="154"/>
      <c r="J354" s="155" t="s">
        <v>858</v>
      </c>
    </row>
    <row r="355" customFormat="false" ht="15" hidden="false" customHeight="false" outlineLevel="0" collapsed="false">
      <c r="A355" s="152" t="n">
        <v>325</v>
      </c>
      <c r="B355" s="32" t="s">
        <v>1437</v>
      </c>
      <c r="C355" s="153" t="s">
        <v>1438</v>
      </c>
      <c r="D355" s="32" t="s">
        <v>281</v>
      </c>
      <c r="E355" s="32" t="s">
        <v>607</v>
      </c>
      <c r="F355" s="66" t="n">
        <v>0</v>
      </c>
      <c r="G355" s="66" t="n">
        <v>0</v>
      </c>
      <c r="H355" s="66" t="n">
        <v>0</v>
      </c>
      <c r="I355" s="154"/>
      <c r="J355" s="155" t="s">
        <v>862</v>
      </c>
    </row>
    <row r="356" customFormat="false" ht="15" hidden="false" customHeight="false" outlineLevel="0" collapsed="false">
      <c r="A356" s="152" t="n">
        <v>326</v>
      </c>
      <c r="B356" s="32" t="s">
        <v>1439</v>
      </c>
      <c r="C356" s="153" t="s">
        <v>1440</v>
      </c>
      <c r="D356" s="32" t="s">
        <v>281</v>
      </c>
      <c r="E356" s="32" t="s">
        <v>608</v>
      </c>
      <c r="F356" s="66" t="n">
        <v>0</v>
      </c>
      <c r="G356" s="66" t="n">
        <v>0</v>
      </c>
      <c r="H356" s="66" t="n">
        <v>0</v>
      </c>
      <c r="I356" s="154"/>
      <c r="J356" s="155" t="s">
        <v>858</v>
      </c>
    </row>
    <row r="357" customFormat="false" ht="15" hidden="false" customHeight="false" outlineLevel="0" collapsed="false">
      <c r="A357" s="152" t="n">
        <v>327</v>
      </c>
      <c r="B357" s="32" t="s">
        <v>1441</v>
      </c>
      <c r="C357" s="153" t="s">
        <v>1442</v>
      </c>
      <c r="D357" s="32" t="s">
        <v>281</v>
      </c>
      <c r="E357" s="32" t="s">
        <v>609</v>
      </c>
      <c r="F357" s="66" t="n">
        <v>0</v>
      </c>
      <c r="G357" s="66" t="n">
        <v>0</v>
      </c>
      <c r="H357" s="66" t="n">
        <v>0</v>
      </c>
      <c r="I357" s="154"/>
      <c r="J357" s="155" t="s">
        <v>1204</v>
      </c>
    </row>
    <row r="358" customFormat="false" ht="15" hidden="false" customHeight="false" outlineLevel="0" collapsed="false">
      <c r="A358" s="152" t="n">
        <v>328</v>
      </c>
      <c r="B358" s="32" t="s">
        <v>1443</v>
      </c>
      <c r="C358" s="153" t="s">
        <v>1444</v>
      </c>
      <c r="D358" s="32" t="s">
        <v>281</v>
      </c>
      <c r="E358" s="32" t="s">
        <v>610</v>
      </c>
      <c r="F358" s="66" t="s">
        <v>1878</v>
      </c>
      <c r="G358" s="66" t="s">
        <v>1878</v>
      </c>
      <c r="H358" s="66" t="s">
        <v>1878</v>
      </c>
      <c r="I358" s="154"/>
      <c r="J358" s="155" t="s">
        <v>1878</v>
      </c>
    </row>
    <row r="359" customFormat="false" ht="15" hidden="false" customHeight="false" outlineLevel="0" collapsed="false">
      <c r="A359" s="152" t="n">
        <v>329</v>
      </c>
      <c r="B359" s="32" t="s">
        <v>1445</v>
      </c>
      <c r="C359" s="153" t="s">
        <v>1446</v>
      </c>
      <c r="D359" s="32" t="s">
        <v>281</v>
      </c>
      <c r="E359" s="32" t="s">
        <v>611</v>
      </c>
      <c r="F359" s="66" t="n">
        <v>0</v>
      </c>
      <c r="G359" s="66" t="n">
        <v>0</v>
      </c>
      <c r="H359" s="66" t="n">
        <v>0</v>
      </c>
      <c r="I359" s="154"/>
      <c r="J359" s="155" t="s">
        <v>858</v>
      </c>
    </row>
    <row r="360" customFormat="false" ht="15" hidden="false" customHeight="false" outlineLevel="0" collapsed="false">
      <c r="A360" s="152" t="n">
        <v>330</v>
      </c>
      <c r="B360" s="32" t="s">
        <v>1447</v>
      </c>
      <c r="C360" s="153" t="s">
        <v>1448</v>
      </c>
      <c r="D360" s="32" t="s">
        <v>281</v>
      </c>
      <c r="E360" s="32" t="s">
        <v>612</v>
      </c>
      <c r="F360" s="66" t="n">
        <v>0</v>
      </c>
      <c r="G360" s="66" t="n">
        <v>0</v>
      </c>
      <c r="H360" s="66" t="n">
        <v>0</v>
      </c>
      <c r="I360" s="154"/>
      <c r="J360" s="155" t="s">
        <v>862</v>
      </c>
    </row>
    <row r="361" customFormat="false" ht="15" hidden="false" customHeight="false" outlineLevel="0" collapsed="false">
      <c r="A361" s="152" t="n">
        <v>331</v>
      </c>
      <c r="B361" s="32" t="s">
        <v>1449</v>
      </c>
      <c r="C361" s="153" t="s">
        <v>1450</v>
      </c>
      <c r="D361" s="32" t="s">
        <v>281</v>
      </c>
      <c r="E361" s="32" t="s">
        <v>613</v>
      </c>
      <c r="F361" s="66" t="n">
        <v>0</v>
      </c>
      <c r="G361" s="66" t="n">
        <v>0</v>
      </c>
      <c r="H361" s="66" t="n">
        <v>0</v>
      </c>
      <c r="I361" s="154"/>
      <c r="J361" s="155" t="s">
        <v>858</v>
      </c>
    </row>
    <row r="362" customFormat="false" ht="15" hidden="false" customHeight="false" outlineLevel="0" collapsed="false">
      <c r="A362" s="152" t="n">
        <v>332</v>
      </c>
      <c r="B362" s="32" t="s">
        <v>1451</v>
      </c>
      <c r="C362" s="153" t="s">
        <v>1452</v>
      </c>
      <c r="D362" s="32" t="s">
        <v>281</v>
      </c>
      <c r="E362" s="32" t="s">
        <v>614</v>
      </c>
      <c r="F362" s="66" t="n">
        <v>0</v>
      </c>
      <c r="G362" s="66" t="n">
        <v>0</v>
      </c>
      <c r="H362" s="66" t="n">
        <v>0</v>
      </c>
      <c r="I362" s="154"/>
      <c r="J362" s="155" t="s">
        <v>858</v>
      </c>
    </row>
    <row r="363" customFormat="false" ht="15" hidden="false" customHeight="false" outlineLevel="0" collapsed="false">
      <c r="A363" s="152" t="n">
        <v>333</v>
      </c>
      <c r="B363" s="32" t="s">
        <v>1453</v>
      </c>
      <c r="C363" s="153" t="s">
        <v>184</v>
      </c>
      <c r="D363" s="32" t="s">
        <v>281</v>
      </c>
      <c r="E363" s="32" t="s">
        <v>615</v>
      </c>
      <c r="F363" s="66" t="n">
        <v>0</v>
      </c>
      <c r="G363" s="66" t="n">
        <v>0</v>
      </c>
      <c r="H363" s="66" t="n">
        <v>0</v>
      </c>
      <c r="I363" s="154"/>
      <c r="J363" s="155" t="s">
        <v>862</v>
      </c>
    </row>
    <row r="364" customFormat="false" ht="15" hidden="false" customHeight="false" outlineLevel="0" collapsed="false">
      <c r="A364" s="152" t="n">
        <v>334</v>
      </c>
      <c r="B364" s="32" t="s">
        <v>1454</v>
      </c>
      <c r="C364" s="153" t="s">
        <v>186</v>
      </c>
      <c r="D364" s="32" t="s">
        <v>281</v>
      </c>
      <c r="E364" s="32" t="s">
        <v>616</v>
      </c>
      <c r="F364" s="66" t="n">
        <v>0</v>
      </c>
      <c r="G364" s="66" t="n">
        <v>0</v>
      </c>
      <c r="H364" s="66" t="n">
        <v>0</v>
      </c>
      <c r="I364" s="154"/>
      <c r="J364" s="155" t="s">
        <v>862</v>
      </c>
    </row>
    <row r="365" customFormat="false" ht="15" hidden="false" customHeight="false" outlineLevel="0" collapsed="false">
      <c r="A365" s="152" t="n">
        <v>335</v>
      </c>
      <c r="B365" s="32" t="s">
        <v>1455</v>
      </c>
      <c r="C365" s="153" t="s">
        <v>1456</v>
      </c>
      <c r="D365" s="32" t="s">
        <v>281</v>
      </c>
      <c r="E365" s="32" t="s">
        <v>617</v>
      </c>
      <c r="F365" s="66" t="n">
        <v>0</v>
      </c>
      <c r="G365" s="66" t="n">
        <v>0</v>
      </c>
      <c r="H365" s="66" t="n">
        <v>0</v>
      </c>
      <c r="I365" s="154"/>
      <c r="J365" s="155" t="s">
        <v>862</v>
      </c>
    </row>
    <row r="366" customFormat="false" ht="15" hidden="false" customHeight="false" outlineLevel="0" collapsed="false">
      <c r="A366" s="152" t="n">
        <v>336</v>
      </c>
      <c r="B366" s="32" t="s">
        <v>1457</v>
      </c>
      <c r="C366" s="153" t="s">
        <v>1458</v>
      </c>
      <c r="D366" s="32" t="s">
        <v>281</v>
      </c>
      <c r="E366" s="32" t="s">
        <v>618</v>
      </c>
      <c r="F366" s="66" t="n">
        <v>0</v>
      </c>
      <c r="G366" s="66" t="n">
        <v>0</v>
      </c>
      <c r="H366" s="66" t="n">
        <v>0</v>
      </c>
      <c r="I366" s="154"/>
      <c r="J366" s="155" t="s">
        <v>862</v>
      </c>
    </row>
    <row r="367" customFormat="false" ht="15" hidden="false" customHeight="false" outlineLevel="0" collapsed="false">
      <c r="A367" s="152" t="n">
        <v>337</v>
      </c>
      <c r="B367" s="32" t="s">
        <v>1459</v>
      </c>
      <c r="C367" s="153" t="s">
        <v>1460</v>
      </c>
      <c r="D367" s="32" t="s">
        <v>281</v>
      </c>
      <c r="E367" s="32" t="s">
        <v>619</v>
      </c>
      <c r="F367" s="66" t="n">
        <v>0</v>
      </c>
      <c r="G367" s="66" t="n">
        <v>0</v>
      </c>
      <c r="H367" s="66" t="n">
        <v>0</v>
      </c>
      <c r="I367" s="154"/>
      <c r="J367" s="155" t="s">
        <v>862</v>
      </c>
    </row>
    <row r="368" customFormat="false" ht="15" hidden="false" customHeight="false" outlineLevel="0" collapsed="false">
      <c r="A368" s="152" t="n">
        <v>338</v>
      </c>
      <c r="B368" s="32" t="s">
        <v>1461</v>
      </c>
      <c r="C368" s="153" t="s">
        <v>188</v>
      </c>
      <c r="D368" s="32" t="s">
        <v>281</v>
      </c>
      <c r="E368" s="32" t="s">
        <v>620</v>
      </c>
      <c r="F368" s="66" t="n">
        <v>0</v>
      </c>
      <c r="G368" s="66" t="n">
        <v>0</v>
      </c>
      <c r="H368" s="66" t="n">
        <v>0</v>
      </c>
      <c r="I368" s="154"/>
      <c r="J368" s="155" t="s">
        <v>858</v>
      </c>
    </row>
    <row r="369" customFormat="false" ht="15" hidden="false" customHeight="false" outlineLevel="0" collapsed="false">
      <c r="A369" s="152" t="n">
        <v>339</v>
      </c>
      <c r="B369" s="32" t="s">
        <v>1462</v>
      </c>
      <c r="C369" s="153" t="s">
        <v>1463</v>
      </c>
      <c r="D369" s="32" t="s">
        <v>281</v>
      </c>
      <c r="E369" s="32" t="s">
        <v>621</v>
      </c>
      <c r="F369" s="66" t="n">
        <v>0</v>
      </c>
      <c r="G369" s="66" t="n">
        <v>0</v>
      </c>
      <c r="H369" s="66" t="n">
        <v>0</v>
      </c>
      <c r="I369" s="154"/>
      <c r="J369" s="155" t="s">
        <v>862</v>
      </c>
    </row>
    <row r="370" customFormat="false" ht="15" hidden="false" customHeight="false" outlineLevel="0" collapsed="false">
      <c r="A370" s="152" t="n">
        <v>340</v>
      </c>
      <c r="B370" s="32" t="s">
        <v>1464</v>
      </c>
      <c r="C370" s="153" t="s">
        <v>1465</v>
      </c>
      <c r="D370" s="32" t="s">
        <v>281</v>
      </c>
      <c r="E370" s="32" t="s">
        <v>622</v>
      </c>
      <c r="F370" s="66" t="n">
        <v>0</v>
      </c>
      <c r="G370" s="66" t="n">
        <v>0</v>
      </c>
      <c r="H370" s="66" t="n">
        <v>0</v>
      </c>
      <c r="I370" s="154"/>
      <c r="J370" s="155" t="s">
        <v>858</v>
      </c>
    </row>
    <row r="371" customFormat="false" ht="15" hidden="false" customHeight="false" outlineLevel="0" collapsed="false">
      <c r="A371" s="152" t="n">
        <v>341</v>
      </c>
      <c r="B371" s="32" t="s">
        <v>1466</v>
      </c>
      <c r="C371" s="153" t="s">
        <v>1467</v>
      </c>
      <c r="D371" s="32" t="s">
        <v>281</v>
      </c>
      <c r="E371" s="32" t="s">
        <v>623</v>
      </c>
      <c r="F371" s="66" t="n">
        <v>0</v>
      </c>
      <c r="G371" s="66" t="n">
        <v>0</v>
      </c>
      <c r="H371" s="66" t="n">
        <v>0</v>
      </c>
      <c r="I371" s="154"/>
      <c r="J371" s="155" t="s">
        <v>858</v>
      </c>
    </row>
    <row r="372" customFormat="false" ht="15" hidden="false" customHeight="false" outlineLevel="0" collapsed="false">
      <c r="A372" s="152" t="n">
        <v>342</v>
      </c>
      <c r="B372" s="32" t="s">
        <v>1468</v>
      </c>
      <c r="C372" s="153" t="s">
        <v>1469</v>
      </c>
      <c r="D372" s="32" t="s">
        <v>281</v>
      </c>
      <c r="E372" s="32" t="s">
        <v>624</v>
      </c>
      <c r="F372" s="66" t="n">
        <v>0</v>
      </c>
      <c r="G372" s="66" t="n">
        <v>0</v>
      </c>
      <c r="H372" s="66" t="n">
        <v>0</v>
      </c>
      <c r="I372" s="154"/>
      <c r="J372" s="155" t="s">
        <v>858</v>
      </c>
    </row>
    <row r="373" customFormat="false" ht="15" hidden="false" customHeight="false" outlineLevel="0" collapsed="false">
      <c r="A373" s="152" t="n">
        <v>343</v>
      </c>
      <c r="B373" s="32" t="s">
        <v>1470</v>
      </c>
      <c r="C373" s="153" t="s">
        <v>1471</v>
      </c>
      <c r="D373" s="32" t="s">
        <v>281</v>
      </c>
      <c r="E373" s="32" t="s">
        <v>625</v>
      </c>
      <c r="F373" s="66" t="n">
        <v>0</v>
      </c>
      <c r="G373" s="66" t="n">
        <v>0</v>
      </c>
      <c r="H373" s="66" t="n">
        <v>0</v>
      </c>
      <c r="I373" s="154"/>
      <c r="J373" s="155" t="s">
        <v>858</v>
      </c>
    </row>
    <row r="374" customFormat="false" ht="15" hidden="false" customHeight="false" outlineLevel="0" collapsed="false">
      <c r="A374" s="152" t="n">
        <v>344</v>
      </c>
      <c r="B374" s="32" t="s">
        <v>1472</v>
      </c>
      <c r="C374" s="153" t="s">
        <v>1473</v>
      </c>
      <c r="D374" s="32" t="s">
        <v>281</v>
      </c>
      <c r="E374" s="32" t="s">
        <v>626</v>
      </c>
      <c r="F374" s="66" t="n">
        <v>0</v>
      </c>
      <c r="G374" s="66" t="n">
        <v>0</v>
      </c>
      <c r="H374" s="66" t="n">
        <v>0</v>
      </c>
      <c r="I374" s="154"/>
      <c r="J374" s="155" t="s">
        <v>862</v>
      </c>
    </row>
    <row r="375" customFormat="false" ht="15" hidden="false" customHeight="false" outlineLevel="0" collapsed="false">
      <c r="A375" s="152" t="n">
        <v>345</v>
      </c>
      <c r="B375" s="32" t="s">
        <v>1474</v>
      </c>
      <c r="C375" s="153" t="s">
        <v>1475</v>
      </c>
      <c r="D375" s="32" t="s">
        <v>281</v>
      </c>
      <c r="E375" s="32" t="s">
        <v>627</v>
      </c>
      <c r="F375" s="66" t="n">
        <v>0</v>
      </c>
      <c r="G375" s="66" t="n">
        <v>0</v>
      </c>
      <c r="H375" s="66" t="n">
        <v>0</v>
      </c>
      <c r="I375" s="154"/>
      <c r="J375" s="155" t="s">
        <v>862</v>
      </c>
    </row>
    <row r="376" customFormat="false" ht="15" hidden="false" customHeight="false" outlineLevel="0" collapsed="false">
      <c r="A376" s="152" t="n">
        <v>346</v>
      </c>
      <c r="B376" s="32" t="s">
        <v>1476</v>
      </c>
      <c r="C376" s="153" t="s">
        <v>1477</v>
      </c>
      <c r="D376" s="32" t="s">
        <v>281</v>
      </c>
      <c r="E376" s="32" t="s">
        <v>628</v>
      </c>
      <c r="F376" s="66" t="n">
        <v>0</v>
      </c>
      <c r="G376" s="66" t="n">
        <v>0</v>
      </c>
      <c r="H376" s="66" t="n">
        <v>0</v>
      </c>
      <c r="I376" s="154"/>
      <c r="J376" s="155" t="s">
        <v>858</v>
      </c>
    </row>
    <row r="377" customFormat="false" ht="15" hidden="false" customHeight="false" outlineLevel="0" collapsed="false">
      <c r="A377" s="152" t="n">
        <v>347</v>
      </c>
      <c r="B377" s="32" t="s">
        <v>1478</v>
      </c>
      <c r="C377" s="153" t="s">
        <v>190</v>
      </c>
      <c r="D377" s="32" t="s">
        <v>281</v>
      </c>
      <c r="E377" s="32" t="s">
        <v>629</v>
      </c>
      <c r="F377" s="66" t="n">
        <v>0</v>
      </c>
      <c r="G377" s="66" t="n">
        <v>0</v>
      </c>
      <c r="H377" s="66" t="n">
        <v>0</v>
      </c>
      <c r="I377" s="154"/>
      <c r="J377" s="155" t="s">
        <v>858</v>
      </c>
    </row>
    <row r="378" customFormat="false" ht="15" hidden="false" customHeight="false" outlineLevel="0" collapsed="false">
      <c r="A378" s="152" t="n">
        <v>348</v>
      </c>
      <c r="B378" s="32" t="s">
        <v>1479</v>
      </c>
      <c r="C378" s="153" t="s">
        <v>1480</v>
      </c>
      <c r="D378" s="32" t="s">
        <v>281</v>
      </c>
      <c r="E378" s="32" t="s">
        <v>630</v>
      </c>
      <c r="F378" s="66" t="n">
        <v>0</v>
      </c>
      <c r="G378" s="66" t="n">
        <v>0</v>
      </c>
      <c r="H378" s="66" t="n">
        <v>0</v>
      </c>
      <c r="I378" s="154"/>
      <c r="J378" s="155" t="s">
        <v>862</v>
      </c>
    </row>
    <row r="379" customFormat="false" ht="15" hidden="false" customHeight="false" outlineLevel="0" collapsed="false">
      <c r="A379" s="152" t="n">
        <v>349</v>
      </c>
      <c r="B379" s="32" t="s">
        <v>1481</v>
      </c>
      <c r="C379" s="153" t="s">
        <v>192</v>
      </c>
      <c r="D379" s="32" t="s">
        <v>281</v>
      </c>
      <c r="E379" s="32" t="s">
        <v>631</v>
      </c>
      <c r="F379" s="66" t="s">
        <v>1878</v>
      </c>
      <c r="G379" s="66" t="s">
        <v>1878</v>
      </c>
      <c r="H379" s="66" t="s">
        <v>1878</v>
      </c>
      <c r="I379" s="154"/>
      <c r="J379" s="155" t="s">
        <v>1878</v>
      </c>
    </row>
    <row r="380" customFormat="false" ht="15" hidden="false" customHeight="false" outlineLevel="0" collapsed="false">
      <c r="A380" s="152" t="n">
        <v>350</v>
      </c>
      <c r="B380" s="32" t="s">
        <v>1482</v>
      </c>
      <c r="C380" s="153" t="s">
        <v>194</v>
      </c>
      <c r="D380" s="32" t="s">
        <v>281</v>
      </c>
      <c r="E380" s="32" t="s">
        <v>632</v>
      </c>
      <c r="F380" s="66" t="n">
        <v>0</v>
      </c>
      <c r="G380" s="66" t="n">
        <v>0</v>
      </c>
      <c r="H380" s="66" t="n">
        <v>0</v>
      </c>
      <c r="I380" s="154"/>
      <c r="J380" s="155" t="s">
        <v>858</v>
      </c>
    </row>
    <row r="381" customFormat="false" ht="15" hidden="false" customHeight="false" outlineLevel="0" collapsed="false">
      <c r="A381" s="152" t="n">
        <v>351</v>
      </c>
      <c r="B381" s="32" t="s">
        <v>1483</v>
      </c>
      <c r="C381" s="153" t="s">
        <v>196</v>
      </c>
      <c r="D381" s="32" t="s">
        <v>281</v>
      </c>
      <c r="E381" s="32" t="s">
        <v>633</v>
      </c>
      <c r="F381" s="66" t="n">
        <v>0</v>
      </c>
      <c r="G381" s="66" t="n">
        <v>0</v>
      </c>
      <c r="H381" s="66" t="n">
        <v>0</v>
      </c>
      <c r="I381" s="154"/>
      <c r="J381" s="155" t="s">
        <v>862</v>
      </c>
    </row>
    <row r="382" customFormat="false" ht="15" hidden="false" customHeight="false" outlineLevel="0" collapsed="false">
      <c r="A382" s="152" t="n">
        <v>352</v>
      </c>
      <c r="B382" s="32" t="s">
        <v>1484</v>
      </c>
      <c r="C382" s="153" t="s">
        <v>1485</v>
      </c>
      <c r="D382" s="32" t="s">
        <v>281</v>
      </c>
      <c r="E382" s="32" t="s">
        <v>634</v>
      </c>
      <c r="F382" s="66" t="n">
        <v>0</v>
      </c>
      <c r="G382" s="66" t="n">
        <v>0</v>
      </c>
      <c r="H382" s="66" t="n">
        <v>0</v>
      </c>
      <c r="I382" s="154"/>
      <c r="J382" s="155" t="s">
        <v>858</v>
      </c>
    </row>
    <row r="383" customFormat="false" ht="15" hidden="false" customHeight="false" outlineLevel="0" collapsed="false">
      <c r="A383" s="152" t="n">
        <v>353</v>
      </c>
      <c r="B383" s="32" t="s">
        <v>1486</v>
      </c>
      <c r="C383" s="153" t="s">
        <v>74</v>
      </c>
      <c r="D383" s="32" t="s">
        <v>281</v>
      </c>
      <c r="E383" s="32" t="s">
        <v>635</v>
      </c>
      <c r="F383" s="66" t="n">
        <v>5373</v>
      </c>
      <c r="G383" s="66" t="n">
        <v>5373</v>
      </c>
      <c r="H383" s="66" t="n">
        <v>0</v>
      </c>
      <c r="I383" s="154"/>
      <c r="J383" s="155" t="s">
        <v>862</v>
      </c>
    </row>
    <row r="384" customFormat="false" ht="15" hidden="false" customHeight="false" outlineLevel="0" collapsed="false">
      <c r="A384" s="152" t="n">
        <v>354</v>
      </c>
      <c r="B384" s="32" t="s">
        <v>1487</v>
      </c>
      <c r="C384" s="153" t="s">
        <v>1488</v>
      </c>
      <c r="D384" s="32" t="s">
        <v>281</v>
      </c>
      <c r="E384" s="32" t="s">
        <v>636</v>
      </c>
      <c r="F384" s="66" t="n">
        <v>0</v>
      </c>
      <c r="G384" s="66" t="n">
        <v>0</v>
      </c>
      <c r="H384" s="66" t="n">
        <v>0</v>
      </c>
      <c r="I384" s="154"/>
      <c r="J384" s="155" t="s">
        <v>858</v>
      </c>
    </row>
    <row r="385" customFormat="false" ht="15" hidden="false" customHeight="false" outlineLevel="0" collapsed="false">
      <c r="A385" s="152" t="n">
        <v>355</v>
      </c>
      <c r="B385" s="32" t="s">
        <v>1489</v>
      </c>
      <c r="C385" s="153" t="s">
        <v>1490</v>
      </c>
      <c r="D385" s="32" t="s">
        <v>281</v>
      </c>
      <c r="E385" s="32" t="s">
        <v>637</v>
      </c>
      <c r="F385" s="66" t="n">
        <v>0</v>
      </c>
      <c r="G385" s="66" t="n">
        <v>0</v>
      </c>
      <c r="H385" s="66" t="n">
        <v>0</v>
      </c>
      <c r="I385" s="154"/>
      <c r="J385" s="155" t="s">
        <v>862</v>
      </c>
    </row>
    <row r="386" customFormat="false" ht="15" hidden="false" customHeight="false" outlineLevel="0" collapsed="false">
      <c r="A386" s="152" t="n">
        <v>356</v>
      </c>
      <c r="B386" s="32" t="s">
        <v>1491</v>
      </c>
      <c r="C386" s="153" t="s">
        <v>1492</v>
      </c>
      <c r="D386" s="32" t="s">
        <v>281</v>
      </c>
      <c r="E386" s="32" t="s">
        <v>638</v>
      </c>
      <c r="F386" s="66" t="n">
        <v>0</v>
      </c>
      <c r="G386" s="66" t="n">
        <v>0</v>
      </c>
      <c r="H386" s="66" t="n">
        <v>0</v>
      </c>
      <c r="I386" s="154"/>
      <c r="J386" s="155" t="s">
        <v>858</v>
      </c>
    </row>
    <row r="387" customFormat="false" ht="15" hidden="false" customHeight="false" outlineLevel="0" collapsed="false">
      <c r="A387" s="152" t="n">
        <v>357</v>
      </c>
      <c r="B387" s="32" t="s">
        <v>1493</v>
      </c>
      <c r="C387" s="153" t="s">
        <v>1494</v>
      </c>
      <c r="D387" s="32" t="s">
        <v>281</v>
      </c>
      <c r="E387" s="32" t="s">
        <v>639</v>
      </c>
      <c r="F387" s="66" t="n">
        <v>0</v>
      </c>
      <c r="G387" s="66" t="n">
        <v>0</v>
      </c>
      <c r="H387" s="66" t="n">
        <v>0</v>
      </c>
      <c r="I387" s="154"/>
      <c r="J387" s="155" t="s">
        <v>858</v>
      </c>
    </row>
    <row r="388" customFormat="false" ht="15" hidden="false" customHeight="false" outlineLevel="0" collapsed="false">
      <c r="A388" s="152" t="n">
        <v>358</v>
      </c>
      <c r="B388" s="32" t="s">
        <v>1495</v>
      </c>
      <c r="C388" s="153" t="s">
        <v>1496</v>
      </c>
      <c r="D388" s="32" t="s">
        <v>281</v>
      </c>
      <c r="E388" s="32" t="s">
        <v>640</v>
      </c>
      <c r="F388" s="66" t="n">
        <v>0</v>
      </c>
      <c r="G388" s="66" t="n">
        <v>0</v>
      </c>
      <c r="H388" s="66" t="n">
        <v>0</v>
      </c>
      <c r="I388" s="154"/>
      <c r="J388" s="155" t="s">
        <v>862</v>
      </c>
    </row>
    <row r="389" customFormat="false" ht="15" hidden="false" customHeight="false" outlineLevel="0" collapsed="false">
      <c r="A389" s="152" t="n">
        <v>359</v>
      </c>
      <c r="B389" s="32" t="s">
        <v>1497</v>
      </c>
      <c r="C389" s="153" t="s">
        <v>1498</v>
      </c>
      <c r="D389" s="32" t="s">
        <v>281</v>
      </c>
      <c r="E389" s="32" t="s">
        <v>641</v>
      </c>
      <c r="F389" s="66" t="n">
        <v>0</v>
      </c>
      <c r="G389" s="66" t="n">
        <v>0</v>
      </c>
      <c r="H389" s="66" t="n">
        <v>0</v>
      </c>
      <c r="I389" s="154"/>
      <c r="J389" s="155" t="s">
        <v>858</v>
      </c>
    </row>
    <row r="390" customFormat="false" ht="15" hidden="false" customHeight="false" outlineLevel="0" collapsed="false">
      <c r="A390" s="152" t="n">
        <v>360</v>
      </c>
      <c r="B390" s="32" t="s">
        <v>1499</v>
      </c>
      <c r="C390" s="153" t="s">
        <v>1500</v>
      </c>
      <c r="D390" s="32" t="s">
        <v>281</v>
      </c>
      <c r="E390" s="32" t="s">
        <v>642</v>
      </c>
      <c r="F390" s="66" t="n">
        <v>0</v>
      </c>
      <c r="G390" s="66" t="n">
        <v>0</v>
      </c>
      <c r="H390" s="66" t="n">
        <v>0</v>
      </c>
      <c r="I390" s="154"/>
      <c r="J390" s="155" t="s">
        <v>862</v>
      </c>
    </row>
    <row r="391" customFormat="false" ht="15" hidden="false" customHeight="false" outlineLevel="0" collapsed="false">
      <c r="A391" s="152" t="n">
        <v>361</v>
      </c>
      <c r="B391" s="32" t="s">
        <v>1501</v>
      </c>
      <c r="C391" s="153" t="s">
        <v>1502</v>
      </c>
      <c r="D391" s="32" t="s">
        <v>281</v>
      </c>
      <c r="E391" s="32" t="s">
        <v>643</v>
      </c>
      <c r="F391" s="66" t="n">
        <v>0</v>
      </c>
      <c r="G391" s="66" t="n">
        <v>0</v>
      </c>
      <c r="H391" s="66" t="n">
        <v>0</v>
      </c>
      <c r="I391" s="154"/>
      <c r="J391" s="155" t="s">
        <v>858</v>
      </c>
    </row>
    <row r="392" customFormat="false" ht="15" hidden="false" customHeight="false" outlineLevel="0" collapsed="false">
      <c r="A392" s="152" t="n">
        <v>362</v>
      </c>
      <c r="B392" s="32" t="s">
        <v>1503</v>
      </c>
      <c r="C392" s="153" t="s">
        <v>198</v>
      </c>
      <c r="D392" s="32" t="s">
        <v>281</v>
      </c>
      <c r="E392" s="32" t="s">
        <v>644</v>
      </c>
      <c r="F392" s="66" t="n">
        <v>0</v>
      </c>
      <c r="G392" s="66" t="n">
        <v>0</v>
      </c>
      <c r="H392" s="66" t="n">
        <v>0</v>
      </c>
      <c r="I392" s="154"/>
      <c r="J392" s="155" t="s">
        <v>862</v>
      </c>
    </row>
    <row r="393" customFormat="false" ht="15" hidden="false" customHeight="false" outlineLevel="0" collapsed="false">
      <c r="A393" s="152" t="n">
        <v>363</v>
      </c>
      <c r="B393" s="32" t="s">
        <v>1504</v>
      </c>
      <c r="C393" s="153" t="s">
        <v>1505</v>
      </c>
      <c r="D393" s="32" t="s">
        <v>281</v>
      </c>
      <c r="E393" s="32" t="s">
        <v>645</v>
      </c>
      <c r="F393" s="66" t="n">
        <v>0</v>
      </c>
      <c r="G393" s="66" t="n">
        <v>0</v>
      </c>
      <c r="H393" s="66" t="n">
        <v>0</v>
      </c>
      <c r="I393" s="154"/>
      <c r="J393" s="155" t="s">
        <v>858</v>
      </c>
    </row>
    <row r="394" customFormat="false" ht="15" hidden="false" customHeight="false" outlineLevel="0" collapsed="false">
      <c r="A394" s="152" t="n">
        <v>364</v>
      </c>
      <c r="B394" s="32" t="s">
        <v>1506</v>
      </c>
      <c r="C394" s="153" t="s">
        <v>1507</v>
      </c>
      <c r="D394" s="32" t="s">
        <v>281</v>
      </c>
      <c r="E394" s="32" t="s">
        <v>646</v>
      </c>
      <c r="F394" s="66" t="n">
        <v>0</v>
      </c>
      <c r="G394" s="66" t="n">
        <v>0</v>
      </c>
      <c r="H394" s="66" t="n">
        <v>0</v>
      </c>
      <c r="I394" s="154"/>
      <c r="J394" s="155" t="s">
        <v>862</v>
      </c>
    </row>
    <row r="395" customFormat="false" ht="15" hidden="false" customHeight="false" outlineLevel="0" collapsed="false">
      <c r="A395" s="152" t="n">
        <v>365</v>
      </c>
      <c r="B395" s="32" t="s">
        <v>1508</v>
      </c>
      <c r="C395" s="153" t="s">
        <v>1509</v>
      </c>
      <c r="D395" s="32" t="s">
        <v>281</v>
      </c>
      <c r="E395" s="32" t="s">
        <v>647</v>
      </c>
      <c r="F395" s="66" t="n">
        <v>0</v>
      </c>
      <c r="G395" s="66" t="n">
        <v>0</v>
      </c>
      <c r="H395" s="66" t="n">
        <v>0</v>
      </c>
      <c r="I395" s="154"/>
      <c r="J395" s="155" t="s">
        <v>858</v>
      </c>
    </row>
    <row r="396" customFormat="false" ht="15" hidden="false" customHeight="false" outlineLevel="0" collapsed="false">
      <c r="A396" s="152" t="n">
        <v>366</v>
      </c>
      <c r="B396" s="32" t="s">
        <v>1510</v>
      </c>
      <c r="C396" s="153" t="s">
        <v>1511</v>
      </c>
      <c r="D396" s="32" t="s">
        <v>281</v>
      </c>
      <c r="E396" s="32" t="s">
        <v>648</v>
      </c>
      <c r="F396" s="66" t="n">
        <v>0</v>
      </c>
      <c r="G396" s="66" t="n">
        <v>0</v>
      </c>
      <c r="H396" s="66" t="n">
        <v>0</v>
      </c>
      <c r="I396" s="154"/>
      <c r="J396" s="155" t="s">
        <v>862</v>
      </c>
    </row>
    <row r="397" customFormat="false" ht="15" hidden="false" customHeight="false" outlineLevel="0" collapsed="false">
      <c r="A397" s="152" t="n">
        <v>367</v>
      </c>
      <c r="B397" s="32" t="s">
        <v>1512</v>
      </c>
      <c r="C397" s="153" t="s">
        <v>1513</v>
      </c>
      <c r="D397" s="32" t="s">
        <v>281</v>
      </c>
      <c r="E397" s="32" t="s">
        <v>649</v>
      </c>
      <c r="F397" s="66" t="n">
        <v>0</v>
      </c>
      <c r="G397" s="66" t="n">
        <v>0</v>
      </c>
      <c r="H397" s="66" t="n">
        <v>0</v>
      </c>
      <c r="I397" s="154"/>
      <c r="J397" s="155" t="s">
        <v>862</v>
      </c>
    </row>
    <row r="398" customFormat="false" ht="15" hidden="false" customHeight="false" outlineLevel="0" collapsed="false">
      <c r="A398" s="152" t="n">
        <v>368</v>
      </c>
      <c r="B398" s="32" t="s">
        <v>1514</v>
      </c>
      <c r="C398" s="153" t="s">
        <v>1515</v>
      </c>
      <c r="D398" s="32" t="s">
        <v>281</v>
      </c>
      <c r="E398" s="32" t="s">
        <v>650</v>
      </c>
      <c r="F398" s="66" t="n">
        <v>0</v>
      </c>
      <c r="G398" s="66" t="n">
        <v>0</v>
      </c>
      <c r="H398" s="66" t="n">
        <v>0</v>
      </c>
      <c r="I398" s="154"/>
      <c r="J398" s="155" t="s">
        <v>862</v>
      </c>
    </row>
    <row r="399" customFormat="false" ht="15" hidden="false" customHeight="false" outlineLevel="0" collapsed="false">
      <c r="A399" s="152" t="n">
        <v>369</v>
      </c>
      <c r="B399" s="32" t="s">
        <v>1516</v>
      </c>
      <c r="C399" s="153" t="s">
        <v>1517</v>
      </c>
      <c r="D399" s="32" t="s">
        <v>281</v>
      </c>
      <c r="E399" s="32" t="s">
        <v>651</v>
      </c>
      <c r="F399" s="66" t="n">
        <v>0</v>
      </c>
      <c r="G399" s="66" t="n">
        <v>0</v>
      </c>
      <c r="H399" s="66" t="n">
        <v>0</v>
      </c>
      <c r="I399" s="154"/>
      <c r="J399" s="155" t="s">
        <v>858</v>
      </c>
    </row>
    <row r="400" customFormat="false" ht="15" hidden="false" customHeight="false" outlineLevel="0" collapsed="false">
      <c r="A400" s="152" t="n">
        <v>370</v>
      </c>
      <c r="B400" s="32" t="s">
        <v>1518</v>
      </c>
      <c r="C400" s="153" t="s">
        <v>1519</v>
      </c>
      <c r="D400" s="32" t="s">
        <v>281</v>
      </c>
      <c r="E400" s="32" t="s">
        <v>652</v>
      </c>
      <c r="F400" s="66" t="n">
        <v>0</v>
      </c>
      <c r="G400" s="66" t="n">
        <v>0</v>
      </c>
      <c r="H400" s="66" t="n">
        <v>0</v>
      </c>
      <c r="I400" s="154"/>
      <c r="J400" s="155" t="s">
        <v>862</v>
      </c>
    </row>
    <row r="401" customFormat="false" ht="15" hidden="false" customHeight="false" outlineLevel="0" collapsed="false">
      <c r="A401" s="152" t="n">
        <v>371</v>
      </c>
      <c r="B401" s="32" t="s">
        <v>1520</v>
      </c>
      <c r="C401" s="153" t="s">
        <v>1521</v>
      </c>
      <c r="D401" s="32" t="s">
        <v>281</v>
      </c>
      <c r="E401" s="32" t="s">
        <v>653</v>
      </c>
      <c r="F401" s="66" t="n">
        <v>0</v>
      </c>
      <c r="G401" s="66" t="n">
        <v>0</v>
      </c>
      <c r="H401" s="66" t="n">
        <v>0</v>
      </c>
      <c r="I401" s="154"/>
      <c r="J401" s="155" t="s">
        <v>862</v>
      </c>
    </row>
    <row r="402" customFormat="false" ht="15" hidden="false" customHeight="false" outlineLevel="0" collapsed="false">
      <c r="A402" s="152" t="n">
        <v>372</v>
      </c>
      <c r="B402" s="32" t="s">
        <v>1522</v>
      </c>
      <c r="C402" s="153" t="s">
        <v>1523</v>
      </c>
      <c r="D402" s="32" t="s">
        <v>281</v>
      </c>
      <c r="E402" s="32" t="s">
        <v>654</v>
      </c>
      <c r="F402" s="66" t="n">
        <v>0</v>
      </c>
      <c r="G402" s="66" t="n">
        <v>0</v>
      </c>
      <c r="H402" s="66" t="n">
        <v>0</v>
      </c>
      <c r="I402" s="154"/>
      <c r="J402" s="155" t="s">
        <v>858</v>
      </c>
    </row>
    <row r="403" customFormat="false" ht="15" hidden="false" customHeight="false" outlineLevel="0" collapsed="false">
      <c r="A403" s="152" t="n">
        <v>373</v>
      </c>
      <c r="B403" s="32" t="s">
        <v>1524</v>
      </c>
      <c r="C403" s="153" t="s">
        <v>1525</v>
      </c>
      <c r="D403" s="32" t="s">
        <v>281</v>
      </c>
      <c r="E403" s="32" t="s">
        <v>655</v>
      </c>
      <c r="F403" s="66" t="n">
        <v>0</v>
      </c>
      <c r="G403" s="66" t="n">
        <v>0</v>
      </c>
      <c r="H403" s="66" t="n">
        <v>0</v>
      </c>
      <c r="I403" s="154"/>
      <c r="J403" s="155" t="s">
        <v>858</v>
      </c>
    </row>
    <row r="404" customFormat="false" ht="15" hidden="false" customHeight="false" outlineLevel="0" collapsed="false">
      <c r="A404" s="152" t="n">
        <v>374</v>
      </c>
      <c r="B404" s="32" t="s">
        <v>1526</v>
      </c>
      <c r="C404" s="153" t="s">
        <v>200</v>
      </c>
      <c r="D404" s="32" t="s">
        <v>281</v>
      </c>
      <c r="E404" s="32" t="s">
        <v>656</v>
      </c>
      <c r="F404" s="66" t="n">
        <v>0</v>
      </c>
      <c r="G404" s="66" t="n">
        <v>0</v>
      </c>
      <c r="H404" s="66" t="n">
        <v>0</v>
      </c>
      <c r="I404" s="154"/>
      <c r="J404" s="155" t="s">
        <v>862</v>
      </c>
    </row>
    <row r="405" customFormat="false" ht="15" hidden="false" customHeight="false" outlineLevel="0" collapsed="false">
      <c r="A405" s="152" t="n">
        <v>375</v>
      </c>
      <c r="B405" s="32" t="s">
        <v>1527</v>
      </c>
      <c r="C405" s="153" t="s">
        <v>1528</v>
      </c>
      <c r="D405" s="32" t="s">
        <v>281</v>
      </c>
      <c r="E405" s="32" t="s">
        <v>657</v>
      </c>
      <c r="F405" s="66" t="n">
        <v>0</v>
      </c>
      <c r="G405" s="66" t="n">
        <v>0</v>
      </c>
      <c r="H405" s="66" t="n">
        <v>0</v>
      </c>
      <c r="I405" s="154"/>
      <c r="J405" s="155" t="s">
        <v>858</v>
      </c>
    </row>
    <row r="406" customFormat="false" ht="15" hidden="false" customHeight="false" outlineLevel="0" collapsed="false">
      <c r="A406" s="152" t="n">
        <v>376</v>
      </c>
      <c r="B406" s="32" t="s">
        <v>1529</v>
      </c>
      <c r="C406" s="153" t="s">
        <v>202</v>
      </c>
      <c r="D406" s="32" t="s">
        <v>282</v>
      </c>
      <c r="E406" s="32" t="s">
        <v>658</v>
      </c>
      <c r="F406" s="66" t="n">
        <v>0</v>
      </c>
      <c r="G406" s="66" t="n">
        <v>0</v>
      </c>
      <c r="H406" s="66" t="n">
        <v>0</v>
      </c>
      <c r="I406" s="154"/>
      <c r="J406" s="155" t="s">
        <v>862</v>
      </c>
    </row>
    <row r="407" customFormat="false" ht="15" hidden="false" customHeight="false" outlineLevel="0" collapsed="false">
      <c r="A407" s="152" t="n">
        <v>377</v>
      </c>
      <c r="B407" s="32" t="s">
        <v>1530</v>
      </c>
      <c r="C407" s="153" t="s">
        <v>1531</v>
      </c>
      <c r="D407" s="32" t="s">
        <v>282</v>
      </c>
      <c r="E407" s="32" t="s">
        <v>659</v>
      </c>
      <c r="F407" s="66" t="n">
        <v>0</v>
      </c>
      <c r="G407" s="66" t="n">
        <v>0</v>
      </c>
      <c r="H407" s="66" t="n">
        <v>0</v>
      </c>
      <c r="I407" s="154"/>
      <c r="J407" s="155" t="s">
        <v>862</v>
      </c>
    </row>
    <row r="408" customFormat="false" ht="15" hidden="false" customHeight="false" outlineLevel="0" collapsed="false">
      <c r="A408" s="152" t="n">
        <v>378</v>
      </c>
      <c r="B408" s="32" t="s">
        <v>1532</v>
      </c>
      <c r="C408" s="153" t="s">
        <v>76</v>
      </c>
      <c r="D408" s="32" t="s">
        <v>282</v>
      </c>
      <c r="E408" s="32" t="s">
        <v>660</v>
      </c>
      <c r="F408" s="66" t="n">
        <v>2345</v>
      </c>
      <c r="G408" s="66" t="n">
        <v>2345</v>
      </c>
      <c r="H408" s="66" t="n">
        <v>0</v>
      </c>
      <c r="I408" s="154"/>
      <c r="J408" s="155" t="s">
        <v>858</v>
      </c>
    </row>
    <row r="409" customFormat="false" ht="15" hidden="false" customHeight="false" outlineLevel="0" collapsed="false">
      <c r="A409" s="152" t="n">
        <v>379</v>
      </c>
      <c r="B409" s="32" t="s">
        <v>1533</v>
      </c>
      <c r="C409" s="153" t="s">
        <v>1534</v>
      </c>
      <c r="D409" s="32" t="s">
        <v>282</v>
      </c>
      <c r="E409" s="32" t="s">
        <v>661</v>
      </c>
      <c r="F409" s="66" t="n">
        <v>0</v>
      </c>
      <c r="G409" s="66" t="n">
        <v>0</v>
      </c>
      <c r="H409" s="66" t="n">
        <v>0</v>
      </c>
      <c r="I409" s="154"/>
      <c r="J409" s="155" t="s">
        <v>858</v>
      </c>
    </row>
    <row r="410" customFormat="false" ht="15" hidden="false" customHeight="false" outlineLevel="0" collapsed="false">
      <c r="A410" s="152" t="n">
        <v>380</v>
      </c>
      <c r="B410" s="32" t="s">
        <v>1535</v>
      </c>
      <c r="C410" s="153" t="s">
        <v>1536</v>
      </c>
      <c r="D410" s="32" t="s">
        <v>282</v>
      </c>
      <c r="E410" s="32" t="s">
        <v>662</v>
      </c>
      <c r="F410" s="66" t="n">
        <v>0</v>
      </c>
      <c r="G410" s="66" t="n">
        <v>0</v>
      </c>
      <c r="H410" s="66" t="n">
        <v>0</v>
      </c>
      <c r="I410" s="154"/>
      <c r="J410" s="155" t="s">
        <v>858</v>
      </c>
    </row>
    <row r="411" customFormat="false" ht="15" hidden="false" customHeight="false" outlineLevel="0" collapsed="false">
      <c r="A411" s="152" t="n">
        <v>381</v>
      </c>
      <c r="B411" s="32" t="s">
        <v>1537</v>
      </c>
      <c r="C411" s="153" t="s">
        <v>1538</v>
      </c>
      <c r="D411" s="32" t="s">
        <v>282</v>
      </c>
      <c r="E411" s="32" t="s">
        <v>663</v>
      </c>
      <c r="F411" s="66" t="n">
        <v>0</v>
      </c>
      <c r="G411" s="66" t="n">
        <v>0</v>
      </c>
      <c r="H411" s="66" t="n">
        <v>0</v>
      </c>
      <c r="I411" s="154"/>
      <c r="J411" s="155" t="s">
        <v>862</v>
      </c>
    </row>
    <row r="412" customFormat="false" ht="15" hidden="false" customHeight="false" outlineLevel="0" collapsed="false">
      <c r="A412" s="152" t="n">
        <v>382</v>
      </c>
      <c r="B412" s="32" t="s">
        <v>1539</v>
      </c>
      <c r="C412" s="153" t="s">
        <v>1540</v>
      </c>
      <c r="D412" s="32" t="s">
        <v>282</v>
      </c>
      <c r="E412" s="32" t="s">
        <v>664</v>
      </c>
      <c r="F412" s="66" t="n">
        <v>0</v>
      </c>
      <c r="G412" s="66" t="n">
        <v>0</v>
      </c>
      <c r="H412" s="66" t="n">
        <v>0</v>
      </c>
      <c r="I412" s="154"/>
      <c r="J412" s="155" t="s">
        <v>862</v>
      </c>
    </row>
    <row r="413" customFormat="false" ht="15" hidden="false" customHeight="false" outlineLevel="0" collapsed="false">
      <c r="A413" s="152" t="n">
        <v>383</v>
      </c>
      <c r="B413" s="32" t="s">
        <v>1541</v>
      </c>
      <c r="C413" s="153" t="s">
        <v>1542</v>
      </c>
      <c r="D413" s="32" t="s">
        <v>282</v>
      </c>
      <c r="E413" s="32" t="s">
        <v>665</v>
      </c>
      <c r="F413" s="66" t="n">
        <v>0</v>
      </c>
      <c r="G413" s="66" t="n">
        <v>0</v>
      </c>
      <c r="H413" s="66" t="n">
        <v>0</v>
      </c>
      <c r="I413" s="154"/>
      <c r="J413" s="155" t="s">
        <v>858</v>
      </c>
    </row>
    <row r="414" customFormat="false" ht="15" hidden="false" customHeight="false" outlineLevel="0" collapsed="false">
      <c r="A414" s="152" t="n">
        <v>384</v>
      </c>
      <c r="B414" s="32" t="s">
        <v>1543</v>
      </c>
      <c r="C414" s="153" t="s">
        <v>1544</v>
      </c>
      <c r="D414" s="32" t="s">
        <v>282</v>
      </c>
      <c r="E414" s="32" t="s">
        <v>666</v>
      </c>
      <c r="F414" s="66" t="n">
        <v>0</v>
      </c>
      <c r="G414" s="66" t="n">
        <v>0</v>
      </c>
      <c r="H414" s="66" t="n">
        <v>0</v>
      </c>
      <c r="I414" s="154"/>
      <c r="J414" s="155" t="s">
        <v>858</v>
      </c>
    </row>
    <row r="415" customFormat="false" ht="15" hidden="false" customHeight="false" outlineLevel="0" collapsed="false">
      <c r="A415" s="152" t="n">
        <v>385</v>
      </c>
      <c r="B415" s="32" t="s">
        <v>1545</v>
      </c>
      <c r="C415" s="153" t="s">
        <v>204</v>
      </c>
      <c r="D415" s="32" t="s">
        <v>282</v>
      </c>
      <c r="E415" s="32" t="s">
        <v>667</v>
      </c>
      <c r="F415" s="66" t="n">
        <v>0</v>
      </c>
      <c r="G415" s="66" t="n">
        <v>0</v>
      </c>
      <c r="H415" s="66" t="n">
        <v>0</v>
      </c>
      <c r="I415" s="154"/>
      <c r="J415" s="155" t="s">
        <v>858</v>
      </c>
    </row>
    <row r="416" customFormat="false" ht="15" hidden="false" customHeight="false" outlineLevel="0" collapsed="false">
      <c r="A416" s="152" t="n">
        <v>386</v>
      </c>
      <c r="B416" s="32" t="s">
        <v>1546</v>
      </c>
      <c r="C416" s="153" t="s">
        <v>1547</v>
      </c>
      <c r="D416" s="32" t="s">
        <v>282</v>
      </c>
      <c r="E416" s="32" t="s">
        <v>668</v>
      </c>
      <c r="F416" s="66" t="n">
        <v>0</v>
      </c>
      <c r="G416" s="66" t="n">
        <v>0</v>
      </c>
      <c r="H416" s="66" t="n">
        <v>0</v>
      </c>
      <c r="I416" s="154"/>
      <c r="J416" s="155" t="s">
        <v>862</v>
      </c>
    </row>
    <row r="417" customFormat="false" ht="15" hidden="false" customHeight="false" outlineLevel="0" collapsed="false">
      <c r="A417" s="152" t="n">
        <v>387</v>
      </c>
      <c r="B417" s="32" t="s">
        <v>1548</v>
      </c>
      <c r="C417" s="153" t="s">
        <v>78</v>
      </c>
      <c r="D417" s="32" t="s">
        <v>282</v>
      </c>
      <c r="E417" s="32" t="s">
        <v>669</v>
      </c>
      <c r="F417" s="66" t="n">
        <v>0</v>
      </c>
      <c r="G417" s="66" t="n">
        <v>0</v>
      </c>
      <c r="H417" s="66" t="n">
        <v>0</v>
      </c>
      <c r="I417" s="154"/>
      <c r="J417" s="155" t="s">
        <v>858</v>
      </c>
    </row>
    <row r="418" customFormat="false" ht="15" hidden="false" customHeight="false" outlineLevel="0" collapsed="false">
      <c r="A418" s="152" t="n">
        <v>388</v>
      </c>
      <c r="B418" s="32" t="s">
        <v>1549</v>
      </c>
      <c r="C418" s="153" t="s">
        <v>1550</v>
      </c>
      <c r="D418" s="32" t="s">
        <v>282</v>
      </c>
      <c r="E418" s="32" t="s">
        <v>670</v>
      </c>
      <c r="F418" s="66" t="n">
        <v>0</v>
      </c>
      <c r="G418" s="66" t="n">
        <v>0</v>
      </c>
      <c r="H418" s="66" t="n">
        <v>0</v>
      </c>
      <c r="I418" s="154"/>
      <c r="J418" s="155" t="s">
        <v>858</v>
      </c>
    </row>
    <row r="419" customFormat="false" ht="15" hidden="false" customHeight="false" outlineLevel="0" collapsed="false">
      <c r="A419" s="152" t="n">
        <v>389</v>
      </c>
      <c r="B419" s="32" t="s">
        <v>1551</v>
      </c>
      <c r="C419" s="153" t="s">
        <v>80</v>
      </c>
      <c r="D419" s="32" t="s">
        <v>282</v>
      </c>
      <c r="E419" s="32" t="s">
        <v>671</v>
      </c>
      <c r="F419" s="66" t="n">
        <v>1484</v>
      </c>
      <c r="G419" s="66" t="n">
        <v>0</v>
      </c>
      <c r="H419" s="66" t="n">
        <v>1484</v>
      </c>
      <c r="I419" s="154"/>
      <c r="J419" s="155" t="s">
        <v>858</v>
      </c>
    </row>
    <row r="420" customFormat="false" ht="15" hidden="false" customHeight="false" outlineLevel="0" collapsed="false">
      <c r="A420" s="152" t="n">
        <v>390</v>
      </c>
      <c r="B420" s="32" t="s">
        <v>1552</v>
      </c>
      <c r="C420" s="153" t="s">
        <v>1553</v>
      </c>
      <c r="D420" s="32" t="s">
        <v>282</v>
      </c>
      <c r="E420" s="32" t="s">
        <v>672</v>
      </c>
      <c r="F420" s="66" t="n">
        <v>0</v>
      </c>
      <c r="G420" s="66" t="n">
        <v>0</v>
      </c>
      <c r="H420" s="66" t="n">
        <v>0</v>
      </c>
      <c r="I420" s="154"/>
      <c r="J420" s="155" t="s">
        <v>858</v>
      </c>
    </row>
    <row r="421" customFormat="false" ht="15" hidden="false" customHeight="false" outlineLevel="0" collapsed="false">
      <c r="A421" s="152" t="n">
        <v>391</v>
      </c>
      <c r="B421" s="32" t="s">
        <v>1554</v>
      </c>
      <c r="C421" s="153" t="s">
        <v>1555</v>
      </c>
      <c r="D421" s="32" t="s">
        <v>282</v>
      </c>
      <c r="E421" s="32" t="s">
        <v>673</v>
      </c>
      <c r="F421" s="66" t="n">
        <v>0</v>
      </c>
      <c r="G421" s="66" t="n">
        <v>0</v>
      </c>
      <c r="H421" s="66" t="n">
        <v>0</v>
      </c>
      <c r="I421" s="154"/>
      <c r="J421" s="155" t="s">
        <v>862</v>
      </c>
    </row>
    <row r="422" customFormat="false" ht="15" hidden="false" customHeight="false" outlineLevel="0" collapsed="false">
      <c r="A422" s="152" t="n">
        <v>392</v>
      </c>
      <c r="B422" s="32" t="s">
        <v>1556</v>
      </c>
      <c r="C422" s="153" t="s">
        <v>1557</v>
      </c>
      <c r="D422" s="32" t="s">
        <v>282</v>
      </c>
      <c r="E422" s="32" t="s">
        <v>674</v>
      </c>
      <c r="F422" s="66" t="n">
        <v>0</v>
      </c>
      <c r="G422" s="66" t="n">
        <v>0</v>
      </c>
      <c r="H422" s="66" t="n">
        <v>0</v>
      </c>
      <c r="I422" s="154"/>
      <c r="J422" s="155" t="s">
        <v>862</v>
      </c>
    </row>
    <row r="423" customFormat="false" ht="15" hidden="false" customHeight="false" outlineLevel="0" collapsed="false">
      <c r="A423" s="152" t="n">
        <v>393</v>
      </c>
      <c r="B423" s="32" t="s">
        <v>1558</v>
      </c>
      <c r="C423" s="153" t="s">
        <v>1559</v>
      </c>
      <c r="D423" s="32" t="s">
        <v>282</v>
      </c>
      <c r="E423" s="32" t="s">
        <v>675</v>
      </c>
      <c r="F423" s="66" t="n">
        <v>0</v>
      </c>
      <c r="G423" s="66" t="n">
        <v>0</v>
      </c>
      <c r="H423" s="66" t="n">
        <v>0</v>
      </c>
      <c r="I423" s="154"/>
      <c r="J423" s="155" t="s">
        <v>862</v>
      </c>
    </row>
    <row r="424" customFormat="false" ht="15" hidden="false" customHeight="false" outlineLevel="0" collapsed="false">
      <c r="A424" s="152" t="n">
        <v>394</v>
      </c>
      <c r="B424" s="32" t="s">
        <v>1560</v>
      </c>
      <c r="C424" s="153" t="s">
        <v>1561</v>
      </c>
      <c r="D424" s="32" t="s">
        <v>282</v>
      </c>
      <c r="E424" s="32" t="s">
        <v>676</v>
      </c>
      <c r="F424" s="66" t="n">
        <v>0</v>
      </c>
      <c r="G424" s="66" t="n">
        <v>0</v>
      </c>
      <c r="H424" s="66" t="n">
        <v>0</v>
      </c>
      <c r="I424" s="154"/>
      <c r="J424" s="155" t="s">
        <v>858</v>
      </c>
    </row>
    <row r="425" customFormat="false" ht="15" hidden="false" customHeight="false" outlineLevel="0" collapsed="false">
      <c r="A425" s="152" t="n">
        <v>395</v>
      </c>
      <c r="B425" s="32" t="s">
        <v>1562</v>
      </c>
      <c r="C425" s="153" t="s">
        <v>1563</v>
      </c>
      <c r="D425" s="32" t="s">
        <v>282</v>
      </c>
      <c r="E425" s="32" t="s">
        <v>677</v>
      </c>
      <c r="F425" s="66" t="n">
        <v>0</v>
      </c>
      <c r="G425" s="66" t="n">
        <v>0</v>
      </c>
      <c r="H425" s="66" t="n">
        <v>0</v>
      </c>
      <c r="I425" s="154"/>
      <c r="J425" s="155" t="s">
        <v>858</v>
      </c>
    </row>
    <row r="426" customFormat="false" ht="15" hidden="false" customHeight="false" outlineLevel="0" collapsed="false">
      <c r="A426" s="152" t="n">
        <v>396</v>
      </c>
      <c r="B426" s="32" t="s">
        <v>1564</v>
      </c>
      <c r="C426" s="153" t="s">
        <v>1565</v>
      </c>
      <c r="D426" s="32" t="s">
        <v>282</v>
      </c>
      <c r="E426" s="32" t="s">
        <v>678</v>
      </c>
      <c r="F426" s="66" t="n">
        <v>0</v>
      </c>
      <c r="G426" s="66" t="n">
        <v>0</v>
      </c>
      <c r="H426" s="66" t="n">
        <v>0</v>
      </c>
      <c r="I426" s="154"/>
      <c r="J426" s="155" t="s">
        <v>862</v>
      </c>
    </row>
    <row r="427" customFormat="false" ht="15" hidden="false" customHeight="false" outlineLevel="0" collapsed="false">
      <c r="A427" s="152" t="n">
        <v>397</v>
      </c>
      <c r="B427" s="32" t="s">
        <v>1566</v>
      </c>
      <c r="C427" s="153" t="s">
        <v>82</v>
      </c>
      <c r="D427" s="32" t="s">
        <v>282</v>
      </c>
      <c r="E427" s="32" t="s">
        <v>679</v>
      </c>
      <c r="F427" s="66" t="n">
        <v>28026</v>
      </c>
      <c r="G427" s="66" t="n">
        <v>28026</v>
      </c>
      <c r="H427" s="66" t="n">
        <v>0</v>
      </c>
      <c r="I427" s="154"/>
      <c r="J427" s="155" t="s">
        <v>858</v>
      </c>
    </row>
    <row r="428" customFormat="false" ht="15" hidden="false" customHeight="false" outlineLevel="0" collapsed="false">
      <c r="A428" s="152" t="n">
        <v>398</v>
      </c>
      <c r="B428" s="32" t="s">
        <v>1567</v>
      </c>
      <c r="C428" s="153" t="s">
        <v>1568</v>
      </c>
      <c r="D428" s="32" t="s">
        <v>282</v>
      </c>
      <c r="E428" s="32" t="s">
        <v>680</v>
      </c>
      <c r="F428" s="66" t="s">
        <v>1878</v>
      </c>
      <c r="G428" s="66" t="s">
        <v>1878</v>
      </c>
      <c r="H428" s="66" t="s">
        <v>1878</v>
      </c>
      <c r="I428" s="154"/>
      <c r="J428" s="155" t="s">
        <v>1878</v>
      </c>
    </row>
    <row r="429" customFormat="false" ht="15" hidden="false" customHeight="false" outlineLevel="0" collapsed="false">
      <c r="A429" s="152" t="n">
        <v>399</v>
      </c>
      <c r="B429" s="32" t="s">
        <v>1569</v>
      </c>
      <c r="C429" s="153" t="s">
        <v>206</v>
      </c>
      <c r="D429" s="32" t="s">
        <v>282</v>
      </c>
      <c r="E429" s="32" t="s">
        <v>681</v>
      </c>
      <c r="F429" s="66" t="n">
        <v>0</v>
      </c>
      <c r="G429" s="66" t="n">
        <v>0</v>
      </c>
      <c r="H429" s="66" t="n">
        <v>0</v>
      </c>
      <c r="I429" s="154"/>
      <c r="J429" s="155" t="s">
        <v>862</v>
      </c>
    </row>
    <row r="430" customFormat="false" ht="15" hidden="false" customHeight="false" outlineLevel="0" collapsed="false">
      <c r="A430" s="152" t="n">
        <v>400</v>
      </c>
      <c r="B430" s="32" t="s">
        <v>1570</v>
      </c>
      <c r="C430" s="153" t="s">
        <v>1571</v>
      </c>
      <c r="D430" s="32" t="s">
        <v>282</v>
      </c>
      <c r="E430" s="32" t="s">
        <v>682</v>
      </c>
      <c r="F430" s="66" t="n">
        <v>0</v>
      </c>
      <c r="G430" s="66" t="n">
        <v>0</v>
      </c>
      <c r="H430" s="66" t="n">
        <v>0</v>
      </c>
      <c r="I430" s="154"/>
      <c r="J430" s="155" t="s">
        <v>862</v>
      </c>
    </row>
    <row r="431" customFormat="false" ht="15" hidden="false" customHeight="false" outlineLevel="0" collapsed="false">
      <c r="A431" s="152" t="n">
        <v>401</v>
      </c>
      <c r="B431" s="32" t="s">
        <v>1572</v>
      </c>
      <c r="C431" s="153" t="s">
        <v>1573</v>
      </c>
      <c r="D431" s="32" t="s">
        <v>282</v>
      </c>
      <c r="E431" s="32" t="s">
        <v>683</v>
      </c>
      <c r="F431" s="66" t="n">
        <v>0</v>
      </c>
      <c r="G431" s="66" t="n">
        <v>0</v>
      </c>
      <c r="H431" s="66" t="n">
        <v>0</v>
      </c>
      <c r="I431" s="154"/>
      <c r="J431" s="155" t="s">
        <v>1204</v>
      </c>
    </row>
    <row r="432" customFormat="false" ht="15" hidden="false" customHeight="false" outlineLevel="0" collapsed="false">
      <c r="A432" s="152" t="n">
        <v>402</v>
      </c>
      <c r="B432" s="32" t="s">
        <v>1574</v>
      </c>
      <c r="C432" s="153" t="s">
        <v>208</v>
      </c>
      <c r="D432" s="32" t="s">
        <v>282</v>
      </c>
      <c r="E432" s="32" t="s">
        <v>684</v>
      </c>
      <c r="F432" s="66" t="n">
        <v>0</v>
      </c>
      <c r="G432" s="66" t="n">
        <v>0</v>
      </c>
      <c r="H432" s="66" t="n">
        <v>0</v>
      </c>
      <c r="I432" s="154"/>
      <c r="J432" s="155" t="s">
        <v>858</v>
      </c>
    </row>
    <row r="433" customFormat="false" ht="15" hidden="false" customHeight="false" outlineLevel="0" collapsed="false">
      <c r="A433" s="152" t="n">
        <v>403</v>
      </c>
      <c r="B433" s="32" t="s">
        <v>1575</v>
      </c>
      <c r="C433" s="153" t="s">
        <v>1576</v>
      </c>
      <c r="D433" s="32" t="s">
        <v>282</v>
      </c>
      <c r="E433" s="32" t="s">
        <v>685</v>
      </c>
      <c r="F433" s="66" t="n">
        <v>0</v>
      </c>
      <c r="G433" s="66" t="n">
        <v>0</v>
      </c>
      <c r="H433" s="66" t="n">
        <v>0</v>
      </c>
      <c r="I433" s="154"/>
      <c r="J433" s="155" t="s">
        <v>858</v>
      </c>
    </row>
    <row r="434" customFormat="false" ht="15" hidden="false" customHeight="false" outlineLevel="0" collapsed="false">
      <c r="A434" s="152" t="n">
        <v>404</v>
      </c>
      <c r="B434" s="32" t="s">
        <v>1577</v>
      </c>
      <c r="C434" s="153" t="s">
        <v>86</v>
      </c>
      <c r="D434" s="32" t="s">
        <v>282</v>
      </c>
      <c r="E434" s="32" t="s">
        <v>686</v>
      </c>
      <c r="F434" s="66" t="n">
        <v>3</v>
      </c>
      <c r="G434" s="66" t="n">
        <v>0</v>
      </c>
      <c r="H434" s="66" t="n">
        <v>3</v>
      </c>
      <c r="I434" s="154"/>
      <c r="J434" s="155" t="s">
        <v>862</v>
      </c>
    </row>
    <row r="435" customFormat="false" ht="15" hidden="false" customHeight="false" outlineLevel="0" collapsed="false">
      <c r="A435" s="152" t="n">
        <v>405</v>
      </c>
      <c r="B435" s="32" t="s">
        <v>1578</v>
      </c>
      <c r="C435" s="153" t="s">
        <v>1579</v>
      </c>
      <c r="D435" s="32" t="s">
        <v>282</v>
      </c>
      <c r="E435" s="32" t="s">
        <v>687</v>
      </c>
      <c r="F435" s="66" t="n">
        <v>0</v>
      </c>
      <c r="G435" s="66" t="n">
        <v>0</v>
      </c>
      <c r="H435" s="66" t="n">
        <v>0</v>
      </c>
      <c r="I435" s="154"/>
      <c r="J435" s="155" t="s">
        <v>862</v>
      </c>
    </row>
    <row r="436" customFormat="false" ht="15" hidden="false" customHeight="false" outlineLevel="0" collapsed="false">
      <c r="A436" s="152" t="n">
        <v>406</v>
      </c>
      <c r="B436" s="32" t="s">
        <v>1580</v>
      </c>
      <c r="C436" s="153" t="s">
        <v>1581</v>
      </c>
      <c r="D436" s="32" t="s">
        <v>282</v>
      </c>
      <c r="E436" s="32" t="s">
        <v>688</v>
      </c>
      <c r="F436" s="66" t="n">
        <v>0</v>
      </c>
      <c r="G436" s="66" t="n">
        <v>0</v>
      </c>
      <c r="H436" s="66" t="n">
        <v>0</v>
      </c>
      <c r="I436" s="154"/>
      <c r="J436" s="155" t="s">
        <v>858</v>
      </c>
    </row>
    <row r="437" customFormat="false" ht="15" hidden="false" customHeight="false" outlineLevel="0" collapsed="false">
      <c r="A437" s="152" t="n">
        <v>407</v>
      </c>
      <c r="B437" s="32" t="s">
        <v>1582</v>
      </c>
      <c r="C437" s="153" t="s">
        <v>1583</v>
      </c>
      <c r="D437" s="32" t="s">
        <v>282</v>
      </c>
      <c r="E437" s="32" t="s">
        <v>689</v>
      </c>
      <c r="F437" s="66" t="n">
        <v>0</v>
      </c>
      <c r="G437" s="66" t="n">
        <v>0</v>
      </c>
      <c r="H437" s="66" t="n">
        <v>0</v>
      </c>
      <c r="I437" s="154"/>
      <c r="J437" s="155" t="s">
        <v>862</v>
      </c>
    </row>
    <row r="438" customFormat="false" ht="15" hidden="false" customHeight="false" outlineLevel="0" collapsed="false">
      <c r="A438" s="152" t="n">
        <v>408</v>
      </c>
      <c r="B438" s="32" t="s">
        <v>1584</v>
      </c>
      <c r="C438" s="153" t="s">
        <v>210</v>
      </c>
      <c r="D438" s="32" t="s">
        <v>282</v>
      </c>
      <c r="E438" s="32" t="s">
        <v>690</v>
      </c>
      <c r="F438" s="66" t="n">
        <v>0</v>
      </c>
      <c r="G438" s="66" t="n">
        <v>0</v>
      </c>
      <c r="H438" s="66" t="n">
        <v>0</v>
      </c>
      <c r="I438" s="154"/>
      <c r="J438" s="155" t="s">
        <v>862</v>
      </c>
    </row>
    <row r="439" customFormat="false" ht="15" hidden="false" customHeight="false" outlineLevel="0" collapsed="false">
      <c r="A439" s="152" t="n">
        <v>409</v>
      </c>
      <c r="B439" s="32" t="s">
        <v>1585</v>
      </c>
      <c r="C439" s="153" t="s">
        <v>1586</v>
      </c>
      <c r="D439" s="32" t="s">
        <v>282</v>
      </c>
      <c r="E439" s="32" t="s">
        <v>691</v>
      </c>
      <c r="F439" s="66" t="n">
        <v>0</v>
      </c>
      <c r="G439" s="66" t="n">
        <v>0</v>
      </c>
      <c r="H439" s="66" t="n">
        <v>0</v>
      </c>
      <c r="I439" s="154"/>
      <c r="J439" s="155" t="s">
        <v>862</v>
      </c>
    </row>
    <row r="440" customFormat="false" ht="15" hidden="false" customHeight="false" outlineLevel="0" collapsed="false">
      <c r="A440" s="152" t="n">
        <v>410</v>
      </c>
      <c r="B440" s="32" t="s">
        <v>1587</v>
      </c>
      <c r="C440" s="153" t="s">
        <v>1588</v>
      </c>
      <c r="D440" s="32" t="s">
        <v>282</v>
      </c>
      <c r="E440" s="32" t="s">
        <v>692</v>
      </c>
      <c r="F440" s="66" t="n">
        <v>0</v>
      </c>
      <c r="G440" s="66" t="n">
        <v>0</v>
      </c>
      <c r="H440" s="66" t="n">
        <v>0</v>
      </c>
      <c r="I440" s="154"/>
      <c r="J440" s="155" t="s">
        <v>862</v>
      </c>
    </row>
    <row r="441" customFormat="false" ht="15" hidden="false" customHeight="false" outlineLevel="0" collapsed="false">
      <c r="A441" s="152" t="n">
        <v>411</v>
      </c>
      <c r="B441" s="32" t="s">
        <v>1589</v>
      </c>
      <c r="C441" s="153" t="s">
        <v>1590</v>
      </c>
      <c r="D441" s="32" t="s">
        <v>282</v>
      </c>
      <c r="E441" s="32" t="s">
        <v>693</v>
      </c>
      <c r="F441" s="66" t="n">
        <v>0</v>
      </c>
      <c r="G441" s="66" t="n">
        <v>0</v>
      </c>
      <c r="H441" s="66" t="n">
        <v>0</v>
      </c>
      <c r="I441" s="154"/>
      <c r="J441" s="155" t="s">
        <v>862</v>
      </c>
    </row>
    <row r="442" customFormat="false" ht="15" hidden="false" customHeight="false" outlineLevel="0" collapsed="false">
      <c r="A442" s="152" t="n">
        <v>412</v>
      </c>
      <c r="B442" s="32" t="s">
        <v>1591</v>
      </c>
      <c r="C442" s="153" t="s">
        <v>1592</v>
      </c>
      <c r="D442" s="32" t="s">
        <v>282</v>
      </c>
      <c r="E442" s="32" t="s">
        <v>694</v>
      </c>
      <c r="F442" s="66" t="n">
        <v>0</v>
      </c>
      <c r="G442" s="66" t="n">
        <v>0</v>
      </c>
      <c r="H442" s="66" t="n">
        <v>0</v>
      </c>
      <c r="I442" s="154"/>
      <c r="J442" s="155" t="s">
        <v>862</v>
      </c>
    </row>
    <row r="443" customFormat="false" ht="15" hidden="false" customHeight="false" outlineLevel="0" collapsed="false">
      <c r="A443" s="152" t="n">
        <v>413</v>
      </c>
      <c r="B443" s="32" t="s">
        <v>1593</v>
      </c>
      <c r="C443" s="153" t="s">
        <v>1594</v>
      </c>
      <c r="D443" s="32" t="s">
        <v>282</v>
      </c>
      <c r="E443" s="32" t="s">
        <v>380</v>
      </c>
      <c r="F443" s="66" t="n">
        <v>0</v>
      </c>
      <c r="G443" s="66" t="n">
        <v>0</v>
      </c>
      <c r="H443" s="66" t="n">
        <v>0</v>
      </c>
      <c r="I443" s="154"/>
      <c r="J443" s="155" t="s">
        <v>862</v>
      </c>
    </row>
    <row r="444" customFormat="false" ht="15" hidden="false" customHeight="false" outlineLevel="0" collapsed="false">
      <c r="A444" s="152" t="n">
        <v>414</v>
      </c>
      <c r="B444" s="32" t="s">
        <v>1595</v>
      </c>
      <c r="C444" s="153" t="s">
        <v>1596</v>
      </c>
      <c r="D444" s="32" t="s">
        <v>282</v>
      </c>
      <c r="E444" s="32" t="s">
        <v>695</v>
      </c>
      <c r="F444" s="66" t="n">
        <v>0</v>
      </c>
      <c r="G444" s="66" t="n">
        <v>0</v>
      </c>
      <c r="H444" s="66" t="n">
        <v>0</v>
      </c>
      <c r="I444" s="154"/>
      <c r="J444" s="155" t="s">
        <v>862</v>
      </c>
    </row>
    <row r="445" customFormat="false" ht="15" hidden="false" customHeight="false" outlineLevel="0" collapsed="false">
      <c r="A445" s="152" t="n">
        <v>415</v>
      </c>
      <c r="B445" s="32" t="s">
        <v>1597</v>
      </c>
      <c r="C445" s="153" t="s">
        <v>1598</v>
      </c>
      <c r="D445" s="32" t="s">
        <v>283</v>
      </c>
      <c r="E445" s="32" t="s">
        <v>696</v>
      </c>
      <c r="F445" s="66" t="n">
        <v>0</v>
      </c>
      <c r="G445" s="66" t="n">
        <v>0</v>
      </c>
      <c r="H445" s="66" t="n">
        <v>0</v>
      </c>
      <c r="I445" s="154"/>
      <c r="J445" s="155" t="s">
        <v>858</v>
      </c>
    </row>
    <row r="446" customFormat="false" ht="15" hidden="false" customHeight="false" outlineLevel="0" collapsed="false">
      <c r="A446" s="152" t="n">
        <v>416</v>
      </c>
      <c r="B446" s="32" t="s">
        <v>1599</v>
      </c>
      <c r="C446" s="153" t="s">
        <v>1600</v>
      </c>
      <c r="D446" s="32" t="s">
        <v>283</v>
      </c>
      <c r="E446" s="32" t="s">
        <v>697</v>
      </c>
      <c r="F446" s="66" t="n">
        <v>0</v>
      </c>
      <c r="G446" s="66" t="n">
        <v>0</v>
      </c>
      <c r="H446" s="66" t="n">
        <v>0</v>
      </c>
      <c r="I446" s="154"/>
      <c r="J446" s="155" t="s">
        <v>862</v>
      </c>
    </row>
    <row r="447" customFormat="false" ht="15" hidden="false" customHeight="false" outlineLevel="0" collapsed="false">
      <c r="A447" s="152" t="n">
        <v>417</v>
      </c>
      <c r="B447" s="32" t="s">
        <v>1601</v>
      </c>
      <c r="C447" s="153" t="s">
        <v>212</v>
      </c>
      <c r="D447" s="32" t="s">
        <v>283</v>
      </c>
      <c r="E447" s="32" t="s">
        <v>698</v>
      </c>
      <c r="F447" s="66" t="n">
        <v>0</v>
      </c>
      <c r="G447" s="66" t="n">
        <v>0</v>
      </c>
      <c r="H447" s="66" t="n">
        <v>0</v>
      </c>
      <c r="I447" s="154"/>
      <c r="J447" s="155" t="s">
        <v>858</v>
      </c>
    </row>
    <row r="448" customFormat="false" ht="15" hidden="false" customHeight="false" outlineLevel="0" collapsed="false">
      <c r="A448" s="152" t="n">
        <v>418</v>
      </c>
      <c r="B448" s="32" t="s">
        <v>1602</v>
      </c>
      <c r="C448" s="153" t="s">
        <v>1603</v>
      </c>
      <c r="D448" s="32" t="s">
        <v>283</v>
      </c>
      <c r="E448" s="32" t="s">
        <v>699</v>
      </c>
      <c r="F448" s="66" t="s">
        <v>1878</v>
      </c>
      <c r="G448" s="66" t="s">
        <v>1878</v>
      </c>
      <c r="H448" s="66" t="s">
        <v>1878</v>
      </c>
      <c r="I448" s="154"/>
      <c r="J448" s="155" t="s">
        <v>1878</v>
      </c>
    </row>
    <row r="449" customFormat="false" ht="15" hidden="false" customHeight="false" outlineLevel="0" collapsed="false">
      <c r="A449" s="152" t="n">
        <v>419</v>
      </c>
      <c r="B449" s="32" t="s">
        <v>1604</v>
      </c>
      <c r="C449" s="153" t="s">
        <v>214</v>
      </c>
      <c r="D449" s="32" t="s">
        <v>283</v>
      </c>
      <c r="E449" s="32" t="s">
        <v>700</v>
      </c>
      <c r="F449" s="66" t="n">
        <v>0</v>
      </c>
      <c r="G449" s="66" t="n">
        <v>0</v>
      </c>
      <c r="H449" s="66" t="n">
        <v>0</v>
      </c>
      <c r="I449" s="154"/>
      <c r="J449" s="155" t="s">
        <v>862</v>
      </c>
    </row>
    <row r="450" customFormat="false" ht="15" hidden="false" customHeight="false" outlineLevel="0" collapsed="false">
      <c r="A450" s="152" t="n">
        <v>420</v>
      </c>
      <c r="B450" s="32" t="s">
        <v>1605</v>
      </c>
      <c r="C450" s="153" t="s">
        <v>216</v>
      </c>
      <c r="D450" s="32" t="s">
        <v>283</v>
      </c>
      <c r="E450" s="32" t="s">
        <v>701</v>
      </c>
      <c r="F450" s="66" t="n">
        <v>0</v>
      </c>
      <c r="G450" s="66" t="n">
        <v>0</v>
      </c>
      <c r="H450" s="66" t="n">
        <v>0</v>
      </c>
      <c r="I450" s="154"/>
      <c r="J450" s="155" t="s">
        <v>862</v>
      </c>
    </row>
    <row r="451" customFormat="false" ht="15" hidden="false" customHeight="false" outlineLevel="0" collapsed="false">
      <c r="A451" s="152" t="n">
        <v>421</v>
      </c>
      <c r="B451" s="32" t="s">
        <v>1606</v>
      </c>
      <c r="C451" s="153" t="s">
        <v>90</v>
      </c>
      <c r="D451" s="32" t="s">
        <v>283</v>
      </c>
      <c r="E451" s="32" t="s">
        <v>702</v>
      </c>
      <c r="F451" s="66" t="n">
        <v>1</v>
      </c>
      <c r="G451" s="66" t="n">
        <v>1</v>
      </c>
      <c r="H451" s="66" t="n">
        <v>0</v>
      </c>
      <c r="I451" s="154"/>
      <c r="J451" s="155" t="s">
        <v>858</v>
      </c>
    </row>
    <row r="452" customFormat="false" ht="15" hidden="false" customHeight="false" outlineLevel="0" collapsed="false">
      <c r="A452" s="152" t="n">
        <v>422</v>
      </c>
      <c r="B452" s="32" t="s">
        <v>1607</v>
      </c>
      <c r="C452" s="153" t="s">
        <v>1608</v>
      </c>
      <c r="D452" s="32" t="s">
        <v>283</v>
      </c>
      <c r="E452" s="32" t="s">
        <v>703</v>
      </c>
      <c r="F452" s="66" t="n">
        <v>0</v>
      </c>
      <c r="G452" s="66" t="n">
        <v>0</v>
      </c>
      <c r="H452" s="66" t="n">
        <v>0</v>
      </c>
      <c r="I452" s="154"/>
      <c r="J452" s="155" t="s">
        <v>862</v>
      </c>
    </row>
    <row r="453" customFormat="false" ht="15" hidden="false" customHeight="false" outlineLevel="0" collapsed="false">
      <c r="A453" s="152" t="n">
        <v>423</v>
      </c>
      <c r="B453" s="32" t="s">
        <v>1609</v>
      </c>
      <c r="C453" s="153" t="s">
        <v>1610</v>
      </c>
      <c r="D453" s="32" t="s">
        <v>283</v>
      </c>
      <c r="E453" s="32" t="s">
        <v>704</v>
      </c>
      <c r="F453" s="66" t="n">
        <v>0</v>
      </c>
      <c r="G453" s="66" t="n">
        <v>0</v>
      </c>
      <c r="H453" s="66" t="n">
        <v>0</v>
      </c>
      <c r="I453" s="154"/>
      <c r="J453" s="155" t="s">
        <v>858</v>
      </c>
    </row>
    <row r="454" customFormat="false" ht="15" hidden="false" customHeight="false" outlineLevel="0" collapsed="false">
      <c r="A454" s="152" t="n">
        <v>424</v>
      </c>
      <c r="B454" s="32" t="s">
        <v>1611</v>
      </c>
      <c r="C454" s="153" t="s">
        <v>1612</v>
      </c>
      <c r="D454" s="32" t="s">
        <v>283</v>
      </c>
      <c r="E454" s="32" t="s">
        <v>705</v>
      </c>
      <c r="F454" s="66" t="n">
        <v>0</v>
      </c>
      <c r="G454" s="66" t="n">
        <v>0</v>
      </c>
      <c r="H454" s="66" t="n">
        <v>0</v>
      </c>
      <c r="I454" s="154"/>
      <c r="J454" s="155" t="s">
        <v>1204</v>
      </c>
    </row>
    <row r="455" customFormat="false" ht="15" hidden="false" customHeight="false" outlineLevel="0" collapsed="false">
      <c r="A455" s="152" t="n">
        <v>425</v>
      </c>
      <c r="B455" s="32" t="s">
        <v>1613</v>
      </c>
      <c r="C455" s="153" t="s">
        <v>218</v>
      </c>
      <c r="D455" s="32" t="s">
        <v>283</v>
      </c>
      <c r="E455" s="32" t="s">
        <v>706</v>
      </c>
      <c r="F455" s="66" t="s">
        <v>1878</v>
      </c>
      <c r="G455" s="66" t="s">
        <v>1878</v>
      </c>
      <c r="H455" s="66" t="s">
        <v>1878</v>
      </c>
      <c r="I455" s="154"/>
      <c r="J455" s="155" t="s">
        <v>1878</v>
      </c>
    </row>
    <row r="456" customFormat="false" ht="15" hidden="false" customHeight="false" outlineLevel="0" collapsed="false">
      <c r="A456" s="152" t="n">
        <v>426</v>
      </c>
      <c r="B456" s="32" t="s">
        <v>1614</v>
      </c>
      <c r="C456" s="153" t="s">
        <v>1615</v>
      </c>
      <c r="D456" s="32" t="s">
        <v>283</v>
      </c>
      <c r="E456" s="32" t="s">
        <v>707</v>
      </c>
      <c r="F456" s="66" t="n">
        <v>0</v>
      </c>
      <c r="G456" s="66" t="n">
        <v>0</v>
      </c>
      <c r="H456" s="66" t="n">
        <v>0</v>
      </c>
      <c r="I456" s="154"/>
      <c r="J456" s="155" t="s">
        <v>862</v>
      </c>
    </row>
    <row r="457" customFormat="false" ht="15" hidden="false" customHeight="false" outlineLevel="0" collapsed="false">
      <c r="A457" s="152" t="n">
        <v>427</v>
      </c>
      <c r="B457" s="32" t="s">
        <v>1616</v>
      </c>
      <c r="C457" s="153" t="s">
        <v>220</v>
      </c>
      <c r="D457" s="32" t="s">
        <v>283</v>
      </c>
      <c r="E457" s="32" t="s">
        <v>708</v>
      </c>
      <c r="F457" s="66" t="s">
        <v>1878</v>
      </c>
      <c r="G457" s="66" t="s">
        <v>1878</v>
      </c>
      <c r="H457" s="66" t="s">
        <v>1878</v>
      </c>
      <c r="I457" s="154"/>
      <c r="J457" s="155" t="s">
        <v>1878</v>
      </c>
    </row>
    <row r="458" customFormat="false" ht="15" hidden="false" customHeight="false" outlineLevel="0" collapsed="false">
      <c r="A458" s="152" t="n">
        <v>428</v>
      </c>
      <c r="B458" s="32" t="s">
        <v>1617</v>
      </c>
      <c r="C458" s="153" t="s">
        <v>222</v>
      </c>
      <c r="D458" s="32" t="s">
        <v>283</v>
      </c>
      <c r="E458" s="32" t="s">
        <v>709</v>
      </c>
      <c r="F458" s="66" t="n">
        <v>0</v>
      </c>
      <c r="G458" s="66" t="n">
        <v>0</v>
      </c>
      <c r="H458" s="66" t="n">
        <v>0</v>
      </c>
      <c r="I458" s="154"/>
      <c r="J458" s="155" t="s">
        <v>858</v>
      </c>
    </row>
    <row r="459" customFormat="false" ht="15" hidden="false" customHeight="false" outlineLevel="0" collapsed="false">
      <c r="A459" s="152" t="n">
        <v>429</v>
      </c>
      <c r="B459" s="32" t="s">
        <v>1618</v>
      </c>
      <c r="C459" s="153" t="s">
        <v>1619</v>
      </c>
      <c r="D459" s="32" t="s">
        <v>283</v>
      </c>
      <c r="E459" s="32" t="s">
        <v>710</v>
      </c>
      <c r="F459" s="66" t="s">
        <v>1878</v>
      </c>
      <c r="G459" s="66" t="s">
        <v>1878</v>
      </c>
      <c r="H459" s="66" t="s">
        <v>1878</v>
      </c>
      <c r="I459" s="154"/>
      <c r="J459" s="155" t="s">
        <v>1878</v>
      </c>
    </row>
    <row r="460" customFormat="false" ht="15" hidden="false" customHeight="false" outlineLevel="0" collapsed="false">
      <c r="A460" s="152" t="n">
        <v>430</v>
      </c>
      <c r="B460" s="32" t="s">
        <v>1620</v>
      </c>
      <c r="C460" s="153" t="s">
        <v>1621</v>
      </c>
      <c r="D460" s="32" t="s">
        <v>283</v>
      </c>
      <c r="E460" s="32" t="s">
        <v>711</v>
      </c>
      <c r="F460" s="66" t="n">
        <v>0</v>
      </c>
      <c r="G460" s="66" t="n">
        <v>0</v>
      </c>
      <c r="H460" s="66" t="n">
        <v>0</v>
      </c>
      <c r="I460" s="154"/>
      <c r="J460" s="155" t="s">
        <v>858</v>
      </c>
    </row>
    <row r="461" customFormat="false" ht="15" hidden="false" customHeight="false" outlineLevel="0" collapsed="false">
      <c r="A461" s="152" t="n">
        <v>431</v>
      </c>
      <c r="B461" s="32" t="s">
        <v>1622</v>
      </c>
      <c r="C461" s="153" t="s">
        <v>224</v>
      </c>
      <c r="D461" s="32" t="s">
        <v>283</v>
      </c>
      <c r="E461" s="32" t="s">
        <v>712</v>
      </c>
      <c r="F461" s="66" t="n">
        <v>0</v>
      </c>
      <c r="G461" s="66" t="n">
        <v>0</v>
      </c>
      <c r="H461" s="66" t="n">
        <v>0</v>
      </c>
      <c r="I461" s="154"/>
      <c r="J461" s="155" t="s">
        <v>858</v>
      </c>
    </row>
    <row r="462" customFormat="false" ht="15" hidden="false" customHeight="false" outlineLevel="0" collapsed="false">
      <c r="A462" s="152" t="n">
        <v>432</v>
      </c>
      <c r="B462" s="32" t="s">
        <v>1623</v>
      </c>
      <c r="C462" s="153" t="s">
        <v>1624</v>
      </c>
      <c r="D462" s="32" t="s">
        <v>283</v>
      </c>
      <c r="E462" s="32" t="s">
        <v>713</v>
      </c>
      <c r="F462" s="66" t="s">
        <v>1878</v>
      </c>
      <c r="G462" s="66" t="s">
        <v>1878</v>
      </c>
      <c r="H462" s="66" t="s">
        <v>1878</v>
      </c>
      <c r="I462" s="154"/>
      <c r="J462" s="155" t="s">
        <v>1878</v>
      </c>
    </row>
    <row r="463" customFormat="false" ht="15" hidden="false" customHeight="false" outlineLevel="0" collapsed="false">
      <c r="A463" s="152" t="n">
        <v>433</v>
      </c>
      <c r="B463" s="32" t="s">
        <v>1625</v>
      </c>
      <c r="C463" s="153" t="s">
        <v>1626</v>
      </c>
      <c r="D463" s="32" t="s">
        <v>283</v>
      </c>
      <c r="E463" s="32" t="s">
        <v>714</v>
      </c>
      <c r="F463" s="66" t="n">
        <v>0</v>
      </c>
      <c r="G463" s="66" t="n">
        <v>0</v>
      </c>
      <c r="H463" s="66" t="n">
        <v>0</v>
      </c>
      <c r="I463" s="154"/>
      <c r="J463" s="155" t="s">
        <v>858</v>
      </c>
    </row>
    <row r="464" customFormat="false" ht="15" hidden="false" customHeight="false" outlineLevel="0" collapsed="false">
      <c r="A464" s="152" t="n">
        <v>434</v>
      </c>
      <c r="B464" s="32" t="s">
        <v>1627</v>
      </c>
      <c r="C464" s="153" t="s">
        <v>226</v>
      </c>
      <c r="D464" s="32" t="s">
        <v>283</v>
      </c>
      <c r="E464" s="32" t="s">
        <v>641</v>
      </c>
      <c r="F464" s="66" t="n">
        <v>0</v>
      </c>
      <c r="G464" s="66" t="n">
        <v>0</v>
      </c>
      <c r="H464" s="66" t="n">
        <v>0</v>
      </c>
      <c r="I464" s="154"/>
      <c r="J464" s="155" t="s">
        <v>858</v>
      </c>
    </row>
    <row r="465" customFormat="false" ht="15" hidden="false" customHeight="false" outlineLevel="0" collapsed="false">
      <c r="A465" s="152" t="n">
        <v>435</v>
      </c>
      <c r="B465" s="32" t="s">
        <v>1628</v>
      </c>
      <c r="C465" s="153" t="s">
        <v>1629</v>
      </c>
      <c r="D465" s="32" t="s">
        <v>283</v>
      </c>
      <c r="E465" s="32" t="s">
        <v>715</v>
      </c>
      <c r="F465" s="66" t="s">
        <v>1878</v>
      </c>
      <c r="G465" s="66" t="s">
        <v>1878</v>
      </c>
      <c r="H465" s="66" t="s">
        <v>1878</v>
      </c>
      <c r="I465" s="154"/>
      <c r="J465" s="155" t="s">
        <v>1878</v>
      </c>
    </row>
    <row r="466" customFormat="false" ht="15" hidden="false" customHeight="false" outlineLevel="0" collapsed="false">
      <c r="A466" s="152" t="n">
        <v>436</v>
      </c>
      <c r="B466" s="32" t="s">
        <v>1630</v>
      </c>
      <c r="C466" s="153" t="s">
        <v>1631</v>
      </c>
      <c r="D466" s="32" t="s">
        <v>283</v>
      </c>
      <c r="E466" s="32" t="s">
        <v>716</v>
      </c>
      <c r="F466" s="66" t="s">
        <v>1878</v>
      </c>
      <c r="G466" s="66" t="s">
        <v>1878</v>
      </c>
      <c r="H466" s="66" t="s">
        <v>1878</v>
      </c>
      <c r="I466" s="154"/>
      <c r="J466" s="155" t="s">
        <v>1878</v>
      </c>
    </row>
    <row r="467" customFormat="false" ht="15" hidden="false" customHeight="false" outlineLevel="0" collapsed="false">
      <c r="A467" s="152" t="n">
        <v>437</v>
      </c>
      <c r="B467" s="32" t="s">
        <v>1632</v>
      </c>
      <c r="C467" s="153" t="s">
        <v>1633</v>
      </c>
      <c r="D467" s="32" t="s">
        <v>283</v>
      </c>
      <c r="E467" s="32" t="s">
        <v>717</v>
      </c>
      <c r="F467" s="66" t="n">
        <v>0</v>
      </c>
      <c r="G467" s="66" t="n">
        <v>0</v>
      </c>
      <c r="H467" s="66" t="n">
        <v>0</v>
      </c>
      <c r="I467" s="154"/>
      <c r="J467" s="155" t="s">
        <v>858</v>
      </c>
    </row>
    <row r="468" customFormat="false" ht="15" hidden="false" customHeight="false" outlineLevel="0" collapsed="false">
      <c r="A468" s="152" t="n">
        <v>438</v>
      </c>
      <c r="B468" s="32" t="s">
        <v>1634</v>
      </c>
      <c r="C468" s="153" t="s">
        <v>1635</v>
      </c>
      <c r="D468" s="32" t="s">
        <v>283</v>
      </c>
      <c r="E468" s="32" t="s">
        <v>718</v>
      </c>
      <c r="F468" s="66" t="n">
        <v>0</v>
      </c>
      <c r="G468" s="66" t="n">
        <v>0</v>
      </c>
      <c r="H468" s="66" t="n">
        <v>0</v>
      </c>
      <c r="I468" s="154"/>
      <c r="J468" s="155" t="s">
        <v>858</v>
      </c>
    </row>
    <row r="469" customFormat="false" ht="15" hidden="false" customHeight="false" outlineLevel="0" collapsed="false">
      <c r="A469" s="152" t="n">
        <v>439</v>
      </c>
      <c r="B469" s="32" t="s">
        <v>1636</v>
      </c>
      <c r="C469" s="153" t="s">
        <v>1637</v>
      </c>
      <c r="D469" s="32" t="s">
        <v>283</v>
      </c>
      <c r="E469" s="32" t="s">
        <v>719</v>
      </c>
      <c r="F469" s="66" t="n">
        <v>0</v>
      </c>
      <c r="G469" s="66" t="n">
        <v>0</v>
      </c>
      <c r="H469" s="66" t="n">
        <v>0</v>
      </c>
      <c r="I469" s="154"/>
      <c r="J469" s="155" t="s">
        <v>858</v>
      </c>
    </row>
    <row r="470" customFormat="false" ht="15" hidden="false" customHeight="false" outlineLevel="0" collapsed="false">
      <c r="A470" s="152" t="n">
        <v>440</v>
      </c>
      <c r="B470" s="32" t="s">
        <v>1638</v>
      </c>
      <c r="C470" s="153" t="s">
        <v>1639</v>
      </c>
      <c r="D470" s="32" t="s">
        <v>283</v>
      </c>
      <c r="E470" s="32" t="s">
        <v>720</v>
      </c>
      <c r="F470" s="66" t="n">
        <v>0</v>
      </c>
      <c r="G470" s="66" t="n">
        <v>0</v>
      </c>
      <c r="H470" s="66" t="n">
        <v>0</v>
      </c>
      <c r="I470" s="154"/>
      <c r="J470" s="155" t="s">
        <v>862</v>
      </c>
    </row>
    <row r="471" customFormat="false" ht="15" hidden="false" customHeight="false" outlineLevel="0" collapsed="false">
      <c r="A471" s="152" t="n">
        <v>441</v>
      </c>
      <c r="B471" s="32" t="s">
        <v>1640</v>
      </c>
      <c r="C471" s="153" t="s">
        <v>1641</v>
      </c>
      <c r="D471" s="32" t="s">
        <v>283</v>
      </c>
      <c r="E471" s="32" t="s">
        <v>721</v>
      </c>
      <c r="F471" s="66" t="n">
        <v>0</v>
      </c>
      <c r="G471" s="66" t="n">
        <v>0</v>
      </c>
      <c r="H471" s="66" t="n">
        <v>0</v>
      </c>
      <c r="I471" s="154"/>
      <c r="J471" s="155" t="s">
        <v>862</v>
      </c>
    </row>
    <row r="472" customFormat="false" ht="15" hidden="false" customHeight="false" outlineLevel="0" collapsed="false">
      <c r="A472" s="152" t="n">
        <v>442</v>
      </c>
      <c r="B472" s="32" t="s">
        <v>1642</v>
      </c>
      <c r="C472" s="153" t="s">
        <v>1643</v>
      </c>
      <c r="D472" s="32" t="s">
        <v>283</v>
      </c>
      <c r="E472" s="32" t="s">
        <v>722</v>
      </c>
      <c r="F472" s="66" t="n">
        <v>0</v>
      </c>
      <c r="G472" s="66" t="n">
        <v>0</v>
      </c>
      <c r="H472" s="66" t="n">
        <v>0</v>
      </c>
      <c r="I472" s="154"/>
      <c r="J472" s="155" t="s">
        <v>858</v>
      </c>
    </row>
    <row r="473" customFormat="false" ht="15" hidden="false" customHeight="false" outlineLevel="0" collapsed="false">
      <c r="A473" s="152" t="n">
        <v>443</v>
      </c>
      <c r="B473" s="32" t="s">
        <v>1644</v>
      </c>
      <c r="C473" s="153" t="s">
        <v>1645</v>
      </c>
      <c r="D473" s="32" t="s">
        <v>283</v>
      </c>
      <c r="E473" s="32" t="s">
        <v>723</v>
      </c>
      <c r="F473" s="66" t="n">
        <v>0</v>
      </c>
      <c r="G473" s="66" t="n">
        <v>0</v>
      </c>
      <c r="H473" s="66" t="n">
        <v>0</v>
      </c>
      <c r="I473" s="154"/>
      <c r="J473" s="155" t="s">
        <v>858</v>
      </c>
    </row>
    <row r="474" customFormat="false" ht="15" hidden="false" customHeight="false" outlineLevel="0" collapsed="false">
      <c r="A474" s="152" t="n">
        <v>444</v>
      </c>
      <c r="B474" s="32" t="s">
        <v>1646</v>
      </c>
      <c r="C474" s="153" t="s">
        <v>1647</v>
      </c>
      <c r="D474" s="32" t="s">
        <v>283</v>
      </c>
      <c r="E474" s="32" t="s">
        <v>724</v>
      </c>
      <c r="F474" s="66" t="n">
        <v>0</v>
      </c>
      <c r="G474" s="66" t="n">
        <v>0</v>
      </c>
      <c r="H474" s="66" t="n">
        <v>0</v>
      </c>
      <c r="I474" s="154"/>
      <c r="J474" s="155" t="s">
        <v>858</v>
      </c>
    </row>
    <row r="475" customFormat="false" ht="15" hidden="false" customHeight="false" outlineLevel="0" collapsed="false">
      <c r="A475" s="152" t="n">
        <v>445</v>
      </c>
      <c r="B475" s="32" t="s">
        <v>1648</v>
      </c>
      <c r="C475" s="153" t="s">
        <v>1649</v>
      </c>
      <c r="D475" s="32" t="s">
        <v>283</v>
      </c>
      <c r="E475" s="32" t="s">
        <v>725</v>
      </c>
      <c r="F475" s="66" t="s">
        <v>1878</v>
      </c>
      <c r="G475" s="66" t="s">
        <v>1878</v>
      </c>
      <c r="H475" s="66" t="s">
        <v>1878</v>
      </c>
      <c r="I475" s="154"/>
      <c r="J475" s="155" t="s">
        <v>1878</v>
      </c>
    </row>
    <row r="476" customFormat="false" ht="15" hidden="false" customHeight="false" outlineLevel="0" collapsed="false">
      <c r="A476" s="152" t="n">
        <v>446</v>
      </c>
      <c r="B476" s="32" t="s">
        <v>1650</v>
      </c>
      <c r="C476" s="153" t="s">
        <v>1651</v>
      </c>
      <c r="D476" s="32" t="s">
        <v>283</v>
      </c>
      <c r="E476" s="32" t="s">
        <v>726</v>
      </c>
      <c r="F476" s="66" t="s">
        <v>1878</v>
      </c>
      <c r="G476" s="66" t="s">
        <v>1878</v>
      </c>
      <c r="H476" s="66" t="s">
        <v>1878</v>
      </c>
      <c r="I476" s="154"/>
      <c r="J476" s="155" t="s">
        <v>1878</v>
      </c>
    </row>
    <row r="477" customFormat="false" ht="15" hidden="false" customHeight="false" outlineLevel="0" collapsed="false">
      <c r="A477" s="152" t="n">
        <v>447</v>
      </c>
      <c r="B477" s="32" t="s">
        <v>1652</v>
      </c>
      <c r="C477" s="153" t="s">
        <v>228</v>
      </c>
      <c r="D477" s="32" t="s">
        <v>283</v>
      </c>
      <c r="E477" s="32" t="s">
        <v>727</v>
      </c>
      <c r="F477" s="66" t="n">
        <v>0</v>
      </c>
      <c r="G477" s="66" t="n">
        <v>0</v>
      </c>
      <c r="H477" s="66" t="n">
        <v>0</v>
      </c>
      <c r="I477" s="154"/>
      <c r="J477" s="155" t="s">
        <v>858</v>
      </c>
    </row>
    <row r="478" customFormat="false" ht="15" hidden="false" customHeight="false" outlineLevel="0" collapsed="false">
      <c r="A478" s="152" t="n">
        <v>448</v>
      </c>
      <c r="B478" s="32" t="s">
        <v>1653</v>
      </c>
      <c r="C478" s="153" t="s">
        <v>1654</v>
      </c>
      <c r="D478" s="32" t="s">
        <v>284</v>
      </c>
      <c r="E478" s="32" t="s">
        <v>728</v>
      </c>
      <c r="F478" s="66" t="n">
        <v>0</v>
      </c>
      <c r="G478" s="66" t="n">
        <v>0</v>
      </c>
      <c r="H478" s="66" t="n">
        <v>0</v>
      </c>
      <c r="I478" s="154"/>
      <c r="J478" s="155" t="s">
        <v>858</v>
      </c>
    </row>
    <row r="479" customFormat="false" ht="15" hidden="false" customHeight="false" outlineLevel="0" collapsed="false">
      <c r="A479" s="152" t="n">
        <v>449</v>
      </c>
      <c r="B479" s="32" t="s">
        <v>1655</v>
      </c>
      <c r="C479" s="153" t="s">
        <v>94</v>
      </c>
      <c r="D479" s="32" t="s">
        <v>284</v>
      </c>
      <c r="E479" s="32" t="s">
        <v>729</v>
      </c>
      <c r="F479" s="66" t="n">
        <v>5852</v>
      </c>
      <c r="G479" s="66" t="n">
        <v>0</v>
      </c>
      <c r="H479" s="66" t="n">
        <v>5852</v>
      </c>
      <c r="I479" s="154"/>
      <c r="J479" s="155" t="s">
        <v>858</v>
      </c>
    </row>
    <row r="480" customFormat="false" ht="15" hidden="false" customHeight="false" outlineLevel="0" collapsed="false">
      <c r="A480" s="152" t="n">
        <v>450</v>
      </c>
      <c r="B480" s="32" t="s">
        <v>1656</v>
      </c>
      <c r="C480" s="153" t="s">
        <v>230</v>
      </c>
      <c r="D480" s="32" t="s">
        <v>284</v>
      </c>
      <c r="E480" s="32" t="s">
        <v>730</v>
      </c>
      <c r="F480" s="66" t="n">
        <v>0</v>
      </c>
      <c r="G480" s="66" t="n">
        <v>0</v>
      </c>
      <c r="H480" s="66" t="n">
        <v>0</v>
      </c>
      <c r="I480" s="154"/>
      <c r="J480" s="155" t="s">
        <v>862</v>
      </c>
    </row>
    <row r="481" customFormat="false" ht="15" hidden="false" customHeight="false" outlineLevel="0" collapsed="false">
      <c r="A481" s="152" t="n">
        <v>451</v>
      </c>
      <c r="B481" s="32" t="s">
        <v>1657</v>
      </c>
      <c r="C481" s="153" t="s">
        <v>1658</v>
      </c>
      <c r="D481" s="32" t="s">
        <v>284</v>
      </c>
      <c r="E481" s="32" t="s">
        <v>731</v>
      </c>
      <c r="F481" s="66" t="n">
        <v>0</v>
      </c>
      <c r="G481" s="66" t="n">
        <v>0</v>
      </c>
      <c r="H481" s="66" t="n">
        <v>0</v>
      </c>
      <c r="I481" s="154"/>
      <c r="J481" s="155" t="s">
        <v>858</v>
      </c>
    </row>
    <row r="482" customFormat="false" ht="15" hidden="false" customHeight="false" outlineLevel="0" collapsed="false">
      <c r="A482" s="152" t="n">
        <v>452</v>
      </c>
      <c r="B482" s="32" t="s">
        <v>1659</v>
      </c>
      <c r="C482" s="153" t="s">
        <v>1660</v>
      </c>
      <c r="D482" s="32" t="s">
        <v>284</v>
      </c>
      <c r="E482" s="32" t="s">
        <v>732</v>
      </c>
      <c r="F482" s="66" t="n">
        <v>0</v>
      </c>
      <c r="G482" s="66" t="n">
        <v>0</v>
      </c>
      <c r="H482" s="66" t="n">
        <v>0</v>
      </c>
      <c r="I482" s="154"/>
      <c r="J482" s="155" t="s">
        <v>862</v>
      </c>
    </row>
    <row r="483" customFormat="false" ht="15" hidden="false" customHeight="false" outlineLevel="0" collapsed="false">
      <c r="A483" s="152" t="n">
        <v>453</v>
      </c>
      <c r="B483" s="32" t="s">
        <v>1661</v>
      </c>
      <c r="C483" s="153" t="s">
        <v>1662</v>
      </c>
      <c r="D483" s="32" t="s">
        <v>284</v>
      </c>
      <c r="E483" s="32" t="s">
        <v>733</v>
      </c>
      <c r="F483" s="66" t="n">
        <v>0</v>
      </c>
      <c r="G483" s="66" t="n">
        <v>0</v>
      </c>
      <c r="H483" s="66" t="n">
        <v>0</v>
      </c>
      <c r="I483" s="154"/>
      <c r="J483" s="155" t="s">
        <v>862</v>
      </c>
    </row>
    <row r="484" customFormat="false" ht="15" hidden="false" customHeight="false" outlineLevel="0" collapsed="false">
      <c r="A484" s="152" t="n">
        <v>454</v>
      </c>
      <c r="B484" s="32" t="s">
        <v>1663</v>
      </c>
      <c r="C484" s="153" t="s">
        <v>1664</v>
      </c>
      <c r="D484" s="32" t="s">
        <v>284</v>
      </c>
      <c r="E484" s="32" t="s">
        <v>734</v>
      </c>
      <c r="F484" s="66" t="s">
        <v>1878</v>
      </c>
      <c r="G484" s="66" t="s">
        <v>1878</v>
      </c>
      <c r="H484" s="66" t="s">
        <v>1878</v>
      </c>
      <c r="I484" s="154"/>
      <c r="J484" s="155" t="s">
        <v>1878</v>
      </c>
    </row>
    <row r="485" customFormat="false" ht="15" hidden="false" customHeight="false" outlineLevel="0" collapsed="false">
      <c r="A485" s="152" t="n">
        <v>455</v>
      </c>
      <c r="B485" s="32" t="s">
        <v>1665</v>
      </c>
      <c r="C485" s="153" t="s">
        <v>1666</v>
      </c>
      <c r="D485" s="32" t="s">
        <v>284</v>
      </c>
      <c r="E485" s="32" t="s">
        <v>735</v>
      </c>
      <c r="F485" s="66" t="n">
        <v>0</v>
      </c>
      <c r="G485" s="66" t="n">
        <v>0</v>
      </c>
      <c r="H485" s="66" t="n">
        <v>0</v>
      </c>
      <c r="I485" s="154"/>
      <c r="J485" s="155" t="s">
        <v>858</v>
      </c>
    </row>
    <row r="486" customFormat="false" ht="15" hidden="false" customHeight="false" outlineLevel="0" collapsed="false">
      <c r="A486" s="152" t="n">
        <v>456</v>
      </c>
      <c r="B486" s="32" t="s">
        <v>1667</v>
      </c>
      <c r="C486" s="153" t="s">
        <v>232</v>
      </c>
      <c r="D486" s="32" t="s">
        <v>284</v>
      </c>
      <c r="E486" s="32" t="s">
        <v>736</v>
      </c>
      <c r="F486" s="66" t="n">
        <v>0</v>
      </c>
      <c r="G486" s="66" t="n">
        <v>0</v>
      </c>
      <c r="H486" s="66" t="n">
        <v>0</v>
      </c>
      <c r="I486" s="154"/>
      <c r="J486" s="155" t="s">
        <v>862</v>
      </c>
    </row>
    <row r="487" customFormat="false" ht="15" hidden="false" customHeight="false" outlineLevel="0" collapsed="false">
      <c r="A487" s="152" t="n">
        <v>457</v>
      </c>
      <c r="B487" s="32" t="s">
        <v>1668</v>
      </c>
      <c r="C487" s="153" t="s">
        <v>1669</v>
      </c>
      <c r="D487" s="32" t="s">
        <v>284</v>
      </c>
      <c r="E487" s="32" t="s">
        <v>737</v>
      </c>
      <c r="F487" s="66" t="s">
        <v>1878</v>
      </c>
      <c r="G487" s="66" t="s">
        <v>1878</v>
      </c>
      <c r="H487" s="66" t="s">
        <v>1878</v>
      </c>
      <c r="I487" s="154"/>
      <c r="J487" s="155" t="s">
        <v>1878</v>
      </c>
    </row>
    <row r="488" customFormat="false" ht="15" hidden="false" customHeight="false" outlineLevel="0" collapsed="false">
      <c r="A488" s="152" t="n">
        <v>458</v>
      </c>
      <c r="B488" s="32" t="s">
        <v>1670</v>
      </c>
      <c r="C488" s="153" t="s">
        <v>1671</v>
      </c>
      <c r="D488" s="32" t="s">
        <v>284</v>
      </c>
      <c r="E488" s="32" t="s">
        <v>738</v>
      </c>
      <c r="F488" s="66" t="n">
        <v>0</v>
      </c>
      <c r="G488" s="66" t="n">
        <v>0</v>
      </c>
      <c r="H488" s="66" t="n">
        <v>0</v>
      </c>
      <c r="I488" s="154"/>
      <c r="J488" s="155" t="s">
        <v>862</v>
      </c>
    </row>
    <row r="489" customFormat="false" ht="15" hidden="false" customHeight="false" outlineLevel="0" collapsed="false">
      <c r="A489" s="152" t="n">
        <v>459</v>
      </c>
      <c r="B489" s="32" t="s">
        <v>1672</v>
      </c>
      <c r="C489" s="153" t="s">
        <v>96</v>
      </c>
      <c r="D489" s="32" t="s">
        <v>284</v>
      </c>
      <c r="E489" s="32" t="s">
        <v>739</v>
      </c>
      <c r="F489" s="66" t="n">
        <v>5670</v>
      </c>
      <c r="G489" s="66" t="n">
        <v>5670</v>
      </c>
      <c r="H489" s="66" t="n">
        <v>0</v>
      </c>
      <c r="I489" s="154"/>
      <c r="J489" s="155" t="s">
        <v>862</v>
      </c>
    </row>
    <row r="490" customFormat="false" ht="15" hidden="false" customHeight="false" outlineLevel="0" collapsed="false">
      <c r="A490" s="152" t="n">
        <v>460</v>
      </c>
      <c r="B490" s="32" t="s">
        <v>1673</v>
      </c>
      <c r="C490" s="153" t="s">
        <v>98</v>
      </c>
      <c r="D490" s="32" t="s">
        <v>284</v>
      </c>
      <c r="E490" s="32" t="s">
        <v>740</v>
      </c>
      <c r="F490" s="66" t="n">
        <v>12655</v>
      </c>
      <c r="G490" s="66" t="n">
        <v>12655</v>
      </c>
      <c r="H490" s="66" t="n">
        <v>0</v>
      </c>
      <c r="I490" s="154"/>
      <c r="J490" s="155" t="s">
        <v>862</v>
      </c>
    </row>
    <row r="491" customFormat="false" ht="15" hidden="false" customHeight="false" outlineLevel="0" collapsed="false">
      <c r="A491" s="152" t="n">
        <v>461</v>
      </c>
      <c r="B491" s="32" t="s">
        <v>1674</v>
      </c>
      <c r="C491" s="153" t="s">
        <v>1675</v>
      </c>
      <c r="D491" s="32" t="s">
        <v>284</v>
      </c>
      <c r="E491" s="32" t="s">
        <v>741</v>
      </c>
      <c r="F491" s="66" t="n">
        <v>0</v>
      </c>
      <c r="G491" s="66" t="n">
        <v>0</v>
      </c>
      <c r="H491" s="66" t="n">
        <v>0</v>
      </c>
      <c r="I491" s="154"/>
      <c r="J491" s="155" t="s">
        <v>1204</v>
      </c>
    </row>
    <row r="492" customFormat="false" ht="15" hidden="false" customHeight="false" outlineLevel="0" collapsed="false">
      <c r="A492" s="152" t="n">
        <v>462</v>
      </c>
      <c r="B492" s="32" t="s">
        <v>1676</v>
      </c>
      <c r="C492" s="153" t="s">
        <v>1677</v>
      </c>
      <c r="D492" s="32" t="s">
        <v>284</v>
      </c>
      <c r="E492" s="32" t="s">
        <v>742</v>
      </c>
      <c r="F492" s="66" t="n">
        <v>0</v>
      </c>
      <c r="G492" s="66" t="n">
        <v>0</v>
      </c>
      <c r="H492" s="66" t="n">
        <v>0</v>
      </c>
      <c r="I492" s="154"/>
      <c r="J492" s="155" t="s">
        <v>862</v>
      </c>
    </row>
    <row r="493" customFormat="false" ht="15" hidden="false" customHeight="false" outlineLevel="0" collapsed="false">
      <c r="A493" s="152" t="n">
        <v>463</v>
      </c>
      <c r="B493" s="32" t="s">
        <v>1678</v>
      </c>
      <c r="C493" s="153" t="s">
        <v>1679</v>
      </c>
      <c r="D493" s="32" t="s">
        <v>284</v>
      </c>
      <c r="E493" s="32" t="s">
        <v>743</v>
      </c>
      <c r="F493" s="66" t="n">
        <v>0</v>
      </c>
      <c r="G493" s="66" t="n">
        <v>0</v>
      </c>
      <c r="H493" s="66" t="n">
        <v>0</v>
      </c>
      <c r="I493" s="154"/>
      <c r="J493" s="155" t="s">
        <v>862</v>
      </c>
    </row>
    <row r="494" customFormat="false" ht="15" hidden="false" customHeight="false" outlineLevel="0" collapsed="false">
      <c r="A494" s="152" t="n">
        <v>464</v>
      </c>
      <c r="B494" s="32" t="s">
        <v>1680</v>
      </c>
      <c r="C494" s="153" t="s">
        <v>1681</v>
      </c>
      <c r="D494" s="32" t="s">
        <v>285</v>
      </c>
      <c r="E494" s="32" t="s">
        <v>744</v>
      </c>
      <c r="F494" s="66" t="n">
        <v>0</v>
      </c>
      <c r="G494" s="66" t="n">
        <v>0</v>
      </c>
      <c r="H494" s="66" t="n">
        <v>0</v>
      </c>
      <c r="I494" s="154"/>
      <c r="J494" s="155" t="s">
        <v>862</v>
      </c>
    </row>
    <row r="495" customFormat="false" ht="15" hidden="false" customHeight="false" outlineLevel="0" collapsed="false">
      <c r="A495" s="152" t="n">
        <v>465</v>
      </c>
      <c r="B495" s="32" t="s">
        <v>1682</v>
      </c>
      <c r="C495" s="153" t="s">
        <v>1683</v>
      </c>
      <c r="D495" s="32" t="s">
        <v>285</v>
      </c>
      <c r="E495" s="32" t="s">
        <v>745</v>
      </c>
      <c r="F495" s="66" t="n">
        <v>0</v>
      </c>
      <c r="G495" s="66" t="n">
        <v>0</v>
      </c>
      <c r="H495" s="66" t="n">
        <v>0</v>
      </c>
      <c r="I495" s="154"/>
      <c r="J495" s="155" t="s">
        <v>858</v>
      </c>
    </row>
    <row r="496" customFormat="false" ht="15" hidden="false" customHeight="false" outlineLevel="0" collapsed="false">
      <c r="A496" s="152" t="n">
        <v>466</v>
      </c>
      <c r="B496" s="32" t="s">
        <v>1684</v>
      </c>
      <c r="C496" s="153" t="s">
        <v>1685</v>
      </c>
      <c r="D496" s="32" t="s">
        <v>285</v>
      </c>
      <c r="E496" s="32" t="s">
        <v>746</v>
      </c>
      <c r="F496" s="66" t="n">
        <v>0</v>
      </c>
      <c r="G496" s="66" t="n">
        <v>0</v>
      </c>
      <c r="H496" s="66" t="n">
        <v>0</v>
      </c>
      <c r="I496" s="154"/>
      <c r="J496" s="155" t="s">
        <v>862</v>
      </c>
    </row>
    <row r="497" customFormat="false" ht="15" hidden="false" customHeight="false" outlineLevel="0" collapsed="false">
      <c r="A497" s="152" t="n">
        <v>467</v>
      </c>
      <c r="B497" s="32" t="s">
        <v>1686</v>
      </c>
      <c r="C497" s="153" t="s">
        <v>1687</v>
      </c>
      <c r="D497" s="32" t="s">
        <v>285</v>
      </c>
      <c r="E497" s="32" t="s">
        <v>747</v>
      </c>
      <c r="F497" s="66" t="n">
        <v>0</v>
      </c>
      <c r="G497" s="66" t="n">
        <v>0</v>
      </c>
      <c r="H497" s="66" t="n">
        <v>0</v>
      </c>
      <c r="I497" s="154"/>
      <c r="J497" s="155" t="s">
        <v>862</v>
      </c>
    </row>
    <row r="498" customFormat="false" ht="15" hidden="false" customHeight="false" outlineLevel="0" collapsed="false">
      <c r="A498" s="152" t="n">
        <v>468</v>
      </c>
      <c r="B498" s="32" t="s">
        <v>1688</v>
      </c>
      <c r="C498" s="153" t="s">
        <v>1689</v>
      </c>
      <c r="D498" s="32" t="s">
        <v>285</v>
      </c>
      <c r="E498" s="32" t="s">
        <v>748</v>
      </c>
      <c r="F498" s="66" t="n">
        <v>0</v>
      </c>
      <c r="G498" s="66" t="n">
        <v>0</v>
      </c>
      <c r="H498" s="66" t="n">
        <v>0</v>
      </c>
      <c r="I498" s="154"/>
      <c r="J498" s="155" t="s">
        <v>858</v>
      </c>
    </row>
    <row r="499" customFormat="false" ht="15" hidden="false" customHeight="false" outlineLevel="0" collapsed="false">
      <c r="A499" s="152" t="n">
        <v>469</v>
      </c>
      <c r="B499" s="32" t="s">
        <v>1690</v>
      </c>
      <c r="C499" s="153" t="s">
        <v>102</v>
      </c>
      <c r="D499" s="32" t="s">
        <v>285</v>
      </c>
      <c r="E499" s="32" t="s">
        <v>749</v>
      </c>
      <c r="F499" s="66" t="n">
        <v>150</v>
      </c>
      <c r="G499" s="66" t="n">
        <v>0</v>
      </c>
      <c r="H499" s="66" t="n">
        <v>150</v>
      </c>
      <c r="I499" s="154"/>
      <c r="J499" s="155" t="s">
        <v>862</v>
      </c>
    </row>
    <row r="500" customFormat="false" ht="15" hidden="false" customHeight="false" outlineLevel="0" collapsed="false">
      <c r="A500" s="152" t="n">
        <v>470</v>
      </c>
      <c r="B500" s="32" t="s">
        <v>1691</v>
      </c>
      <c r="C500" s="153" t="s">
        <v>1692</v>
      </c>
      <c r="D500" s="32" t="s">
        <v>285</v>
      </c>
      <c r="E500" s="32" t="s">
        <v>750</v>
      </c>
      <c r="F500" s="66" t="n">
        <v>0</v>
      </c>
      <c r="G500" s="66" t="n">
        <v>0</v>
      </c>
      <c r="H500" s="66" t="n">
        <v>0</v>
      </c>
      <c r="I500" s="154"/>
      <c r="J500" s="155" t="s">
        <v>862</v>
      </c>
    </row>
    <row r="501" customFormat="false" ht="15" hidden="false" customHeight="false" outlineLevel="0" collapsed="false">
      <c r="A501" s="152" t="n">
        <v>471</v>
      </c>
      <c r="B501" s="32" t="s">
        <v>1693</v>
      </c>
      <c r="C501" s="153" t="s">
        <v>1694</v>
      </c>
      <c r="D501" s="32" t="s">
        <v>285</v>
      </c>
      <c r="E501" s="32" t="s">
        <v>751</v>
      </c>
      <c r="F501" s="66" t="s">
        <v>1878</v>
      </c>
      <c r="G501" s="66" t="s">
        <v>1878</v>
      </c>
      <c r="H501" s="66" t="s">
        <v>1878</v>
      </c>
      <c r="I501" s="154"/>
      <c r="J501" s="155" t="s">
        <v>1878</v>
      </c>
    </row>
    <row r="502" customFormat="false" ht="15" hidden="false" customHeight="false" outlineLevel="0" collapsed="false">
      <c r="A502" s="152" t="n">
        <v>472</v>
      </c>
      <c r="B502" s="32" t="s">
        <v>1695</v>
      </c>
      <c r="C502" s="153" t="s">
        <v>1696</v>
      </c>
      <c r="D502" s="32" t="s">
        <v>285</v>
      </c>
      <c r="E502" s="32" t="s">
        <v>752</v>
      </c>
      <c r="F502" s="66" t="n">
        <v>0</v>
      </c>
      <c r="G502" s="66" t="n">
        <v>0</v>
      </c>
      <c r="H502" s="66" t="n">
        <v>0</v>
      </c>
      <c r="I502" s="154"/>
      <c r="J502" s="155" t="s">
        <v>858</v>
      </c>
    </row>
    <row r="503" customFormat="false" ht="15" hidden="false" customHeight="false" outlineLevel="0" collapsed="false">
      <c r="A503" s="152" t="n">
        <v>473</v>
      </c>
      <c r="B503" s="32" t="s">
        <v>1697</v>
      </c>
      <c r="C503" s="153" t="s">
        <v>234</v>
      </c>
      <c r="D503" s="32" t="s">
        <v>285</v>
      </c>
      <c r="E503" s="32" t="s">
        <v>753</v>
      </c>
      <c r="F503" s="66" t="n">
        <v>0</v>
      </c>
      <c r="G503" s="66" t="n">
        <v>0</v>
      </c>
      <c r="H503" s="66" t="n">
        <v>0</v>
      </c>
      <c r="I503" s="154"/>
      <c r="J503" s="155" t="s">
        <v>858</v>
      </c>
    </row>
    <row r="504" customFormat="false" ht="15" hidden="false" customHeight="false" outlineLevel="0" collapsed="false">
      <c r="A504" s="152" t="n">
        <v>474</v>
      </c>
      <c r="B504" s="32" t="s">
        <v>1698</v>
      </c>
      <c r="C504" s="153" t="s">
        <v>1699</v>
      </c>
      <c r="D504" s="32" t="s">
        <v>285</v>
      </c>
      <c r="E504" s="32" t="s">
        <v>754</v>
      </c>
      <c r="F504" s="66" t="n">
        <v>0</v>
      </c>
      <c r="G504" s="66" t="n">
        <v>0</v>
      </c>
      <c r="H504" s="66" t="n">
        <v>0</v>
      </c>
      <c r="I504" s="154"/>
      <c r="J504" s="155" t="s">
        <v>862</v>
      </c>
    </row>
    <row r="505" customFormat="false" ht="15" hidden="false" customHeight="false" outlineLevel="0" collapsed="false">
      <c r="A505" s="152" t="n">
        <v>475</v>
      </c>
      <c r="B505" s="32" t="s">
        <v>1700</v>
      </c>
      <c r="C505" s="153" t="s">
        <v>1701</v>
      </c>
      <c r="D505" s="32" t="s">
        <v>285</v>
      </c>
      <c r="E505" s="32" t="s">
        <v>755</v>
      </c>
      <c r="F505" s="66" t="n">
        <v>0</v>
      </c>
      <c r="G505" s="66" t="n">
        <v>0</v>
      </c>
      <c r="H505" s="66" t="n">
        <v>0</v>
      </c>
      <c r="I505" s="154"/>
      <c r="J505" s="155" t="s">
        <v>862</v>
      </c>
    </row>
    <row r="506" customFormat="false" ht="15" hidden="false" customHeight="false" outlineLevel="0" collapsed="false">
      <c r="A506" s="152" t="n">
        <v>476</v>
      </c>
      <c r="B506" s="32" t="s">
        <v>1702</v>
      </c>
      <c r="C506" s="153" t="s">
        <v>1703</v>
      </c>
      <c r="D506" s="32" t="s">
        <v>285</v>
      </c>
      <c r="E506" s="32" t="s">
        <v>756</v>
      </c>
      <c r="F506" s="66" t="n">
        <v>0</v>
      </c>
      <c r="G506" s="66" t="n">
        <v>0</v>
      </c>
      <c r="H506" s="66" t="n">
        <v>0</v>
      </c>
      <c r="I506" s="154"/>
      <c r="J506" s="155" t="s">
        <v>862</v>
      </c>
    </row>
    <row r="507" customFormat="false" ht="15" hidden="false" customHeight="false" outlineLevel="0" collapsed="false">
      <c r="A507" s="152" t="n">
        <v>477</v>
      </c>
      <c r="B507" s="32" t="s">
        <v>1704</v>
      </c>
      <c r="C507" s="153" t="s">
        <v>236</v>
      </c>
      <c r="D507" s="32" t="s">
        <v>285</v>
      </c>
      <c r="E507" s="32" t="s">
        <v>757</v>
      </c>
      <c r="F507" s="66" t="n">
        <v>0</v>
      </c>
      <c r="G507" s="66" t="n">
        <v>0</v>
      </c>
      <c r="H507" s="66" t="n">
        <v>0</v>
      </c>
      <c r="I507" s="154"/>
      <c r="J507" s="155" t="s">
        <v>858</v>
      </c>
    </row>
    <row r="508" customFormat="false" ht="15" hidden="false" customHeight="false" outlineLevel="0" collapsed="false">
      <c r="A508" s="152" t="n">
        <v>478</v>
      </c>
      <c r="B508" s="32" t="s">
        <v>1705</v>
      </c>
      <c r="C508" s="153" t="s">
        <v>1706</v>
      </c>
      <c r="D508" s="32" t="s">
        <v>285</v>
      </c>
      <c r="E508" s="32" t="s">
        <v>758</v>
      </c>
      <c r="F508" s="66" t="n">
        <v>0</v>
      </c>
      <c r="G508" s="66" t="n">
        <v>0</v>
      </c>
      <c r="H508" s="66" t="n">
        <v>0</v>
      </c>
      <c r="I508" s="154"/>
      <c r="J508" s="155" t="s">
        <v>862</v>
      </c>
    </row>
    <row r="509" customFormat="false" ht="15" hidden="false" customHeight="false" outlineLevel="0" collapsed="false">
      <c r="A509" s="152" t="n">
        <v>479</v>
      </c>
      <c r="B509" s="32" t="s">
        <v>1707</v>
      </c>
      <c r="C509" s="153" t="s">
        <v>1708</v>
      </c>
      <c r="D509" s="32" t="s">
        <v>286</v>
      </c>
      <c r="E509" s="32" t="s">
        <v>759</v>
      </c>
      <c r="F509" s="66" t="s">
        <v>1878</v>
      </c>
      <c r="G509" s="66" t="s">
        <v>1878</v>
      </c>
      <c r="H509" s="66" t="s">
        <v>1878</v>
      </c>
      <c r="I509" s="154"/>
      <c r="J509" s="155" t="s">
        <v>1878</v>
      </c>
    </row>
    <row r="510" customFormat="false" ht="15" hidden="false" customHeight="false" outlineLevel="0" collapsed="false">
      <c r="A510" s="152" t="n">
        <v>480</v>
      </c>
      <c r="B510" s="32" t="s">
        <v>1709</v>
      </c>
      <c r="C510" s="153" t="s">
        <v>1710</v>
      </c>
      <c r="D510" s="32" t="s">
        <v>286</v>
      </c>
      <c r="E510" s="32" t="s">
        <v>760</v>
      </c>
      <c r="F510" s="66" t="n">
        <v>0</v>
      </c>
      <c r="G510" s="66" t="n">
        <v>0</v>
      </c>
      <c r="H510" s="66" t="n">
        <v>0</v>
      </c>
      <c r="I510" s="154"/>
      <c r="J510" s="155" t="s">
        <v>862</v>
      </c>
    </row>
    <row r="511" customFormat="false" ht="15" hidden="false" customHeight="false" outlineLevel="0" collapsed="false">
      <c r="A511" s="152" t="n">
        <v>481</v>
      </c>
      <c r="B511" s="32" t="s">
        <v>1711</v>
      </c>
      <c r="C511" s="153" t="s">
        <v>1712</v>
      </c>
      <c r="D511" s="32" t="s">
        <v>286</v>
      </c>
      <c r="E511" s="32" t="s">
        <v>761</v>
      </c>
      <c r="F511" s="66" t="n">
        <v>0</v>
      </c>
      <c r="G511" s="66" t="n">
        <v>0</v>
      </c>
      <c r="H511" s="66" t="n">
        <v>0</v>
      </c>
      <c r="I511" s="154"/>
      <c r="J511" s="155" t="s">
        <v>862</v>
      </c>
    </row>
    <row r="512" customFormat="false" ht="15" hidden="false" customHeight="false" outlineLevel="0" collapsed="false">
      <c r="A512" s="152" t="n">
        <v>482</v>
      </c>
      <c r="B512" s="32" t="s">
        <v>1713</v>
      </c>
      <c r="C512" s="153" t="s">
        <v>1714</v>
      </c>
      <c r="D512" s="32" t="s">
        <v>286</v>
      </c>
      <c r="E512" s="32" t="s">
        <v>762</v>
      </c>
      <c r="F512" s="66" t="n">
        <v>0</v>
      </c>
      <c r="G512" s="66" t="n">
        <v>0</v>
      </c>
      <c r="H512" s="66" t="n">
        <v>0</v>
      </c>
      <c r="I512" s="154"/>
      <c r="J512" s="155" t="s">
        <v>862</v>
      </c>
    </row>
    <row r="513" customFormat="false" ht="15" hidden="false" customHeight="false" outlineLevel="0" collapsed="false">
      <c r="A513" s="152" t="n">
        <v>483</v>
      </c>
      <c r="B513" s="32" t="s">
        <v>1715</v>
      </c>
      <c r="C513" s="153" t="s">
        <v>238</v>
      </c>
      <c r="D513" s="32" t="s">
        <v>286</v>
      </c>
      <c r="E513" s="32" t="s">
        <v>763</v>
      </c>
      <c r="F513" s="66" t="n">
        <v>0</v>
      </c>
      <c r="G513" s="66" t="n">
        <v>0</v>
      </c>
      <c r="H513" s="66" t="n">
        <v>0</v>
      </c>
      <c r="I513" s="154"/>
      <c r="J513" s="155" t="s">
        <v>862</v>
      </c>
    </row>
    <row r="514" customFormat="false" ht="15" hidden="false" customHeight="false" outlineLevel="0" collapsed="false">
      <c r="A514" s="152" t="n">
        <v>484</v>
      </c>
      <c r="B514" s="32" t="s">
        <v>1716</v>
      </c>
      <c r="C514" s="153" t="s">
        <v>1717</v>
      </c>
      <c r="D514" s="32" t="s">
        <v>286</v>
      </c>
      <c r="E514" s="32" t="s">
        <v>764</v>
      </c>
      <c r="F514" s="66" t="n">
        <v>0</v>
      </c>
      <c r="G514" s="66" t="n">
        <v>0</v>
      </c>
      <c r="H514" s="66" t="n">
        <v>0</v>
      </c>
      <c r="I514" s="154"/>
      <c r="J514" s="155" t="s">
        <v>858</v>
      </c>
    </row>
    <row r="515" customFormat="false" ht="15" hidden="false" customHeight="false" outlineLevel="0" collapsed="false">
      <c r="A515" s="152" t="n">
        <v>485</v>
      </c>
      <c r="B515" s="32" t="s">
        <v>1718</v>
      </c>
      <c r="C515" s="153" t="s">
        <v>1719</v>
      </c>
      <c r="D515" s="32" t="s">
        <v>286</v>
      </c>
      <c r="E515" s="32" t="s">
        <v>765</v>
      </c>
      <c r="F515" s="66" t="s">
        <v>1878</v>
      </c>
      <c r="G515" s="66" t="s">
        <v>1878</v>
      </c>
      <c r="H515" s="66" t="s">
        <v>1878</v>
      </c>
      <c r="I515" s="154"/>
      <c r="J515" s="155" t="s">
        <v>1878</v>
      </c>
    </row>
    <row r="516" customFormat="false" ht="15" hidden="false" customHeight="false" outlineLevel="0" collapsed="false">
      <c r="A516" s="152" t="n">
        <v>486</v>
      </c>
      <c r="B516" s="32" t="s">
        <v>1720</v>
      </c>
      <c r="C516" s="153" t="s">
        <v>240</v>
      </c>
      <c r="D516" s="32" t="s">
        <v>286</v>
      </c>
      <c r="E516" s="32" t="s">
        <v>516</v>
      </c>
      <c r="F516" s="66" t="n">
        <v>0</v>
      </c>
      <c r="G516" s="66" t="n">
        <v>0</v>
      </c>
      <c r="H516" s="66" t="n">
        <v>0</v>
      </c>
      <c r="I516" s="154"/>
      <c r="J516" s="155" t="s">
        <v>862</v>
      </c>
    </row>
    <row r="517" customFormat="false" ht="15" hidden="false" customHeight="false" outlineLevel="0" collapsed="false">
      <c r="A517" s="152" t="n">
        <v>487</v>
      </c>
      <c r="B517" s="32" t="s">
        <v>1721</v>
      </c>
      <c r="C517" s="153" t="s">
        <v>1722</v>
      </c>
      <c r="D517" s="32" t="s">
        <v>286</v>
      </c>
      <c r="E517" s="32" t="s">
        <v>766</v>
      </c>
      <c r="F517" s="66" t="s">
        <v>1878</v>
      </c>
      <c r="G517" s="66" t="s">
        <v>1878</v>
      </c>
      <c r="H517" s="66" t="s">
        <v>1878</v>
      </c>
      <c r="I517" s="154"/>
      <c r="J517" s="155" t="s">
        <v>1878</v>
      </c>
    </row>
    <row r="518" customFormat="false" ht="15" hidden="false" customHeight="false" outlineLevel="0" collapsed="false">
      <c r="A518" s="152" t="n">
        <v>488</v>
      </c>
      <c r="B518" s="32" t="s">
        <v>1723</v>
      </c>
      <c r="C518" s="153" t="s">
        <v>1724</v>
      </c>
      <c r="D518" s="32" t="s">
        <v>286</v>
      </c>
      <c r="E518" s="32" t="s">
        <v>767</v>
      </c>
      <c r="F518" s="66" t="n">
        <v>0</v>
      </c>
      <c r="G518" s="66" t="n">
        <v>0</v>
      </c>
      <c r="H518" s="66" t="n">
        <v>0</v>
      </c>
      <c r="I518" s="154"/>
      <c r="J518" s="155" t="s">
        <v>858</v>
      </c>
    </row>
    <row r="519" customFormat="false" ht="15" hidden="false" customHeight="false" outlineLevel="0" collapsed="false">
      <c r="A519" s="152" t="n">
        <v>489</v>
      </c>
      <c r="B519" s="32" t="s">
        <v>1725</v>
      </c>
      <c r="C519" s="153" t="s">
        <v>1726</v>
      </c>
      <c r="D519" s="32" t="s">
        <v>286</v>
      </c>
      <c r="E519" s="32" t="s">
        <v>768</v>
      </c>
      <c r="F519" s="66" t="n">
        <v>0</v>
      </c>
      <c r="G519" s="66" t="n">
        <v>0</v>
      </c>
      <c r="H519" s="66" t="n">
        <v>0</v>
      </c>
      <c r="I519" s="154"/>
      <c r="J519" s="155" t="s">
        <v>858</v>
      </c>
    </row>
    <row r="520" customFormat="false" ht="15" hidden="false" customHeight="false" outlineLevel="0" collapsed="false">
      <c r="A520" s="152" t="n">
        <v>490</v>
      </c>
      <c r="B520" s="32" t="s">
        <v>1727</v>
      </c>
      <c r="C520" s="153" t="s">
        <v>1728</v>
      </c>
      <c r="D520" s="32" t="s">
        <v>286</v>
      </c>
      <c r="E520" s="32" t="s">
        <v>769</v>
      </c>
      <c r="F520" s="66" t="n">
        <v>0</v>
      </c>
      <c r="G520" s="66" t="n">
        <v>0</v>
      </c>
      <c r="H520" s="66" t="n">
        <v>0</v>
      </c>
      <c r="I520" s="154"/>
      <c r="J520" s="155" t="s">
        <v>1204</v>
      </c>
    </row>
    <row r="521" customFormat="false" ht="15" hidden="false" customHeight="false" outlineLevel="0" collapsed="false">
      <c r="A521" s="152" t="n">
        <v>491</v>
      </c>
      <c r="B521" s="32" t="s">
        <v>1729</v>
      </c>
      <c r="C521" s="153" t="s">
        <v>1730</v>
      </c>
      <c r="D521" s="32" t="s">
        <v>286</v>
      </c>
      <c r="E521" s="32" t="s">
        <v>770</v>
      </c>
      <c r="F521" s="66" t="n">
        <v>0</v>
      </c>
      <c r="G521" s="66" t="n">
        <v>0</v>
      </c>
      <c r="H521" s="66" t="n">
        <v>0</v>
      </c>
      <c r="I521" s="154"/>
      <c r="J521" s="155" t="s">
        <v>858</v>
      </c>
    </row>
    <row r="522" customFormat="false" ht="15" hidden="false" customHeight="false" outlineLevel="0" collapsed="false">
      <c r="A522" s="152" t="n">
        <v>492</v>
      </c>
      <c r="B522" s="32" t="s">
        <v>1731</v>
      </c>
      <c r="C522" s="153" t="s">
        <v>1732</v>
      </c>
      <c r="D522" s="32" t="s">
        <v>286</v>
      </c>
      <c r="E522" s="32" t="s">
        <v>771</v>
      </c>
      <c r="F522" s="66" t="s">
        <v>1878</v>
      </c>
      <c r="G522" s="66" t="s">
        <v>1878</v>
      </c>
      <c r="H522" s="66" t="s">
        <v>1878</v>
      </c>
      <c r="I522" s="154"/>
      <c r="J522" s="155" t="s">
        <v>1878</v>
      </c>
    </row>
    <row r="523" customFormat="false" ht="15" hidden="false" customHeight="false" outlineLevel="0" collapsed="false">
      <c r="A523" s="152" t="n">
        <v>493</v>
      </c>
      <c r="B523" s="32" t="s">
        <v>1733</v>
      </c>
      <c r="C523" s="153" t="s">
        <v>1734</v>
      </c>
      <c r="D523" s="32" t="s">
        <v>286</v>
      </c>
      <c r="E523" s="32" t="s">
        <v>772</v>
      </c>
      <c r="F523" s="66" t="s">
        <v>1878</v>
      </c>
      <c r="G523" s="66" t="s">
        <v>1878</v>
      </c>
      <c r="H523" s="66" t="s">
        <v>1878</v>
      </c>
      <c r="I523" s="154"/>
      <c r="J523" s="155" t="s">
        <v>1878</v>
      </c>
    </row>
    <row r="524" customFormat="false" ht="15" hidden="false" customHeight="false" outlineLevel="0" collapsed="false">
      <c r="A524" s="152" t="n">
        <v>494</v>
      </c>
      <c r="B524" s="32" t="s">
        <v>1735</v>
      </c>
      <c r="C524" s="153" t="s">
        <v>241</v>
      </c>
      <c r="D524" s="32" t="s">
        <v>286</v>
      </c>
      <c r="E524" s="32" t="s">
        <v>773</v>
      </c>
      <c r="F524" s="66" t="n">
        <v>0</v>
      </c>
      <c r="G524" s="66" t="n">
        <v>0</v>
      </c>
      <c r="H524" s="66" t="n">
        <v>0</v>
      </c>
      <c r="I524" s="154"/>
      <c r="J524" s="155" t="s">
        <v>858</v>
      </c>
    </row>
    <row r="525" customFormat="false" ht="15" hidden="false" customHeight="false" outlineLevel="0" collapsed="false">
      <c r="A525" s="152" t="n">
        <v>495</v>
      </c>
      <c r="B525" s="32" t="s">
        <v>1736</v>
      </c>
      <c r="C525" s="153" t="s">
        <v>1737</v>
      </c>
      <c r="D525" s="32" t="s">
        <v>286</v>
      </c>
      <c r="E525" s="32" t="s">
        <v>774</v>
      </c>
      <c r="F525" s="66" t="n">
        <v>0</v>
      </c>
      <c r="G525" s="66" t="n">
        <v>0</v>
      </c>
      <c r="H525" s="66" t="n">
        <v>0</v>
      </c>
      <c r="I525" s="154"/>
      <c r="J525" s="155" t="s">
        <v>862</v>
      </c>
    </row>
    <row r="526" customFormat="false" ht="15" hidden="false" customHeight="false" outlineLevel="0" collapsed="false">
      <c r="A526" s="152" t="n">
        <v>496</v>
      </c>
      <c r="B526" s="32" t="s">
        <v>1738</v>
      </c>
      <c r="C526" s="153" t="s">
        <v>1739</v>
      </c>
      <c r="D526" s="32" t="s">
        <v>286</v>
      </c>
      <c r="E526" s="32" t="s">
        <v>775</v>
      </c>
      <c r="F526" s="66" t="n">
        <v>0</v>
      </c>
      <c r="G526" s="66" t="n">
        <v>0</v>
      </c>
      <c r="H526" s="66" t="n">
        <v>0</v>
      </c>
      <c r="I526" s="154"/>
      <c r="J526" s="155" t="s">
        <v>862</v>
      </c>
    </row>
    <row r="527" customFormat="false" ht="15" hidden="false" customHeight="false" outlineLevel="0" collapsed="false">
      <c r="A527" s="152" t="n">
        <v>497</v>
      </c>
      <c r="B527" s="32" t="s">
        <v>1740</v>
      </c>
      <c r="C527" s="153" t="s">
        <v>1741</v>
      </c>
      <c r="D527" s="32" t="s">
        <v>286</v>
      </c>
      <c r="E527" s="32" t="s">
        <v>776</v>
      </c>
      <c r="F527" s="66" t="n">
        <v>0</v>
      </c>
      <c r="G527" s="66" t="n">
        <v>0</v>
      </c>
      <c r="H527" s="66" t="n">
        <v>0</v>
      </c>
      <c r="I527" s="154"/>
      <c r="J527" s="155" t="s">
        <v>862</v>
      </c>
    </row>
    <row r="528" customFormat="false" ht="15" hidden="false" customHeight="false" outlineLevel="0" collapsed="false">
      <c r="A528" s="152" t="n">
        <v>498</v>
      </c>
      <c r="B528" s="32" t="s">
        <v>1742</v>
      </c>
      <c r="C528" s="153" t="s">
        <v>243</v>
      </c>
      <c r="D528" s="32" t="s">
        <v>286</v>
      </c>
      <c r="E528" s="32" t="s">
        <v>777</v>
      </c>
      <c r="F528" s="66" t="n">
        <v>0</v>
      </c>
      <c r="G528" s="66" t="n">
        <v>0</v>
      </c>
      <c r="H528" s="66" t="n">
        <v>0</v>
      </c>
      <c r="I528" s="154"/>
      <c r="J528" s="155" t="s">
        <v>862</v>
      </c>
    </row>
    <row r="529" customFormat="false" ht="15" hidden="false" customHeight="false" outlineLevel="0" collapsed="false">
      <c r="A529" s="152" t="n">
        <v>499</v>
      </c>
      <c r="B529" s="32" t="s">
        <v>1743</v>
      </c>
      <c r="C529" s="153" t="s">
        <v>1744</v>
      </c>
      <c r="D529" s="32" t="s">
        <v>286</v>
      </c>
      <c r="E529" s="32" t="s">
        <v>778</v>
      </c>
      <c r="F529" s="66" t="n">
        <v>0</v>
      </c>
      <c r="G529" s="66" t="n">
        <v>0</v>
      </c>
      <c r="H529" s="66" t="n">
        <v>0</v>
      </c>
      <c r="I529" s="154"/>
      <c r="J529" s="155" t="s">
        <v>862</v>
      </c>
    </row>
    <row r="530" customFormat="false" ht="15" hidden="false" customHeight="false" outlineLevel="0" collapsed="false">
      <c r="A530" s="152" t="n">
        <v>500</v>
      </c>
      <c r="B530" s="32" t="s">
        <v>1745</v>
      </c>
      <c r="C530" s="153" t="s">
        <v>1746</v>
      </c>
      <c r="D530" s="32" t="s">
        <v>287</v>
      </c>
      <c r="E530" s="32" t="s">
        <v>779</v>
      </c>
      <c r="F530" s="66" t="n">
        <v>0</v>
      </c>
      <c r="G530" s="66" t="n">
        <v>0</v>
      </c>
      <c r="H530" s="66" t="n">
        <v>0</v>
      </c>
      <c r="I530" s="154"/>
      <c r="J530" s="155" t="s">
        <v>858</v>
      </c>
    </row>
    <row r="531" customFormat="false" ht="15" hidden="false" customHeight="false" outlineLevel="0" collapsed="false">
      <c r="A531" s="152" t="n">
        <v>501</v>
      </c>
      <c r="B531" s="32" t="s">
        <v>1747</v>
      </c>
      <c r="C531" s="153" t="s">
        <v>1748</v>
      </c>
      <c r="D531" s="32" t="s">
        <v>287</v>
      </c>
      <c r="E531" s="32" t="s">
        <v>780</v>
      </c>
      <c r="F531" s="66" t="n">
        <v>0</v>
      </c>
      <c r="G531" s="66" t="n">
        <v>0</v>
      </c>
      <c r="H531" s="66" t="n">
        <v>0</v>
      </c>
      <c r="I531" s="154"/>
      <c r="J531" s="155" t="s">
        <v>862</v>
      </c>
    </row>
    <row r="532" customFormat="false" ht="15" hidden="false" customHeight="false" outlineLevel="0" collapsed="false">
      <c r="A532" s="152" t="n">
        <v>502</v>
      </c>
      <c r="B532" s="32" t="s">
        <v>1749</v>
      </c>
      <c r="C532" s="153" t="s">
        <v>1750</v>
      </c>
      <c r="D532" s="32" t="s">
        <v>287</v>
      </c>
      <c r="E532" s="32" t="s">
        <v>781</v>
      </c>
      <c r="F532" s="66" t="n">
        <v>0</v>
      </c>
      <c r="G532" s="66" t="n">
        <v>0</v>
      </c>
      <c r="H532" s="66" t="n">
        <v>0</v>
      </c>
      <c r="I532" s="154"/>
      <c r="J532" s="155" t="s">
        <v>862</v>
      </c>
    </row>
    <row r="533" customFormat="false" ht="15" hidden="false" customHeight="false" outlineLevel="0" collapsed="false">
      <c r="A533" s="152" t="n">
        <v>503</v>
      </c>
      <c r="B533" s="32" t="s">
        <v>1751</v>
      </c>
      <c r="C533" s="153" t="s">
        <v>1752</v>
      </c>
      <c r="D533" s="32" t="s">
        <v>287</v>
      </c>
      <c r="E533" s="32" t="s">
        <v>782</v>
      </c>
      <c r="F533" s="66" t="n">
        <v>0</v>
      </c>
      <c r="G533" s="66" t="n">
        <v>0</v>
      </c>
      <c r="H533" s="66" t="n">
        <v>0</v>
      </c>
      <c r="I533" s="154"/>
      <c r="J533" s="155" t="s">
        <v>858</v>
      </c>
    </row>
    <row r="534" customFormat="false" ht="15" hidden="false" customHeight="false" outlineLevel="0" collapsed="false">
      <c r="A534" s="152" t="n">
        <v>504</v>
      </c>
      <c r="B534" s="32" t="s">
        <v>1753</v>
      </c>
      <c r="C534" s="153" t="s">
        <v>1754</v>
      </c>
      <c r="D534" s="32" t="s">
        <v>287</v>
      </c>
      <c r="E534" s="32" t="s">
        <v>783</v>
      </c>
      <c r="F534" s="66" t="s">
        <v>1878</v>
      </c>
      <c r="G534" s="66" t="s">
        <v>1878</v>
      </c>
      <c r="H534" s="66" t="s">
        <v>1878</v>
      </c>
      <c r="I534" s="154"/>
      <c r="J534" s="155" t="s">
        <v>1878</v>
      </c>
    </row>
    <row r="535" customFormat="false" ht="15" hidden="false" customHeight="false" outlineLevel="0" collapsed="false">
      <c r="A535" s="152" t="n">
        <v>505</v>
      </c>
      <c r="B535" s="32" t="s">
        <v>1755</v>
      </c>
      <c r="C535" s="153" t="s">
        <v>1756</v>
      </c>
      <c r="D535" s="32" t="s">
        <v>287</v>
      </c>
      <c r="E535" s="32" t="s">
        <v>784</v>
      </c>
      <c r="F535" s="66" t="n">
        <v>0</v>
      </c>
      <c r="G535" s="66" t="n">
        <v>0</v>
      </c>
      <c r="H535" s="66" t="n">
        <v>0</v>
      </c>
      <c r="I535" s="154"/>
      <c r="J535" s="155" t="s">
        <v>862</v>
      </c>
    </row>
    <row r="536" customFormat="false" ht="15" hidden="false" customHeight="false" outlineLevel="0" collapsed="false">
      <c r="A536" s="152" t="n">
        <v>506</v>
      </c>
      <c r="B536" s="32" t="s">
        <v>1757</v>
      </c>
      <c r="C536" s="153" t="s">
        <v>1758</v>
      </c>
      <c r="D536" s="32" t="s">
        <v>287</v>
      </c>
      <c r="E536" s="32" t="s">
        <v>785</v>
      </c>
      <c r="F536" s="66" t="n">
        <v>0</v>
      </c>
      <c r="G536" s="66" t="n">
        <v>0</v>
      </c>
      <c r="H536" s="66" t="n">
        <v>0</v>
      </c>
      <c r="I536" s="154"/>
      <c r="J536" s="155" t="s">
        <v>862</v>
      </c>
    </row>
    <row r="537" customFormat="false" ht="15" hidden="false" customHeight="false" outlineLevel="0" collapsed="false">
      <c r="A537" s="152" t="n">
        <v>507</v>
      </c>
      <c r="B537" s="32" t="s">
        <v>1759</v>
      </c>
      <c r="C537" s="153" t="s">
        <v>1760</v>
      </c>
      <c r="D537" s="32" t="s">
        <v>287</v>
      </c>
      <c r="E537" s="32" t="s">
        <v>786</v>
      </c>
      <c r="F537" s="66" t="n">
        <v>0</v>
      </c>
      <c r="G537" s="66" t="n">
        <v>0</v>
      </c>
      <c r="H537" s="66" t="n">
        <v>0</v>
      </c>
      <c r="I537" s="154"/>
      <c r="J537" s="155" t="s">
        <v>858</v>
      </c>
    </row>
    <row r="538" customFormat="false" ht="15" hidden="false" customHeight="false" outlineLevel="0" collapsed="false">
      <c r="A538" s="152" t="n">
        <v>508</v>
      </c>
      <c r="B538" s="32" t="s">
        <v>1761</v>
      </c>
      <c r="C538" s="153" t="s">
        <v>1762</v>
      </c>
      <c r="D538" s="32" t="s">
        <v>287</v>
      </c>
      <c r="E538" s="32" t="s">
        <v>787</v>
      </c>
      <c r="F538" s="66" t="n">
        <v>0</v>
      </c>
      <c r="G538" s="66" t="n">
        <v>0</v>
      </c>
      <c r="H538" s="66" t="n">
        <v>0</v>
      </c>
      <c r="I538" s="154"/>
      <c r="J538" s="155" t="s">
        <v>862</v>
      </c>
    </row>
    <row r="539" customFormat="false" ht="15" hidden="false" customHeight="false" outlineLevel="0" collapsed="false">
      <c r="A539" s="152" t="n">
        <v>509</v>
      </c>
      <c r="B539" s="32" t="s">
        <v>1763</v>
      </c>
      <c r="C539" s="153" t="s">
        <v>1764</v>
      </c>
      <c r="D539" s="32" t="s">
        <v>287</v>
      </c>
      <c r="E539" s="32" t="s">
        <v>788</v>
      </c>
      <c r="F539" s="66" t="s">
        <v>1878</v>
      </c>
      <c r="G539" s="66" t="s">
        <v>1878</v>
      </c>
      <c r="H539" s="66" t="s">
        <v>1878</v>
      </c>
      <c r="I539" s="154"/>
      <c r="J539" s="155" t="s">
        <v>1878</v>
      </c>
    </row>
    <row r="540" customFormat="false" ht="15" hidden="false" customHeight="false" outlineLevel="0" collapsed="false">
      <c r="A540" s="152" t="n">
        <v>510</v>
      </c>
      <c r="B540" s="32" t="s">
        <v>1765</v>
      </c>
      <c r="C540" s="153" t="s">
        <v>1766</v>
      </c>
      <c r="D540" s="32" t="s">
        <v>287</v>
      </c>
      <c r="E540" s="32" t="s">
        <v>789</v>
      </c>
      <c r="F540" s="66" t="n">
        <v>0</v>
      </c>
      <c r="G540" s="66" t="n">
        <v>0</v>
      </c>
      <c r="H540" s="66" t="n">
        <v>0</v>
      </c>
      <c r="I540" s="154"/>
      <c r="J540" s="155" t="s">
        <v>862</v>
      </c>
    </row>
    <row r="541" customFormat="false" ht="15" hidden="false" customHeight="false" outlineLevel="0" collapsed="false">
      <c r="A541" s="152" t="n">
        <v>511</v>
      </c>
      <c r="B541" s="32" t="s">
        <v>1767</v>
      </c>
      <c r="C541" s="153" t="s">
        <v>1768</v>
      </c>
      <c r="D541" s="32" t="s">
        <v>287</v>
      </c>
      <c r="E541" s="32" t="s">
        <v>790</v>
      </c>
      <c r="F541" s="66" t="n">
        <v>0</v>
      </c>
      <c r="G541" s="66" t="n">
        <v>0</v>
      </c>
      <c r="H541" s="66" t="n">
        <v>0</v>
      </c>
      <c r="I541" s="154"/>
      <c r="J541" s="155" t="s">
        <v>862</v>
      </c>
    </row>
    <row r="542" customFormat="false" ht="15" hidden="false" customHeight="false" outlineLevel="0" collapsed="false">
      <c r="A542" s="152" t="n">
        <v>512</v>
      </c>
      <c r="B542" s="32" t="s">
        <v>1769</v>
      </c>
      <c r="C542" s="153" t="s">
        <v>245</v>
      </c>
      <c r="D542" s="32" t="s">
        <v>287</v>
      </c>
      <c r="E542" s="32" t="s">
        <v>791</v>
      </c>
      <c r="F542" s="66" t="n">
        <v>0</v>
      </c>
      <c r="G542" s="66" t="n">
        <v>0</v>
      </c>
      <c r="H542" s="66" t="n">
        <v>0</v>
      </c>
      <c r="I542" s="154"/>
      <c r="J542" s="155" t="s">
        <v>862</v>
      </c>
    </row>
    <row r="543" customFormat="false" ht="15" hidden="false" customHeight="false" outlineLevel="0" collapsed="false">
      <c r="A543" s="152" t="n">
        <v>513</v>
      </c>
      <c r="B543" s="32" t="s">
        <v>1770</v>
      </c>
      <c r="C543" s="153" t="s">
        <v>1771</v>
      </c>
      <c r="D543" s="32" t="s">
        <v>287</v>
      </c>
      <c r="E543" s="32" t="s">
        <v>792</v>
      </c>
      <c r="F543" s="66" t="n">
        <v>0</v>
      </c>
      <c r="G543" s="66" t="n">
        <v>0</v>
      </c>
      <c r="H543" s="66" t="n">
        <v>0</v>
      </c>
      <c r="I543" s="154"/>
      <c r="J543" s="155" t="s">
        <v>862</v>
      </c>
    </row>
    <row r="544" customFormat="false" ht="15" hidden="false" customHeight="false" outlineLevel="0" collapsed="false">
      <c r="A544" s="152" t="n">
        <v>514</v>
      </c>
      <c r="B544" s="32" t="s">
        <v>1772</v>
      </c>
      <c r="C544" s="153" t="s">
        <v>1773</v>
      </c>
      <c r="D544" s="32" t="s">
        <v>287</v>
      </c>
      <c r="E544" s="32" t="s">
        <v>793</v>
      </c>
      <c r="F544" s="66" t="n">
        <v>0</v>
      </c>
      <c r="G544" s="66" t="n">
        <v>0</v>
      </c>
      <c r="H544" s="66" t="n">
        <v>0</v>
      </c>
      <c r="I544" s="154"/>
      <c r="J544" s="155" t="s">
        <v>862</v>
      </c>
    </row>
    <row r="545" customFormat="false" ht="15" hidden="false" customHeight="false" outlineLevel="0" collapsed="false">
      <c r="A545" s="152" t="n">
        <v>515</v>
      </c>
      <c r="B545" s="32" t="s">
        <v>1774</v>
      </c>
      <c r="C545" s="153" t="s">
        <v>1775</v>
      </c>
      <c r="D545" s="32" t="s">
        <v>287</v>
      </c>
      <c r="E545" s="32" t="s">
        <v>794</v>
      </c>
      <c r="F545" s="66" t="n">
        <v>0</v>
      </c>
      <c r="G545" s="66" t="n">
        <v>0</v>
      </c>
      <c r="H545" s="66" t="n">
        <v>0</v>
      </c>
      <c r="I545" s="154"/>
      <c r="J545" s="155" t="s">
        <v>862</v>
      </c>
    </row>
    <row r="546" customFormat="false" ht="15" hidden="false" customHeight="false" outlineLevel="0" collapsed="false">
      <c r="A546" s="152" t="n">
        <v>516</v>
      </c>
      <c r="B546" s="32" t="s">
        <v>1776</v>
      </c>
      <c r="C546" s="153" t="s">
        <v>1777</v>
      </c>
      <c r="D546" s="32" t="s">
        <v>287</v>
      </c>
      <c r="E546" s="32" t="s">
        <v>795</v>
      </c>
      <c r="F546" s="66" t="n">
        <v>0</v>
      </c>
      <c r="G546" s="66" t="n">
        <v>0</v>
      </c>
      <c r="H546" s="66" t="n">
        <v>0</v>
      </c>
      <c r="I546" s="154"/>
      <c r="J546" s="155" t="s">
        <v>862</v>
      </c>
    </row>
    <row r="547" customFormat="false" ht="15" hidden="false" customHeight="false" outlineLevel="0" collapsed="false">
      <c r="A547" s="152" t="n">
        <v>517</v>
      </c>
      <c r="B547" s="32" t="s">
        <v>1778</v>
      </c>
      <c r="C547" s="153" t="s">
        <v>1779</v>
      </c>
      <c r="D547" s="32" t="s">
        <v>287</v>
      </c>
      <c r="E547" s="32" t="s">
        <v>796</v>
      </c>
      <c r="F547" s="66" t="n">
        <v>0</v>
      </c>
      <c r="G547" s="66" t="n">
        <v>0</v>
      </c>
      <c r="H547" s="66" t="n">
        <v>0</v>
      </c>
      <c r="I547" s="154"/>
      <c r="J547" s="155" t="s">
        <v>862</v>
      </c>
    </row>
    <row r="548" customFormat="false" ht="15" hidden="false" customHeight="false" outlineLevel="0" collapsed="false">
      <c r="A548" s="152" t="n">
        <v>518</v>
      </c>
      <c r="B548" s="32" t="s">
        <v>1780</v>
      </c>
      <c r="C548" s="153" t="s">
        <v>247</v>
      </c>
      <c r="D548" s="32" t="s">
        <v>287</v>
      </c>
      <c r="E548" s="32" t="s">
        <v>797</v>
      </c>
      <c r="F548" s="66" t="n">
        <v>0</v>
      </c>
      <c r="G548" s="66" t="n">
        <v>0</v>
      </c>
      <c r="H548" s="66" t="n">
        <v>0</v>
      </c>
      <c r="I548" s="154"/>
      <c r="J548" s="155" t="s">
        <v>862</v>
      </c>
    </row>
    <row r="549" customFormat="false" ht="15" hidden="false" customHeight="false" outlineLevel="0" collapsed="false">
      <c r="A549" s="152" t="n">
        <v>519</v>
      </c>
      <c r="B549" s="32" t="s">
        <v>1781</v>
      </c>
      <c r="C549" s="153" t="s">
        <v>1782</v>
      </c>
      <c r="D549" s="32" t="s">
        <v>287</v>
      </c>
      <c r="E549" s="32" t="s">
        <v>798</v>
      </c>
      <c r="F549" s="66" t="n">
        <v>0</v>
      </c>
      <c r="G549" s="66" t="n">
        <v>0</v>
      </c>
      <c r="H549" s="66" t="n">
        <v>0</v>
      </c>
      <c r="I549" s="154"/>
      <c r="J549" s="155" t="s">
        <v>858</v>
      </c>
    </row>
    <row r="550" customFormat="false" ht="15" hidden="false" customHeight="false" outlineLevel="0" collapsed="false">
      <c r="A550" s="152" t="n">
        <v>520</v>
      </c>
      <c r="B550" s="32" t="s">
        <v>1783</v>
      </c>
      <c r="C550" s="153" t="s">
        <v>249</v>
      </c>
      <c r="D550" s="32" t="s">
        <v>287</v>
      </c>
      <c r="E550" s="32" t="s">
        <v>799</v>
      </c>
      <c r="F550" s="66" t="n">
        <v>0</v>
      </c>
      <c r="G550" s="66" t="n">
        <v>0</v>
      </c>
      <c r="H550" s="66" t="n">
        <v>0</v>
      </c>
      <c r="I550" s="154"/>
      <c r="J550" s="155" t="s">
        <v>862</v>
      </c>
    </row>
    <row r="551" customFormat="false" ht="15" hidden="false" customHeight="false" outlineLevel="0" collapsed="false">
      <c r="A551" s="152" t="n">
        <v>521</v>
      </c>
      <c r="B551" s="32" t="s">
        <v>1784</v>
      </c>
      <c r="C551" s="153" t="s">
        <v>1785</v>
      </c>
      <c r="D551" s="32" t="s">
        <v>287</v>
      </c>
      <c r="E551" s="32" t="s">
        <v>800</v>
      </c>
      <c r="F551" s="66" t="n">
        <v>0</v>
      </c>
      <c r="G551" s="66" t="n">
        <v>0</v>
      </c>
      <c r="H551" s="66" t="n">
        <v>0</v>
      </c>
      <c r="I551" s="154"/>
      <c r="J551" s="155" t="s">
        <v>858</v>
      </c>
    </row>
    <row r="552" customFormat="false" ht="15" hidden="false" customHeight="false" outlineLevel="0" collapsed="false">
      <c r="A552" s="152" t="n">
        <v>522</v>
      </c>
      <c r="B552" s="32" t="s">
        <v>1786</v>
      </c>
      <c r="C552" s="153" t="s">
        <v>1787</v>
      </c>
      <c r="D552" s="32" t="s">
        <v>287</v>
      </c>
      <c r="E552" s="32" t="s">
        <v>801</v>
      </c>
      <c r="F552" s="66" t="s">
        <v>1878</v>
      </c>
      <c r="G552" s="66" t="s">
        <v>1878</v>
      </c>
      <c r="H552" s="66" t="s">
        <v>1878</v>
      </c>
      <c r="I552" s="154"/>
      <c r="J552" s="155" t="s">
        <v>1878</v>
      </c>
    </row>
    <row r="553" customFormat="false" ht="15" hidden="false" customHeight="false" outlineLevel="0" collapsed="false">
      <c r="A553" s="152" t="n">
        <v>523</v>
      </c>
      <c r="B553" s="32" t="s">
        <v>1788</v>
      </c>
      <c r="C553" s="153" t="s">
        <v>251</v>
      </c>
      <c r="D553" s="32" t="s">
        <v>287</v>
      </c>
      <c r="E553" s="32" t="s">
        <v>802</v>
      </c>
      <c r="F553" s="66" t="n">
        <v>0</v>
      </c>
      <c r="G553" s="66" t="n">
        <v>0</v>
      </c>
      <c r="H553" s="66" t="n">
        <v>0</v>
      </c>
      <c r="I553" s="154"/>
      <c r="J553" s="155" t="s">
        <v>862</v>
      </c>
    </row>
    <row r="554" customFormat="false" ht="15" hidden="false" customHeight="false" outlineLevel="0" collapsed="false">
      <c r="A554" s="152" t="n">
        <v>524</v>
      </c>
      <c r="B554" s="32" t="s">
        <v>1789</v>
      </c>
      <c r="C554" s="153" t="s">
        <v>1790</v>
      </c>
      <c r="D554" s="32" t="s">
        <v>288</v>
      </c>
      <c r="E554" s="32" t="s">
        <v>803</v>
      </c>
      <c r="F554" s="66" t="s">
        <v>1878</v>
      </c>
      <c r="G554" s="66" t="s">
        <v>1878</v>
      </c>
      <c r="H554" s="66" t="s">
        <v>1878</v>
      </c>
      <c r="I554" s="154"/>
      <c r="J554" s="155" t="s">
        <v>1878</v>
      </c>
    </row>
    <row r="555" customFormat="false" ht="15" hidden="false" customHeight="false" outlineLevel="0" collapsed="false">
      <c r="A555" s="152" t="n">
        <v>525</v>
      </c>
      <c r="B555" s="32" t="s">
        <v>1791</v>
      </c>
      <c r="C555" s="153" t="s">
        <v>106</v>
      </c>
      <c r="D555" s="32" t="s">
        <v>288</v>
      </c>
      <c r="E555" s="32" t="s">
        <v>804</v>
      </c>
      <c r="F555" s="66" t="n">
        <v>2371</v>
      </c>
      <c r="G555" s="66" t="n">
        <v>2371</v>
      </c>
      <c r="H555" s="66" t="n">
        <v>0</v>
      </c>
      <c r="I555" s="154"/>
      <c r="J555" s="155" t="s">
        <v>862</v>
      </c>
    </row>
    <row r="556" customFormat="false" ht="15" hidden="false" customHeight="false" outlineLevel="0" collapsed="false">
      <c r="A556" s="152" t="n">
        <v>526</v>
      </c>
      <c r="B556" s="32" t="s">
        <v>1792</v>
      </c>
      <c r="C556" s="153" t="s">
        <v>1793</v>
      </c>
      <c r="D556" s="32" t="s">
        <v>288</v>
      </c>
      <c r="E556" s="32" t="s">
        <v>805</v>
      </c>
      <c r="F556" s="66" t="n">
        <v>0</v>
      </c>
      <c r="G556" s="66" t="n">
        <v>0</v>
      </c>
      <c r="H556" s="66" t="n">
        <v>0</v>
      </c>
      <c r="I556" s="154"/>
      <c r="J556" s="155" t="s">
        <v>862</v>
      </c>
    </row>
    <row r="557" customFormat="false" ht="15" hidden="false" customHeight="false" outlineLevel="0" collapsed="false">
      <c r="A557" s="152" t="n">
        <v>527</v>
      </c>
      <c r="B557" s="32" t="s">
        <v>1794</v>
      </c>
      <c r="C557" s="153" t="s">
        <v>1795</v>
      </c>
      <c r="D557" s="32" t="s">
        <v>288</v>
      </c>
      <c r="E557" s="32" t="s">
        <v>806</v>
      </c>
      <c r="F557" s="66" t="n">
        <v>0</v>
      </c>
      <c r="G557" s="66" t="n">
        <v>0</v>
      </c>
      <c r="H557" s="66" t="n">
        <v>0</v>
      </c>
      <c r="I557" s="154"/>
      <c r="J557" s="155" t="s">
        <v>862</v>
      </c>
    </row>
    <row r="558" customFormat="false" ht="15" hidden="false" customHeight="false" outlineLevel="0" collapsed="false">
      <c r="A558" s="152" t="n">
        <v>528</v>
      </c>
      <c r="B558" s="32" t="s">
        <v>1796</v>
      </c>
      <c r="C558" s="153" t="s">
        <v>1797</v>
      </c>
      <c r="D558" s="32" t="s">
        <v>288</v>
      </c>
      <c r="E558" s="32" t="s">
        <v>807</v>
      </c>
      <c r="F558" s="66" t="n">
        <v>0</v>
      </c>
      <c r="G558" s="66" t="n">
        <v>0</v>
      </c>
      <c r="H558" s="66" t="n">
        <v>0</v>
      </c>
      <c r="I558" s="154"/>
      <c r="J558" s="155" t="s">
        <v>862</v>
      </c>
    </row>
    <row r="559" customFormat="false" ht="15" hidden="false" customHeight="false" outlineLevel="0" collapsed="false">
      <c r="A559" s="152" t="n">
        <v>529</v>
      </c>
      <c r="B559" s="32" t="s">
        <v>1798</v>
      </c>
      <c r="C559" s="153" t="s">
        <v>110</v>
      </c>
      <c r="D559" s="32" t="s">
        <v>288</v>
      </c>
      <c r="E559" s="32" t="s">
        <v>808</v>
      </c>
      <c r="F559" s="66" t="n">
        <v>1000</v>
      </c>
      <c r="G559" s="66" t="n">
        <v>0</v>
      </c>
      <c r="H559" s="66" t="n">
        <v>1000</v>
      </c>
      <c r="I559" s="154"/>
      <c r="J559" s="155" t="s">
        <v>862</v>
      </c>
    </row>
    <row r="560" customFormat="false" ht="15" hidden="false" customHeight="false" outlineLevel="0" collapsed="false">
      <c r="A560" s="152" t="n">
        <v>530</v>
      </c>
      <c r="B560" s="32" t="s">
        <v>1799</v>
      </c>
      <c r="C560" s="153" t="s">
        <v>1800</v>
      </c>
      <c r="D560" s="32" t="s">
        <v>288</v>
      </c>
      <c r="E560" s="32" t="s">
        <v>809</v>
      </c>
      <c r="F560" s="66" t="n">
        <v>0</v>
      </c>
      <c r="G560" s="66" t="n">
        <v>0</v>
      </c>
      <c r="H560" s="66" t="n">
        <v>0</v>
      </c>
      <c r="I560" s="154"/>
      <c r="J560" s="155" t="s">
        <v>858</v>
      </c>
    </row>
    <row r="561" customFormat="false" ht="15" hidden="false" customHeight="false" outlineLevel="0" collapsed="false">
      <c r="A561" s="152" t="n">
        <v>531</v>
      </c>
      <c r="B561" s="32" t="s">
        <v>1801</v>
      </c>
      <c r="C561" s="153" t="s">
        <v>1802</v>
      </c>
      <c r="D561" s="32" t="s">
        <v>288</v>
      </c>
      <c r="E561" s="32" t="s">
        <v>810</v>
      </c>
      <c r="F561" s="66" t="n">
        <v>0</v>
      </c>
      <c r="G561" s="66" t="n">
        <v>0</v>
      </c>
      <c r="H561" s="66" t="n">
        <v>0</v>
      </c>
      <c r="I561" s="154"/>
      <c r="J561" s="155" t="s">
        <v>858</v>
      </c>
    </row>
    <row r="562" customFormat="false" ht="15" hidden="false" customHeight="false" outlineLevel="0" collapsed="false">
      <c r="A562" s="152" t="n">
        <v>532</v>
      </c>
      <c r="B562" s="32" t="s">
        <v>1803</v>
      </c>
      <c r="C562" s="153" t="s">
        <v>114</v>
      </c>
      <c r="D562" s="32" t="s">
        <v>288</v>
      </c>
      <c r="E562" s="32" t="s">
        <v>811</v>
      </c>
      <c r="F562" s="66" t="n">
        <v>6204</v>
      </c>
      <c r="G562" s="66" t="n">
        <v>6204</v>
      </c>
      <c r="H562" s="66" t="n">
        <v>0</v>
      </c>
      <c r="I562" s="154"/>
      <c r="J562" s="155" t="s">
        <v>858</v>
      </c>
    </row>
    <row r="563" customFormat="false" ht="15" hidden="false" customHeight="false" outlineLevel="0" collapsed="false">
      <c r="A563" s="152" t="n">
        <v>533</v>
      </c>
      <c r="B563" s="32" t="s">
        <v>1804</v>
      </c>
      <c r="C563" s="153" t="s">
        <v>1805</v>
      </c>
      <c r="D563" s="32" t="s">
        <v>288</v>
      </c>
      <c r="E563" s="32" t="s">
        <v>812</v>
      </c>
      <c r="F563" s="66" t="n">
        <v>0</v>
      </c>
      <c r="G563" s="66" t="n">
        <v>0</v>
      </c>
      <c r="H563" s="66" t="n">
        <v>0</v>
      </c>
      <c r="I563" s="154"/>
      <c r="J563" s="155" t="s">
        <v>1204</v>
      </c>
    </row>
    <row r="564" customFormat="false" ht="15" hidden="false" customHeight="false" outlineLevel="0" collapsed="false">
      <c r="A564" s="152" t="n">
        <v>534</v>
      </c>
      <c r="B564" s="32" t="s">
        <v>1806</v>
      </c>
      <c r="C564" s="153" t="s">
        <v>1807</v>
      </c>
      <c r="D564" s="32" t="s">
        <v>288</v>
      </c>
      <c r="E564" s="32" t="s">
        <v>813</v>
      </c>
      <c r="F564" s="66" t="n">
        <v>0</v>
      </c>
      <c r="G564" s="66" t="n">
        <v>0</v>
      </c>
      <c r="H564" s="66" t="n">
        <v>0</v>
      </c>
      <c r="I564" s="154"/>
      <c r="J564" s="155" t="s">
        <v>862</v>
      </c>
    </row>
    <row r="565" customFormat="false" ht="15" hidden="false" customHeight="false" outlineLevel="0" collapsed="false">
      <c r="A565" s="152" t="n">
        <v>535</v>
      </c>
      <c r="B565" s="32" t="s">
        <v>1808</v>
      </c>
      <c r="C565" s="153" t="s">
        <v>253</v>
      </c>
      <c r="D565" s="32" t="s">
        <v>288</v>
      </c>
      <c r="E565" s="32" t="s">
        <v>814</v>
      </c>
      <c r="F565" s="66" t="n">
        <v>0</v>
      </c>
      <c r="G565" s="66" t="n">
        <v>0</v>
      </c>
      <c r="H565" s="66" t="n">
        <v>0</v>
      </c>
      <c r="I565" s="154"/>
      <c r="J565" s="155" t="s">
        <v>862</v>
      </c>
    </row>
    <row r="566" customFormat="false" ht="15" hidden="false" customHeight="false" outlineLevel="0" collapsed="false">
      <c r="A566" s="152" t="n">
        <v>536</v>
      </c>
      <c r="B566" s="32" t="s">
        <v>1809</v>
      </c>
      <c r="C566" s="153" t="s">
        <v>255</v>
      </c>
      <c r="D566" s="32" t="s">
        <v>288</v>
      </c>
      <c r="E566" s="32" t="s">
        <v>815</v>
      </c>
      <c r="F566" s="66" t="n">
        <v>0</v>
      </c>
      <c r="G566" s="66" t="n">
        <v>0</v>
      </c>
      <c r="H566" s="66" t="n">
        <v>0</v>
      </c>
      <c r="I566" s="154"/>
      <c r="J566" s="155" t="s">
        <v>862</v>
      </c>
    </row>
    <row r="567" customFormat="false" ht="15" hidden="false" customHeight="false" outlineLevel="0" collapsed="false">
      <c r="A567" s="152" t="n">
        <v>537</v>
      </c>
      <c r="B567" s="32" t="s">
        <v>1810</v>
      </c>
      <c r="C567" s="153" t="s">
        <v>1811</v>
      </c>
      <c r="D567" s="32" t="s">
        <v>288</v>
      </c>
      <c r="E567" s="32" t="s">
        <v>816</v>
      </c>
      <c r="F567" s="66" t="s">
        <v>1878</v>
      </c>
      <c r="G567" s="66" t="s">
        <v>1878</v>
      </c>
      <c r="H567" s="66" t="s">
        <v>1878</v>
      </c>
      <c r="I567" s="154"/>
      <c r="J567" s="155" t="s">
        <v>1878</v>
      </c>
    </row>
    <row r="568" customFormat="false" ht="15" hidden="false" customHeight="false" outlineLevel="0" collapsed="false">
      <c r="A568" s="152" t="n">
        <v>538</v>
      </c>
      <c r="B568" s="32" t="s">
        <v>1812</v>
      </c>
      <c r="C568" s="153" t="s">
        <v>1813</v>
      </c>
      <c r="D568" s="32" t="s">
        <v>288</v>
      </c>
      <c r="E568" s="32" t="s">
        <v>817</v>
      </c>
      <c r="F568" s="66" t="n">
        <v>0</v>
      </c>
      <c r="G568" s="66" t="n">
        <v>0</v>
      </c>
      <c r="H568" s="66" t="n">
        <v>0</v>
      </c>
      <c r="I568" s="154"/>
      <c r="J568" s="155" t="s">
        <v>862</v>
      </c>
    </row>
    <row r="569" customFormat="false" ht="15" hidden="false" customHeight="false" outlineLevel="0" collapsed="false">
      <c r="A569" s="152" t="n">
        <v>539</v>
      </c>
      <c r="B569" s="32" t="s">
        <v>1814</v>
      </c>
      <c r="C569" s="153" t="s">
        <v>1815</v>
      </c>
      <c r="D569" s="32" t="s">
        <v>288</v>
      </c>
      <c r="E569" s="32" t="s">
        <v>818</v>
      </c>
      <c r="F569" s="66" t="n">
        <v>0</v>
      </c>
      <c r="G569" s="66" t="n">
        <v>0</v>
      </c>
      <c r="H569" s="66" t="n">
        <v>0</v>
      </c>
      <c r="I569" s="154"/>
      <c r="J569" s="155" t="s">
        <v>858</v>
      </c>
    </row>
    <row r="570" customFormat="false" ht="15" hidden="false" customHeight="false" outlineLevel="0" collapsed="false">
      <c r="A570" s="152" t="n">
        <v>540</v>
      </c>
      <c r="B570" s="32" t="s">
        <v>1816</v>
      </c>
      <c r="C570" s="153" t="s">
        <v>1817</v>
      </c>
      <c r="D570" s="32" t="s">
        <v>288</v>
      </c>
      <c r="E570" s="32" t="s">
        <v>418</v>
      </c>
      <c r="F570" s="66" t="n">
        <v>0</v>
      </c>
      <c r="G570" s="66" t="n">
        <v>0</v>
      </c>
      <c r="H570" s="66" t="n">
        <v>0</v>
      </c>
      <c r="I570" s="154"/>
      <c r="J570" s="155" t="s">
        <v>862</v>
      </c>
    </row>
    <row r="571" customFormat="false" ht="15" hidden="false" customHeight="false" outlineLevel="0" collapsed="false">
      <c r="A571" s="152" t="n">
        <v>541</v>
      </c>
      <c r="B571" s="32" t="s">
        <v>1818</v>
      </c>
      <c r="C571" s="153" t="s">
        <v>1819</v>
      </c>
      <c r="D571" s="32" t="s">
        <v>288</v>
      </c>
      <c r="E571" s="32" t="s">
        <v>819</v>
      </c>
      <c r="F571" s="66" t="n">
        <v>0</v>
      </c>
      <c r="G571" s="66" t="n">
        <v>0</v>
      </c>
      <c r="H571" s="66" t="n">
        <v>0</v>
      </c>
      <c r="I571" s="154"/>
      <c r="J571" s="155" t="s">
        <v>858</v>
      </c>
    </row>
    <row r="572" customFormat="false" ht="15" hidden="false" customHeight="false" outlineLevel="0" collapsed="false">
      <c r="A572" s="152" t="n">
        <v>542</v>
      </c>
      <c r="B572" s="32" t="s">
        <v>1820</v>
      </c>
      <c r="C572" s="153" t="s">
        <v>257</v>
      </c>
      <c r="D572" s="32" t="s">
        <v>288</v>
      </c>
      <c r="E572" s="32" t="s">
        <v>569</v>
      </c>
      <c r="F572" s="66" t="n">
        <v>0</v>
      </c>
      <c r="G572" s="66" t="n">
        <v>0</v>
      </c>
      <c r="H572" s="66" t="n">
        <v>0</v>
      </c>
      <c r="I572" s="154"/>
      <c r="J572" s="155" t="s">
        <v>858</v>
      </c>
    </row>
    <row r="573" customFormat="false" ht="15" hidden="false" customHeight="false" outlineLevel="0" collapsed="false">
      <c r="A573" s="152" t="n">
        <v>543</v>
      </c>
      <c r="B573" s="32" t="s">
        <v>1821</v>
      </c>
      <c r="C573" s="153" t="s">
        <v>1822</v>
      </c>
      <c r="D573" s="32" t="s">
        <v>288</v>
      </c>
      <c r="E573" s="32" t="s">
        <v>820</v>
      </c>
      <c r="F573" s="66" t="n">
        <v>0</v>
      </c>
      <c r="G573" s="66" t="n">
        <v>0</v>
      </c>
      <c r="H573" s="66" t="n">
        <v>0</v>
      </c>
      <c r="I573" s="154"/>
      <c r="J573" s="155" t="s">
        <v>862</v>
      </c>
    </row>
    <row r="574" customFormat="false" ht="15" hidden="false" customHeight="false" outlineLevel="0" collapsed="false">
      <c r="A574" s="152" t="n">
        <v>544</v>
      </c>
      <c r="B574" s="32" t="s">
        <v>1823</v>
      </c>
      <c r="C574" s="153" t="s">
        <v>1824</v>
      </c>
      <c r="D574" s="32" t="s">
        <v>288</v>
      </c>
      <c r="E574" s="32" t="s">
        <v>821</v>
      </c>
      <c r="F574" s="66" t="n">
        <v>0</v>
      </c>
      <c r="G574" s="66" t="n">
        <v>0</v>
      </c>
      <c r="H574" s="66" t="n">
        <v>0</v>
      </c>
      <c r="I574" s="154"/>
      <c r="J574" s="155" t="s">
        <v>862</v>
      </c>
    </row>
    <row r="575" customFormat="false" ht="15" hidden="false" customHeight="false" outlineLevel="0" collapsed="false">
      <c r="A575" s="152" t="n">
        <v>545</v>
      </c>
      <c r="B575" s="32" t="s">
        <v>1825</v>
      </c>
      <c r="C575" s="153" t="s">
        <v>1826</v>
      </c>
      <c r="D575" s="32" t="s">
        <v>289</v>
      </c>
      <c r="E575" s="32" t="s">
        <v>822</v>
      </c>
      <c r="F575" s="66" t="n">
        <v>0</v>
      </c>
      <c r="G575" s="66" t="n">
        <v>0</v>
      </c>
      <c r="H575" s="66" t="n">
        <v>0</v>
      </c>
      <c r="I575" s="154"/>
      <c r="J575" s="155" t="s">
        <v>862</v>
      </c>
    </row>
    <row r="576" customFormat="false" ht="15" hidden="false" customHeight="false" outlineLevel="0" collapsed="false">
      <c r="A576" s="152" t="n">
        <v>546</v>
      </c>
      <c r="B576" s="32" t="s">
        <v>1827</v>
      </c>
      <c r="C576" s="153" t="s">
        <v>1828</v>
      </c>
      <c r="D576" s="32" t="s">
        <v>289</v>
      </c>
      <c r="E576" s="32" t="s">
        <v>823</v>
      </c>
      <c r="F576" s="66" t="n">
        <v>0</v>
      </c>
      <c r="G576" s="66" t="n">
        <v>0</v>
      </c>
      <c r="H576" s="66" t="n">
        <v>0</v>
      </c>
      <c r="I576" s="154"/>
      <c r="J576" s="155" t="s">
        <v>862</v>
      </c>
    </row>
    <row r="577" customFormat="false" ht="15" hidden="false" customHeight="false" outlineLevel="0" collapsed="false">
      <c r="A577" s="152" t="n">
        <v>547</v>
      </c>
      <c r="B577" s="32" t="s">
        <v>1829</v>
      </c>
      <c r="C577" s="153" t="s">
        <v>1830</v>
      </c>
      <c r="D577" s="32" t="s">
        <v>289</v>
      </c>
      <c r="E577" s="32" t="s">
        <v>824</v>
      </c>
      <c r="F577" s="66" t="n">
        <v>0</v>
      </c>
      <c r="G577" s="66" t="n">
        <v>0</v>
      </c>
      <c r="H577" s="66" t="n">
        <v>0</v>
      </c>
      <c r="I577" s="154"/>
      <c r="J577" s="155" t="s">
        <v>858</v>
      </c>
    </row>
    <row r="578" customFormat="false" ht="15" hidden="false" customHeight="false" outlineLevel="0" collapsed="false">
      <c r="A578" s="152" t="n">
        <v>548</v>
      </c>
      <c r="B578" s="32" t="s">
        <v>1831</v>
      </c>
      <c r="C578" s="153" t="s">
        <v>258</v>
      </c>
      <c r="D578" s="32" t="s">
        <v>289</v>
      </c>
      <c r="E578" s="32" t="s">
        <v>825</v>
      </c>
      <c r="F578" s="66" t="n">
        <v>0</v>
      </c>
      <c r="G578" s="66" t="n">
        <v>0</v>
      </c>
      <c r="H578" s="66" t="n">
        <v>0</v>
      </c>
      <c r="I578" s="154"/>
      <c r="J578" s="155" t="s">
        <v>862</v>
      </c>
    </row>
    <row r="579" customFormat="false" ht="15" hidden="false" customHeight="false" outlineLevel="0" collapsed="false">
      <c r="A579" s="152" t="n">
        <v>549</v>
      </c>
      <c r="B579" s="32" t="s">
        <v>1832</v>
      </c>
      <c r="C579" s="153" t="s">
        <v>1833</v>
      </c>
      <c r="D579" s="32" t="s">
        <v>289</v>
      </c>
      <c r="E579" s="32" t="s">
        <v>516</v>
      </c>
      <c r="F579" s="66" t="n">
        <v>0</v>
      </c>
      <c r="G579" s="66" t="n">
        <v>0</v>
      </c>
      <c r="H579" s="66" t="n">
        <v>0</v>
      </c>
      <c r="I579" s="154"/>
      <c r="J579" s="155" t="s">
        <v>862</v>
      </c>
    </row>
    <row r="580" customFormat="false" ht="15" hidden="false" customHeight="false" outlineLevel="0" collapsed="false">
      <c r="A580" s="152" t="n">
        <v>550</v>
      </c>
      <c r="B580" s="32" t="s">
        <v>1834</v>
      </c>
      <c r="C580" s="153" t="s">
        <v>1835</v>
      </c>
      <c r="D580" s="32" t="s">
        <v>289</v>
      </c>
      <c r="E580" s="32" t="s">
        <v>826</v>
      </c>
      <c r="F580" s="66" t="n">
        <v>0</v>
      </c>
      <c r="G580" s="66" t="n">
        <v>0</v>
      </c>
      <c r="H580" s="66" t="n">
        <v>0</v>
      </c>
      <c r="I580" s="154"/>
      <c r="J580" s="155" t="s">
        <v>862</v>
      </c>
    </row>
    <row r="581" customFormat="false" ht="15" hidden="false" customHeight="false" outlineLevel="0" collapsed="false">
      <c r="A581" s="152" t="n">
        <v>551</v>
      </c>
      <c r="B581" s="32" t="s">
        <v>1836</v>
      </c>
      <c r="C581" s="153" t="s">
        <v>1837</v>
      </c>
      <c r="D581" s="32" t="s">
        <v>289</v>
      </c>
      <c r="E581" s="32" t="s">
        <v>482</v>
      </c>
      <c r="F581" s="66" t="n">
        <v>0</v>
      </c>
      <c r="G581" s="66" t="n">
        <v>0</v>
      </c>
      <c r="H581" s="66" t="n">
        <v>0</v>
      </c>
      <c r="I581" s="154"/>
      <c r="J581" s="155" t="s">
        <v>862</v>
      </c>
    </row>
    <row r="582" customFormat="false" ht="15" hidden="false" customHeight="false" outlineLevel="0" collapsed="false">
      <c r="A582" s="152" t="n">
        <v>552</v>
      </c>
      <c r="B582" s="32" t="s">
        <v>1838</v>
      </c>
      <c r="C582" s="153" t="s">
        <v>1839</v>
      </c>
      <c r="D582" s="32" t="s">
        <v>289</v>
      </c>
      <c r="E582" s="32" t="s">
        <v>827</v>
      </c>
      <c r="F582" s="66" t="n">
        <v>0</v>
      </c>
      <c r="G582" s="66" t="n">
        <v>0</v>
      </c>
      <c r="H582" s="66" t="n">
        <v>0</v>
      </c>
      <c r="I582" s="154"/>
      <c r="J582" s="155" t="s">
        <v>862</v>
      </c>
    </row>
    <row r="583" customFormat="false" ht="15" hidden="false" customHeight="false" outlineLevel="0" collapsed="false">
      <c r="A583" s="152" t="n">
        <v>553</v>
      </c>
      <c r="B583" s="32" t="s">
        <v>1840</v>
      </c>
      <c r="C583" s="153" t="s">
        <v>1841</v>
      </c>
      <c r="D583" s="32" t="s">
        <v>289</v>
      </c>
      <c r="E583" s="32" t="s">
        <v>828</v>
      </c>
      <c r="F583" s="66" t="n">
        <v>0</v>
      </c>
      <c r="G583" s="66" t="n">
        <v>0</v>
      </c>
      <c r="H583" s="66" t="n">
        <v>0</v>
      </c>
      <c r="I583" s="154"/>
      <c r="J583" s="155" t="s">
        <v>862</v>
      </c>
    </row>
    <row r="584" customFormat="false" ht="15" hidden="false" customHeight="false" outlineLevel="0" collapsed="false">
      <c r="A584" s="152" t="n">
        <v>554</v>
      </c>
      <c r="B584" s="32" t="s">
        <v>1842</v>
      </c>
      <c r="C584" s="153" t="s">
        <v>1843</v>
      </c>
      <c r="D584" s="32" t="s">
        <v>289</v>
      </c>
      <c r="E584" s="32" t="s">
        <v>829</v>
      </c>
      <c r="F584" s="66" t="n">
        <v>0</v>
      </c>
      <c r="G584" s="66" t="n">
        <v>0</v>
      </c>
      <c r="H584" s="66" t="n">
        <v>0</v>
      </c>
      <c r="I584" s="154"/>
      <c r="J584" s="155" t="s">
        <v>862</v>
      </c>
    </row>
    <row r="585" customFormat="false" ht="15" hidden="false" customHeight="false" outlineLevel="0" collapsed="false">
      <c r="A585" s="152" t="n">
        <v>555</v>
      </c>
      <c r="B585" s="32" t="s">
        <v>1844</v>
      </c>
      <c r="C585" s="153" t="s">
        <v>1845</v>
      </c>
      <c r="D585" s="32" t="s">
        <v>289</v>
      </c>
      <c r="E585" s="32" t="s">
        <v>830</v>
      </c>
      <c r="F585" s="66" t="n">
        <v>0</v>
      </c>
      <c r="G585" s="66" t="n">
        <v>0</v>
      </c>
      <c r="H585" s="66" t="n">
        <v>0</v>
      </c>
      <c r="I585" s="154"/>
      <c r="J585" s="155" t="s">
        <v>862</v>
      </c>
    </row>
    <row r="586" customFormat="false" ht="15" hidden="false" customHeight="false" outlineLevel="0" collapsed="false">
      <c r="A586" s="152" t="n">
        <v>556</v>
      </c>
      <c r="B586" s="32" t="s">
        <v>1846</v>
      </c>
      <c r="C586" s="153" t="s">
        <v>1847</v>
      </c>
      <c r="D586" s="32" t="s">
        <v>289</v>
      </c>
      <c r="E586" s="32" t="s">
        <v>831</v>
      </c>
      <c r="F586" s="66" t="n">
        <v>0</v>
      </c>
      <c r="G586" s="66" t="n">
        <v>0</v>
      </c>
      <c r="H586" s="66" t="n">
        <v>0</v>
      </c>
      <c r="I586" s="154"/>
      <c r="J586" s="155" t="s">
        <v>862</v>
      </c>
    </row>
    <row r="587" customFormat="false" ht="15" hidden="false" customHeight="false" outlineLevel="0" collapsed="false">
      <c r="A587" s="152" t="n">
        <v>557</v>
      </c>
      <c r="B587" s="32" t="s">
        <v>1848</v>
      </c>
      <c r="C587" s="153" t="s">
        <v>1849</v>
      </c>
      <c r="D587" s="32" t="s">
        <v>289</v>
      </c>
      <c r="E587" s="32" t="s">
        <v>832</v>
      </c>
      <c r="F587" s="66" t="n">
        <v>0</v>
      </c>
      <c r="G587" s="66" t="n">
        <v>0</v>
      </c>
      <c r="H587" s="66" t="n">
        <v>0</v>
      </c>
      <c r="I587" s="154"/>
      <c r="J587" s="155" t="s">
        <v>862</v>
      </c>
    </row>
    <row r="588" customFormat="false" ht="15" hidden="false" customHeight="false" outlineLevel="0" collapsed="false">
      <c r="A588" s="152" t="n">
        <v>558</v>
      </c>
      <c r="B588" s="32" t="s">
        <v>1850</v>
      </c>
      <c r="C588" s="153" t="s">
        <v>1851</v>
      </c>
      <c r="D588" s="32" t="s">
        <v>289</v>
      </c>
      <c r="E588" s="32" t="s">
        <v>833</v>
      </c>
      <c r="F588" s="66" t="n">
        <v>0</v>
      </c>
      <c r="G588" s="66" t="n">
        <v>0</v>
      </c>
      <c r="H588" s="66" t="n">
        <v>0</v>
      </c>
      <c r="I588" s="154"/>
      <c r="J588" s="155" t="s">
        <v>862</v>
      </c>
    </row>
    <row r="589" customFormat="false" ht="15" hidden="false" customHeight="false" outlineLevel="0" collapsed="false">
      <c r="A589" s="152" t="n">
        <v>559</v>
      </c>
      <c r="B589" s="32" t="s">
        <v>1852</v>
      </c>
      <c r="C589" s="153" t="s">
        <v>1853</v>
      </c>
      <c r="D589" s="32" t="s">
        <v>289</v>
      </c>
      <c r="E589" s="32" t="s">
        <v>834</v>
      </c>
      <c r="F589" s="66" t="s">
        <v>1878</v>
      </c>
      <c r="G589" s="66" t="s">
        <v>1878</v>
      </c>
      <c r="H589" s="66" t="s">
        <v>1878</v>
      </c>
      <c r="I589" s="154"/>
      <c r="J589" s="155" t="s">
        <v>1878</v>
      </c>
    </row>
    <row r="590" customFormat="false" ht="15" hidden="false" customHeight="false" outlineLevel="0" collapsed="false">
      <c r="A590" s="152" t="n">
        <v>560</v>
      </c>
      <c r="B590" s="32" t="s">
        <v>1854</v>
      </c>
      <c r="C590" s="153" t="s">
        <v>1855</v>
      </c>
      <c r="D590" s="32" t="s">
        <v>289</v>
      </c>
      <c r="E590" s="32" t="s">
        <v>402</v>
      </c>
      <c r="F590" s="66" t="n">
        <v>0</v>
      </c>
      <c r="G590" s="66" t="n">
        <v>0</v>
      </c>
      <c r="H590" s="66" t="n">
        <v>0</v>
      </c>
      <c r="I590" s="154"/>
      <c r="J590" s="155" t="s">
        <v>862</v>
      </c>
    </row>
    <row r="591" customFormat="false" ht="15" hidden="false" customHeight="false" outlineLevel="0" collapsed="false">
      <c r="A591" s="152" t="n">
        <v>561</v>
      </c>
      <c r="B591" s="32" t="s">
        <v>1856</v>
      </c>
      <c r="C591" s="153" t="s">
        <v>1857</v>
      </c>
      <c r="D591" s="32" t="s">
        <v>289</v>
      </c>
      <c r="E591" s="32" t="s">
        <v>835</v>
      </c>
      <c r="F591" s="66" t="n">
        <v>0</v>
      </c>
      <c r="G591" s="66" t="n">
        <v>0</v>
      </c>
      <c r="H591" s="66" t="n">
        <v>0</v>
      </c>
      <c r="I591" s="154"/>
      <c r="J591" s="155" t="s">
        <v>862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858</v>
      </c>
      <c r="D592" s="32" t="s">
        <v>289</v>
      </c>
      <c r="E592" s="32" t="s">
        <v>836</v>
      </c>
      <c r="F592" s="160" t="s">
        <v>1859</v>
      </c>
      <c r="G592" s="160"/>
      <c r="H592" s="160"/>
      <c r="I592" s="154"/>
      <c r="J592" s="155" t="s">
        <v>1859</v>
      </c>
    </row>
    <row r="593" customFormat="false" ht="15" hidden="false" customHeight="false" outlineLevel="0" collapsed="false">
      <c r="A593" s="152" t="n">
        <v>563</v>
      </c>
      <c r="B593" s="32" t="s">
        <v>1860</v>
      </c>
      <c r="C593" s="153" t="s">
        <v>1861</v>
      </c>
      <c r="D593" s="32" t="s">
        <v>289</v>
      </c>
      <c r="E593" s="32" t="s">
        <v>837</v>
      </c>
      <c r="F593" s="66" t="n">
        <v>0</v>
      </c>
      <c r="G593" s="66" t="n">
        <v>0</v>
      </c>
      <c r="H593" s="66" t="n">
        <v>0</v>
      </c>
      <c r="I593" s="154"/>
      <c r="J593" s="155" t="s">
        <v>858</v>
      </c>
    </row>
    <row r="594" customFormat="false" ht="15" hidden="false" customHeight="false" outlineLevel="0" collapsed="false">
      <c r="A594" s="152" t="n">
        <v>564</v>
      </c>
      <c r="B594" s="32" t="s">
        <v>1862</v>
      </c>
      <c r="C594" s="153" t="s">
        <v>1863</v>
      </c>
      <c r="D594" s="32" t="s">
        <v>289</v>
      </c>
      <c r="E594" s="32" t="s">
        <v>838</v>
      </c>
      <c r="F594" s="66" t="n">
        <v>0</v>
      </c>
      <c r="G594" s="66" t="n">
        <v>0</v>
      </c>
      <c r="H594" s="66" t="n">
        <v>0</v>
      </c>
      <c r="I594" s="154"/>
      <c r="J594" s="155" t="s">
        <v>862</v>
      </c>
    </row>
    <row r="595" customFormat="false" ht="15" hidden="false" customHeight="false" outlineLevel="0" collapsed="false">
      <c r="A595" s="152" t="n">
        <v>565</v>
      </c>
      <c r="B595" s="32" t="s">
        <v>1864</v>
      </c>
      <c r="C595" s="153" t="s">
        <v>1865</v>
      </c>
      <c r="D595" s="32" t="s">
        <v>289</v>
      </c>
      <c r="E595" s="32" t="s">
        <v>839</v>
      </c>
      <c r="F595" s="66" t="n">
        <v>0</v>
      </c>
      <c r="G595" s="66" t="n">
        <v>0</v>
      </c>
      <c r="H595" s="66" t="n">
        <v>0</v>
      </c>
      <c r="I595" s="154"/>
      <c r="J595" s="155" t="s">
        <v>862</v>
      </c>
    </row>
    <row r="596" customFormat="false" ht="15" hidden="false" customHeight="false" outlineLevel="0" collapsed="false">
      <c r="A596" s="152" t="n">
        <v>566</v>
      </c>
      <c r="B596" s="32" t="s">
        <v>1866</v>
      </c>
      <c r="C596" s="153" t="s">
        <v>1867</v>
      </c>
      <c r="D596" s="32" t="s">
        <v>289</v>
      </c>
      <c r="E596" s="32" t="s">
        <v>380</v>
      </c>
      <c r="F596" s="66" t="n">
        <v>0</v>
      </c>
      <c r="G596" s="66" t="n">
        <v>0</v>
      </c>
      <c r="H596" s="66" t="n">
        <v>0</v>
      </c>
      <c r="I596" s="154"/>
      <c r="J596" s="155" t="s">
        <v>862</v>
      </c>
    </row>
    <row r="597" customFormat="false" ht="15" hidden="false" customHeight="false" outlineLevel="0" collapsed="false">
      <c r="A597" s="152" t="n">
        <v>567</v>
      </c>
      <c r="B597" s="32" t="s">
        <v>1868</v>
      </c>
      <c r="C597" s="153" t="s">
        <v>1869</v>
      </c>
      <c r="D597" s="32" t="s">
        <v>289</v>
      </c>
      <c r="E597" s="32" t="s">
        <v>840</v>
      </c>
      <c r="F597" s="66" t="n">
        <v>0</v>
      </c>
      <c r="G597" s="66" t="n">
        <v>0</v>
      </c>
      <c r="H597" s="66" t="n">
        <v>0</v>
      </c>
      <c r="I597" s="154"/>
      <c r="J597" s="155" t="s">
        <v>858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70</v>
      </c>
      <c r="D598" s="32"/>
      <c r="E598" s="35" t="s">
        <v>841</v>
      </c>
      <c r="F598" s="66" t="n">
        <v>0</v>
      </c>
      <c r="G598" s="66" t="n">
        <v>0</v>
      </c>
      <c r="H598" s="66" t="n">
        <v>0</v>
      </c>
      <c r="I598" s="162"/>
      <c r="J598" s="155" t="s">
        <v>1871</v>
      </c>
    </row>
    <row r="599" customFormat="false" ht="12.75" hidden="false" customHeight="false" outlineLevel="0" collapsed="false">
      <c r="A599" s="182"/>
      <c r="B599" s="183"/>
      <c r="C599" s="184"/>
      <c r="D599" s="182"/>
      <c r="E599" s="199"/>
      <c r="F599" s="200"/>
      <c r="G599" s="200"/>
      <c r="H599" s="200"/>
      <c r="I599" s="201"/>
    </row>
    <row r="600" customFormat="false" ht="12.75" hidden="false" customHeight="false" outlineLevel="0" collapsed="false">
      <c r="C600" s="202"/>
      <c r="F600" s="200"/>
      <c r="G600" s="200"/>
      <c r="H600" s="200"/>
    </row>
    <row r="601" customFormat="false" ht="12.75" hidden="false" customHeight="false" outlineLevel="0" collapsed="false">
      <c r="C601" s="202"/>
      <c r="F601" s="66"/>
      <c r="G601" s="66"/>
      <c r="H601" s="66"/>
    </row>
    <row r="602" customFormat="false" ht="12.75" hidden="false" customHeight="false" outlineLevel="0" collapsed="false">
      <c r="C602" s="202"/>
      <c r="F602" s="66"/>
      <c r="G602" s="66"/>
      <c r="H602" s="66"/>
    </row>
    <row r="603" customFormat="false" ht="12.75" hidden="false" customHeight="false" outlineLevel="0" collapsed="false">
      <c r="C603" s="202"/>
      <c r="F603" s="66"/>
      <c r="G603" s="66"/>
      <c r="H603" s="66"/>
    </row>
    <row r="604" customFormat="false" ht="12.75" hidden="false" customHeight="false" outlineLevel="0" collapsed="false">
      <c r="C604" s="202"/>
      <c r="F604" s="66"/>
      <c r="G604" s="66"/>
      <c r="H604" s="66"/>
    </row>
    <row r="605" customFormat="false" ht="12.75" hidden="false" customHeight="false" outlineLevel="0" collapsed="false">
      <c r="C605" s="202"/>
      <c r="F605" s="66"/>
      <c r="G605" s="66"/>
      <c r="H605" s="66"/>
    </row>
    <row r="606" customFormat="false" ht="12.75" hidden="false" customHeight="false" outlineLevel="0" collapsed="false">
      <c r="C606" s="202"/>
      <c r="F606" s="66"/>
      <c r="G606" s="66"/>
      <c r="H606" s="66"/>
    </row>
    <row r="607" customFormat="false" ht="12.75" hidden="false" customHeight="false" outlineLevel="0" collapsed="false">
      <c r="C607" s="202"/>
      <c r="F607" s="66"/>
      <c r="G607" s="66"/>
      <c r="H607" s="66"/>
    </row>
    <row r="608" customFormat="false" ht="12.75" hidden="false" customHeight="false" outlineLevel="0" collapsed="false">
      <c r="C608" s="202"/>
      <c r="F608" s="66"/>
      <c r="G608" s="66"/>
      <c r="H608" s="66"/>
    </row>
    <row r="609" customFormat="false" ht="12.75" hidden="false" customHeight="false" outlineLevel="0" collapsed="false">
      <c r="C609" s="202"/>
      <c r="F609" s="66"/>
      <c r="G609" s="66"/>
      <c r="H609" s="66"/>
    </row>
    <row r="610" customFormat="false" ht="12.75" hidden="false" customHeight="false" outlineLevel="0" collapsed="false">
      <c r="C610" s="202"/>
      <c r="F610" s="66"/>
      <c r="G610" s="66"/>
      <c r="H610" s="66"/>
    </row>
    <row r="611" customFormat="false" ht="12.75" hidden="false" customHeight="false" outlineLevel="0" collapsed="false">
      <c r="C611" s="202"/>
      <c r="F611" s="66"/>
      <c r="G611" s="66"/>
      <c r="H611" s="66"/>
    </row>
    <row r="612" customFormat="false" ht="12.75" hidden="false" customHeight="false" outlineLevel="0" collapsed="false">
      <c r="C612" s="202"/>
      <c r="F612" s="66"/>
      <c r="G612" s="66"/>
      <c r="H612" s="66"/>
    </row>
    <row r="613" customFormat="false" ht="12.75" hidden="false" customHeight="false" outlineLevel="0" collapsed="false">
      <c r="C613" s="202"/>
      <c r="F613" s="66"/>
      <c r="G613" s="66"/>
      <c r="H613" s="66"/>
    </row>
    <row r="614" customFormat="false" ht="12.75" hidden="false" customHeight="false" outlineLevel="0" collapsed="false">
      <c r="C614" s="202"/>
      <c r="F614" s="66"/>
      <c r="G614" s="66"/>
      <c r="H614" s="66"/>
    </row>
    <row r="615" customFormat="false" ht="12.75" hidden="false" customHeight="false" outlineLevel="0" collapsed="false">
      <c r="C615" s="202"/>
      <c r="F615" s="66"/>
      <c r="G615" s="66"/>
      <c r="H615" s="66"/>
    </row>
    <row r="616" customFormat="false" ht="12.75" hidden="false" customHeight="false" outlineLevel="0" collapsed="false">
      <c r="C616" s="202"/>
      <c r="F616" s="66"/>
      <c r="G616" s="66"/>
      <c r="H616" s="66"/>
    </row>
    <row r="617" customFormat="false" ht="12.75" hidden="false" customHeight="false" outlineLevel="0" collapsed="false">
      <c r="C617" s="202"/>
      <c r="F617" s="66"/>
      <c r="G617" s="66"/>
      <c r="H617" s="66"/>
    </row>
    <row r="618" customFormat="false" ht="12.75" hidden="false" customHeight="false" outlineLevel="0" collapsed="false">
      <c r="C618" s="202"/>
      <c r="F618" s="66"/>
      <c r="G618" s="66"/>
      <c r="H618" s="66"/>
    </row>
    <row r="619" customFormat="false" ht="12.75" hidden="false" customHeight="false" outlineLevel="0" collapsed="false">
      <c r="C619" s="202"/>
      <c r="F619" s="66"/>
      <c r="G619" s="66"/>
      <c r="H619" s="66"/>
    </row>
    <row r="620" customFormat="false" ht="12.75" hidden="false" customHeight="false" outlineLevel="0" collapsed="false">
      <c r="C620" s="202"/>
      <c r="F620" s="66"/>
      <c r="G620" s="66"/>
      <c r="H620" s="66"/>
    </row>
    <row r="621" customFormat="false" ht="12.75" hidden="false" customHeight="false" outlineLevel="0" collapsed="false">
      <c r="C621" s="202"/>
      <c r="F621" s="66"/>
      <c r="G621" s="66"/>
      <c r="H621" s="66"/>
    </row>
    <row r="622" customFormat="false" ht="12.75" hidden="false" customHeight="false" outlineLevel="0" collapsed="false">
      <c r="C622" s="202"/>
      <c r="F622" s="66"/>
      <c r="G622" s="66"/>
      <c r="H622" s="66"/>
    </row>
    <row r="623" customFormat="false" ht="12.75" hidden="false" customHeight="false" outlineLevel="0" collapsed="false">
      <c r="C623" s="202"/>
      <c r="F623" s="66"/>
      <c r="G623" s="66"/>
      <c r="H623" s="66"/>
    </row>
    <row r="624" customFormat="false" ht="12.75" hidden="false" customHeight="false" outlineLevel="0" collapsed="false">
      <c r="C624" s="202"/>
      <c r="F624" s="66"/>
      <c r="G624" s="66"/>
      <c r="H624" s="66"/>
    </row>
    <row r="625" customFormat="false" ht="12.75" hidden="false" customHeight="false" outlineLevel="0" collapsed="false">
      <c r="C625" s="202"/>
      <c r="F625" s="66"/>
      <c r="G625" s="66"/>
      <c r="H625" s="66"/>
    </row>
    <row r="626" customFormat="false" ht="12.75" hidden="false" customHeight="false" outlineLevel="0" collapsed="false">
      <c r="C626" s="202"/>
      <c r="F626" s="66"/>
      <c r="G626" s="66"/>
      <c r="H626" s="66"/>
    </row>
    <row r="627" customFormat="false" ht="12.75" hidden="false" customHeight="false" outlineLevel="0" collapsed="false">
      <c r="C627" s="202"/>
      <c r="F627" s="66"/>
      <c r="G627" s="66"/>
      <c r="H627" s="66"/>
    </row>
    <row r="628" customFormat="false" ht="12.75" hidden="false" customHeight="false" outlineLevel="0" collapsed="false">
      <c r="C628" s="202"/>
      <c r="F628" s="66"/>
      <c r="G628" s="66"/>
      <c r="H628" s="66"/>
    </row>
    <row r="629" customFormat="false" ht="12.75" hidden="false" customHeight="false" outlineLevel="0" collapsed="false">
      <c r="C629" s="202"/>
      <c r="F629" s="66"/>
      <c r="G629" s="66"/>
      <c r="H629" s="66"/>
    </row>
    <row r="630" customFormat="false" ht="12.75" hidden="false" customHeight="false" outlineLevel="0" collapsed="false">
      <c r="C630" s="202"/>
      <c r="F630" s="66"/>
      <c r="G630" s="66"/>
      <c r="H630" s="66"/>
    </row>
    <row r="631" customFormat="false" ht="12.75" hidden="false" customHeight="false" outlineLevel="0" collapsed="false">
      <c r="C631" s="202"/>
      <c r="F631" s="66"/>
      <c r="G631" s="66"/>
      <c r="H631" s="66"/>
    </row>
    <row r="632" customFormat="false" ht="12.75" hidden="false" customHeight="false" outlineLevel="0" collapsed="false">
      <c r="C632" s="202"/>
      <c r="F632" s="66"/>
      <c r="G632" s="66"/>
      <c r="H632" s="66"/>
    </row>
    <row r="633" customFormat="false" ht="12.75" hidden="false" customHeight="false" outlineLevel="0" collapsed="false">
      <c r="C633" s="202"/>
      <c r="F633" s="66"/>
      <c r="G633" s="66"/>
      <c r="H633" s="66"/>
    </row>
    <row r="634" customFormat="false" ht="12.75" hidden="false" customHeight="false" outlineLevel="0" collapsed="false">
      <c r="C634" s="202"/>
      <c r="F634" s="66"/>
      <c r="G634" s="66"/>
      <c r="H634" s="66"/>
    </row>
    <row r="635" customFormat="false" ht="12.75" hidden="false" customHeight="false" outlineLevel="0" collapsed="false">
      <c r="C635" s="202"/>
      <c r="F635" s="66"/>
      <c r="G635" s="66"/>
      <c r="H635" s="66"/>
    </row>
    <row r="636" customFormat="false" ht="12.75" hidden="false" customHeight="false" outlineLevel="0" collapsed="false">
      <c r="C636" s="202"/>
      <c r="F636" s="66"/>
      <c r="G636" s="66"/>
      <c r="H636" s="66"/>
    </row>
    <row r="637" customFormat="false" ht="12.75" hidden="false" customHeight="false" outlineLevel="0" collapsed="false">
      <c r="C637" s="202"/>
      <c r="F637" s="66"/>
      <c r="G637" s="66"/>
      <c r="H637" s="66"/>
    </row>
    <row r="638" customFormat="false" ht="12.75" hidden="false" customHeight="false" outlineLevel="0" collapsed="false">
      <c r="C638" s="202"/>
      <c r="F638" s="66"/>
      <c r="G638" s="66"/>
      <c r="H638" s="66"/>
    </row>
    <row r="639" customFormat="false" ht="12.75" hidden="false" customHeight="false" outlineLevel="0" collapsed="false">
      <c r="C639" s="202"/>
      <c r="F639" s="66"/>
      <c r="G639" s="66"/>
      <c r="H639" s="66"/>
    </row>
    <row r="640" customFormat="false" ht="12.75" hidden="false" customHeight="false" outlineLevel="0" collapsed="false">
      <c r="C640" s="202"/>
      <c r="F640" s="66"/>
      <c r="G640" s="66"/>
      <c r="H640" s="66"/>
    </row>
    <row r="641" customFormat="false" ht="12.75" hidden="false" customHeight="false" outlineLevel="0" collapsed="false">
      <c r="C641" s="202"/>
      <c r="F641" s="66"/>
      <c r="G641" s="66"/>
      <c r="H641" s="66"/>
    </row>
    <row r="642" customFormat="false" ht="12.75" hidden="false" customHeight="false" outlineLevel="0" collapsed="false">
      <c r="C642" s="202"/>
      <c r="F642" s="66"/>
      <c r="G642" s="66"/>
      <c r="H642" s="66"/>
    </row>
    <row r="643" customFormat="false" ht="12.75" hidden="false" customHeight="false" outlineLevel="0" collapsed="false">
      <c r="C643" s="202"/>
      <c r="F643" s="66"/>
      <c r="G643" s="66"/>
      <c r="H643" s="66"/>
    </row>
    <row r="644" customFormat="false" ht="12.75" hidden="false" customHeight="false" outlineLevel="0" collapsed="false">
      <c r="C644" s="202"/>
      <c r="F644" s="66"/>
      <c r="G644" s="66"/>
      <c r="H644" s="66"/>
    </row>
    <row r="645" customFormat="false" ht="12.75" hidden="false" customHeight="false" outlineLevel="0" collapsed="false">
      <c r="C645" s="202"/>
      <c r="F645" s="66"/>
      <c r="G645" s="66"/>
      <c r="H645" s="66"/>
    </row>
    <row r="646" customFormat="false" ht="12.75" hidden="false" customHeight="false" outlineLevel="0" collapsed="false">
      <c r="C646" s="202"/>
      <c r="F646" s="66"/>
      <c r="G646" s="66"/>
      <c r="H646" s="66"/>
    </row>
    <row r="647" customFormat="false" ht="12.75" hidden="false" customHeight="false" outlineLevel="0" collapsed="false">
      <c r="C647" s="202"/>
      <c r="F647" s="66"/>
      <c r="G647" s="66"/>
      <c r="H647" s="66"/>
    </row>
    <row r="648" customFormat="false" ht="12.75" hidden="false" customHeight="false" outlineLevel="0" collapsed="false">
      <c r="C648" s="202"/>
      <c r="F648" s="66"/>
      <c r="G648" s="66"/>
      <c r="H648" s="66"/>
    </row>
    <row r="649" customFormat="false" ht="12.75" hidden="false" customHeight="false" outlineLevel="0" collapsed="false">
      <c r="C649" s="202"/>
      <c r="F649" s="66"/>
      <c r="G649" s="66"/>
      <c r="H649" s="66"/>
    </row>
    <row r="650" customFormat="false" ht="12.75" hidden="false" customHeight="false" outlineLevel="0" collapsed="false">
      <c r="C650" s="202"/>
      <c r="F650" s="66"/>
      <c r="G650" s="66"/>
      <c r="H650" s="66"/>
    </row>
    <row r="651" customFormat="false" ht="12.75" hidden="false" customHeight="false" outlineLevel="0" collapsed="false">
      <c r="C651" s="202"/>
      <c r="F651" s="66"/>
      <c r="G651" s="66"/>
      <c r="H651" s="66"/>
    </row>
    <row r="652" customFormat="false" ht="12.75" hidden="false" customHeight="false" outlineLevel="0" collapsed="false">
      <c r="C652" s="202"/>
      <c r="F652" s="66"/>
      <c r="G652" s="66"/>
      <c r="H652" s="66"/>
    </row>
    <row r="653" customFormat="false" ht="12.75" hidden="false" customHeight="false" outlineLevel="0" collapsed="false">
      <c r="C653" s="202"/>
      <c r="F653" s="66"/>
      <c r="G653" s="66"/>
      <c r="H653" s="66"/>
    </row>
    <row r="654" customFormat="false" ht="12.75" hidden="false" customHeight="false" outlineLevel="0" collapsed="false">
      <c r="C654" s="202"/>
      <c r="F654" s="66"/>
      <c r="G654" s="66"/>
      <c r="H654" s="66"/>
    </row>
    <row r="655" customFormat="false" ht="12.75" hidden="false" customHeight="false" outlineLevel="0" collapsed="false">
      <c r="C655" s="202"/>
      <c r="F655" s="66"/>
      <c r="G655" s="66"/>
      <c r="H655" s="66"/>
    </row>
    <row r="656" customFormat="false" ht="12.75" hidden="false" customHeight="false" outlineLevel="0" collapsed="false">
      <c r="C656" s="202"/>
      <c r="F656" s="66"/>
      <c r="G656" s="66"/>
      <c r="H656" s="66"/>
    </row>
    <row r="657" customFormat="false" ht="12.75" hidden="false" customHeight="false" outlineLevel="0" collapsed="false">
      <c r="C657" s="202"/>
      <c r="F657" s="66"/>
      <c r="G657" s="66"/>
      <c r="H657" s="66"/>
    </row>
    <row r="658" customFormat="false" ht="12.75" hidden="false" customHeight="false" outlineLevel="0" collapsed="false">
      <c r="C658" s="202"/>
      <c r="F658" s="66"/>
      <c r="G658" s="66"/>
      <c r="H658" s="66"/>
    </row>
    <row r="659" customFormat="false" ht="12.75" hidden="false" customHeight="false" outlineLevel="0" collapsed="false">
      <c r="C659" s="202"/>
      <c r="F659" s="66"/>
      <c r="G659" s="66"/>
      <c r="H659" s="66"/>
    </row>
    <row r="660" customFormat="false" ht="12.75" hidden="false" customHeight="false" outlineLevel="0" collapsed="false">
      <c r="C660" s="202"/>
      <c r="F660" s="66"/>
      <c r="G660" s="66"/>
      <c r="H660" s="66"/>
    </row>
    <row r="661" customFormat="false" ht="12.75" hidden="false" customHeight="false" outlineLevel="0" collapsed="false">
      <c r="C661" s="202"/>
      <c r="F661" s="66"/>
      <c r="G661" s="66"/>
      <c r="H661" s="66"/>
    </row>
    <row r="662" customFormat="false" ht="12.75" hidden="false" customHeight="false" outlineLevel="0" collapsed="false">
      <c r="C662" s="202"/>
      <c r="F662" s="66"/>
      <c r="G662" s="66"/>
      <c r="H662" s="66"/>
    </row>
    <row r="663" customFormat="false" ht="12.75" hidden="false" customHeight="false" outlineLevel="0" collapsed="false">
      <c r="C663" s="202"/>
      <c r="F663" s="66"/>
      <c r="G663" s="66"/>
      <c r="H663" s="66"/>
    </row>
    <row r="664" customFormat="false" ht="12.75" hidden="false" customHeight="false" outlineLevel="0" collapsed="false">
      <c r="C664" s="202"/>
      <c r="F664" s="66"/>
      <c r="G664" s="66"/>
      <c r="H664" s="66"/>
    </row>
    <row r="665" customFormat="false" ht="12.75" hidden="false" customHeight="false" outlineLevel="0" collapsed="false">
      <c r="C665" s="202"/>
      <c r="F665" s="66"/>
      <c r="G665" s="66"/>
      <c r="H665" s="66"/>
    </row>
    <row r="666" customFormat="false" ht="12.75" hidden="false" customHeight="false" outlineLevel="0" collapsed="false">
      <c r="C666" s="202"/>
      <c r="F666" s="66"/>
      <c r="G666" s="66"/>
      <c r="H666" s="66"/>
    </row>
    <row r="667" customFormat="false" ht="12.75" hidden="false" customHeight="false" outlineLevel="0" collapsed="false">
      <c r="C667" s="202"/>
      <c r="F667" s="66"/>
      <c r="G667" s="66"/>
      <c r="H667" s="66"/>
    </row>
    <row r="668" customFormat="false" ht="12.75" hidden="false" customHeight="false" outlineLevel="0" collapsed="false">
      <c r="C668" s="202"/>
      <c r="F668" s="66"/>
      <c r="G668" s="66"/>
      <c r="H668" s="66"/>
    </row>
    <row r="669" customFormat="false" ht="12.75" hidden="false" customHeight="false" outlineLevel="0" collapsed="false">
      <c r="C669" s="202"/>
      <c r="F669" s="66"/>
      <c r="G669" s="66"/>
      <c r="H669" s="66"/>
    </row>
    <row r="670" customFormat="false" ht="12.75" hidden="false" customHeight="false" outlineLevel="0" collapsed="false">
      <c r="C670" s="202"/>
      <c r="F670" s="66"/>
      <c r="G670" s="66"/>
      <c r="H670" s="66"/>
    </row>
    <row r="671" customFormat="false" ht="12.75" hidden="false" customHeight="false" outlineLevel="0" collapsed="false">
      <c r="C671" s="202"/>
      <c r="F671" s="66"/>
      <c r="G671" s="66"/>
      <c r="H671" s="66"/>
    </row>
    <row r="672" customFormat="false" ht="12.75" hidden="false" customHeight="false" outlineLevel="0" collapsed="false">
      <c r="C672" s="202"/>
      <c r="F672" s="66"/>
      <c r="G672" s="66"/>
      <c r="H672" s="66"/>
    </row>
    <row r="673" customFormat="false" ht="12.75" hidden="false" customHeight="false" outlineLevel="0" collapsed="false">
      <c r="C673" s="202"/>
      <c r="F673" s="66"/>
      <c r="G673" s="66"/>
      <c r="H673" s="66"/>
    </row>
    <row r="674" customFormat="false" ht="12.75" hidden="false" customHeight="false" outlineLevel="0" collapsed="false">
      <c r="C674" s="202"/>
      <c r="F674" s="66"/>
      <c r="G674" s="66"/>
      <c r="H674" s="66"/>
    </row>
    <row r="675" customFormat="false" ht="12.75" hidden="false" customHeight="false" outlineLevel="0" collapsed="false">
      <c r="C675" s="202"/>
      <c r="F675" s="66"/>
      <c r="G675" s="66"/>
      <c r="H675" s="66"/>
    </row>
    <row r="676" customFormat="false" ht="12.75" hidden="false" customHeight="false" outlineLevel="0" collapsed="false">
      <c r="C676" s="202"/>
      <c r="F676" s="66"/>
      <c r="G676" s="66"/>
      <c r="H676" s="66"/>
    </row>
    <row r="677" customFormat="false" ht="12.75" hidden="false" customHeight="false" outlineLevel="0" collapsed="false">
      <c r="C677" s="202"/>
      <c r="F677" s="66"/>
      <c r="G677" s="66"/>
      <c r="H677" s="66"/>
    </row>
    <row r="678" customFormat="false" ht="12.75" hidden="false" customHeight="false" outlineLevel="0" collapsed="false">
      <c r="C678" s="202"/>
      <c r="F678" s="66"/>
      <c r="G678" s="66"/>
      <c r="H678" s="66"/>
    </row>
    <row r="679" customFormat="false" ht="12.75" hidden="false" customHeight="false" outlineLevel="0" collapsed="false">
      <c r="C679" s="202"/>
      <c r="F679" s="66"/>
      <c r="G679" s="66"/>
      <c r="H679" s="66"/>
    </row>
    <row r="680" customFormat="false" ht="12.75" hidden="false" customHeight="false" outlineLevel="0" collapsed="false">
      <c r="C680" s="202"/>
      <c r="F680" s="66"/>
      <c r="G680" s="66"/>
      <c r="H680" s="66"/>
    </row>
    <row r="681" customFormat="false" ht="12.75" hidden="false" customHeight="false" outlineLevel="0" collapsed="false">
      <c r="C681" s="202"/>
      <c r="F681" s="66"/>
      <c r="G681" s="66"/>
      <c r="H681" s="66"/>
    </row>
    <row r="682" customFormat="false" ht="12.75" hidden="false" customHeight="false" outlineLevel="0" collapsed="false">
      <c r="C682" s="202"/>
      <c r="F682" s="66"/>
      <c r="G682" s="66"/>
      <c r="H682" s="66"/>
    </row>
    <row r="683" customFormat="false" ht="12.75" hidden="false" customHeight="false" outlineLevel="0" collapsed="false">
      <c r="C683" s="202"/>
      <c r="F683" s="66"/>
      <c r="G683" s="66"/>
      <c r="H683" s="66"/>
    </row>
    <row r="684" customFormat="false" ht="12.75" hidden="false" customHeight="false" outlineLevel="0" collapsed="false">
      <c r="C684" s="202"/>
      <c r="F684" s="66"/>
      <c r="G684" s="66"/>
      <c r="H684" s="66"/>
    </row>
    <row r="685" customFormat="false" ht="12.75" hidden="false" customHeight="false" outlineLevel="0" collapsed="false">
      <c r="C685" s="202"/>
      <c r="F685" s="66"/>
      <c r="G685" s="66"/>
      <c r="H685" s="66"/>
    </row>
    <row r="686" customFormat="false" ht="12.75" hidden="false" customHeight="false" outlineLevel="0" collapsed="false">
      <c r="C686" s="202"/>
      <c r="F686" s="66"/>
      <c r="G686" s="66"/>
      <c r="H686" s="66"/>
    </row>
    <row r="687" customFormat="false" ht="12.75" hidden="false" customHeight="false" outlineLevel="0" collapsed="false">
      <c r="C687" s="202"/>
      <c r="F687" s="66"/>
      <c r="G687" s="66"/>
      <c r="H687" s="66"/>
    </row>
    <row r="688" customFormat="false" ht="12.75" hidden="false" customHeight="false" outlineLevel="0" collapsed="false">
      <c r="C688" s="202"/>
      <c r="F688" s="66"/>
      <c r="G688" s="66"/>
      <c r="H688" s="66"/>
    </row>
    <row r="689" customFormat="false" ht="12.75" hidden="false" customHeight="false" outlineLevel="0" collapsed="false">
      <c r="C689" s="202"/>
      <c r="F689" s="66"/>
      <c r="G689" s="66"/>
      <c r="H689" s="66"/>
    </row>
    <row r="690" customFormat="false" ht="12.75" hidden="false" customHeight="false" outlineLevel="0" collapsed="false">
      <c r="C690" s="202"/>
      <c r="F690" s="66"/>
      <c r="G690" s="66"/>
      <c r="H690" s="66"/>
    </row>
    <row r="691" customFormat="false" ht="12.75" hidden="false" customHeight="false" outlineLevel="0" collapsed="false">
      <c r="C691" s="202"/>
      <c r="F691" s="66"/>
      <c r="G691" s="66"/>
      <c r="H691" s="66"/>
    </row>
    <row r="692" customFormat="false" ht="12.75" hidden="false" customHeight="false" outlineLevel="0" collapsed="false">
      <c r="C692" s="202"/>
      <c r="F692" s="66"/>
      <c r="G692" s="66"/>
      <c r="H692" s="66"/>
    </row>
    <row r="693" customFormat="false" ht="12.75" hidden="false" customHeight="false" outlineLevel="0" collapsed="false">
      <c r="C693" s="202"/>
      <c r="F693" s="66"/>
      <c r="G693" s="66"/>
      <c r="H693" s="66"/>
    </row>
    <row r="694" customFormat="false" ht="12.75" hidden="false" customHeight="false" outlineLevel="0" collapsed="false">
      <c r="C694" s="202"/>
      <c r="F694" s="66"/>
      <c r="G694" s="66"/>
      <c r="H694" s="66"/>
    </row>
    <row r="695" customFormat="false" ht="12.75" hidden="false" customHeight="false" outlineLevel="0" collapsed="false">
      <c r="C695" s="202"/>
      <c r="F695" s="66"/>
      <c r="G695" s="66"/>
      <c r="H695" s="66"/>
    </row>
    <row r="696" customFormat="false" ht="12.75" hidden="false" customHeight="false" outlineLevel="0" collapsed="false">
      <c r="C696" s="202"/>
      <c r="F696" s="66"/>
      <c r="G696" s="66"/>
      <c r="H696" s="66"/>
    </row>
    <row r="697" customFormat="false" ht="12.75" hidden="false" customHeight="false" outlineLevel="0" collapsed="false">
      <c r="C697" s="202"/>
      <c r="F697" s="66"/>
      <c r="G697" s="66"/>
      <c r="H697" s="66"/>
    </row>
    <row r="698" customFormat="false" ht="12.75" hidden="false" customHeight="false" outlineLevel="0" collapsed="false">
      <c r="C698" s="202"/>
      <c r="F698" s="66"/>
      <c r="G698" s="66"/>
      <c r="H698" s="66"/>
    </row>
    <row r="699" customFormat="false" ht="12.75" hidden="false" customHeight="false" outlineLevel="0" collapsed="false">
      <c r="C699" s="202"/>
      <c r="F699" s="66"/>
      <c r="G699" s="66"/>
      <c r="H699" s="66"/>
    </row>
    <row r="700" customFormat="false" ht="12.75" hidden="false" customHeight="false" outlineLevel="0" collapsed="false">
      <c r="C700" s="202"/>
      <c r="F700" s="66"/>
      <c r="G700" s="66"/>
      <c r="H700" s="66"/>
    </row>
    <row r="701" customFormat="false" ht="12.75" hidden="false" customHeight="false" outlineLevel="0" collapsed="false">
      <c r="C701" s="202"/>
      <c r="F701" s="66"/>
      <c r="G701" s="66"/>
      <c r="H701" s="66"/>
    </row>
    <row r="702" customFormat="false" ht="12.75" hidden="false" customHeight="false" outlineLevel="0" collapsed="false">
      <c r="C702" s="202"/>
      <c r="F702" s="66"/>
      <c r="G702" s="66"/>
      <c r="H702" s="66"/>
    </row>
    <row r="703" customFormat="false" ht="12.75" hidden="false" customHeight="false" outlineLevel="0" collapsed="false">
      <c r="C703" s="202"/>
      <c r="F703" s="66"/>
      <c r="G703" s="66"/>
      <c r="H703" s="66"/>
    </row>
    <row r="704" customFormat="false" ht="12.75" hidden="false" customHeight="false" outlineLevel="0" collapsed="false">
      <c r="C704" s="202"/>
      <c r="F704" s="66"/>
      <c r="G704" s="66"/>
      <c r="H704" s="66"/>
    </row>
    <row r="705" customFormat="false" ht="12.75" hidden="false" customHeight="false" outlineLevel="0" collapsed="false">
      <c r="C705" s="202"/>
      <c r="F705" s="66"/>
      <c r="G705" s="66"/>
      <c r="H705" s="66"/>
    </row>
    <row r="706" customFormat="false" ht="12.75" hidden="false" customHeight="false" outlineLevel="0" collapsed="false">
      <c r="C706" s="202"/>
      <c r="F706" s="66"/>
      <c r="G706" s="66"/>
      <c r="H706" s="66"/>
    </row>
    <row r="707" customFormat="false" ht="12.75" hidden="false" customHeight="false" outlineLevel="0" collapsed="false">
      <c r="C707" s="202"/>
      <c r="F707" s="66"/>
      <c r="G707" s="66"/>
      <c r="H707" s="66"/>
    </row>
    <row r="708" customFormat="false" ht="12.75" hidden="false" customHeight="false" outlineLevel="0" collapsed="false">
      <c r="C708" s="202"/>
      <c r="F708" s="66"/>
      <c r="G708" s="66"/>
      <c r="H708" s="66"/>
    </row>
    <row r="709" customFormat="false" ht="12.75" hidden="false" customHeight="false" outlineLevel="0" collapsed="false">
      <c r="C709" s="202"/>
      <c r="F709" s="66"/>
      <c r="G709" s="66"/>
      <c r="H709" s="66"/>
    </row>
    <row r="710" customFormat="false" ht="12.75" hidden="false" customHeight="false" outlineLevel="0" collapsed="false">
      <c r="C710" s="202"/>
      <c r="F710" s="66"/>
      <c r="G710" s="66"/>
      <c r="H710" s="66"/>
    </row>
    <row r="711" customFormat="false" ht="12.75" hidden="false" customHeight="false" outlineLevel="0" collapsed="false">
      <c r="C711" s="202"/>
      <c r="F711" s="66"/>
      <c r="G711" s="66"/>
      <c r="H711" s="66"/>
    </row>
    <row r="712" customFormat="false" ht="12.75" hidden="false" customHeight="false" outlineLevel="0" collapsed="false">
      <c r="C712" s="202"/>
      <c r="F712" s="66"/>
      <c r="G712" s="66"/>
      <c r="H712" s="66"/>
    </row>
    <row r="713" customFormat="false" ht="12.75" hidden="false" customHeight="false" outlineLevel="0" collapsed="false">
      <c r="C713" s="202"/>
      <c r="F713" s="66"/>
      <c r="G713" s="66"/>
      <c r="H713" s="66"/>
    </row>
    <row r="714" customFormat="false" ht="12.75" hidden="false" customHeight="false" outlineLevel="0" collapsed="false">
      <c r="C714" s="202"/>
      <c r="F714" s="66"/>
      <c r="G714" s="66"/>
      <c r="H714" s="66"/>
    </row>
    <row r="715" customFormat="false" ht="12.75" hidden="false" customHeight="false" outlineLevel="0" collapsed="false">
      <c r="C715" s="202"/>
      <c r="F715" s="66"/>
      <c r="G715" s="66"/>
      <c r="H715" s="66"/>
    </row>
    <row r="716" customFormat="false" ht="12.75" hidden="false" customHeight="false" outlineLevel="0" collapsed="false">
      <c r="C716" s="202"/>
      <c r="F716" s="66"/>
      <c r="G716" s="66"/>
      <c r="H716" s="66"/>
    </row>
    <row r="717" customFormat="false" ht="12.75" hidden="false" customHeight="false" outlineLevel="0" collapsed="false">
      <c r="C717" s="202"/>
      <c r="F717" s="66"/>
      <c r="G717" s="66"/>
      <c r="H717" s="66"/>
    </row>
    <row r="718" customFormat="false" ht="12.75" hidden="false" customHeight="false" outlineLevel="0" collapsed="false">
      <c r="C718" s="202"/>
      <c r="F718" s="66"/>
      <c r="G718" s="66"/>
      <c r="H718" s="66"/>
    </row>
    <row r="719" customFormat="false" ht="12.75" hidden="false" customHeight="false" outlineLevel="0" collapsed="false">
      <c r="C719" s="202"/>
      <c r="F719" s="66"/>
      <c r="G719" s="66"/>
      <c r="H719" s="66"/>
    </row>
    <row r="720" customFormat="false" ht="12.75" hidden="false" customHeight="false" outlineLevel="0" collapsed="false">
      <c r="C720" s="202"/>
      <c r="F720" s="66"/>
      <c r="G720" s="66"/>
      <c r="H720" s="66"/>
    </row>
    <row r="721" customFormat="false" ht="12.75" hidden="false" customHeight="false" outlineLevel="0" collapsed="false">
      <c r="C721" s="202"/>
      <c r="F721" s="66"/>
      <c r="G721" s="66"/>
      <c r="H721" s="66"/>
    </row>
    <row r="722" customFormat="false" ht="12.75" hidden="false" customHeight="false" outlineLevel="0" collapsed="false">
      <c r="C722" s="202"/>
      <c r="F722" s="66"/>
      <c r="G722" s="66"/>
      <c r="H722" s="66"/>
    </row>
    <row r="723" customFormat="false" ht="12.75" hidden="false" customHeight="false" outlineLevel="0" collapsed="false">
      <c r="C723" s="202"/>
      <c r="F723" s="66"/>
      <c r="G723" s="66"/>
      <c r="H723" s="66"/>
    </row>
    <row r="724" customFormat="false" ht="12.75" hidden="false" customHeight="false" outlineLevel="0" collapsed="false">
      <c r="C724" s="202"/>
      <c r="F724" s="66"/>
      <c r="G724" s="66"/>
      <c r="H724" s="66"/>
    </row>
    <row r="725" customFormat="false" ht="12.75" hidden="false" customHeight="false" outlineLevel="0" collapsed="false">
      <c r="C725" s="202"/>
      <c r="F725" s="66"/>
      <c r="G725" s="66"/>
      <c r="H725" s="66"/>
    </row>
    <row r="726" customFormat="false" ht="12.75" hidden="false" customHeight="false" outlineLevel="0" collapsed="false">
      <c r="C726" s="202"/>
      <c r="F726" s="66"/>
      <c r="G726" s="66"/>
      <c r="H726" s="66"/>
    </row>
    <row r="727" customFormat="false" ht="12.75" hidden="false" customHeight="false" outlineLevel="0" collapsed="false">
      <c r="C727" s="202"/>
      <c r="F727" s="66"/>
      <c r="G727" s="66"/>
      <c r="H727" s="66"/>
    </row>
    <row r="728" customFormat="false" ht="12.75" hidden="false" customHeight="false" outlineLevel="0" collapsed="false">
      <c r="C728" s="202"/>
      <c r="F728" s="66"/>
      <c r="G728" s="66"/>
      <c r="H728" s="66"/>
    </row>
    <row r="729" customFormat="false" ht="12.75" hidden="false" customHeight="false" outlineLevel="0" collapsed="false">
      <c r="C729" s="202"/>
      <c r="F729" s="66"/>
      <c r="G729" s="66"/>
      <c r="H729" s="66"/>
    </row>
    <row r="730" customFormat="false" ht="12.75" hidden="false" customHeight="false" outlineLevel="0" collapsed="false">
      <c r="C730" s="202"/>
      <c r="F730" s="66"/>
      <c r="G730" s="66"/>
      <c r="H730" s="66"/>
    </row>
    <row r="731" customFormat="false" ht="12.75" hidden="false" customHeight="false" outlineLevel="0" collapsed="false">
      <c r="C731" s="202"/>
      <c r="F731" s="66"/>
      <c r="G731" s="66"/>
      <c r="H731" s="66"/>
    </row>
    <row r="732" customFormat="false" ht="12.75" hidden="false" customHeight="false" outlineLevel="0" collapsed="false">
      <c r="C732" s="202"/>
      <c r="F732" s="66"/>
      <c r="G732" s="66"/>
      <c r="H732" s="66"/>
    </row>
    <row r="733" customFormat="false" ht="12.75" hidden="false" customHeight="false" outlineLevel="0" collapsed="false">
      <c r="C733" s="202"/>
      <c r="F733" s="66"/>
      <c r="G733" s="66"/>
      <c r="H733" s="66"/>
    </row>
    <row r="734" customFormat="false" ht="12.75" hidden="false" customHeight="false" outlineLevel="0" collapsed="false">
      <c r="C734" s="202"/>
      <c r="F734" s="66"/>
      <c r="G734" s="66"/>
      <c r="H734" s="66"/>
    </row>
    <row r="735" customFormat="false" ht="12.75" hidden="false" customHeight="false" outlineLevel="0" collapsed="false">
      <c r="C735" s="202"/>
      <c r="F735" s="66"/>
      <c r="G735" s="66"/>
      <c r="H735" s="66"/>
    </row>
    <row r="736" customFormat="false" ht="12.75" hidden="false" customHeight="false" outlineLevel="0" collapsed="false">
      <c r="C736" s="202"/>
      <c r="F736" s="66"/>
      <c r="G736" s="66"/>
      <c r="H736" s="66"/>
    </row>
    <row r="737" customFormat="false" ht="12.75" hidden="false" customHeight="false" outlineLevel="0" collapsed="false">
      <c r="C737" s="202"/>
      <c r="F737" s="66"/>
      <c r="G737" s="66"/>
      <c r="H737" s="66"/>
    </row>
    <row r="738" customFormat="false" ht="12.75" hidden="false" customHeight="false" outlineLevel="0" collapsed="false">
      <c r="C738" s="202"/>
      <c r="F738" s="66"/>
      <c r="G738" s="66"/>
      <c r="H738" s="66"/>
    </row>
    <row r="739" customFormat="false" ht="12.75" hidden="false" customHeight="false" outlineLevel="0" collapsed="false">
      <c r="C739" s="202"/>
      <c r="F739" s="66"/>
      <c r="G739" s="66"/>
      <c r="H739" s="66"/>
    </row>
    <row r="740" customFormat="false" ht="12.75" hidden="false" customHeight="false" outlineLevel="0" collapsed="false">
      <c r="C740" s="202"/>
      <c r="F740" s="66"/>
      <c r="G740" s="66"/>
      <c r="H740" s="66"/>
    </row>
    <row r="741" customFormat="false" ht="12.75" hidden="false" customHeight="false" outlineLevel="0" collapsed="false">
      <c r="C741" s="202"/>
      <c r="F741" s="66"/>
      <c r="G741" s="66"/>
      <c r="H741" s="66"/>
    </row>
    <row r="742" customFormat="false" ht="12.75" hidden="false" customHeight="false" outlineLevel="0" collapsed="false">
      <c r="C742" s="202"/>
      <c r="F742" s="66"/>
      <c r="G742" s="66"/>
      <c r="H742" s="66"/>
    </row>
    <row r="743" customFormat="false" ht="12.75" hidden="false" customHeight="false" outlineLevel="0" collapsed="false">
      <c r="C743" s="202"/>
      <c r="F743" s="66"/>
      <c r="G743" s="66"/>
      <c r="H743" s="66"/>
    </row>
    <row r="744" customFormat="false" ht="12.75" hidden="false" customHeight="false" outlineLevel="0" collapsed="false">
      <c r="C744" s="202"/>
      <c r="F744" s="66"/>
      <c r="G744" s="66"/>
      <c r="H744" s="66"/>
    </row>
    <row r="745" customFormat="false" ht="12.75" hidden="false" customHeight="false" outlineLevel="0" collapsed="false">
      <c r="C745" s="202"/>
      <c r="F745" s="66"/>
      <c r="G745" s="66"/>
      <c r="H745" s="66"/>
    </row>
    <row r="746" customFormat="false" ht="12.75" hidden="false" customHeight="false" outlineLevel="0" collapsed="false">
      <c r="C746" s="202"/>
      <c r="F746" s="66"/>
      <c r="G746" s="66"/>
      <c r="H746" s="66"/>
    </row>
    <row r="747" customFormat="false" ht="12.75" hidden="false" customHeight="false" outlineLevel="0" collapsed="false">
      <c r="C747" s="202"/>
      <c r="F747" s="66"/>
      <c r="G747" s="66"/>
      <c r="H747" s="66"/>
    </row>
    <row r="748" customFormat="false" ht="12.75" hidden="false" customHeight="false" outlineLevel="0" collapsed="false">
      <c r="C748" s="202"/>
      <c r="F748" s="66"/>
      <c r="G748" s="66"/>
      <c r="H748" s="66"/>
    </row>
    <row r="749" customFormat="false" ht="12.75" hidden="false" customHeight="false" outlineLevel="0" collapsed="false">
      <c r="C749" s="202"/>
      <c r="F749" s="66"/>
      <c r="G749" s="66"/>
      <c r="H749" s="66"/>
    </row>
    <row r="750" customFormat="false" ht="12.75" hidden="false" customHeight="false" outlineLevel="0" collapsed="false">
      <c r="C750" s="202"/>
      <c r="F750" s="66"/>
      <c r="G750" s="66"/>
      <c r="H750" s="66"/>
    </row>
    <row r="751" customFormat="false" ht="12.75" hidden="false" customHeight="false" outlineLevel="0" collapsed="false">
      <c r="C751" s="202"/>
      <c r="F751" s="66"/>
      <c r="G751" s="66"/>
      <c r="H751" s="66"/>
    </row>
    <row r="752" customFormat="false" ht="12.75" hidden="false" customHeight="false" outlineLevel="0" collapsed="false">
      <c r="C752" s="202"/>
      <c r="F752" s="66"/>
      <c r="G752" s="66"/>
      <c r="H752" s="66"/>
    </row>
    <row r="753" customFormat="false" ht="12.75" hidden="false" customHeight="false" outlineLevel="0" collapsed="false">
      <c r="C753" s="202"/>
      <c r="F753" s="66"/>
      <c r="G753" s="66"/>
      <c r="H753" s="66"/>
    </row>
    <row r="754" customFormat="false" ht="12.75" hidden="false" customHeight="false" outlineLevel="0" collapsed="false">
      <c r="C754" s="202"/>
      <c r="F754" s="66"/>
      <c r="G754" s="66"/>
      <c r="H754" s="66"/>
    </row>
    <row r="755" customFormat="false" ht="12.75" hidden="false" customHeight="false" outlineLevel="0" collapsed="false">
      <c r="C755" s="202"/>
      <c r="F755" s="66"/>
      <c r="G755" s="66"/>
      <c r="H755" s="66"/>
    </row>
    <row r="756" customFormat="false" ht="12.75" hidden="false" customHeight="false" outlineLevel="0" collapsed="false">
      <c r="C756" s="202"/>
      <c r="F756" s="66"/>
      <c r="G756" s="66"/>
      <c r="H756" s="66"/>
    </row>
    <row r="757" customFormat="false" ht="12.75" hidden="false" customHeight="false" outlineLevel="0" collapsed="false">
      <c r="C757" s="202"/>
      <c r="F757" s="66"/>
      <c r="G757" s="66"/>
      <c r="H757" s="66"/>
    </row>
    <row r="758" customFormat="false" ht="12.75" hidden="false" customHeight="false" outlineLevel="0" collapsed="false">
      <c r="C758" s="202"/>
      <c r="F758" s="66"/>
      <c r="G758" s="66"/>
      <c r="H758" s="66"/>
    </row>
    <row r="759" customFormat="false" ht="12.75" hidden="false" customHeight="false" outlineLevel="0" collapsed="false">
      <c r="C759" s="202"/>
      <c r="F759" s="66"/>
      <c r="G759" s="66"/>
      <c r="H759" s="66"/>
    </row>
    <row r="760" customFormat="false" ht="12.75" hidden="false" customHeight="false" outlineLevel="0" collapsed="false">
      <c r="C760" s="202"/>
      <c r="F760" s="66"/>
      <c r="G760" s="66"/>
      <c r="H760" s="66"/>
    </row>
    <row r="761" customFormat="false" ht="12.75" hidden="false" customHeight="false" outlineLevel="0" collapsed="false">
      <c r="C761" s="202"/>
      <c r="F761" s="66"/>
      <c r="G761" s="66"/>
      <c r="H761" s="66"/>
    </row>
    <row r="762" customFormat="false" ht="12.75" hidden="false" customHeight="false" outlineLevel="0" collapsed="false">
      <c r="C762" s="202"/>
      <c r="F762" s="66"/>
      <c r="G762" s="66"/>
      <c r="H762" s="66"/>
    </row>
    <row r="763" customFormat="false" ht="12.75" hidden="false" customHeight="false" outlineLevel="0" collapsed="false">
      <c r="C763" s="202"/>
      <c r="F763" s="66"/>
      <c r="G763" s="66"/>
      <c r="H763" s="66"/>
    </row>
    <row r="764" customFormat="false" ht="12.75" hidden="false" customHeight="false" outlineLevel="0" collapsed="false">
      <c r="C764" s="202"/>
      <c r="F764" s="66"/>
      <c r="G764" s="66"/>
      <c r="H764" s="66"/>
    </row>
    <row r="765" customFormat="false" ht="12.75" hidden="false" customHeight="false" outlineLevel="0" collapsed="false">
      <c r="C765" s="202"/>
      <c r="F765" s="66"/>
      <c r="G765" s="66"/>
      <c r="H765" s="66"/>
    </row>
    <row r="766" customFormat="false" ht="12.75" hidden="false" customHeight="false" outlineLevel="0" collapsed="false">
      <c r="C766" s="202"/>
      <c r="F766" s="66"/>
      <c r="G766" s="66"/>
      <c r="H766" s="66"/>
    </row>
    <row r="767" customFormat="false" ht="12.75" hidden="false" customHeight="false" outlineLevel="0" collapsed="false">
      <c r="C767" s="202"/>
      <c r="F767" s="66"/>
      <c r="G767" s="66"/>
      <c r="H767" s="66"/>
    </row>
    <row r="768" customFormat="false" ht="12.75" hidden="false" customHeight="false" outlineLevel="0" collapsed="false">
      <c r="C768" s="202"/>
      <c r="F768" s="66"/>
      <c r="G768" s="66"/>
      <c r="H768" s="66"/>
    </row>
    <row r="769" customFormat="false" ht="12.75" hidden="false" customHeight="false" outlineLevel="0" collapsed="false">
      <c r="C769" s="202"/>
      <c r="F769" s="66"/>
      <c r="G769" s="66"/>
      <c r="H769" s="66"/>
    </row>
    <row r="770" customFormat="false" ht="12.75" hidden="false" customHeight="false" outlineLevel="0" collapsed="false">
      <c r="C770" s="202"/>
      <c r="F770" s="66"/>
      <c r="G770" s="66"/>
      <c r="H770" s="66"/>
    </row>
    <row r="771" customFormat="false" ht="12.75" hidden="false" customHeight="false" outlineLevel="0" collapsed="false">
      <c r="C771" s="202"/>
      <c r="F771" s="66"/>
      <c r="G771" s="66"/>
      <c r="H771" s="66"/>
    </row>
    <row r="772" customFormat="false" ht="12.75" hidden="false" customHeight="false" outlineLevel="0" collapsed="false">
      <c r="C772" s="202"/>
      <c r="F772" s="66"/>
      <c r="G772" s="66"/>
      <c r="H772" s="66"/>
    </row>
    <row r="773" customFormat="false" ht="12.75" hidden="false" customHeight="false" outlineLevel="0" collapsed="false">
      <c r="C773" s="202"/>
      <c r="F773" s="66"/>
      <c r="G773" s="66"/>
      <c r="H773" s="66"/>
    </row>
    <row r="774" customFormat="false" ht="12.75" hidden="false" customHeight="false" outlineLevel="0" collapsed="false">
      <c r="C774" s="202"/>
      <c r="F774" s="66"/>
      <c r="G774" s="66"/>
      <c r="H774" s="66"/>
    </row>
    <row r="775" customFormat="false" ht="12.75" hidden="false" customHeight="false" outlineLevel="0" collapsed="false">
      <c r="C775" s="202"/>
      <c r="F775" s="66"/>
      <c r="G775" s="66"/>
      <c r="H775" s="66"/>
    </row>
    <row r="776" customFormat="false" ht="12.75" hidden="false" customHeight="false" outlineLevel="0" collapsed="false">
      <c r="C776" s="202"/>
      <c r="F776" s="66"/>
      <c r="G776" s="66"/>
      <c r="H776" s="66"/>
    </row>
    <row r="777" customFormat="false" ht="12.75" hidden="false" customHeight="false" outlineLevel="0" collapsed="false">
      <c r="C777" s="202"/>
      <c r="F777" s="66"/>
      <c r="G777" s="66"/>
      <c r="H777" s="66"/>
    </row>
    <row r="778" customFormat="false" ht="12.75" hidden="false" customHeight="false" outlineLevel="0" collapsed="false">
      <c r="C778" s="202"/>
      <c r="F778" s="66"/>
      <c r="G778" s="66"/>
      <c r="H778" s="66"/>
    </row>
    <row r="779" customFormat="false" ht="12.75" hidden="false" customHeight="false" outlineLevel="0" collapsed="false">
      <c r="C779" s="202"/>
      <c r="F779" s="66"/>
      <c r="G779" s="66"/>
      <c r="H779" s="66"/>
    </row>
    <row r="780" customFormat="false" ht="12.75" hidden="false" customHeight="false" outlineLevel="0" collapsed="false">
      <c r="C780" s="202"/>
      <c r="F780" s="66"/>
      <c r="G780" s="66"/>
      <c r="H780" s="66"/>
    </row>
    <row r="781" customFormat="false" ht="12.75" hidden="false" customHeight="false" outlineLevel="0" collapsed="false">
      <c r="C781" s="202"/>
      <c r="F781" s="66"/>
      <c r="G781" s="66"/>
      <c r="H781" s="66"/>
    </row>
    <row r="782" customFormat="false" ht="12.75" hidden="false" customHeight="false" outlineLevel="0" collapsed="false">
      <c r="C782" s="202"/>
      <c r="F782" s="66"/>
      <c r="G782" s="66"/>
      <c r="H782" s="66"/>
    </row>
    <row r="783" customFormat="false" ht="12.75" hidden="false" customHeight="false" outlineLevel="0" collapsed="false">
      <c r="C783" s="202"/>
      <c r="F783" s="66"/>
      <c r="G783" s="66"/>
      <c r="H783" s="66"/>
    </row>
    <row r="784" customFormat="false" ht="12.75" hidden="false" customHeight="false" outlineLevel="0" collapsed="false">
      <c r="C784" s="202"/>
      <c r="F784" s="66"/>
      <c r="G784" s="66"/>
      <c r="H784" s="66"/>
    </row>
    <row r="785" customFormat="false" ht="12.75" hidden="false" customHeight="false" outlineLevel="0" collapsed="false">
      <c r="C785" s="202"/>
      <c r="F785" s="66"/>
      <c r="G785" s="66"/>
      <c r="H785" s="66"/>
    </row>
    <row r="786" customFormat="false" ht="12.75" hidden="false" customHeight="false" outlineLevel="0" collapsed="false">
      <c r="C786" s="202"/>
      <c r="F786" s="66"/>
      <c r="G786" s="66"/>
      <c r="H786" s="66"/>
    </row>
    <row r="787" customFormat="false" ht="12.75" hidden="false" customHeight="false" outlineLevel="0" collapsed="false">
      <c r="C787" s="202"/>
      <c r="F787" s="66"/>
      <c r="G787" s="66"/>
      <c r="H787" s="66"/>
    </row>
    <row r="788" customFormat="false" ht="12.75" hidden="false" customHeight="false" outlineLevel="0" collapsed="false">
      <c r="C788" s="202"/>
      <c r="F788" s="66"/>
      <c r="G788" s="66"/>
      <c r="H788" s="66"/>
    </row>
    <row r="789" customFormat="false" ht="12.75" hidden="false" customHeight="false" outlineLevel="0" collapsed="false">
      <c r="C789" s="202"/>
      <c r="F789" s="66"/>
      <c r="G789" s="66"/>
      <c r="H789" s="66"/>
    </row>
    <row r="790" customFormat="false" ht="12.75" hidden="false" customHeight="false" outlineLevel="0" collapsed="false">
      <c r="C790" s="202"/>
      <c r="F790" s="66"/>
      <c r="G790" s="66"/>
      <c r="H790" s="66"/>
    </row>
    <row r="791" customFormat="false" ht="12.75" hidden="false" customHeight="false" outlineLevel="0" collapsed="false">
      <c r="C791" s="202"/>
      <c r="F791" s="66"/>
      <c r="G791" s="66"/>
      <c r="H791" s="66"/>
    </row>
    <row r="792" customFormat="false" ht="12.75" hidden="false" customHeight="false" outlineLevel="0" collapsed="false">
      <c r="C792" s="202"/>
      <c r="F792" s="66"/>
      <c r="G792" s="66"/>
      <c r="H792" s="66"/>
    </row>
    <row r="793" customFormat="false" ht="12.75" hidden="false" customHeight="false" outlineLevel="0" collapsed="false">
      <c r="C793" s="202"/>
      <c r="F793" s="66"/>
      <c r="G793" s="66"/>
      <c r="H793" s="66"/>
    </row>
    <row r="794" customFormat="false" ht="12.75" hidden="false" customHeight="false" outlineLevel="0" collapsed="false">
      <c r="C794" s="202"/>
      <c r="F794" s="66"/>
      <c r="G794" s="66"/>
      <c r="H794" s="66"/>
    </row>
    <row r="795" customFormat="false" ht="12.75" hidden="false" customHeight="false" outlineLevel="0" collapsed="false">
      <c r="C795" s="202"/>
      <c r="F795" s="66"/>
      <c r="G795" s="66"/>
      <c r="H795" s="66"/>
    </row>
    <row r="796" customFormat="false" ht="12.75" hidden="false" customHeight="false" outlineLevel="0" collapsed="false">
      <c r="C796" s="202"/>
      <c r="F796" s="66"/>
      <c r="G796" s="66"/>
      <c r="H796" s="66"/>
    </row>
    <row r="797" customFormat="false" ht="12.75" hidden="false" customHeight="false" outlineLevel="0" collapsed="false">
      <c r="C797" s="202"/>
      <c r="F797" s="66"/>
      <c r="G797" s="66"/>
      <c r="H797" s="66"/>
    </row>
    <row r="798" customFormat="false" ht="12.75" hidden="false" customHeight="false" outlineLevel="0" collapsed="false">
      <c r="C798" s="202"/>
      <c r="F798" s="66"/>
      <c r="G798" s="66"/>
      <c r="H798" s="66"/>
    </row>
    <row r="799" customFormat="false" ht="12.75" hidden="false" customHeight="false" outlineLevel="0" collapsed="false">
      <c r="C799" s="202"/>
      <c r="F799" s="66"/>
      <c r="G799" s="66"/>
      <c r="H799" s="66"/>
    </row>
    <row r="800" customFormat="false" ht="12.75" hidden="false" customHeight="false" outlineLevel="0" collapsed="false">
      <c r="C800" s="202"/>
      <c r="F800" s="66"/>
      <c r="G800" s="66"/>
      <c r="H800" s="66"/>
    </row>
    <row r="801" customFormat="false" ht="12.75" hidden="false" customHeight="false" outlineLevel="0" collapsed="false">
      <c r="C801" s="202"/>
      <c r="F801" s="66"/>
      <c r="G801" s="66"/>
      <c r="H801" s="66"/>
    </row>
    <row r="802" customFormat="false" ht="12.75" hidden="false" customHeight="false" outlineLevel="0" collapsed="false">
      <c r="C802" s="202"/>
      <c r="F802" s="66"/>
      <c r="G802" s="66"/>
      <c r="H802" s="66"/>
    </row>
    <row r="803" customFormat="false" ht="12.75" hidden="false" customHeight="false" outlineLevel="0" collapsed="false">
      <c r="C803" s="202"/>
      <c r="F803" s="66"/>
      <c r="G803" s="66"/>
      <c r="H803" s="66"/>
    </row>
    <row r="804" customFormat="false" ht="12.75" hidden="false" customHeight="false" outlineLevel="0" collapsed="false">
      <c r="C804" s="202"/>
      <c r="F804" s="66"/>
      <c r="G804" s="66"/>
      <c r="H804" s="66"/>
    </row>
    <row r="805" customFormat="false" ht="12.75" hidden="false" customHeight="false" outlineLevel="0" collapsed="false">
      <c r="C805" s="202"/>
      <c r="F805" s="66"/>
      <c r="G805" s="66"/>
      <c r="H805" s="66"/>
    </row>
    <row r="806" customFormat="false" ht="12.75" hidden="false" customHeight="false" outlineLevel="0" collapsed="false">
      <c r="C806" s="202"/>
      <c r="F806" s="66"/>
      <c r="G806" s="66"/>
      <c r="H806" s="66"/>
    </row>
    <row r="807" customFormat="false" ht="12.75" hidden="false" customHeight="false" outlineLevel="0" collapsed="false">
      <c r="C807" s="202"/>
      <c r="F807" s="66"/>
      <c r="G807" s="66"/>
      <c r="H807" s="66"/>
    </row>
    <row r="808" customFormat="false" ht="12.75" hidden="false" customHeight="false" outlineLevel="0" collapsed="false">
      <c r="C808" s="202"/>
      <c r="F808" s="66"/>
      <c r="G808" s="66"/>
      <c r="H808" s="66"/>
    </row>
    <row r="809" customFormat="false" ht="12.75" hidden="false" customHeight="false" outlineLevel="0" collapsed="false">
      <c r="C809" s="202"/>
      <c r="F809" s="66"/>
      <c r="G809" s="66"/>
      <c r="H809" s="66"/>
    </row>
    <row r="810" customFormat="false" ht="12.75" hidden="false" customHeight="false" outlineLevel="0" collapsed="false">
      <c r="C810" s="202"/>
      <c r="F810" s="66"/>
      <c r="G810" s="66"/>
      <c r="H810" s="66"/>
    </row>
    <row r="811" customFormat="false" ht="12.75" hidden="false" customHeight="false" outlineLevel="0" collapsed="false">
      <c r="C811" s="202"/>
      <c r="F811" s="66"/>
      <c r="G811" s="66"/>
      <c r="H811" s="66"/>
    </row>
    <row r="812" customFormat="false" ht="12.75" hidden="false" customHeight="false" outlineLevel="0" collapsed="false">
      <c r="C812" s="202"/>
      <c r="F812" s="66"/>
      <c r="G812" s="66"/>
      <c r="H812" s="66"/>
    </row>
    <row r="813" customFormat="false" ht="12.75" hidden="false" customHeight="false" outlineLevel="0" collapsed="false">
      <c r="C813" s="202"/>
      <c r="F813" s="66"/>
      <c r="G813" s="66"/>
      <c r="H813" s="66"/>
    </row>
    <row r="814" customFormat="false" ht="12.75" hidden="false" customHeight="false" outlineLevel="0" collapsed="false">
      <c r="C814" s="202"/>
      <c r="F814" s="66"/>
      <c r="G814" s="66"/>
      <c r="H814" s="66"/>
    </row>
    <row r="815" customFormat="false" ht="12.75" hidden="false" customHeight="false" outlineLevel="0" collapsed="false">
      <c r="C815" s="202"/>
      <c r="F815" s="66"/>
      <c r="G815" s="66"/>
      <c r="H815" s="66"/>
    </row>
    <row r="816" customFormat="false" ht="12.75" hidden="false" customHeight="false" outlineLevel="0" collapsed="false">
      <c r="C816" s="202"/>
      <c r="F816" s="66"/>
      <c r="G816" s="66"/>
      <c r="H816" s="66"/>
    </row>
    <row r="817" customFormat="false" ht="12.75" hidden="false" customHeight="false" outlineLevel="0" collapsed="false">
      <c r="C817" s="202"/>
      <c r="F817" s="66"/>
      <c r="G817" s="66"/>
      <c r="H817" s="66"/>
    </row>
    <row r="818" customFormat="false" ht="12.75" hidden="false" customHeight="false" outlineLevel="0" collapsed="false">
      <c r="C818" s="202"/>
      <c r="F818" s="66"/>
      <c r="G818" s="66"/>
      <c r="H818" s="66"/>
    </row>
    <row r="819" customFormat="false" ht="12.75" hidden="false" customHeight="false" outlineLevel="0" collapsed="false">
      <c r="C819" s="202"/>
      <c r="F819" s="66"/>
      <c r="G819" s="66"/>
      <c r="H819" s="66"/>
    </row>
    <row r="820" customFormat="false" ht="12.75" hidden="false" customHeight="false" outlineLevel="0" collapsed="false">
      <c r="C820" s="202"/>
      <c r="F820" s="66"/>
      <c r="G820" s="66"/>
      <c r="H820" s="66"/>
    </row>
    <row r="821" customFormat="false" ht="12.75" hidden="false" customHeight="false" outlineLevel="0" collapsed="false">
      <c r="C821" s="202"/>
      <c r="F821" s="66"/>
      <c r="G821" s="66"/>
      <c r="H821" s="66"/>
    </row>
    <row r="822" customFormat="false" ht="12.75" hidden="false" customHeight="false" outlineLevel="0" collapsed="false">
      <c r="C822" s="202"/>
      <c r="F822" s="66"/>
      <c r="G822" s="66"/>
      <c r="H822" s="66"/>
    </row>
    <row r="823" customFormat="false" ht="12.75" hidden="false" customHeight="false" outlineLevel="0" collapsed="false">
      <c r="C823" s="202"/>
      <c r="F823" s="66"/>
      <c r="G823" s="66"/>
      <c r="H823" s="66"/>
    </row>
    <row r="824" customFormat="false" ht="12.75" hidden="false" customHeight="false" outlineLevel="0" collapsed="false">
      <c r="C824" s="202"/>
      <c r="F824" s="66"/>
      <c r="G824" s="66"/>
      <c r="H824" s="66"/>
    </row>
    <row r="825" customFormat="false" ht="12.75" hidden="false" customHeight="false" outlineLevel="0" collapsed="false">
      <c r="C825" s="202"/>
      <c r="F825" s="66"/>
      <c r="G825" s="66"/>
      <c r="H825" s="66"/>
    </row>
    <row r="826" customFormat="false" ht="12.75" hidden="false" customHeight="false" outlineLevel="0" collapsed="false">
      <c r="C826" s="202"/>
      <c r="F826" s="66"/>
      <c r="G826" s="66"/>
      <c r="H826" s="66"/>
    </row>
    <row r="827" customFormat="false" ht="12.75" hidden="false" customHeight="false" outlineLevel="0" collapsed="false">
      <c r="C827" s="202"/>
      <c r="F827" s="66"/>
      <c r="G827" s="66"/>
      <c r="H827" s="66"/>
    </row>
    <row r="828" customFormat="false" ht="12.75" hidden="false" customHeight="false" outlineLevel="0" collapsed="false">
      <c r="C828" s="202"/>
      <c r="F828" s="66"/>
      <c r="G828" s="66"/>
      <c r="H828" s="66"/>
    </row>
    <row r="829" customFormat="false" ht="12.75" hidden="false" customHeight="false" outlineLevel="0" collapsed="false">
      <c r="C829" s="202"/>
      <c r="F829" s="66"/>
      <c r="G829" s="66"/>
      <c r="H829" s="66"/>
    </row>
    <row r="830" customFormat="false" ht="12.75" hidden="false" customHeight="false" outlineLevel="0" collapsed="false">
      <c r="C830" s="202"/>
      <c r="F830" s="66"/>
      <c r="G830" s="66"/>
      <c r="H830" s="66"/>
    </row>
    <row r="831" customFormat="false" ht="12.75" hidden="false" customHeight="false" outlineLevel="0" collapsed="false">
      <c r="C831" s="202"/>
      <c r="F831" s="66"/>
      <c r="G831" s="66"/>
      <c r="H831" s="66"/>
    </row>
    <row r="832" customFormat="false" ht="12.75" hidden="false" customHeight="false" outlineLevel="0" collapsed="false">
      <c r="C832" s="202"/>
      <c r="F832" s="66"/>
      <c r="G832" s="66"/>
      <c r="H832" s="66"/>
    </row>
    <row r="833" customFormat="false" ht="12.75" hidden="false" customHeight="false" outlineLevel="0" collapsed="false">
      <c r="C833" s="202"/>
      <c r="F833" s="66"/>
      <c r="G833" s="66"/>
      <c r="H833" s="66"/>
    </row>
    <row r="834" customFormat="false" ht="12.75" hidden="false" customHeight="false" outlineLevel="0" collapsed="false">
      <c r="C834" s="202"/>
      <c r="F834" s="66"/>
      <c r="G834" s="66"/>
      <c r="H834" s="66"/>
    </row>
    <row r="835" customFormat="false" ht="12.75" hidden="false" customHeight="false" outlineLevel="0" collapsed="false">
      <c r="C835" s="202"/>
      <c r="F835" s="66"/>
      <c r="G835" s="66"/>
      <c r="H835" s="66"/>
    </row>
    <row r="836" customFormat="false" ht="12.75" hidden="false" customHeight="false" outlineLevel="0" collapsed="false">
      <c r="C836" s="202"/>
      <c r="F836" s="66"/>
      <c r="G836" s="66"/>
      <c r="H836" s="66"/>
    </row>
    <row r="837" customFormat="false" ht="12.75" hidden="false" customHeight="false" outlineLevel="0" collapsed="false">
      <c r="C837" s="202"/>
      <c r="F837" s="66"/>
      <c r="G837" s="66"/>
      <c r="H837" s="66"/>
    </row>
    <row r="838" customFormat="false" ht="12.75" hidden="false" customHeight="false" outlineLevel="0" collapsed="false">
      <c r="C838" s="202"/>
      <c r="F838" s="66"/>
      <c r="G838" s="66"/>
      <c r="H838" s="66"/>
    </row>
    <row r="839" customFormat="false" ht="12.75" hidden="false" customHeight="false" outlineLevel="0" collapsed="false">
      <c r="C839" s="202"/>
      <c r="F839" s="66"/>
      <c r="G839" s="66"/>
      <c r="H839" s="66"/>
    </row>
    <row r="840" customFormat="false" ht="12.75" hidden="false" customHeight="false" outlineLevel="0" collapsed="false">
      <c r="C840" s="202"/>
      <c r="F840" s="66"/>
      <c r="G840" s="66"/>
      <c r="H840" s="66"/>
    </row>
    <row r="841" customFormat="false" ht="12.75" hidden="false" customHeight="false" outlineLevel="0" collapsed="false">
      <c r="C841" s="202"/>
      <c r="F841" s="66"/>
      <c r="G841" s="66"/>
      <c r="H841" s="66"/>
    </row>
    <row r="842" customFormat="false" ht="12.75" hidden="false" customHeight="false" outlineLevel="0" collapsed="false">
      <c r="C842" s="202"/>
      <c r="F842" s="66"/>
      <c r="G842" s="66"/>
      <c r="H842" s="66"/>
    </row>
    <row r="843" customFormat="false" ht="12.75" hidden="false" customHeight="false" outlineLevel="0" collapsed="false">
      <c r="C843" s="202"/>
      <c r="F843" s="66"/>
      <c r="G843" s="66"/>
      <c r="H843" s="66"/>
    </row>
    <row r="844" customFormat="false" ht="12.75" hidden="false" customHeight="false" outlineLevel="0" collapsed="false">
      <c r="C844" s="202"/>
      <c r="F844" s="66"/>
      <c r="G844" s="66"/>
      <c r="H844" s="66"/>
    </row>
    <row r="845" customFormat="false" ht="12.75" hidden="false" customHeight="false" outlineLevel="0" collapsed="false">
      <c r="C845" s="202"/>
      <c r="F845" s="66"/>
      <c r="G845" s="66"/>
      <c r="H845" s="66"/>
    </row>
    <row r="846" customFormat="false" ht="12.75" hidden="false" customHeight="false" outlineLevel="0" collapsed="false">
      <c r="C846" s="202"/>
      <c r="F846" s="66"/>
      <c r="G846" s="66"/>
      <c r="H846" s="66"/>
    </row>
    <row r="847" customFormat="false" ht="12.75" hidden="false" customHeight="false" outlineLevel="0" collapsed="false">
      <c r="C847" s="202"/>
      <c r="F847" s="66"/>
      <c r="G847" s="66"/>
      <c r="H847" s="66"/>
    </row>
    <row r="848" customFormat="false" ht="12.75" hidden="false" customHeight="false" outlineLevel="0" collapsed="false">
      <c r="C848" s="202"/>
      <c r="F848" s="66"/>
      <c r="G848" s="66"/>
      <c r="H848" s="66"/>
    </row>
    <row r="849" customFormat="false" ht="12.75" hidden="false" customHeight="false" outlineLevel="0" collapsed="false">
      <c r="C849" s="202"/>
      <c r="F849" s="66"/>
      <c r="G849" s="66"/>
      <c r="H849" s="66"/>
    </row>
    <row r="850" customFormat="false" ht="12.75" hidden="false" customHeight="false" outlineLevel="0" collapsed="false">
      <c r="C850" s="202"/>
      <c r="F850" s="66"/>
      <c r="G850" s="66"/>
      <c r="H850" s="66"/>
    </row>
    <row r="851" customFormat="false" ht="12.75" hidden="false" customHeight="false" outlineLevel="0" collapsed="false">
      <c r="C851" s="202"/>
      <c r="F851" s="157"/>
      <c r="G851" s="66"/>
      <c r="H851" s="66"/>
    </row>
    <row r="852" customFormat="false" ht="12.75" hidden="false" customHeight="false" outlineLevel="0" collapsed="false">
      <c r="C852" s="202"/>
      <c r="F852" s="66"/>
      <c r="G852" s="66"/>
      <c r="H852" s="66"/>
    </row>
    <row r="853" customFormat="false" ht="12.75" hidden="false" customHeight="false" outlineLevel="0" collapsed="false">
      <c r="C853" s="202"/>
      <c r="F853" s="66"/>
      <c r="G853" s="66"/>
      <c r="H853" s="66"/>
    </row>
    <row r="854" customFormat="false" ht="12.75" hidden="false" customHeight="false" outlineLevel="0" collapsed="false">
      <c r="C854" s="202"/>
      <c r="F854" s="66"/>
      <c r="G854" s="66"/>
      <c r="H854" s="66"/>
    </row>
    <row r="855" customFormat="false" ht="12.75" hidden="false" customHeight="false" outlineLevel="0" collapsed="false">
      <c r="C855" s="202"/>
      <c r="F855" s="66"/>
      <c r="G855" s="66"/>
      <c r="H855" s="66"/>
    </row>
    <row r="856" customFormat="false" ht="12.75" hidden="false" customHeight="false" outlineLevel="0" collapsed="false">
      <c r="C856" s="202"/>
      <c r="F856" s="66"/>
      <c r="G856" s="66"/>
      <c r="H856" s="66"/>
    </row>
    <row r="857" customFormat="false" ht="12.75" hidden="false" customHeight="false" outlineLevel="0" collapsed="false">
      <c r="C857" s="202"/>
      <c r="F857" s="66"/>
      <c r="G857" s="66"/>
      <c r="H857" s="66"/>
    </row>
    <row r="858" customFormat="false" ht="12.75" hidden="false" customHeight="false" outlineLevel="0" collapsed="false">
      <c r="C858" s="202"/>
      <c r="F858" s="66"/>
      <c r="G858" s="66"/>
      <c r="H858" s="66"/>
    </row>
    <row r="859" customFormat="false" ht="12.75" hidden="false" customHeight="false" outlineLevel="0" collapsed="false">
      <c r="C859" s="202"/>
      <c r="F859" s="66"/>
      <c r="G859" s="66"/>
      <c r="H859" s="66"/>
    </row>
    <row r="860" customFormat="false" ht="12.75" hidden="false" customHeight="false" outlineLevel="0" collapsed="false">
      <c r="C860" s="202"/>
      <c r="F860" s="66"/>
      <c r="G860" s="66"/>
      <c r="H860" s="66"/>
    </row>
    <row r="861" customFormat="false" ht="12.75" hidden="false" customHeight="false" outlineLevel="0" collapsed="false">
      <c r="C861" s="202"/>
      <c r="F861" s="66"/>
      <c r="G861" s="66"/>
      <c r="H861" s="66"/>
    </row>
    <row r="862" customFormat="false" ht="12.75" hidden="false" customHeight="false" outlineLevel="0" collapsed="false">
      <c r="C862" s="202"/>
      <c r="F862" s="66"/>
      <c r="G862" s="66"/>
      <c r="H862" s="66"/>
    </row>
    <row r="863" customFormat="false" ht="12.75" hidden="false" customHeight="false" outlineLevel="0" collapsed="false">
      <c r="C863" s="202"/>
      <c r="F863" s="66"/>
      <c r="G863" s="66"/>
      <c r="H863" s="66"/>
    </row>
    <row r="864" customFormat="false" ht="12.75" hidden="false" customHeight="false" outlineLevel="0" collapsed="false">
      <c r="C864" s="202"/>
      <c r="F864" s="66"/>
      <c r="G864" s="66"/>
      <c r="H864" s="66"/>
    </row>
    <row r="865" customFormat="false" ht="12.75" hidden="false" customHeight="false" outlineLevel="0" collapsed="false">
      <c r="C865" s="202"/>
      <c r="F865" s="66"/>
      <c r="G865" s="66"/>
      <c r="H865" s="66"/>
    </row>
    <row r="866" customFormat="false" ht="12.75" hidden="false" customHeight="false" outlineLevel="0" collapsed="false">
      <c r="C866" s="202"/>
      <c r="F866" s="66"/>
      <c r="G866" s="66"/>
      <c r="H866" s="66"/>
    </row>
    <row r="867" customFormat="false" ht="12.75" hidden="false" customHeight="false" outlineLevel="0" collapsed="false">
      <c r="C867" s="202"/>
      <c r="F867" s="66"/>
      <c r="G867" s="66"/>
      <c r="H867" s="66"/>
    </row>
    <row r="868" customFormat="false" ht="12.75" hidden="false" customHeight="false" outlineLevel="0" collapsed="false">
      <c r="C868" s="202"/>
      <c r="F868" s="66"/>
      <c r="G868" s="66"/>
      <c r="H868" s="66"/>
    </row>
    <row r="869" customFormat="false" ht="12.75" hidden="false" customHeight="false" outlineLevel="0" collapsed="false">
      <c r="C869" s="202"/>
      <c r="F869" s="66"/>
      <c r="G869" s="66"/>
      <c r="H869" s="66"/>
    </row>
    <row r="870" customFormat="false" ht="12.75" hidden="false" customHeight="false" outlineLevel="0" collapsed="false">
      <c r="C870" s="202"/>
      <c r="F870" s="66"/>
      <c r="G870" s="66"/>
      <c r="H870" s="66"/>
    </row>
    <row r="871" customFormat="false" ht="12.75" hidden="false" customHeight="false" outlineLevel="0" collapsed="false">
      <c r="C871" s="202"/>
      <c r="F871" s="66"/>
      <c r="G871" s="66"/>
      <c r="H871" s="66"/>
    </row>
    <row r="872" customFormat="false" ht="12.75" hidden="false" customHeight="false" outlineLevel="0" collapsed="false">
      <c r="C872" s="202"/>
      <c r="F872" s="66"/>
      <c r="G872" s="66"/>
      <c r="H872" s="66"/>
    </row>
    <row r="873" customFormat="false" ht="12.75" hidden="false" customHeight="false" outlineLevel="0" collapsed="false">
      <c r="C873" s="202"/>
      <c r="F873" s="66"/>
      <c r="G873" s="66"/>
      <c r="H873" s="66"/>
    </row>
    <row r="874" customFormat="false" ht="12.75" hidden="false" customHeight="false" outlineLevel="0" collapsed="false">
      <c r="C874" s="202"/>
      <c r="F874" s="66"/>
      <c r="G874" s="66"/>
      <c r="H874" s="66"/>
    </row>
    <row r="875" customFormat="false" ht="12.75" hidden="false" customHeight="false" outlineLevel="0" collapsed="false">
      <c r="C875" s="202"/>
      <c r="F875" s="66"/>
      <c r="G875" s="66"/>
      <c r="H875" s="66"/>
    </row>
    <row r="876" customFormat="false" ht="12.75" hidden="false" customHeight="false" outlineLevel="0" collapsed="false">
      <c r="C876" s="202"/>
      <c r="F876" s="66"/>
      <c r="G876" s="66"/>
      <c r="H876" s="66"/>
    </row>
    <row r="877" customFormat="false" ht="12.75" hidden="false" customHeight="false" outlineLevel="0" collapsed="false">
      <c r="C877" s="202"/>
      <c r="F877" s="66"/>
      <c r="G877" s="66"/>
      <c r="H877" s="66"/>
    </row>
    <row r="878" customFormat="false" ht="12.75" hidden="false" customHeight="false" outlineLevel="0" collapsed="false">
      <c r="F878" s="66"/>
      <c r="G878" s="66"/>
      <c r="H878" s="66"/>
    </row>
    <row r="879" customFormat="false" ht="12.75" hidden="false" customHeight="false" outlineLevel="0" collapsed="false">
      <c r="F879" s="66"/>
      <c r="G879" s="66"/>
      <c r="H879" s="66"/>
    </row>
    <row r="880" customFormat="false" ht="12.75" hidden="false" customHeight="false" outlineLevel="0" collapsed="false">
      <c r="F880" s="66"/>
      <c r="G880" s="66"/>
      <c r="H880" s="66"/>
    </row>
    <row r="881" customFormat="false" ht="12.75" hidden="false" customHeight="false" outlineLevel="0" collapsed="false">
      <c r="F881" s="66"/>
      <c r="G881" s="66"/>
      <c r="H881" s="66"/>
    </row>
    <row r="882" customFormat="false" ht="12.75" hidden="false" customHeight="false" outlineLevel="0" collapsed="false">
      <c r="F882" s="66"/>
      <c r="G882" s="66"/>
      <c r="H882" s="66"/>
    </row>
    <row r="883" customFormat="false" ht="12.75" hidden="false" customHeight="false" outlineLevel="0" collapsed="false">
      <c r="F883" s="66"/>
      <c r="G883" s="66"/>
      <c r="H883" s="66"/>
    </row>
    <row r="884" customFormat="false" ht="12.75" hidden="false" customHeight="false" outlineLevel="0" collapsed="false">
      <c r="F884" s="66"/>
      <c r="G884" s="66"/>
      <c r="H884" s="66"/>
    </row>
    <row r="885" customFormat="false" ht="12.75" hidden="false" customHeight="false" outlineLevel="0" collapsed="false">
      <c r="F885" s="66"/>
      <c r="G885" s="66"/>
      <c r="H885" s="66"/>
    </row>
    <row r="886" customFormat="false" ht="12.75" hidden="false" customHeight="false" outlineLevel="0" collapsed="false">
      <c r="F886" s="66"/>
      <c r="G886" s="66"/>
      <c r="H886" s="66"/>
    </row>
    <row r="887" customFormat="false" ht="12.75" hidden="false" customHeight="false" outlineLevel="0" collapsed="false">
      <c r="F887" s="66"/>
      <c r="G887" s="66"/>
      <c r="H887" s="66"/>
    </row>
    <row r="888" customFormat="false" ht="12.75" hidden="false" customHeight="false" outlineLevel="0" collapsed="false">
      <c r="F888" s="66"/>
      <c r="G888" s="66"/>
      <c r="H888" s="66"/>
    </row>
    <row r="889" customFormat="false" ht="12.75" hidden="false" customHeight="false" outlineLevel="0" collapsed="false">
      <c r="F889" s="66"/>
      <c r="G889" s="66"/>
      <c r="H889" s="66"/>
    </row>
    <row r="890" customFormat="false" ht="12.75" hidden="false" customHeight="false" outlineLevel="0" collapsed="false">
      <c r="F890" s="66"/>
      <c r="G890" s="66"/>
      <c r="H890" s="66"/>
    </row>
    <row r="891" customFormat="false" ht="12.75" hidden="false" customHeight="false" outlineLevel="0" collapsed="false">
      <c r="F891" s="66"/>
      <c r="G891" s="66"/>
      <c r="H891" s="66"/>
    </row>
    <row r="892" customFormat="false" ht="12.75" hidden="false" customHeight="false" outlineLevel="0" collapsed="false">
      <c r="F892" s="66"/>
      <c r="G892" s="66"/>
      <c r="H892" s="66"/>
    </row>
    <row r="893" customFormat="false" ht="12.75" hidden="false" customHeight="false" outlineLevel="0" collapsed="false">
      <c r="F893" s="66"/>
      <c r="G893" s="66"/>
      <c r="H893" s="66"/>
    </row>
    <row r="894" customFormat="false" ht="12.75" hidden="false" customHeight="false" outlineLevel="0" collapsed="false">
      <c r="F894" s="66"/>
      <c r="G894" s="66"/>
      <c r="H894" s="66"/>
    </row>
    <row r="895" customFormat="false" ht="12.75" hidden="false" customHeight="false" outlineLevel="0" collapsed="false">
      <c r="F895" s="66"/>
      <c r="G895" s="66"/>
      <c r="H895" s="66"/>
    </row>
    <row r="896" customFormat="false" ht="12.75" hidden="false" customHeight="false" outlineLevel="0" collapsed="false">
      <c r="F896" s="66"/>
      <c r="G896" s="66"/>
      <c r="H896" s="66"/>
    </row>
    <row r="897" customFormat="false" ht="12.75" hidden="false" customHeight="false" outlineLevel="0" collapsed="false">
      <c r="F897" s="66"/>
      <c r="G897" s="66"/>
      <c r="H897" s="66"/>
    </row>
    <row r="898" customFormat="false" ht="12.75" hidden="false" customHeight="false" outlineLevel="0" collapsed="false">
      <c r="F898" s="66"/>
      <c r="G898" s="66"/>
      <c r="H898" s="66"/>
    </row>
    <row r="899" customFormat="false" ht="12.75" hidden="false" customHeight="false" outlineLevel="0" collapsed="false">
      <c r="F899" s="66"/>
      <c r="G899" s="66"/>
      <c r="H899" s="66"/>
    </row>
    <row r="900" customFormat="false" ht="12.75" hidden="false" customHeight="false" outlineLevel="0" collapsed="false">
      <c r="F900" s="66"/>
      <c r="G900" s="66"/>
      <c r="H900" s="66"/>
    </row>
    <row r="901" customFormat="false" ht="12.75" hidden="false" customHeight="false" outlineLevel="0" collapsed="false">
      <c r="F901" s="66"/>
      <c r="G901" s="66"/>
      <c r="H901" s="66"/>
    </row>
    <row r="902" customFormat="false" ht="12.75" hidden="false" customHeight="false" outlineLevel="0" collapsed="false">
      <c r="F902" s="66"/>
      <c r="G902" s="66"/>
      <c r="H902" s="66"/>
    </row>
    <row r="903" customFormat="false" ht="12.75" hidden="false" customHeight="false" outlineLevel="0" collapsed="false">
      <c r="F903" s="66"/>
      <c r="G903" s="66"/>
      <c r="H903" s="66"/>
    </row>
    <row r="904" customFormat="false" ht="12.75" hidden="false" customHeight="false" outlineLevel="0" collapsed="false">
      <c r="F904" s="66"/>
      <c r="G904" s="66"/>
      <c r="H904" s="66"/>
    </row>
    <row r="905" customFormat="false" ht="12.75" hidden="false" customHeight="false" outlineLevel="0" collapsed="false">
      <c r="F905" s="66"/>
      <c r="G905" s="66"/>
      <c r="H905" s="66"/>
    </row>
    <row r="906" customFormat="false" ht="12.75" hidden="false" customHeight="false" outlineLevel="0" collapsed="false">
      <c r="F906" s="66"/>
      <c r="G906" s="66"/>
      <c r="H906" s="66"/>
    </row>
    <row r="907" customFormat="false" ht="12.75" hidden="false" customHeight="false" outlineLevel="0" collapsed="false">
      <c r="F907" s="66"/>
      <c r="G907" s="66"/>
      <c r="H907" s="66"/>
    </row>
    <row r="908" customFormat="false" ht="12.75" hidden="false" customHeight="false" outlineLevel="0" collapsed="false">
      <c r="F908" s="66"/>
      <c r="G908" s="66"/>
      <c r="H908" s="66"/>
    </row>
    <row r="909" customFormat="false" ht="12.75" hidden="false" customHeight="false" outlineLevel="0" collapsed="false">
      <c r="F909" s="66"/>
      <c r="G909" s="66"/>
      <c r="H909" s="66"/>
    </row>
    <row r="910" customFormat="false" ht="12.75" hidden="false" customHeight="false" outlineLevel="0" collapsed="false">
      <c r="F910" s="66"/>
      <c r="G910" s="66"/>
      <c r="H910" s="66"/>
    </row>
    <row r="911" customFormat="false" ht="12.75" hidden="false" customHeight="false" outlineLevel="0" collapsed="false">
      <c r="F911" s="66"/>
      <c r="G911" s="66"/>
      <c r="H911" s="66"/>
    </row>
    <row r="912" customFormat="false" ht="12.75" hidden="false" customHeight="false" outlineLevel="0" collapsed="false">
      <c r="F912" s="66"/>
      <c r="G912" s="66"/>
      <c r="H912" s="66"/>
    </row>
    <row r="913" customFormat="false" ht="12.75" hidden="false" customHeight="false" outlineLevel="0" collapsed="false">
      <c r="F913" s="66"/>
      <c r="G913" s="66"/>
      <c r="H913" s="66"/>
    </row>
    <row r="914" customFormat="false" ht="12.75" hidden="false" customHeight="false" outlineLevel="0" collapsed="false">
      <c r="F914" s="66"/>
      <c r="G914" s="66"/>
      <c r="H914" s="66"/>
    </row>
    <row r="915" customFormat="false" ht="12.75" hidden="false" customHeight="false" outlineLevel="0" collapsed="false">
      <c r="F915" s="66"/>
      <c r="G915" s="66"/>
      <c r="H915" s="66"/>
    </row>
    <row r="916" customFormat="false" ht="12.75" hidden="false" customHeight="false" outlineLevel="0" collapsed="false">
      <c r="F916" s="66"/>
      <c r="G916" s="66"/>
      <c r="H916" s="66"/>
    </row>
    <row r="917" customFormat="false" ht="12.75" hidden="false" customHeight="false" outlineLevel="0" collapsed="false">
      <c r="F917" s="66"/>
      <c r="G917" s="66"/>
      <c r="H917" s="66"/>
    </row>
    <row r="918" customFormat="false" ht="12.75" hidden="false" customHeight="false" outlineLevel="0" collapsed="false">
      <c r="F918" s="66"/>
      <c r="G918" s="66"/>
      <c r="H918" s="66"/>
    </row>
    <row r="919" customFormat="false" ht="12.75" hidden="false" customHeight="false" outlineLevel="0" collapsed="false">
      <c r="F919" s="66"/>
      <c r="G919" s="66"/>
      <c r="H919" s="66"/>
    </row>
    <row r="920" customFormat="false" ht="12.75" hidden="false" customHeight="false" outlineLevel="0" collapsed="false">
      <c r="F920" s="66"/>
      <c r="G920" s="66"/>
      <c r="H920" s="66"/>
    </row>
    <row r="921" customFormat="false" ht="12.75" hidden="false" customHeight="false" outlineLevel="0" collapsed="false">
      <c r="F921" s="66"/>
      <c r="G921" s="66"/>
      <c r="H921" s="66"/>
    </row>
    <row r="922" customFormat="false" ht="12.75" hidden="false" customHeight="false" outlineLevel="0" collapsed="false">
      <c r="F922" s="66"/>
      <c r="G922" s="66"/>
      <c r="H922" s="66"/>
    </row>
    <row r="923" customFormat="false" ht="12.75" hidden="false" customHeight="false" outlineLevel="0" collapsed="false">
      <c r="F923" s="66"/>
      <c r="G923" s="66"/>
      <c r="H923" s="66"/>
    </row>
    <row r="924" customFormat="false" ht="12.75" hidden="false" customHeight="false" outlineLevel="0" collapsed="false">
      <c r="F924" s="66"/>
      <c r="G924" s="66"/>
      <c r="H924" s="66"/>
    </row>
    <row r="925" customFormat="false" ht="12.75" hidden="false" customHeight="false" outlineLevel="0" collapsed="false">
      <c r="F925" s="66"/>
      <c r="G925" s="66"/>
      <c r="H925" s="66"/>
    </row>
    <row r="926" customFormat="false" ht="12.75" hidden="false" customHeight="false" outlineLevel="0" collapsed="false">
      <c r="F926" s="66"/>
      <c r="G926" s="66"/>
      <c r="H926" s="66"/>
    </row>
    <row r="927" customFormat="false" ht="12.75" hidden="false" customHeight="false" outlineLevel="0" collapsed="false">
      <c r="F927" s="66"/>
      <c r="G927" s="66"/>
      <c r="H927" s="66"/>
    </row>
    <row r="928" customFormat="false" ht="12.75" hidden="false" customHeight="false" outlineLevel="0" collapsed="false">
      <c r="F928" s="66"/>
      <c r="G928" s="66"/>
      <c r="H928" s="66"/>
    </row>
    <row r="929" customFormat="false" ht="12.75" hidden="false" customHeight="false" outlineLevel="0" collapsed="false">
      <c r="F929" s="66"/>
      <c r="G929" s="66"/>
      <c r="H929" s="66"/>
    </row>
    <row r="930" customFormat="false" ht="12.75" hidden="false" customHeight="false" outlineLevel="0" collapsed="false">
      <c r="F930" s="66"/>
      <c r="G930" s="66"/>
      <c r="H930" s="66"/>
    </row>
    <row r="931" customFormat="false" ht="12.75" hidden="false" customHeight="false" outlineLevel="0" collapsed="false">
      <c r="F931" s="66"/>
      <c r="G931" s="66"/>
      <c r="H931" s="66"/>
    </row>
    <row r="932" customFormat="false" ht="12.75" hidden="false" customHeight="false" outlineLevel="0" collapsed="false">
      <c r="F932" s="66"/>
      <c r="G932" s="66"/>
      <c r="H932" s="66"/>
    </row>
    <row r="933" customFormat="false" ht="12.75" hidden="false" customHeight="false" outlineLevel="0" collapsed="false">
      <c r="F933" s="66"/>
      <c r="G933" s="66"/>
      <c r="H933" s="66"/>
    </row>
    <row r="934" customFormat="false" ht="12.75" hidden="false" customHeight="false" outlineLevel="0" collapsed="false">
      <c r="F934" s="66"/>
      <c r="G934" s="66"/>
      <c r="H934" s="66"/>
    </row>
    <row r="935" customFormat="false" ht="12.75" hidden="false" customHeight="false" outlineLevel="0" collapsed="false">
      <c r="F935" s="66"/>
      <c r="G935" s="66"/>
      <c r="H935" s="66"/>
    </row>
    <row r="936" customFormat="false" ht="12.75" hidden="false" customHeight="false" outlineLevel="0" collapsed="false">
      <c r="F936" s="66"/>
      <c r="G936" s="66"/>
      <c r="H936" s="66"/>
    </row>
    <row r="937" customFormat="false" ht="12.75" hidden="false" customHeight="false" outlineLevel="0" collapsed="false">
      <c r="F937" s="66"/>
      <c r="G937" s="66"/>
      <c r="H937" s="66"/>
    </row>
    <row r="938" customFormat="false" ht="12.75" hidden="false" customHeight="false" outlineLevel="0" collapsed="false">
      <c r="F938" s="66"/>
      <c r="G938" s="66"/>
      <c r="H938" s="66"/>
    </row>
    <row r="939" customFormat="false" ht="12.75" hidden="false" customHeight="false" outlineLevel="0" collapsed="false">
      <c r="F939" s="66"/>
      <c r="G939" s="66"/>
      <c r="H939" s="66"/>
    </row>
    <row r="940" customFormat="false" ht="12.75" hidden="false" customHeight="false" outlineLevel="0" collapsed="false">
      <c r="F940" s="66"/>
      <c r="G940" s="66"/>
      <c r="H940" s="66"/>
    </row>
    <row r="941" customFormat="false" ht="12.75" hidden="false" customHeight="false" outlineLevel="0" collapsed="false">
      <c r="F941" s="66"/>
      <c r="G941" s="66"/>
      <c r="H941" s="66"/>
    </row>
    <row r="942" customFormat="false" ht="12.75" hidden="false" customHeight="false" outlineLevel="0" collapsed="false">
      <c r="F942" s="66"/>
      <c r="G942" s="66"/>
      <c r="H942" s="66"/>
    </row>
    <row r="943" customFormat="false" ht="12.75" hidden="false" customHeight="false" outlineLevel="0" collapsed="false">
      <c r="F943" s="66"/>
      <c r="G943" s="66"/>
      <c r="H943" s="66"/>
    </row>
    <row r="944" customFormat="false" ht="12.75" hidden="false" customHeight="false" outlineLevel="0" collapsed="false">
      <c r="F944" s="66"/>
      <c r="G944" s="66"/>
      <c r="H944" s="66"/>
    </row>
    <row r="945" customFormat="false" ht="12.75" hidden="false" customHeight="false" outlineLevel="0" collapsed="false">
      <c r="F945" s="66"/>
      <c r="G945" s="66"/>
      <c r="H945" s="66"/>
    </row>
    <row r="946" customFormat="false" ht="12.75" hidden="false" customHeight="false" outlineLevel="0" collapsed="false">
      <c r="F946" s="66"/>
      <c r="G946" s="66"/>
      <c r="H946" s="66"/>
    </row>
    <row r="947" customFormat="false" ht="12.75" hidden="false" customHeight="false" outlineLevel="0" collapsed="false">
      <c r="F947" s="66"/>
      <c r="G947" s="66"/>
      <c r="H947" s="66"/>
    </row>
    <row r="948" customFormat="false" ht="12.75" hidden="false" customHeight="false" outlineLevel="0" collapsed="false">
      <c r="F948" s="66"/>
      <c r="G948" s="66"/>
      <c r="H948" s="66"/>
    </row>
    <row r="949" customFormat="false" ht="12.75" hidden="false" customHeight="false" outlineLevel="0" collapsed="false">
      <c r="F949" s="66"/>
      <c r="G949" s="66"/>
      <c r="H949" s="66"/>
    </row>
    <row r="950" customFormat="false" ht="12.75" hidden="false" customHeight="false" outlineLevel="0" collapsed="false">
      <c r="F950" s="66"/>
      <c r="G950" s="66"/>
      <c r="H950" s="66"/>
    </row>
    <row r="951" customFormat="false" ht="12.75" hidden="false" customHeight="false" outlineLevel="0" collapsed="false">
      <c r="F951" s="66"/>
      <c r="G951" s="66"/>
      <c r="H951" s="66"/>
    </row>
    <row r="952" customFormat="false" ht="12.75" hidden="false" customHeight="false" outlineLevel="0" collapsed="false">
      <c r="F952" s="66"/>
      <c r="G952" s="66"/>
      <c r="H952" s="66"/>
    </row>
    <row r="953" customFormat="false" ht="12.75" hidden="false" customHeight="false" outlineLevel="0" collapsed="false">
      <c r="F953" s="66"/>
      <c r="G953" s="66"/>
      <c r="H953" s="66"/>
    </row>
    <row r="954" customFormat="false" ht="12.75" hidden="false" customHeight="false" outlineLevel="0" collapsed="false">
      <c r="F954" s="66"/>
      <c r="G954" s="66"/>
      <c r="H954" s="66"/>
    </row>
    <row r="955" customFormat="false" ht="12.75" hidden="false" customHeight="false" outlineLevel="0" collapsed="false">
      <c r="F955" s="66"/>
      <c r="G955" s="66"/>
      <c r="H955" s="66"/>
    </row>
    <row r="956" customFormat="false" ht="12.75" hidden="false" customHeight="false" outlineLevel="0" collapsed="false">
      <c r="F956" s="66"/>
      <c r="G956" s="66"/>
      <c r="H956" s="66"/>
    </row>
    <row r="957" customFormat="false" ht="12.75" hidden="false" customHeight="false" outlineLevel="0" collapsed="false">
      <c r="F957" s="66"/>
      <c r="G957" s="66"/>
      <c r="H957" s="66"/>
    </row>
    <row r="958" customFormat="false" ht="12.75" hidden="false" customHeight="false" outlineLevel="0" collapsed="false">
      <c r="F958" s="66"/>
      <c r="G958" s="66"/>
      <c r="H958" s="66"/>
    </row>
    <row r="959" customFormat="false" ht="12.75" hidden="false" customHeight="false" outlineLevel="0" collapsed="false">
      <c r="F959" s="66"/>
      <c r="G959" s="66"/>
      <c r="H959" s="66"/>
    </row>
    <row r="960" customFormat="false" ht="12.75" hidden="false" customHeight="false" outlineLevel="0" collapsed="false">
      <c r="F960" s="66"/>
      <c r="G960" s="66"/>
      <c r="H960" s="66"/>
    </row>
    <row r="961" customFormat="false" ht="12.75" hidden="false" customHeight="false" outlineLevel="0" collapsed="false">
      <c r="F961" s="66"/>
      <c r="G961" s="66"/>
      <c r="H961" s="66"/>
    </row>
    <row r="962" customFormat="false" ht="12.75" hidden="false" customHeight="false" outlineLevel="0" collapsed="false">
      <c r="F962" s="66"/>
      <c r="G962" s="66"/>
      <c r="H962" s="66"/>
    </row>
    <row r="963" customFormat="false" ht="12.75" hidden="false" customHeight="false" outlineLevel="0" collapsed="false">
      <c r="F963" s="66"/>
      <c r="G963" s="66"/>
      <c r="H963" s="66"/>
    </row>
    <row r="964" customFormat="false" ht="12.75" hidden="false" customHeight="false" outlineLevel="0" collapsed="false">
      <c r="F964" s="66"/>
      <c r="G964" s="66"/>
      <c r="H964" s="66"/>
    </row>
    <row r="965" customFormat="false" ht="12.75" hidden="false" customHeight="false" outlineLevel="0" collapsed="false">
      <c r="F965" s="66"/>
      <c r="G965" s="66"/>
      <c r="H965" s="66"/>
    </row>
    <row r="966" customFormat="false" ht="12.75" hidden="false" customHeight="false" outlineLevel="0" collapsed="false">
      <c r="F966" s="66"/>
      <c r="G966" s="66"/>
      <c r="H966" s="66"/>
    </row>
    <row r="967" customFormat="false" ht="12.75" hidden="false" customHeight="false" outlineLevel="0" collapsed="false">
      <c r="F967" s="66"/>
      <c r="G967" s="66"/>
      <c r="H967" s="66"/>
    </row>
    <row r="968" customFormat="false" ht="12.75" hidden="false" customHeight="false" outlineLevel="0" collapsed="false">
      <c r="F968" s="66"/>
      <c r="G968" s="66"/>
      <c r="H968" s="66"/>
    </row>
    <row r="969" customFormat="false" ht="12.75" hidden="false" customHeight="false" outlineLevel="0" collapsed="false">
      <c r="F969" s="66"/>
      <c r="G969" s="66"/>
      <c r="H969" s="66"/>
    </row>
    <row r="970" customFormat="false" ht="12.75" hidden="false" customHeight="false" outlineLevel="0" collapsed="false">
      <c r="F970" s="66"/>
      <c r="G970" s="66"/>
      <c r="H970" s="66"/>
    </row>
    <row r="971" customFormat="false" ht="12.75" hidden="false" customHeight="false" outlineLevel="0" collapsed="false">
      <c r="F971" s="66"/>
      <c r="G971" s="66"/>
      <c r="H971" s="66"/>
    </row>
    <row r="972" customFormat="false" ht="12.75" hidden="false" customHeight="false" outlineLevel="0" collapsed="false">
      <c r="F972" s="66"/>
      <c r="G972" s="66"/>
      <c r="H972" s="66"/>
    </row>
    <row r="973" customFormat="false" ht="12.75" hidden="false" customHeight="false" outlineLevel="0" collapsed="false">
      <c r="F973" s="66"/>
      <c r="G973" s="66"/>
      <c r="H973" s="66"/>
    </row>
    <row r="974" customFormat="false" ht="12.75" hidden="false" customHeight="false" outlineLevel="0" collapsed="false">
      <c r="F974" s="66"/>
      <c r="G974" s="66"/>
      <c r="H974" s="66"/>
    </row>
    <row r="975" customFormat="false" ht="12.75" hidden="false" customHeight="false" outlineLevel="0" collapsed="false">
      <c r="F975" s="66"/>
      <c r="G975" s="66"/>
      <c r="H975" s="66"/>
    </row>
    <row r="976" customFormat="false" ht="12.75" hidden="false" customHeight="false" outlineLevel="0" collapsed="false">
      <c r="F976" s="66"/>
      <c r="G976" s="66"/>
      <c r="H976" s="66"/>
    </row>
    <row r="977" customFormat="false" ht="12.75" hidden="false" customHeight="false" outlineLevel="0" collapsed="false">
      <c r="F977" s="66"/>
      <c r="G977" s="66"/>
      <c r="H977" s="66"/>
    </row>
    <row r="978" customFormat="false" ht="12.75" hidden="false" customHeight="false" outlineLevel="0" collapsed="false">
      <c r="F978" s="66"/>
      <c r="G978" s="66"/>
      <c r="H978" s="66"/>
    </row>
    <row r="979" customFormat="false" ht="12.75" hidden="false" customHeight="false" outlineLevel="0" collapsed="false">
      <c r="F979" s="66"/>
      <c r="G979" s="66"/>
      <c r="H979" s="66"/>
    </row>
    <row r="980" customFormat="false" ht="12.75" hidden="false" customHeight="false" outlineLevel="0" collapsed="false">
      <c r="F980" s="66"/>
      <c r="G980" s="66"/>
      <c r="H980" s="66"/>
    </row>
    <row r="981" customFormat="false" ht="12.75" hidden="false" customHeight="false" outlineLevel="0" collapsed="false">
      <c r="F981" s="66"/>
      <c r="G981" s="66"/>
      <c r="H981" s="66"/>
    </row>
    <row r="982" customFormat="false" ht="12.75" hidden="false" customHeight="false" outlineLevel="0" collapsed="false">
      <c r="F982" s="66"/>
      <c r="G982" s="66"/>
      <c r="H982" s="66"/>
    </row>
    <row r="983" customFormat="false" ht="12.75" hidden="false" customHeight="false" outlineLevel="0" collapsed="false">
      <c r="F983" s="66"/>
      <c r="G983" s="66"/>
      <c r="H983" s="66"/>
    </row>
    <row r="984" customFormat="false" ht="12.75" hidden="false" customHeight="false" outlineLevel="0" collapsed="false">
      <c r="F984" s="66"/>
      <c r="G984" s="66"/>
      <c r="H984" s="66"/>
    </row>
    <row r="985" customFormat="false" ht="12.75" hidden="false" customHeight="false" outlineLevel="0" collapsed="false">
      <c r="F985" s="66"/>
      <c r="G985" s="66"/>
      <c r="H985" s="66"/>
    </row>
    <row r="986" customFormat="false" ht="12.75" hidden="false" customHeight="false" outlineLevel="0" collapsed="false">
      <c r="F986" s="66"/>
      <c r="G986" s="66"/>
      <c r="H986" s="66"/>
    </row>
    <row r="987" customFormat="false" ht="12.75" hidden="false" customHeight="false" outlineLevel="0" collapsed="false">
      <c r="F987" s="66"/>
      <c r="G987" s="66"/>
      <c r="H987" s="66"/>
    </row>
    <row r="988" customFormat="false" ht="12.75" hidden="false" customHeight="false" outlineLevel="0" collapsed="false">
      <c r="F988" s="66"/>
      <c r="G988" s="66"/>
      <c r="H988" s="66"/>
    </row>
    <row r="989" customFormat="false" ht="12.75" hidden="false" customHeight="false" outlineLevel="0" collapsed="false">
      <c r="F989" s="66"/>
      <c r="G989" s="66"/>
      <c r="H989" s="66"/>
    </row>
    <row r="990" customFormat="false" ht="12.75" hidden="false" customHeight="false" outlineLevel="0" collapsed="false">
      <c r="F990" s="66"/>
      <c r="G990" s="66"/>
      <c r="H990" s="66"/>
    </row>
    <row r="991" customFormat="false" ht="12.75" hidden="false" customHeight="false" outlineLevel="0" collapsed="false">
      <c r="F991" s="66"/>
      <c r="G991" s="66"/>
      <c r="H991" s="66"/>
    </row>
    <row r="992" customFormat="false" ht="12.75" hidden="false" customHeight="false" outlineLevel="0" collapsed="false">
      <c r="F992" s="66"/>
      <c r="G992" s="66"/>
      <c r="H992" s="66"/>
    </row>
    <row r="993" customFormat="false" ht="12.75" hidden="false" customHeight="false" outlineLevel="0" collapsed="false">
      <c r="F993" s="66"/>
      <c r="G993" s="66"/>
      <c r="H993" s="66"/>
    </row>
    <row r="994" customFormat="false" ht="12.75" hidden="false" customHeight="false" outlineLevel="0" collapsed="false">
      <c r="F994" s="66"/>
      <c r="G994" s="66"/>
      <c r="H994" s="66"/>
    </row>
    <row r="995" customFormat="false" ht="12.75" hidden="false" customHeight="false" outlineLevel="0" collapsed="false">
      <c r="F995" s="66"/>
      <c r="G995" s="66"/>
      <c r="H995" s="66"/>
    </row>
    <row r="996" customFormat="false" ht="12.75" hidden="false" customHeight="false" outlineLevel="0" collapsed="false">
      <c r="F996" s="66"/>
      <c r="G996" s="66"/>
      <c r="H996" s="66"/>
    </row>
    <row r="997" customFormat="false" ht="12.75" hidden="false" customHeight="false" outlineLevel="0" collapsed="false">
      <c r="F997" s="66"/>
      <c r="G997" s="66"/>
      <c r="H997" s="66"/>
    </row>
    <row r="998" customFormat="false" ht="12.75" hidden="false" customHeight="false" outlineLevel="0" collapsed="false">
      <c r="F998" s="66"/>
      <c r="G998" s="66"/>
      <c r="H998" s="66"/>
    </row>
    <row r="999" customFormat="false" ht="12.75" hidden="false" customHeight="false" outlineLevel="0" collapsed="false">
      <c r="F999" s="66"/>
      <c r="G999" s="66"/>
      <c r="H999" s="66"/>
    </row>
    <row r="1000" customFormat="false" ht="12.75" hidden="false" customHeight="false" outlineLevel="0" collapsed="false">
      <c r="F1000" s="66"/>
      <c r="G1000" s="66"/>
      <c r="H1000" s="66"/>
    </row>
    <row r="1001" customFormat="false" ht="12.75" hidden="false" customHeight="false" outlineLevel="0" collapsed="false">
      <c r="F1001" s="66"/>
      <c r="G1001" s="66"/>
      <c r="H1001" s="66"/>
    </row>
    <row r="1002" customFormat="false" ht="12.75" hidden="false" customHeight="false" outlineLevel="0" collapsed="false">
      <c r="F1002" s="66"/>
      <c r="G1002" s="66"/>
      <c r="H1002" s="66"/>
    </row>
    <row r="1003" customFormat="false" ht="12.75" hidden="false" customHeight="false" outlineLevel="0" collapsed="false">
      <c r="F1003" s="66"/>
      <c r="G1003" s="66"/>
      <c r="H1003" s="66"/>
    </row>
    <row r="1004" customFormat="false" ht="12.75" hidden="false" customHeight="false" outlineLevel="0" collapsed="false">
      <c r="F1004" s="66"/>
      <c r="G1004" s="66"/>
      <c r="H1004" s="66"/>
    </row>
    <row r="1005" customFormat="false" ht="12.75" hidden="false" customHeight="false" outlineLevel="0" collapsed="false">
      <c r="F1005" s="66"/>
      <c r="G1005" s="66"/>
      <c r="H1005" s="66"/>
    </row>
    <row r="1006" customFormat="false" ht="12.75" hidden="false" customHeight="false" outlineLevel="0" collapsed="false">
      <c r="F1006" s="66"/>
      <c r="G1006" s="66"/>
      <c r="H1006" s="66"/>
    </row>
    <row r="1007" customFormat="false" ht="12.75" hidden="false" customHeight="false" outlineLevel="0" collapsed="false">
      <c r="F1007" s="66"/>
      <c r="G1007" s="66"/>
      <c r="H1007" s="66"/>
    </row>
    <row r="1008" customFormat="false" ht="12.75" hidden="false" customHeight="false" outlineLevel="0" collapsed="false">
      <c r="F1008" s="66"/>
      <c r="G1008" s="66"/>
      <c r="H1008" s="66"/>
    </row>
    <row r="1009" customFormat="false" ht="12.75" hidden="false" customHeight="false" outlineLevel="0" collapsed="false">
      <c r="F1009" s="66"/>
      <c r="G1009" s="66"/>
      <c r="H1009" s="66"/>
    </row>
    <row r="1010" customFormat="false" ht="12.75" hidden="false" customHeight="false" outlineLevel="0" collapsed="false">
      <c r="F1010" s="66"/>
      <c r="G1010" s="66"/>
      <c r="H1010" s="66"/>
    </row>
    <row r="1011" customFormat="false" ht="12.75" hidden="false" customHeight="false" outlineLevel="0" collapsed="false">
      <c r="F1011" s="66"/>
      <c r="G1011" s="66"/>
      <c r="H1011" s="66"/>
    </row>
    <row r="1012" customFormat="false" ht="12.75" hidden="false" customHeight="false" outlineLevel="0" collapsed="false">
      <c r="F1012" s="66"/>
      <c r="G1012" s="66"/>
      <c r="H1012" s="66"/>
    </row>
    <row r="1013" customFormat="false" ht="12.75" hidden="false" customHeight="false" outlineLevel="0" collapsed="false">
      <c r="F1013" s="66"/>
      <c r="G1013" s="66"/>
      <c r="H1013" s="66"/>
    </row>
    <row r="1014" customFormat="false" ht="12.75" hidden="false" customHeight="false" outlineLevel="0" collapsed="false">
      <c r="F1014" s="66"/>
      <c r="G1014" s="66"/>
      <c r="H1014" s="66"/>
    </row>
    <row r="1015" customFormat="false" ht="12.75" hidden="false" customHeight="false" outlineLevel="0" collapsed="false">
      <c r="F1015" s="66"/>
      <c r="G1015" s="66"/>
      <c r="H1015" s="66"/>
    </row>
    <row r="1016" customFormat="false" ht="12.75" hidden="false" customHeight="false" outlineLevel="0" collapsed="false">
      <c r="F1016" s="66"/>
      <c r="G1016" s="66"/>
      <c r="H1016" s="66"/>
    </row>
    <row r="1017" customFormat="false" ht="12.75" hidden="false" customHeight="false" outlineLevel="0" collapsed="false">
      <c r="F1017" s="66"/>
      <c r="G1017" s="66"/>
      <c r="H1017" s="66"/>
    </row>
    <row r="1018" customFormat="false" ht="12.75" hidden="false" customHeight="false" outlineLevel="0" collapsed="false">
      <c r="F1018" s="66"/>
      <c r="G1018" s="66"/>
      <c r="H1018" s="66"/>
    </row>
    <row r="1019" customFormat="false" ht="12.75" hidden="false" customHeight="false" outlineLevel="0" collapsed="false">
      <c r="F1019" s="66"/>
      <c r="G1019" s="66"/>
      <c r="H1019" s="66"/>
    </row>
    <row r="1020" customFormat="false" ht="12.75" hidden="false" customHeight="false" outlineLevel="0" collapsed="false">
      <c r="F1020" s="66"/>
      <c r="G1020" s="66"/>
      <c r="H1020" s="66"/>
    </row>
    <row r="1021" customFormat="false" ht="12.75" hidden="false" customHeight="false" outlineLevel="0" collapsed="false">
      <c r="F1021" s="66"/>
      <c r="G1021" s="66"/>
      <c r="H1021" s="66"/>
    </row>
    <row r="1022" customFormat="false" ht="12.75" hidden="false" customHeight="false" outlineLevel="0" collapsed="false">
      <c r="F1022" s="66"/>
      <c r="G1022" s="66"/>
      <c r="H1022" s="66"/>
    </row>
    <row r="1023" customFormat="false" ht="12.75" hidden="false" customHeight="false" outlineLevel="0" collapsed="false">
      <c r="F1023" s="66"/>
      <c r="G1023" s="66"/>
      <c r="H1023" s="66"/>
    </row>
    <row r="1024" customFormat="false" ht="12.75" hidden="false" customHeight="false" outlineLevel="0" collapsed="false">
      <c r="F1024" s="66"/>
      <c r="G1024" s="66"/>
      <c r="H1024" s="66"/>
    </row>
    <row r="1025" customFormat="false" ht="12.75" hidden="false" customHeight="false" outlineLevel="0" collapsed="false">
      <c r="F1025" s="66"/>
      <c r="G1025" s="66"/>
      <c r="H1025" s="66"/>
    </row>
    <row r="1026" customFormat="false" ht="12.75" hidden="false" customHeight="false" outlineLevel="0" collapsed="false">
      <c r="F1026" s="66"/>
      <c r="G1026" s="66"/>
      <c r="H1026" s="66"/>
    </row>
    <row r="1027" customFormat="false" ht="12.75" hidden="false" customHeight="false" outlineLevel="0" collapsed="false">
      <c r="F1027" s="66"/>
      <c r="G1027" s="66"/>
      <c r="H1027" s="66"/>
    </row>
    <row r="1028" customFormat="false" ht="12.75" hidden="false" customHeight="false" outlineLevel="0" collapsed="false">
      <c r="F1028" s="66"/>
      <c r="G1028" s="66"/>
      <c r="H1028" s="66"/>
    </row>
    <row r="1029" customFormat="false" ht="12.75" hidden="false" customHeight="false" outlineLevel="0" collapsed="false">
      <c r="F1029" s="66"/>
      <c r="G1029" s="66"/>
      <c r="H1029" s="66"/>
    </row>
    <row r="1030" customFormat="false" ht="12.75" hidden="false" customHeight="false" outlineLevel="0" collapsed="false">
      <c r="F1030" s="66"/>
      <c r="G1030" s="66"/>
      <c r="H1030" s="66"/>
    </row>
    <row r="1031" customFormat="false" ht="12.75" hidden="false" customHeight="false" outlineLevel="0" collapsed="false">
      <c r="F1031" s="66"/>
      <c r="G1031" s="66"/>
      <c r="H1031" s="66"/>
    </row>
    <row r="1032" customFormat="false" ht="12.75" hidden="false" customHeight="false" outlineLevel="0" collapsed="false">
      <c r="F1032" s="66"/>
      <c r="G1032" s="66"/>
      <c r="H1032" s="66"/>
    </row>
    <row r="1033" customFormat="false" ht="12.75" hidden="false" customHeight="false" outlineLevel="0" collapsed="false">
      <c r="F1033" s="66"/>
      <c r="G1033" s="66"/>
      <c r="H1033" s="66"/>
    </row>
    <row r="1034" customFormat="false" ht="12.75" hidden="false" customHeight="false" outlineLevel="0" collapsed="false">
      <c r="F1034" s="66"/>
      <c r="G1034" s="66"/>
      <c r="H1034" s="66"/>
    </row>
    <row r="1035" customFormat="false" ht="12.75" hidden="false" customHeight="false" outlineLevel="0" collapsed="false">
      <c r="F1035" s="66"/>
      <c r="G1035" s="66"/>
      <c r="H1035" s="66"/>
    </row>
    <row r="1036" customFormat="false" ht="12.75" hidden="false" customHeight="false" outlineLevel="0" collapsed="false">
      <c r="F1036" s="66"/>
      <c r="G1036" s="66"/>
      <c r="H1036" s="66"/>
    </row>
    <row r="1037" customFormat="false" ht="12.75" hidden="false" customHeight="false" outlineLevel="0" collapsed="false">
      <c r="F1037" s="66"/>
      <c r="G1037" s="66"/>
      <c r="H1037" s="66"/>
    </row>
    <row r="1038" customFormat="false" ht="12.75" hidden="false" customHeight="false" outlineLevel="0" collapsed="false">
      <c r="F1038" s="66"/>
      <c r="G1038" s="66"/>
      <c r="H1038" s="66"/>
    </row>
    <row r="1039" customFormat="false" ht="12.75" hidden="false" customHeight="false" outlineLevel="0" collapsed="false">
      <c r="F1039" s="66"/>
      <c r="G1039" s="66"/>
      <c r="H1039" s="66"/>
    </row>
    <row r="1040" customFormat="false" ht="12.75" hidden="false" customHeight="false" outlineLevel="0" collapsed="false">
      <c r="F1040" s="66"/>
      <c r="G1040" s="66"/>
      <c r="H1040" s="66"/>
    </row>
    <row r="1041" customFormat="false" ht="12.75" hidden="false" customHeight="false" outlineLevel="0" collapsed="false">
      <c r="F1041" s="66"/>
      <c r="G1041" s="66"/>
      <c r="H1041" s="66"/>
    </row>
    <row r="1042" customFormat="false" ht="12.75" hidden="false" customHeight="false" outlineLevel="0" collapsed="false">
      <c r="F1042" s="66"/>
      <c r="G1042" s="66"/>
      <c r="H1042" s="66"/>
    </row>
    <row r="1043" customFormat="false" ht="12.75" hidden="false" customHeight="false" outlineLevel="0" collapsed="false">
      <c r="F1043" s="66"/>
      <c r="G1043" s="66"/>
      <c r="H1043" s="66"/>
    </row>
    <row r="1044" customFormat="false" ht="12.75" hidden="false" customHeight="false" outlineLevel="0" collapsed="false">
      <c r="F1044" s="66"/>
      <c r="G1044" s="66"/>
      <c r="H1044" s="66"/>
    </row>
    <row r="1045" customFormat="false" ht="12.75" hidden="false" customHeight="false" outlineLevel="0" collapsed="false">
      <c r="F1045" s="66"/>
      <c r="G1045" s="66"/>
      <c r="H1045" s="66"/>
    </row>
    <row r="1046" customFormat="false" ht="12.75" hidden="false" customHeight="false" outlineLevel="0" collapsed="false">
      <c r="F1046" s="66"/>
      <c r="G1046" s="66"/>
      <c r="H1046" s="66"/>
    </row>
    <row r="1047" customFormat="false" ht="12.75" hidden="false" customHeight="false" outlineLevel="0" collapsed="false">
      <c r="F1047" s="66"/>
      <c r="G1047" s="66"/>
      <c r="H1047" s="66"/>
    </row>
    <row r="1048" customFormat="false" ht="12.75" hidden="false" customHeight="false" outlineLevel="0" collapsed="false">
      <c r="F1048" s="66"/>
      <c r="G1048" s="66"/>
      <c r="H1048" s="66"/>
    </row>
    <row r="1049" customFormat="false" ht="12.75" hidden="false" customHeight="false" outlineLevel="0" collapsed="false">
      <c r="F1049" s="66"/>
      <c r="G1049" s="66"/>
      <c r="H1049" s="66"/>
    </row>
    <row r="1050" customFormat="false" ht="12.75" hidden="false" customHeight="false" outlineLevel="0" collapsed="false">
      <c r="F1050" s="66"/>
      <c r="G1050" s="66"/>
      <c r="H1050" s="66"/>
    </row>
    <row r="1051" customFormat="false" ht="12.75" hidden="false" customHeight="false" outlineLevel="0" collapsed="false">
      <c r="F1051" s="66"/>
      <c r="G1051" s="66"/>
      <c r="H1051" s="66"/>
    </row>
    <row r="1052" customFormat="false" ht="12.75" hidden="false" customHeight="false" outlineLevel="0" collapsed="false">
      <c r="F1052" s="66"/>
      <c r="G1052" s="66"/>
      <c r="H1052" s="66"/>
    </row>
    <row r="1053" customFormat="false" ht="12.75" hidden="false" customHeight="false" outlineLevel="0" collapsed="false">
      <c r="F1053" s="66"/>
      <c r="G1053" s="66"/>
      <c r="H1053" s="66"/>
    </row>
    <row r="1054" customFormat="false" ht="12.75" hidden="false" customHeight="false" outlineLevel="0" collapsed="false">
      <c r="F1054" s="66"/>
      <c r="G1054" s="66"/>
      <c r="H1054" s="66"/>
    </row>
    <row r="1055" customFormat="false" ht="12.75" hidden="false" customHeight="false" outlineLevel="0" collapsed="false">
      <c r="F1055" s="66"/>
      <c r="G1055" s="66"/>
      <c r="H1055" s="66"/>
    </row>
    <row r="1056" customFormat="false" ht="12.75" hidden="false" customHeight="false" outlineLevel="0" collapsed="false">
      <c r="F1056" s="66"/>
      <c r="G1056" s="66"/>
      <c r="H1056" s="66"/>
    </row>
    <row r="1057" customFormat="false" ht="12.75" hidden="false" customHeight="false" outlineLevel="0" collapsed="false">
      <c r="F1057" s="66"/>
      <c r="G1057" s="66"/>
      <c r="H1057" s="66"/>
    </row>
    <row r="1058" customFormat="false" ht="12.75" hidden="false" customHeight="false" outlineLevel="0" collapsed="false">
      <c r="F1058" s="66"/>
      <c r="G1058" s="66"/>
      <c r="H1058" s="66"/>
    </row>
    <row r="1059" customFormat="false" ht="12.75" hidden="false" customHeight="false" outlineLevel="0" collapsed="false">
      <c r="F1059" s="66"/>
      <c r="G1059" s="66"/>
      <c r="H1059" s="66"/>
    </row>
    <row r="1060" customFormat="false" ht="12.75" hidden="false" customHeight="false" outlineLevel="0" collapsed="false">
      <c r="F1060" s="66"/>
      <c r="G1060" s="66"/>
      <c r="H1060" s="66"/>
    </row>
    <row r="1061" customFormat="false" ht="12.75" hidden="false" customHeight="false" outlineLevel="0" collapsed="false">
      <c r="F1061" s="66"/>
      <c r="G1061" s="66"/>
      <c r="H1061" s="66"/>
    </row>
    <row r="1062" customFormat="false" ht="12.75" hidden="false" customHeight="false" outlineLevel="0" collapsed="false">
      <c r="F1062" s="66"/>
      <c r="G1062" s="66"/>
      <c r="H1062" s="66"/>
    </row>
    <row r="1063" customFormat="false" ht="12.75" hidden="false" customHeight="false" outlineLevel="0" collapsed="false">
      <c r="F1063" s="66"/>
      <c r="G1063" s="66"/>
      <c r="H1063" s="66"/>
    </row>
    <row r="1064" customFormat="false" ht="12.75" hidden="false" customHeight="false" outlineLevel="0" collapsed="false">
      <c r="F1064" s="66"/>
      <c r="G1064" s="66"/>
      <c r="H1064" s="66"/>
    </row>
    <row r="1065" customFormat="false" ht="12.75" hidden="false" customHeight="false" outlineLevel="0" collapsed="false">
      <c r="F1065" s="66"/>
      <c r="G1065" s="66"/>
      <c r="H1065" s="66"/>
    </row>
    <row r="1066" customFormat="false" ht="12.75" hidden="false" customHeight="false" outlineLevel="0" collapsed="false">
      <c r="F1066" s="66"/>
      <c r="G1066" s="66"/>
      <c r="H1066" s="66"/>
    </row>
    <row r="1067" customFormat="false" ht="12.75" hidden="false" customHeight="false" outlineLevel="0" collapsed="false">
      <c r="F1067" s="66"/>
      <c r="G1067" s="66"/>
      <c r="H1067" s="66"/>
    </row>
    <row r="1068" customFormat="false" ht="12.75" hidden="false" customHeight="false" outlineLevel="0" collapsed="false">
      <c r="F1068" s="66"/>
      <c r="G1068" s="66"/>
      <c r="H1068" s="66"/>
    </row>
    <row r="1069" customFormat="false" ht="12.75" hidden="false" customHeight="false" outlineLevel="0" collapsed="false">
      <c r="F1069" s="66"/>
      <c r="G1069" s="66"/>
      <c r="H1069" s="66"/>
    </row>
    <row r="1070" customFormat="false" ht="12.75" hidden="false" customHeight="false" outlineLevel="0" collapsed="false">
      <c r="F1070" s="66"/>
      <c r="G1070" s="66"/>
      <c r="H1070" s="66"/>
    </row>
    <row r="1071" customFormat="false" ht="12.75" hidden="false" customHeight="false" outlineLevel="0" collapsed="false">
      <c r="F1071" s="66"/>
      <c r="G1071" s="66"/>
      <c r="H1071" s="66"/>
    </row>
    <row r="1072" customFormat="false" ht="12.75" hidden="false" customHeight="false" outlineLevel="0" collapsed="false">
      <c r="F1072" s="66"/>
      <c r="G1072" s="66"/>
      <c r="H1072" s="66"/>
    </row>
    <row r="1073" customFormat="false" ht="12.75" hidden="false" customHeight="false" outlineLevel="0" collapsed="false">
      <c r="F1073" s="66"/>
      <c r="G1073" s="66"/>
      <c r="H1073" s="66"/>
    </row>
    <row r="1074" customFormat="false" ht="12.75" hidden="false" customHeight="false" outlineLevel="0" collapsed="false">
      <c r="F1074" s="66"/>
      <c r="G1074" s="66"/>
      <c r="H1074" s="66"/>
    </row>
    <row r="1075" customFormat="false" ht="12.75" hidden="false" customHeight="false" outlineLevel="0" collapsed="false">
      <c r="F1075" s="66"/>
      <c r="G1075" s="66"/>
      <c r="H1075" s="66"/>
    </row>
    <row r="1076" customFormat="false" ht="12.75" hidden="false" customHeight="false" outlineLevel="0" collapsed="false">
      <c r="F1076" s="66"/>
      <c r="G1076" s="66"/>
      <c r="H1076" s="66"/>
    </row>
    <row r="1077" customFormat="false" ht="12.75" hidden="false" customHeight="false" outlineLevel="0" collapsed="false">
      <c r="F1077" s="66"/>
      <c r="G1077" s="66"/>
      <c r="H1077" s="66"/>
    </row>
    <row r="1078" customFormat="false" ht="12.75" hidden="false" customHeight="false" outlineLevel="0" collapsed="false">
      <c r="F1078" s="66"/>
      <c r="G1078" s="66"/>
      <c r="H1078" s="66"/>
    </row>
    <row r="1079" customFormat="false" ht="12.75" hidden="false" customHeight="false" outlineLevel="0" collapsed="false">
      <c r="F1079" s="66"/>
      <c r="G1079" s="66"/>
      <c r="H1079" s="66"/>
    </row>
    <row r="1080" customFormat="false" ht="12.75" hidden="false" customHeight="false" outlineLevel="0" collapsed="false">
      <c r="F1080" s="66"/>
      <c r="G1080" s="66"/>
      <c r="H1080" s="66"/>
    </row>
    <row r="1081" customFormat="false" ht="12.75" hidden="false" customHeight="false" outlineLevel="0" collapsed="false">
      <c r="F1081" s="66"/>
      <c r="G1081" s="66"/>
      <c r="H1081" s="66"/>
    </row>
    <row r="1082" customFormat="false" ht="12.75" hidden="false" customHeight="false" outlineLevel="0" collapsed="false">
      <c r="F1082" s="66"/>
      <c r="G1082" s="66"/>
      <c r="H1082" s="66"/>
    </row>
    <row r="1083" customFormat="false" ht="12.75" hidden="false" customHeight="false" outlineLevel="0" collapsed="false">
      <c r="F1083" s="66"/>
      <c r="G1083" s="66"/>
      <c r="H1083" s="66"/>
    </row>
    <row r="1084" customFormat="false" ht="12.75" hidden="false" customHeight="false" outlineLevel="0" collapsed="false">
      <c r="F1084" s="66"/>
      <c r="G1084" s="66"/>
      <c r="H1084" s="66"/>
    </row>
    <row r="1085" customFormat="false" ht="12.75" hidden="false" customHeight="false" outlineLevel="0" collapsed="false">
      <c r="F1085" s="66"/>
      <c r="G1085" s="66"/>
      <c r="H1085" s="66"/>
    </row>
    <row r="1086" customFormat="false" ht="12.75" hidden="false" customHeight="false" outlineLevel="0" collapsed="false">
      <c r="F1086" s="66"/>
      <c r="G1086" s="66"/>
      <c r="H1086" s="66"/>
    </row>
    <row r="1087" customFormat="false" ht="12.75" hidden="false" customHeight="false" outlineLevel="0" collapsed="false">
      <c r="F1087" s="66"/>
      <c r="G1087" s="66"/>
      <c r="H1087" s="66"/>
    </row>
    <row r="1088" customFormat="false" ht="12.75" hidden="false" customHeight="false" outlineLevel="0" collapsed="false">
      <c r="F1088" s="66"/>
      <c r="G1088" s="66"/>
      <c r="H1088" s="66"/>
    </row>
    <row r="1089" customFormat="false" ht="12.75" hidden="false" customHeight="false" outlineLevel="0" collapsed="false">
      <c r="F1089" s="66"/>
      <c r="G1089" s="66"/>
      <c r="H1089" s="66"/>
    </row>
    <row r="1090" customFormat="false" ht="12.75" hidden="false" customHeight="false" outlineLevel="0" collapsed="false">
      <c r="F1090" s="66"/>
      <c r="G1090" s="66"/>
      <c r="H1090" s="66"/>
    </row>
    <row r="1091" customFormat="false" ht="12.75" hidden="false" customHeight="false" outlineLevel="0" collapsed="false">
      <c r="F1091" s="66"/>
      <c r="G1091" s="66"/>
      <c r="H1091" s="66"/>
    </row>
    <row r="1092" customFormat="false" ht="12.75" hidden="false" customHeight="false" outlineLevel="0" collapsed="false">
      <c r="F1092" s="66"/>
      <c r="G1092" s="66"/>
      <c r="H1092" s="66"/>
    </row>
    <row r="1093" customFormat="false" ht="12.75" hidden="false" customHeight="false" outlineLevel="0" collapsed="false">
      <c r="F1093" s="66"/>
      <c r="G1093" s="66"/>
      <c r="H1093" s="66"/>
    </row>
    <row r="1094" customFormat="false" ht="12.75" hidden="false" customHeight="false" outlineLevel="0" collapsed="false">
      <c r="F1094" s="66"/>
      <c r="G1094" s="66"/>
      <c r="H1094" s="66"/>
    </row>
    <row r="1095" customFormat="false" ht="12.75" hidden="false" customHeight="false" outlineLevel="0" collapsed="false">
      <c r="F1095" s="66"/>
      <c r="G1095" s="66"/>
      <c r="H1095" s="66"/>
    </row>
    <row r="1096" customFormat="false" ht="12.75" hidden="false" customHeight="false" outlineLevel="0" collapsed="false">
      <c r="F1096" s="66"/>
      <c r="G1096" s="66"/>
      <c r="H1096" s="66"/>
    </row>
    <row r="1097" customFormat="false" ht="12.75" hidden="false" customHeight="false" outlineLevel="0" collapsed="false">
      <c r="F1097" s="66"/>
      <c r="G1097" s="66"/>
      <c r="H1097" s="66"/>
    </row>
    <row r="1098" customFormat="false" ht="12.75" hidden="false" customHeight="false" outlineLevel="0" collapsed="false">
      <c r="F1098" s="66"/>
      <c r="G1098" s="66"/>
      <c r="H1098" s="66"/>
    </row>
    <row r="1099" customFormat="false" ht="12.75" hidden="false" customHeight="false" outlineLevel="0" collapsed="false">
      <c r="F1099" s="66"/>
      <c r="G1099" s="66"/>
      <c r="H1099" s="66"/>
    </row>
    <row r="1100" customFormat="false" ht="12.75" hidden="false" customHeight="false" outlineLevel="0" collapsed="false">
      <c r="F1100" s="66"/>
      <c r="G1100" s="66"/>
      <c r="H1100" s="66"/>
    </row>
    <row r="1101" customFormat="false" ht="12.75" hidden="false" customHeight="false" outlineLevel="0" collapsed="false">
      <c r="F1101" s="66"/>
      <c r="G1101" s="66"/>
      <c r="H1101" s="66"/>
    </row>
    <row r="1102" customFormat="false" ht="12.75" hidden="false" customHeight="false" outlineLevel="0" collapsed="false">
      <c r="F1102" s="66"/>
      <c r="G1102" s="66"/>
      <c r="H1102" s="66"/>
    </row>
    <row r="1103" customFormat="false" ht="12.75" hidden="false" customHeight="false" outlineLevel="0" collapsed="false">
      <c r="F1103" s="66"/>
      <c r="G1103" s="66"/>
      <c r="H1103" s="66"/>
    </row>
    <row r="1104" customFormat="false" ht="12.75" hidden="false" customHeight="false" outlineLevel="0" collapsed="false">
      <c r="F1104" s="66"/>
      <c r="G1104" s="66"/>
      <c r="H1104" s="66"/>
    </row>
    <row r="1105" customFormat="false" ht="12.75" hidden="false" customHeight="false" outlineLevel="0" collapsed="false">
      <c r="F1105" s="66"/>
      <c r="G1105" s="66"/>
      <c r="H1105" s="66"/>
    </row>
    <row r="1106" customFormat="false" ht="12.75" hidden="false" customHeight="false" outlineLevel="0" collapsed="false">
      <c r="F1106" s="66"/>
      <c r="G1106" s="66"/>
      <c r="H1106" s="66"/>
    </row>
    <row r="1107" customFormat="false" ht="12.75" hidden="false" customHeight="false" outlineLevel="0" collapsed="false">
      <c r="F1107" s="66"/>
      <c r="G1107" s="66"/>
      <c r="H1107" s="66"/>
    </row>
    <row r="1108" customFormat="false" ht="12.75" hidden="false" customHeight="false" outlineLevel="0" collapsed="false">
      <c r="F1108" s="66"/>
      <c r="G1108" s="66"/>
      <c r="H1108" s="66"/>
    </row>
    <row r="1109" customFormat="false" ht="12.75" hidden="false" customHeight="false" outlineLevel="0" collapsed="false">
      <c r="F1109" s="66"/>
      <c r="G1109" s="66"/>
      <c r="H1109" s="66"/>
    </row>
    <row r="1110" customFormat="false" ht="12.75" hidden="false" customHeight="false" outlineLevel="0" collapsed="false">
      <c r="F1110" s="66"/>
      <c r="G1110" s="66"/>
      <c r="H1110" s="66"/>
    </row>
    <row r="1111" customFormat="false" ht="12.75" hidden="false" customHeight="false" outlineLevel="0" collapsed="false">
      <c r="F1111" s="66"/>
      <c r="G1111" s="66"/>
      <c r="H1111" s="66"/>
    </row>
    <row r="1112" customFormat="false" ht="12.75" hidden="false" customHeight="false" outlineLevel="0" collapsed="false">
      <c r="F1112" s="66"/>
      <c r="G1112" s="66"/>
      <c r="H1112" s="66"/>
    </row>
    <row r="1113" customFormat="false" ht="12.75" hidden="false" customHeight="false" outlineLevel="0" collapsed="false">
      <c r="F1113" s="66"/>
      <c r="G1113" s="66"/>
      <c r="H1113" s="66"/>
    </row>
    <row r="1114" customFormat="false" ht="12.75" hidden="false" customHeight="false" outlineLevel="0" collapsed="false">
      <c r="F1114" s="66"/>
      <c r="G1114" s="66"/>
      <c r="H1114" s="66"/>
    </row>
    <row r="1115" customFormat="false" ht="12.75" hidden="false" customHeight="false" outlineLevel="0" collapsed="false">
      <c r="F1115" s="66"/>
      <c r="G1115" s="66"/>
      <c r="H1115" s="66"/>
    </row>
    <row r="1116" customFormat="false" ht="12.75" hidden="false" customHeight="false" outlineLevel="0" collapsed="false">
      <c r="F1116" s="66"/>
      <c r="G1116" s="66"/>
      <c r="H1116" s="66"/>
    </row>
    <row r="1117" customFormat="false" ht="12.75" hidden="false" customHeight="false" outlineLevel="0" collapsed="false">
      <c r="F1117" s="66"/>
      <c r="G1117" s="66"/>
      <c r="H1117" s="66"/>
    </row>
    <row r="1118" customFormat="false" ht="12.75" hidden="false" customHeight="false" outlineLevel="0" collapsed="false">
      <c r="F1118" s="66"/>
      <c r="G1118" s="66"/>
      <c r="H1118" s="66"/>
    </row>
    <row r="1119" customFormat="false" ht="12.75" hidden="false" customHeight="false" outlineLevel="0" collapsed="false">
      <c r="F1119" s="66"/>
      <c r="G1119" s="66"/>
      <c r="H1119" s="66"/>
    </row>
    <row r="1120" customFormat="false" ht="12.75" hidden="false" customHeight="false" outlineLevel="0" collapsed="false">
      <c r="F1120" s="157"/>
      <c r="G1120" s="160"/>
      <c r="H1120" s="160"/>
    </row>
    <row r="1121" customFormat="false" ht="12.75" hidden="false" customHeight="false" outlineLevel="0" collapsed="false">
      <c r="F1121" s="66"/>
      <c r="G1121" s="66"/>
      <c r="H1121" s="66"/>
    </row>
    <row r="1122" customFormat="false" ht="12.75" hidden="false" customHeight="false" outlineLevel="0" collapsed="false">
      <c r="F1122" s="66"/>
      <c r="G1122" s="66"/>
      <c r="H1122" s="66"/>
    </row>
    <row r="1123" customFormat="false" ht="12.75" hidden="false" customHeight="false" outlineLevel="0" collapsed="false">
      <c r="F1123" s="66"/>
      <c r="G1123" s="66"/>
      <c r="H1123" s="66"/>
    </row>
    <row r="1124" customFormat="false" ht="12.75" hidden="false" customHeight="false" outlineLevel="0" collapsed="false">
      <c r="F1124" s="66"/>
      <c r="G1124" s="66"/>
      <c r="H1124" s="66"/>
    </row>
    <row r="1125" customFormat="false" ht="12.75" hidden="false" customHeight="false" outlineLevel="0" collapsed="false">
      <c r="F1125" s="66"/>
      <c r="G1125" s="66"/>
      <c r="H1125" s="66"/>
    </row>
    <row r="1126" customFormat="false" ht="12.75" hidden="false" customHeight="false" outlineLevel="0" collapsed="false">
      <c r="F1126" s="66"/>
      <c r="G1126" s="66"/>
      <c r="H112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6T12:38:52Z</cp:lastPrinted>
  <dcterms:modified xsi:type="dcterms:W3CDTF">2022-07-21T17:56:57Z</dcterms:modified>
  <cp:revision>0</cp:revision>
  <dc:subject/>
  <dc:title/>
</cp:coreProperties>
</file>