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923">
  <si>
    <t xml:space="preserve">Square feet of other nonresidential space authorized by building permits, January 2022</t>
  </si>
  <si>
    <t xml:space="preserve">Source: New Jersey Department of Community Affairs, 03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203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BUENA VISTA TWP</t>
  </si>
  <si>
    <t xml:space="preserve">CORBIN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ULLICA TWP</t>
  </si>
  <si>
    <t xml:space="preserve">NORTHFIELD CITY</t>
  </si>
  <si>
    <t xml:space="preserve">VENTNOR CITY</t>
  </si>
  <si>
    <t xml:space="preserve">ALLENDALE BORO</t>
  </si>
  <si>
    <t xml:space="preserve">BERGENFIELD BORO</t>
  </si>
  <si>
    <t xml:space="preserve">ELMWOOD PARK BORO</t>
  </si>
  <si>
    <t xml:space="preserve">EDGEWATER BORO</t>
  </si>
  <si>
    <t xml:space="preserve">ENGLEWOOD CITY</t>
  </si>
  <si>
    <t xml:space="preserve">FORT LEE BORO</t>
  </si>
  <si>
    <t xml:space="preserve">GARFIELD CITY</t>
  </si>
  <si>
    <t xml:space="preserve">HACKENSACK CITY</t>
  </si>
  <si>
    <t xml:space="preserve">MAHWAH TWP</t>
  </si>
  <si>
    <t xml:space="preserve">OLD TAPPAN BORO</t>
  </si>
  <si>
    <t xml:space="preserve">ORADELL BORO</t>
  </si>
  <si>
    <t xml:space="preserve">PALISADES PARK BORO</t>
  </si>
  <si>
    <t xml:space="preserve">RAMSEY BORO</t>
  </si>
  <si>
    <t xml:space="preserve">RIDGEWOOD VILLAGE</t>
  </si>
  <si>
    <t xml:space="preserve">SADDLE RIVER BORO</t>
  </si>
  <si>
    <t xml:space="preserve">WOOD-RIDGE BORO</t>
  </si>
  <si>
    <t xml:space="preserve">WYCKOFF TWP</t>
  </si>
  <si>
    <t xml:space="preserve">BORDENTOWN TWP</t>
  </si>
  <si>
    <t xml:space="preserve">CINNAMINSON TWP</t>
  </si>
  <si>
    <t xml:space="preserve">EASTAMPTON TWP</t>
  </si>
  <si>
    <t xml:space="preserve">EVESHAM TWP</t>
  </si>
  <si>
    <t xml:space="preserve">HAINESPORT TWP</t>
  </si>
  <si>
    <t xml:space="preserve">MANSFIELD TWP</t>
  </si>
  <si>
    <t xml:space="preserve">MEDFORD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OLLINGSWOOD BORO</t>
  </si>
  <si>
    <t xml:space="preserve">GLOUCESTER TWP</t>
  </si>
  <si>
    <t xml:space="preserve">HADDONFIELD BORO</t>
  </si>
  <si>
    <t xml:space="preserve">OAKLYN BORO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HOPEWELL TWP</t>
  </si>
  <si>
    <t xml:space="preserve">UPPER DEERFIELD TWP</t>
  </si>
  <si>
    <t xml:space="preserve">VINELAND CITY</t>
  </si>
  <si>
    <t xml:space="preserve">BELLEVILLE TOWN</t>
  </si>
  <si>
    <t xml:space="preserve">EAST ORANGE CITY</t>
  </si>
  <si>
    <t xml:space="preserve">NEWARK CITY</t>
  </si>
  <si>
    <t xml:space="preserve">NUTLEY TOWN</t>
  </si>
  <si>
    <t xml:space="preserve">SOUTH ORANGE VILLAGE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HARRISON TWP</t>
  </si>
  <si>
    <t xml:space="preserve">LOGAN TWP</t>
  </si>
  <si>
    <t xml:space="preserve">WENONAH BORO</t>
  </si>
  <si>
    <t xml:space="preserve">WOOLWICH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BETHLEHEM TWP</t>
  </si>
  <si>
    <t xml:space="preserve">DELAWARE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ONROE TWP</t>
  </si>
  <si>
    <t xml:space="preserve">PERTH AMBOY CITY</t>
  </si>
  <si>
    <t xml:space="preserve">PISCATAWAY TWP</t>
  </si>
  <si>
    <t xml:space="preserve">SOUTH BRUNSWICK TWP</t>
  </si>
  <si>
    <t xml:space="preserve">SOUTH RIVER BORO</t>
  </si>
  <si>
    <t xml:space="preserve">WOODBRIDGE TWP</t>
  </si>
  <si>
    <t xml:space="preserve">ATLANTIC HIGHLANDS BORO</t>
  </si>
  <si>
    <t xml:space="preserve">BELMAR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IDDLETOWN TWP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CHATHAM BORO</t>
  </si>
  <si>
    <t xml:space="preserve">FLORHAM PARK BORO</t>
  </si>
  <si>
    <t xml:space="preserve">HANOVER TWP</t>
  </si>
  <si>
    <t xml:space="preserve">JEFFERSON TWP</t>
  </si>
  <si>
    <t xml:space="preserve">MENDHAM BORO</t>
  </si>
  <si>
    <t xml:space="preserve">MORRIS TWP</t>
  </si>
  <si>
    <t xml:space="preserve">PARSIPPANY-TROY HILLS TWP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TOLOKING BORO</t>
  </si>
  <si>
    <t xml:space="preserve">PLUMSTED TWP</t>
  </si>
  <si>
    <t xml:space="preserve">PASSAIC CITY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EDMINSTER TWP</t>
  </si>
  <si>
    <t xml:space="preserve">BERNARDS TWP</t>
  </si>
  <si>
    <t xml:space="preserve">BRANCHBURG TWP</t>
  </si>
  <si>
    <t xml:space="preserve">MONTGOMERY TWP</t>
  </si>
  <si>
    <t xml:space="preserve">WATCHUNG BORO</t>
  </si>
  <si>
    <t xml:space="preserve">ANDOVER TWP</t>
  </si>
  <si>
    <t xml:space="preserve">LAFAYETTE TWP</t>
  </si>
  <si>
    <t xml:space="preserve">NEWTON TOWN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LINDEN CITY</t>
  </si>
  <si>
    <t xml:space="preserve">PLAINFIELD CITY</t>
  </si>
  <si>
    <t xml:space="preserve">ROSELLE BORO</t>
  </si>
  <si>
    <t xml:space="preserve">SPRINGFIELD TWP</t>
  </si>
  <si>
    <t xml:space="preserve">UNION TWP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INDEPENDENCE TWP</t>
  </si>
  <si>
    <t xml:space="preserve">KNOWLTON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3274</v>
      </c>
      <c r="I7" s="27" t="n">
        <f aca="false">SUM(I32:I54)</f>
        <v>0</v>
      </c>
      <c r="J7" s="27" t="n">
        <f aca="false">SUM(J32:J54)</f>
        <v>1</v>
      </c>
      <c r="K7" s="27" t="n">
        <f aca="false">SUM(K32:K54)</f>
        <v>101958</v>
      </c>
      <c r="L7" s="27" t="n">
        <f aca="false">SUM(L32:L54)</f>
        <v>0</v>
      </c>
      <c r="M7" s="27" t="n">
        <f aca="false">SUM(M32:M54)</f>
        <v>50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8476</v>
      </c>
      <c r="Q7" s="27" t="n">
        <f aca="false">SUM(Q32:Q54)</f>
        <v>3854</v>
      </c>
      <c r="R7" s="27" t="n">
        <f aca="false">SUM(R32:R54)</f>
        <v>910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79594</v>
      </c>
      <c r="L8" s="27" t="n">
        <f aca="false">SUM(L55:L124)</f>
        <v>32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834</v>
      </c>
      <c r="R8" s="27" t="n">
        <f aca="false">SUM(R55:R124)</f>
        <v>157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566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3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1486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617854</v>
      </c>
      <c r="R9" s="27" t="n">
        <f aca="false">SUM(R125:R164)</f>
        <v>1005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10000</v>
      </c>
      <c r="I10" s="27" t="n">
        <f aca="false">SUM(I165:I201)</f>
        <v>0</v>
      </c>
      <c r="J10" s="27" t="n">
        <f aca="false">SUM(J165:J201)</f>
        <v>206</v>
      </c>
      <c r="K10" s="27" t="n">
        <f aca="false">SUM(K165:K201)</f>
        <v>540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10269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1280</v>
      </c>
      <c r="R10" s="27" t="n">
        <f aca="false">SUM(R165:R201)</f>
        <v>1944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000</v>
      </c>
      <c r="R11" s="27" t="n">
        <f aca="false">SUM(R202:R217)</f>
        <v>3513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1248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6652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6310</v>
      </c>
      <c r="H13" s="27" t="n">
        <f aca="false">SUM(H232:H253)</f>
        <v>5356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98521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140</v>
      </c>
      <c r="R13" s="27" t="n">
        <f aca="false">SUM(R232:R253)</f>
        <v>45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22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234714</v>
      </c>
      <c r="R14" s="27" t="n">
        <f aca="false">SUM(R254:R277)</f>
        <v>180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466805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325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53262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5220</v>
      </c>
      <c r="R16" s="27" t="n">
        <f aca="false">SUM(R290:R315)</f>
        <v>1879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84577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00</v>
      </c>
      <c r="R17" s="27" t="n">
        <f aca="false">SUM(R316:R328)</f>
        <v>38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1657</v>
      </c>
      <c r="L18" s="27" t="n">
        <f aca="false">SUM(L329:L353)</f>
        <v>0</v>
      </c>
      <c r="M18" s="27" t="n">
        <f aca="false">SUM(M329:M353)</f>
        <v>2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553328</v>
      </c>
      <c r="R18" s="27" t="n">
        <f aca="false">SUM(R329:R353)</f>
        <v>252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1235</v>
      </c>
      <c r="R19" s="27" t="n">
        <f aca="false">SUM(R354:R406)</f>
        <v>2730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432</v>
      </c>
      <c r="I20" s="27" t="n">
        <f aca="false">SUM(I407:I445)</f>
        <v>0</v>
      </c>
      <c r="J20" s="27" t="n">
        <f aca="false">SUM(J407:J445)</f>
        <v>3600</v>
      </c>
      <c r="K20" s="27" t="n">
        <f aca="false">SUM(K407:K445)</f>
        <v>57305</v>
      </c>
      <c r="L20" s="27" t="n">
        <f aca="false">SUM(L407:L445)</f>
        <v>0</v>
      </c>
      <c r="M20" s="27" t="n">
        <f aca="false">SUM(M407:M445)</f>
        <v>1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219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443</v>
      </c>
      <c r="K21" s="27" t="n">
        <f aca="false">SUM(K446:K478)</f>
        <v>106071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491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14840</v>
      </c>
      <c r="R21" s="27" t="n">
        <f aca="false">SUM(R446:R478)</f>
        <v>279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616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149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77696</v>
      </c>
      <c r="R23" s="27" t="n">
        <f aca="false">SUM(R495:R509)</f>
        <v>485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7149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49781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117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37725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5601</v>
      </c>
      <c r="R25" s="27" t="n">
        <f aca="false">SUM(R531:R554)</f>
        <v>7576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39451</v>
      </c>
      <c r="L26" s="27" t="n">
        <f aca="false">SUM(L555:L575)</f>
        <v>0</v>
      </c>
      <c r="M26" s="27" t="n">
        <f aca="false">SUM(M555:M575)</f>
        <v>4222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49686</v>
      </c>
      <c r="R26" s="27" t="n">
        <f aca="false">SUM(R555:R575)</f>
        <v>11278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121</v>
      </c>
      <c r="R27" s="27" t="n">
        <f aca="false">SUM(R576:R598)</f>
        <v>792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5273</v>
      </c>
      <c r="H29" s="27" t="n">
        <f aca="false">SUM(H7:H28)</f>
        <v>19063</v>
      </c>
      <c r="I29" s="27" t="n">
        <f aca="false">SUM(I7:I28)</f>
        <v>0</v>
      </c>
      <c r="J29" s="27" t="n">
        <f aca="false">SUM(J7:J28)</f>
        <v>4250</v>
      </c>
      <c r="K29" s="27" t="n">
        <f aca="false">SUM(K7:K28)</f>
        <v>1313077</v>
      </c>
      <c r="L29" s="27" t="n">
        <f aca="false">SUM(L7:L28)</f>
        <v>320</v>
      </c>
      <c r="M29" s="27" t="n">
        <f aca="false">SUM(M7:M28)</f>
        <v>4726</v>
      </c>
      <c r="N29" s="27" t="n">
        <f aca="false">SUM(N7:N28)</f>
        <v>12246</v>
      </c>
      <c r="O29" s="27" t="n">
        <f aca="false">SUM(O7:O28)</f>
        <v>0</v>
      </c>
      <c r="P29" s="27" t="n">
        <f aca="false">SUM(P7:P28)</f>
        <v>8476</v>
      </c>
      <c r="Q29" s="27" t="n">
        <f aca="false">SUM(Q7:Q28)</f>
        <v>2683853</v>
      </c>
      <c r="R29" s="27" t="n">
        <f aca="false">SUM(R7:R28)</f>
        <v>322271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3"/>
      <c r="T35" s="34" t="s">
        <v>51</v>
      </c>
      <c r="U35" s="35"/>
      <c r="V35" s="36"/>
      <c r="W35" s="37"/>
      <c r="X35" s="37"/>
      <c r="Y35" s="38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7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20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8"/>
      <c r="AE37" s="37"/>
      <c r="AF37" s="37"/>
      <c r="AG37" s="37"/>
      <c r="AH37" s="37"/>
      <c r="AI37" s="38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s">
        <v>61</v>
      </c>
      <c r="G38" s="32" t="s">
        <v>61</v>
      </c>
      <c r="H38" s="32" t="s">
        <v>61</v>
      </c>
      <c r="I38" s="32" t="s">
        <v>61</v>
      </c>
      <c r="J38" s="32" t="s">
        <v>61</v>
      </c>
      <c r="K38" s="32" t="s">
        <v>61</v>
      </c>
      <c r="L38" s="32" t="s">
        <v>61</v>
      </c>
      <c r="M38" s="32" t="s">
        <v>61</v>
      </c>
      <c r="N38" s="32" t="s">
        <v>61</v>
      </c>
      <c r="O38" s="32" t="s">
        <v>61</v>
      </c>
      <c r="P38" s="32" t="s">
        <v>61</v>
      </c>
      <c r="Q38" s="32" t="s">
        <v>61</v>
      </c>
      <c r="R38" s="32" t="s">
        <v>61</v>
      </c>
      <c r="S38" s="33"/>
      <c r="T38" s="34" t="s">
        <v>6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901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1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7"/>
      <c r="AF40" s="37"/>
      <c r="AG40" s="38"/>
      <c r="AH40" s="37"/>
      <c r="AI40" s="37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3274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2400</v>
      </c>
      <c r="S41" s="33"/>
      <c r="T41" s="34" t="s">
        <v>83</v>
      </c>
      <c r="U41" s="35"/>
      <c r="V41" s="36"/>
      <c r="W41" s="37"/>
      <c r="X41" s="37"/>
      <c r="Y41" s="37"/>
      <c r="Z41" s="37"/>
      <c r="AA41" s="38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3854</v>
      </c>
      <c r="R42" s="32" t="n">
        <v>0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50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24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8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s">
        <v>61</v>
      </c>
      <c r="G45" s="32" t="s">
        <v>61</v>
      </c>
      <c r="H45" s="32" t="s">
        <v>61</v>
      </c>
      <c r="I45" s="32" t="s">
        <v>61</v>
      </c>
      <c r="J45" s="32" t="s">
        <v>61</v>
      </c>
      <c r="K45" s="32" t="s">
        <v>61</v>
      </c>
      <c r="L45" s="32" t="s">
        <v>61</v>
      </c>
      <c r="M45" s="32" t="s">
        <v>61</v>
      </c>
      <c r="N45" s="32" t="s">
        <v>61</v>
      </c>
      <c r="O45" s="32" t="s">
        <v>61</v>
      </c>
      <c r="P45" s="32" t="s">
        <v>61</v>
      </c>
      <c r="Q45" s="32" t="s">
        <v>61</v>
      </c>
      <c r="R45" s="32" t="s">
        <v>61</v>
      </c>
      <c r="S45" s="33"/>
      <c r="T45" s="34" t="s">
        <v>6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7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8"/>
      <c r="AD46" s="37"/>
      <c r="AE46" s="37"/>
      <c r="AF46" s="37"/>
      <c r="AG46" s="37"/>
      <c r="AH46" s="37"/>
      <c r="AI46" s="37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92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101958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8476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83</v>
      </c>
      <c r="U49" s="35"/>
      <c r="V49" s="36"/>
      <c r="W49" s="37"/>
      <c r="X49" s="37"/>
      <c r="Y49" s="37"/>
      <c r="Z49" s="37"/>
      <c r="AA49" s="37"/>
      <c r="AB49" s="38"/>
      <c r="AC49" s="37"/>
      <c r="AD49" s="38"/>
      <c r="AE49" s="37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83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/>
      <c r="AI50" s="37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1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83</v>
      </c>
      <c r="U52" s="35"/>
      <c r="V52" s="36"/>
      <c r="W52" s="37"/>
      <c r="X52" s="37"/>
      <c r="Y52" s="37"/>
      <c r="Z52" s="37"/>
      <c r="AA52" s="37"/>
      <c r="AB52" s="38"/>
      <c r="AC52" s="37"/>
      <c r="AD52" s="37"/>
      <c r="AE52" s="37"/>
      <c r="AF52" s="37"/>
      <c r="AG52" s="37"/>
      <c r="AH52" s="37"/>
      <c r="AI52" s="37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7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1440</v>
      </c>
      <c r="S54" s="33"/>
      <c r="T54" s="34" t="s">
        <v>51</v>
      </c>
      <c r="U54" s="35"/>
      <c r="V54" s="36"/>
      <c r="W54" s="37"/>
      <c r="X54" s="38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83</v>
      </c>
      <c r="U57" s="35"/>
      <c r="V57" s="36"/>
      <c r="W57" s="37"/>
      <c r="X57" s="37"/>
      <c r="Y57" s="37"/>
      <c r="Z57" s="37"/>
      <c r="AA57" s="37"/>
      <c r="AB57" s="37"/>
      <c r="AC57" s="38"/>
      <c r="AD57" s="37"/>
      <c r="AE57" s="37"/>
      <c r="AF57" s="37"/>
      <c r="AG57" s="37"/>
      <c r="AH57" s="37"/>
      <c r="AI57" s="37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83</v>
      </c>
      <c r="U59" s="35"/>
      <c r="V59" s="36"/>
      <c r="W59" s="37"/>
      <c r="X59" s="37"/>
      <c r="Y59" s="37"/>
      <c r="Z59" s="37"/>
      <c r="AA59" s="37"/>
      <c r="AB59" s="38"/>
      <c r="AC59" s="37"/>
      <c r="AD59" s="37"/>
      <c r="AE59" s="37"/>
      <c r="AF59" s="37"/>
      <c r="AG59" s="37"/>
      <c r="AH59" s="37"/>
      <c r="AI59" s="38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8"/>
      <c r="AF62" s="37"/>
      <c r="AG62" s="37"/>
      <c r="AH62" s="37"/>
      <c r="AI62" s="37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83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1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  <c r="AI64" s="38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8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8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160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83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8"/>
      <c r="AH68" s="37"/>
      <c r="AI68" s="37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8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17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8"/>
      <c r="AF71" s="37"/>
      <c r="AG71" s="37"/>
      <c r="AH71" s="37"/>
      <c r="AI71" s="37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1246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7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8"/>
      <c r="AB73" s="37"/>
      <c r="AC73" s="37"/>
      <c r="AD73" s="37"/>
      <c r="AE73" s="37"/>
      <c r="AF73" s="37"/>
      <c r="AG73" s="37"/>
      <c r="AH73" s="37"/>
      <c r="AI73" s="37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837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9442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  <c r="AI77" s="38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83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8"/>
      <c r="AI83" s="38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83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83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834</v>
      </c>
      <c r="R86" s="32" t="n">
        <v>0</v>
      </c>
      <c r="S86" s="33"/>
      <c r="T86" s="34" t="s">
        <v>83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8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83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7"/>
      <c r="AH89" s="37"/>
      <c r="AI89" s="37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8"/>
      <c r="Z90" s="37"/>
      <c r="AA90" s="37"/>
      <c r="AB90" s="38"/>
      <c r="AC90" s="37"/>
      <c r="AD90" s="38"/>
      <c r="AE90" s="37"/>
      <c r="AF90" s="37"/>
      <c r="AG90" s="37"/>
      <c r="AH90" s="38"/>
      <c r="AI90" s="37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8"/>
      <c r="Y92" s="37"/>
      <c r="Z92" s="37"/>
      <c r="AA92" s="37"/>
      <c r="AB92" s="38"/>
      <c r="AC92" s="37"/>
      <c r="AD92" s="37"/>
      <c r="AE92" s="37"/>
      <c r="AF92" s="37"/>
      <c r="AG92" s="37"/>
      <c r="AH92" s="37"/>
      <c r="AI92" s="37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83</v>
      </c>
      <c r="U93" s="35"/>
      <c r="V93" s="36"/>
      <c r="W93" s="37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7"/>
      <c r="AI93" s="37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s">
        <v>61</v>
      </c>
      <c r="G95" s="32" t="s">
        <v>61</v>
      </c>
      <c r="H95" s="32" t="s">
        <v>61</v>
      </c>
      <c r="I95" s="32" t="s">
        <v>61</v>
      </c>
      <c r="J95" s="32" t="s">
        <v>61</v>
      </c>
      <c r="K95" s="32" t="s">
        <v>61</v>
      </c>
      <c r="L95" s="32" t="s">
        <v>61</v>
      </c>
      <c r="M95" s="32" t="s">
        <v>61</v>
      </c>
      <c r="N95" s="32" t="s">
        <v>61</v>
      </c>
      <c r="O95" s="32" t="s">
        <v>61</v>
      </c>
      <c r="P95" s="32" t="s">
        <v>61</v>
      </c>
      <c r="Q95" s="32" t="s">
        <v>61</v>
      </c>
      <c r="R95" s="32" t="s">
        <v>61</v>
      </c>
      <c r="S95" s="33"/>
      <c r="T95" s="34" t="s">
        <v>6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/>
      <c r="AI95" s="37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645</v>
      </c>
      <c r="S96" s="33"/>
      <c r="T96" s="34" t="s">
        <v>83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8"/>
      <c r="AI96" s="37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22475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83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6455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7"/>
      <c r="AD99" s="37"/>
      <c r="AE99" s="37"/>
      <c r="AF99" s="37"/>
      <c r="AG99" s="37"/>
      <c r="AH99" s="37"/>
      <c r="AI99" s="37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7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7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8"/>
      <c r="AC102" s="37"/>
      <c r="AD102" s="37"/>
      <c r="AE102" s="37"/>
      <c r="AF102" s="37"/>
      <c r="AG102" s="37"/>
      <c r="AH102" s="37"/>
      <c r="AI102" s="37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83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84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  <c r="AI104" s="37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83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7"/>
      <c r="AF105" s="37"/>
      <c r="AG105" s="37"/>
      <c r="AH105" s="37"/>
      <c r="AI105" s="37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83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7"/>
      <c r="AI106" s="37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s">
        <v>61</v>
      </c>
      <c r="G107" s="32" t="s">
        <v>61</v>
      </c>
      <c r="H107" s="32" t="s">
        <v>61</v>
      </c>
      <c r="I107" s="32" t="s">
        <v>61</v>
      </c>
      <c r="J107" s="32" t="s">
        <v>61</v>
      </c>
      <c r="K107" s="32" t="s">
        <v>61</v>
      </c>
      <c r="L107" s="32" t="s">
        <v>61</v>
      </c>
      <c r="M107" s="32" t="s">
        <v>61</v>
      </c>
      <c r="N107" s="32" t="s">
        <v>61</v>
      </c>
      <c r="O107" s="32" t="s">
        <v>61</v>
      </c>
      <c r="P107" s="32" t="s">
        <v>61</v>
      </c>
      <c r="Q107" s="32" t="s">
        <v>61</v>
      </c>
      <c r="R107" s="32" t="s">
        <v>61</v>
      </c>
      <c r="S107" s="33"/>
      <c r="T107" s="34" t="s">
        <v>6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s">
        <v>61</v>
      </c>
      <c r="G108" s="32" t="s">
        <v>61</v>
      </c>
      <c r="H108" s="32" t="s">
        <v>61</v>
      </c>
      <c r="I108" s="32" t="s">
        <v>61</v>
      </c>
      <c r="J108" s="32" t="s">
        <v>61</v>
      </c>
      <c r="K108" s="32" t="s">
        <v>61</v>
      </c>
      <c r="L108" s="32" t="s">
        <v>61</v>
      </c>
      <c r="M108" s="32" t="s">
        <v>61</v>
      </c>
      <c r="N108" s="32" t="s">
        <v>61</v>
      </c>
      <c r="O108" s="32" t="s">
        <v>61</v>
      </c>
      <c r="P108" s="32" t="s">
        <v>61</v>
      </c>
      <c r="Q108" s="32" t="s">
        <v>61</v>
      </c>
      <c r="R108" s="32" t="s">
        <v>61</v>
      </c>
      <c r="S108" s="33"/>
      <c r="T108" s="34" t="s">
        <v>6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83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7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449</v>
      </c>
      <c r="S111" s="33"/>
      <c r="T111" s="34" t="s">
        <v>83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7"/>
      <c r="AF113" s="37"/>
      <c r="AG113" s="37"/>
      <c r="AH113" s="37"/>
      <c r="AI113" s="38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83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7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8"/>
      <c r="AC116" s="37"/>
      <c r="AD116" s="37"/>
      <c r="AE116" s="37"/>
      <c r="AF116" s="37"/>
      <c r="AG116" s="37"/>
      <c r="AH116" s="37"/>
      <c r="AI116" s="37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8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8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8"/>
      <c r="AC119" s="37"/>
      <c r="AD119" s="37"/>
      <c r="AE119" s="37"/>
      <c r="AF119" s="37"/>
      <c r="AG119" s="37"/>
      <c r="AH119" s="37"/>
      <c r="AI119" s="37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8"/>
      <c r="Z120" s="37"/>
      <c r="AA120" s="37"/>
      <c r="AB120" s="38"/>
      <c r="AC120" s="37"/>
      <c r="AD120" s="37"/>
      <c r="AE120" s="37"/>
      <c r="AF120" s="37"/>
      <c r="AG120" s="37"/>
      <c r="AH120" s="38"/>
      <c r="AI120" s="37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83</v>
      </c>
      <c r="U121" s="35"/>
      <c r="V121" s="36"/>
      <c r="W121" s="37"/>
      <c r="X121" s="38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319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8"/>
      <c r="Z122" s="37"/>
      <c r="AA122" s="37"/>
      <c r="AB122" s="38"/>
      <c r="AC122" s="37"/>
      <c r="AD122" s="37"/>
      <c r="AE122" s="37"/>
      <c r="AF122" s="37"/>
      <c r="AG122" s="37"/>
      <c r="AH122" s="37"/>
      <c r="AI122" s="38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</v>
      </c>
      <c r="S123" s="33"/>
      <c r="T123" s="34" t="s">
        <v>83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8"/>
      <c r="AE123" s="37"/>
      <c r="AF123" s="37"/>
      <c r="AG123" s="37"/>
      <c r="AH123" s="37"/>
      <c r="AI123" s="37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8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7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2112</v>
      </c>
      <c r="S127" s="33"/>
      <c r="T127" s="34" t="s">
        <v>51</v>
      </c>
      <c r="U127" s="35"/>
      <c r="V127" s="36"/>
      <c r="W127" s="37"/>
      <c r="X127" s="38"/>
      <c r="Y127" s="37"/>
      <c r="Z127" s="37"/>
      <c r="AA127" s="37"/>
      <c r="AB127" s="38"/>
      <c r="AC127" s="37"/>
      <c r="AD127" s="37"/>
      <c r="AE127" s="37"/>
      <c r="AF127" s="37"/>
      <c r="AG127" s="37"/>
      <c r="AH127" s="38"/>
      <c r="AI127" s="37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83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464</v>
      </c>
      <c r="S131" s="33"/>
      <c r="T131" s="34" t="s">
        <v>83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7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s">
        <v>61</v>
      </c>
      <c r="G132" s="32" t="s">
        <v>61</v>
      </c>
      <c r="H132" s="32" t="s">
        <v>61</v>
      </c>
      <c r="I132" s="32" t="s">
        <v>61</v>
      </c>
      <c r="J132" s="32" t="s">
        <v>61</v>
      </c>
      <c r="K132" s="32" t="s">
        <v>61</v>
      </c>
      <c r="L132" s="32" t="s">
        <v>61</v>
      </c>
      <c r="M132" s="32" t="s">
        <v>61</v>
      </c>
      <c r="N132" s="32" t="s">
        <v>61</v>
      </c>
      <c r="O132" s="32" t="s">
        <v>61</v>
      </c>
      <c r="P132" s="32" t="s">
        <v>61</v>
      </c>
      <c r="Q132" s="32" t="s">
        <v>61</v>
      </c>
      <c r="R132" s="32" t="s">
        <v>61</v>
      </c>
      <c r="S132" s="33"/>
      <c r="T132" s="34" t="s">
        <v>6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40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8"/>
      <c r="AH134" s="37"/>
      <c r="AI134" s="37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s">
        <v>61</v>
      </c>
      <c r="G135" s="32" t="s">
        <v>61</v>
      </c>
      <c r="H135" s="32" t="s">
        <v>61</v>
      </c>
      <c r="I135" s="32" t="s">
        <v>61</v>
      </c>
      <c r="J135" s="32" t="s">
        <v>61</v>
      </c>
      <c r="K135" s="32" t="s">
        <v>61</v>
      </c>
      <c r="L135" s="32" t="s">
        <v>61</v>
      </c>
      <c r="M135" s="32" t="s">
        <v>61</v>
      </c>
      <c r="N135" s="32" t="s">
        <v>61</v>
      </c>
      <c r="O135" s="32" t="s">
        <v>61</v>
      </c>
      <c r="P135" s="32" t="s">
        <v>61</v>
      </c>
      <c r="Q135" s="32" t="s">
        <v>61</v>
      </c>
      <c r="R135" s="32" t="s">
        <v>61</v>
      </c>
      <c r="S135" s="33"/>
      <c r="T135" s="34" t="s">
        <v>61</v>
      </c>
      <c r="U135" s="35"/>
      <c r="V135" s="36"/>
      <c r="W135" s="37"/>
      <c r="X135" s="37"/>
      <c r="Y135" s="37"/>
      <c r="Z135" s="37"/>
      <c r="AA135" s="37"/>
      <c r="AB135" s="38"/>
      <c r="AC135" s="37"/>
      <c r="AD135" s="37"/>
      <c r="AE135" s="37"/>
      <c r="AF135" s="37"/>
      <c r="AG135" s="37"/>
      <c r="AH135" s="37"/>
      <c r="AI135" s="37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1486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83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7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14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s">
        <v>61</v>
      </c>
      <c r="G140" s="32" t="s">
        <v>61</v>
      </c>
      <c r="H140" s="32" t="s">
        <v>61</v>
      </c>
      <c r="I140" s="32" t="s">
        <v>61</v>
      </c>
      <c r="J140" s="32" t="s">
        <v>61</v>
      </c>
      <c r="K140" s="32" t="s">
        <v>61</v>
      </c>
      <c r="L140" s="32" t="s">
        <v>61</v>
      </c>
      <c r="M140" s="32" t="s">
        <v>61</v>
      </c>
      <c r="N140" s="32" t="s">
        <v>61</v>
      </c>
      <c r="O140" s="32" t="s">
        <v>61</v>
      </c>
      <c r="P140" s="32" t="s">
        <v>61</v>
      </c>
      <c r="Q140" s="32" t="s">
        <v>61</v>
      </c>
      <c r="R140" s="32" t="s">
        <v>61</v>
      </c>
      <c r="S140" s="33"/>
      <c r="T140" s="34" t="s">
        <v>6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/>
      <c r="AI140" s="37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617854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83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8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566</v>
      </c>
      <c r="H143" s="32" t="n">
        <v>0</v>
      </c>
      <c r="I143" s="32" t="n">
        <v>0</v>
      </c>
      <c r="J143" s="32" t="n">
        <v>0</v>
      </c>
      <c r="K143" s="32" t="n">
        <v>13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2220</v>
      </c>
      <c r="S143" s="33"/>
      <c r="T143" s="34" t="s">
        <v>51</v>
      </c>
      <c r="U143" s="35"/>
      <c r="V143" s="36"/>
      <c r="W143" s="37"/>
      <c r="X143" s="37"/>
      <c r="Y143" s="38"/>
      <c r="Z143" s="37"/>
      <c r="AA143" s="37"/>
      <c r="AB143" s="38"/>
      <c r="AC143" s="37"/>
      <c r="AD143" s="37"/>
      <c r="AE143" s="37"/>
      <c r="AF143" s="37"/>
      <c r="AG143" s="37"/>
      <c r="AH143" s="38"/>
      <c r="AI143" s="38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8"/>
      <c r="Z145" s="37"/>
      <c r="AA145" s="37"/>
      <c r="AB145" s="38"/>
      <c r="AC145" s="37"/>
      <c r="AD145" s="37"/>
      <c r="AE145" s="37"/>
      <c r="AF145" s="37"/>
      <c r="AG145" s="37"/>
      <c r="AH145" s="37"/>
      <c r="AI145" s="37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s">
        <v>61</v>
      </c>
      <c r="G146" s="32" t="s">
        <v>61</v>
      </c>
      <c r="H146" s="32" t="s">
        <v>61</v>
      </c>
      <c r="I146" s="32" t="s">
        <v>61</v>
      </c>
      <c r="J146" s="32" t="s">
        <v>61</v>
      </c>
      <c r="K146" s="32" t="s">
        <v>61</v>
      </c>
      <c r="L146" s="32" t="s">
        <v>61</v>
      </c>
      <c r="M146" s="32" t="s">
        <v>61</v>
      </c>
      <c r="N146" s="32" t="s">
        <v>61</v>
      </c>
      <c r="O146" s="32" t="s">
        <v>61</v>
      </c>
      <c r="P146" s="32" t="s">
        <v>61</v>
      </c>
      <c r="Q146" s="32" t="s">
        <v>61</v>
      </c>
      <c r="R146" s="32" t="s">
        <v>61</v>
      </c>
      <c r="S146" s="33"/>
      <c r="T146" s="34" t="s">
        <v>61</v>
      </c>
      <c r="U146" s="35"/>
      <c r="V146" s="36"/>
      <c r="W146" s="37"/>
      <c r="X146" s="37"/>
      <c r="Y146" s="37"/>
      <c r="Z146" s="37"/>
      <c r="AA146" s="37"/>
      <c r="AB146" s="38"/>
      <c r="AC146" s="37"/>
      <c r="AD146" s="37"/>
      <c r="AE146" s="37"/>
      <c r="AF146" s="37"/>
      <c r="AG146" s="37"/>
      <c r="AH146" s="38"/>
      <c r="AI146" s="37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83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  <c r="U149" s="35"/>
      <c r="V149" s="36"/>
      <c r="W149" s="37"/>
      <c r="X149" s="37"/>
      <c r="Y149" s="37"/>
      <c r="Z149" s="37"/>
      <c r="AA149" s="38"/>
      <c r="AB149" s="37"/>
      <c r="AC149" s="37"/>
      <c r="AD149" s="38"/>
      <c r="AE149" s="37"/>
      <c r="AF149" s="37"/>
      <c r="AG149" s="37"/>
      <c r="AH149" s="37"/>
      <c r="AI149" s="38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8"/>
      <c r="AC150" s="37"/>
      <c r="AD150" s="37"/>
      <c r="AE150" s="37"/>
      <c r="AF150" s="37"/>
      <c r="AG150" s="37"/>
      <c r="AH150" s="37"/>
      <c r="AI150" s="37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s">
        <v>61</v>
      </c>
      <c r="G151" s="32" t="s">
        <v>61</v>
      </c>
      <c r="H151" s="32" t="s">
        <v>61</v>
      </c>
      <c r="I151" s="32" t="s">
        <v>61</v>
      </c>
      <c r="J151" s="32" t="s">
        <v>61</v>
      </c>
      <c r="K151" s="32" t="s">
        <v>61</v>
      </c>
      <c r="L151" s="32" t="s">
        <v>61</v>
      </c>
      <c r="M151" s="32" t="s">
        <v>61</v>
      </c>
      <c r="N151" s="32" t="s">
        <v>61</v>
      </c>
      <c r="O151" s="32" t="s">
        <v>61</v>
      </c>
      <c r="P151" s="32" t="s">
        <v>61</v>
      </c>
      <c r="Q151" s="32" t="s">
        <v>61</v>
      </c>
      <c r="R151" s="32" t="s">
        <v>61</v>
      </c>
      <c r="S151" s="33"/>
      <c r="T151" s="34" t="s">
        <v>61</v>
      </c>
      <c r="U151" s="35"/>
      <c r="V151" s="36"/>
      <c r="W151" s="37"/>
      <c r="X151" s="37"/>
      <c r="Y151" s="37"/>
      <c r="Z151" s="37"/>
      <c r="AA151" s="38"/>
      <c r="AB151" s="37"/>
      <c r="AC151" s="37"/>
      <c r="AD151" s="37"/>
      <c r="AE151" s="37"/>
      <c r="AF151" s="37"/>
      <c r="AG151" s="37"/>
      <c r="AH151" s="37"/>
      <c r="AI151" s="37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  <c r="AI152" s="37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61</v>
      </c>
      <c r="G153" s="32" t="s">
        <v>61</v>
      </c>
      <c r="H153" s="32" t="s">
        <v>61</v>
      </c>
      <c r="I153" s="32" t="s">
        <v>61</v>
      </c>
      <c r="J153" s="32" t="s">
        <v>61</v>
      </c>
      <c r="K153" s="32" t="s">
        <v>61</v>
      </c>
      <c r="L153" s="32" t="s">
        <v>61</v>
      </c>
      <c r="M153" s="32" t="s">
        <v>61</v>
      </c>
      <c r="N153" s="32" t="s">
        <v>61</v>
      </c>
      <c r="O153" s="32" t="s">
        <v>61</v>
      </c>
      <c r="P153" s="32" t="s">
        <v>61</v>
      </c>
      <c r="Q153" s="32" t="s">
        <v>61</v>
      </c>
      <c r="R153" s="32" t="s">
        <v>61</v>
      </c>
      <c r="S153" s="33"/>
      <c r="T153" s="34" t="s">
        <v>6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83</v>
      </c>
      <c r="U154" s="35"/>
      <c r="V154" s="36"/>
      <c r="W154" s="37"/>
      <c r="X154" s="37"/>
      <c r="Y154" s="37"/>
      <c r="Z154" s="37"/>
      <c r="AA154" s="37"/>
      <c r="AB154" s="38"/>
      <c r="AC154" s="37"/>
      <c r="AD154" s="37"/>
      <c r="AE154" s="37"/>
      <c r="AF154" s="37"/>
      <c r="AG154" s="37"/>
      <c r="AH154" s="37"/>
      <c r="AI154" s="37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s">
        <v>61</v>
      </c>
      <c r="G155" s="32" t="s">
        <v>61</v>
      </c>
      <c r="H155" s="32" t="s">
        <v>61</v>
      </c>
      <c r="I155" s="32" t="s">
        <v>61</v>
      </c>
      <c r="J155" s="32" t="s">
        <v>61</v>
      </c>
      <c r="K155" s="32" t="s">
        <v>61</v>
      </c>
      <c r="L155" s="32" t="s">
        <v>61</v>
      </c>
      <c r="M155" s="32" t="s">
        <v>61</v>
      </c>
      <c r="N155" s="32" t="s">
        <v>61</v>
      </c>
      <c r="O155" s="32" t="s">
        <v>61</v>
      </c>
      <c r="P155" s="32" t="s">
        <v>61</v>
      </c>
      <c r="Q155" s="32" t="s">
        <v>61</v>
      </c>
      <c r="R155" s="32" t="s">
        <v>61</v>
      </c>
      <c r="S155" s="33"/>
      <c r="T155" s="34" t="s">
        <v>61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8"/>
      <c r="AI155" s="37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644</v>
      </c>
      <c r="S156" s="33"/>
      <c r="T156" s="34" t="s">
        <v>51</v>
      </c>
      <c r="U156" s="35"/>
      <c r="V156" s="36"/>
      <c r="W156" s="37"/>
      <c r="X156" s="38"/>
      <c r="Y156" s="38"/>
      <c r="Z156" s="37"/>
      <c r="AA156" s="37"/>
      <c r="AB156" s="38"/>
      <c r="AC156" s="37"/>
      <c r="AD156" s="38"/>
      <c r="AE156" s="38"/>
      <c r="AF156" s="37"/>
      <c r="AG156" s="38"/>
      <c r="AH156" s="38"/>
      <c r="AI156" s="38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83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s">
        <v>61</v>
      </c>
      <c r="G158" s="32" t="s">
        <v>61</v>
      </c>
      <c r="H158" s="32" t="s">
        <v>61</v>
      </c>
      <c r="I158" s="32" t="s">
        <v>61</v>
      </c>
      <c r="J158" s="32" t="s">
        <v>61</v>
      </c>
      <c r="K158" s="32" t="s">
        <v>61</v>
      </c>
      <c r="L158" s="32" t="s">
        <v>61</v>
      </c>
      <c r="M158" s="32" t="s">
        <v>61</v>
      </c>
      <c r="N158" s="32" t="s">
        <v>61</v>
      </c>
      <c r="O158" s="32" t="s">
        <v>61</v>
      </c>
      <c r="P158" s="32" t="s">
        <v>61</v>
      </c>
      <c r="Q158" s="32" t="s">
        <v>61</v>
      </c>
      <c r="R158" s="32" t="s">
        <v>61</v>
      </c>
      <c r="S158" s="33"/>
      <c r="T158" s="34" t="s">
        <v>6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s">
        <v>61</v>
      </c>
      <c r="G160" s="32" t="s">
        <v>61</v>
      </c>
      <c r="H160" s="32" t="s">
        <v>61</v>
      </c>
      <c r="I160" s="32" t="s">
        <v>61</v>
      </c>
      <c r="J160" s="32" t="s">
        <v>61</v>
      </c>
      <c r="K160" s="32" t="s">
        <v>61</v>
      </c>
      <c r="L160" s="32" t="s">
        <v>61</v>
      </c>
      <c r="M160" s="32" t="s">
        <v>61</v>
      </c>
      <c r="N160" s="32" t="s">
        <v>61</v>
      </c>
      <c r="O160" s="32" t="s">
        <v>61</v>
      </c>
      <c r="P160" s="32" t="s">
        <v>61</v>
      </c>
      <c r="Q160" s="32" t="s">
        <v>61</v>
      </c>
      <c r="R160" s="32" t="s">
        <v>61</v>
      </c>
      <c r="S160" s="33"/>
      <c r="T160" s="34" t="s">
        <v>61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8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8"/>
      <c r="AI161" s="37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0"/>
      <c r="T162" s="34" t="s">
        <v>83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7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1</v>
      </c>
      <c r="G163" s="32" t="s">
        <v>61</v>
      </c>
      <c r="H163" s="32" t="s">
        <v>61</v>
      </c>
      <c r="I163" s="32" t="s">
        <v>61</v>
      </c>
      <c r="J163" s="32" t="s">
        <v>61</v>
      </c>
      <c r="K163" s="32" t="s">
        <v>61</v>
      </c>
      <c r="L163" s="32" t="s">
        <v>61</v>
      </c>
      <c r="M163" s="32" t="s">
        <v>61</v>
      </c>
      <c r="N163" s="32" t="s">
        <v>61</v>
      </c>
      <c r="O163" s="32" t="s">
        <v>61</v>
      </c>
      <c r="P163" s="32" t="s">
        <v>61</v>
      </c>
      <c r="Q163" s="32" t="s">
        <v>61</v>
      </c>
      <c r="R163" s="32" t="s">
        <v>61</v>
      </c>
      <c r="S163" s="39"/>
      <c r="T163" s="34" t="s">
        <v>6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61</v>
      </c>
      <c r="G164" s="32" t="s">
        <v>61</v>
      </c>
      <c r="H164" s="32" t="s">
        <v>61</v>
      </c>
      <c r="I164" s="32" t="s">
        <v>61</v>
      </c>
      <c r="J164" s="32" t="s">
        <v>61</v>
      </c>
      <c r="K164" s="32" t="s">
        <v>61</v>
      </c>
      <c r="L164" s="32" t="s">
        <v>61</v>
      </c>
      <c r="M164" s="32" t="s">
        <v>61</v>
      </c>
      <c r="N164" s="32" t="s">
        <v>61</v>
      </c>
      <c r="O164" s="32" t="s">
        <v>61</v>
      </c>
      <c r="P164" s="32" t="s">
        <v>61</v>
      </c>
      <c r="Q164" s="32" t="s">
        <v>61</v>
      </c>
      <c r="R164" s="32" t="s">
        <v>61</v>
      </c>
      <c r="S164" s="33"/>
      <c r="T164" s="34" t="s">
        <v>6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61</v>
      </c>
      <c r="G165" s="32" t="s">
        <v>61</v>
      </c>
      <c r="H165" s="32" t="s">
        <v>61</v>
      </c>
      <c r="I165" s="32" t="s">
        <v>61</v>
      </c>
      <c r="J165" s="32" t="s">
        <v>61</v>
      </c>
      <c r="K165" s="32" t="s">
        <v>61</v>
      </c>
      <c r="L165" s="32" t="s">
        <v>61</v>
      </c>
      <c r="M165" s="32" t="s">
        <v>61</v>
      </c>
      <c r="N165" s="32" t="s">
        <v>61</v>
      </c>
      <c r="O165" s="32" t="s">
        <v>61</v>
      </c>
      <c r="P165" s="32" t="s">
        <v>61</v>
      </c>
      <c r="Q165" s="32" t="s">
        <v>61</v>
      </c>
      <c r="R165" s="32" t="s">
        <v>61</v>
      </c>
      <c r="S165" s="40"/>
      <c r="T165" s="34" t="s">
        <v>6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80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  <c r="AJ167" s="37"/>
      <c r="AK167" s="38"/>
    </row>
    <row r="168" s="41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8"/>
      <c r="AI168" s="37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  <c r="AI170" s="37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1000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83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83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83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504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8"/>
      <c r="AC176" s="37"/>
      <c r="AD176" s="37"/>
      <c r="AE176" s="37"/>
      <c r="AF176" s="37"/>
      <c r="AG176" s="37"/>
      <c r="AH176" s="37"/>
      <c r="AI176" s="37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10269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8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s">
        <v>61</v>
      </c>
      <c r="G179" s="32" t="s">
        <v>61</v>
      </c>
      <c r="H179" s="32" t="s">
        <v>61</v>
      </c>
      <c r="I179" s="32" t="s">
        <v>61</v>
      </c>
      <c r="J179" s="32" t="s">
        <v>61</v>
      </c>
      <c r="K179" s="32" t="s">
        <v>61</v>
      </c>
      <c r="L179" s="32" t="s">
        <v>61</v>
      </c>
      <c r="M179" s="32" t="s">
        <v>61</v>
      </c>
      <c r="N179" s="32" t="s">
        <v>61</v>
      </c>
      <c r="O179" s="32" t="s">
        <v>61</v>
      </c>
      <c r="P179" s="32" t="s">
        <v>61</v>
      </c>
      <c r="Q179" s="32" t="s">
        <v>61</v>
      </c>
      <c r="R179" s="32" t="s">
        <v>61</v>
      </c>
      <c r="S179" s="33"/>
      <c r="T179" s="34" t="s">
        <v>6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540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8"/>
      <c r="AF181" s="37"/>
      <c r="AG181" s="37"/>
      <c r="AH181" s="37"/>
      <c r="AI181" s="37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83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  <c r="AJ184" s="37"/>
      <c r="AK184" s="38"/>
    </row>
    <row r="185" s="41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8"/>
      <c r="AI185" s="38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8"/>
      <c r="AC186" s="37"/>
      <c r="AD186" s="37"/>
      <c r="AE186" s="37"/>
      <c r="AF186" s="37"/>
      <c r="AG186" s="37"/>
      <c r="AH186" s="37"/>
      <c r="AI186" s="37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83</v>
      </c>
      <c r="U187" s="35"/>
      <c r="V187" s="36"/>
      <c r="W187" s="37"/>
      <c r="X187" s="37"/>
      <c r="Y187" s="37"/>
      <c r="Z187" s="37"/>
      <c r="AA187" s="37"/>
      <c r="AB187" s="38"/>
      <c r="AC187" s="37"/>
      <c r="AD187" s="37"/>
      <c r="AE187" s="37"/>
      <c r="AF187" s="37"/>
      <c r="AG187" s="37"/>
      <c r="AH187" s="37"/>
      <c r="AI187" s="37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51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7"/>
      <c r="AE188" s="37"/>
      <c r="AF188" s="37"/>
      <c r="AG188" s="37"/>
      <c r="AH188" s="38"/>
      <c r="AI188" s="37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206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83</v>
      </c>
      <c r="U189" s="35"/>
      <c r="V189" s="36"/>
      <c r="W189" s="37"/>
      <c r="X189" s="38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7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8"/>
      <c r="AE190" s="37"/>
      <c r="AF190" s="37"/>
      <c r="AG190" s="37"/>
      <c r="AH190" s="37"/>
      <c r="AI190" s="37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576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8"/>
      <c r="AE191" s="37"/>
      <c r="AF191" s="37"/>
      <c r="AG191" s="37"/>
      <c r="AH191" s="37"/>
      <c r="AI191" s="37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4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34" t="s">
        <v>537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83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/>
      <c r="AI195" s="38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0"/>
      <c r="T196" s="34" t="s">
        <v>83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2000</v>
      </c>
      <c r="S197" s="40"/>
      <c r="T197" s="34" t="s">
        <v>83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480</v>
      </c>
      <c r="S198" s="40"/>
      <c r="T198" s="34" t="s">
        <v>83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1280</v>
      </c>
      <c r="R199" s="32" t="n">
        <v>1081</v>
      </c>
      <c r="S199" s="33"/>
      <c r="T199" s="34" t="s">
        <v>83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8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83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s">
        <v>61</v>
      </c>
      <c r="G201" s="32" t="s">
        <v>61</v>
      </c>
      <c r="H201" s="32" t="s">
        <v>61</v>
      </c>
      <c r="I201" s="32" t="s">
        <v>61</v>
      </c>
      <c r="J201" s="32" t="s">
        <v>61</v>
      </c>
      <c r="K201" s="32" t="s">
        <v>61</v>
      </c>
      <c r="L201" s="32" t="s">
        <v>61</v>
      </c>
      <c r="M201" s="32" t="s">
        <v>61</v>
      </c>
      <c r="N201" s="32" t="s">
        <v>61</v>
      </c>
      <c r="O201" s="32" t="s">
        <v>61</v>
      </c>
      <c r="P201" s="32" t="s">
        <v>61</v>
      </c>
      <c r="Q201" s="32" t="s">
        <v>61</v>
      </c>
      <c r="R201" s="32" t="s">
        <v>61</v>
      </c>
      <c r="S201" s="33"/>
      <c r="T201" s="34" t="s">
        <v>6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83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83</v>
      </c>
      <c r="U203" s="35"/>
      <c r="V203" s="36"/>
      <c r="W203" s="37"/>
      <c r="X203" s="37"/>
      <c r="Y203" s="38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s">
        <v>61</v>
      </c>
      <c r="G204" s="32" t="s">
        <v>61</v>
      </c>
      <c r="H204" s="32" t="s">
        <v>61</v>
      </c>
      <c r="I204" s="32" t="s">
        <v>61</v>
      </c>
      <c r="J204" s="32" t="s">
        <v>61</v>
      </c>
      <c r="K204" s="32" t="s">
        <v>61</v>
      </c>
      <c r="L204" s="32" t="s">
        <v>61</v>
      </c>
      <c r="M204" s="32" t="s">
        <v>61</v>
      </c>
      <c r="N204" s="32" t="s">
        <v>61</v>
      </c>
      <c r="O204" s="32" t="s">
        <v>61</v>
      </c>
      <c r="P204" s="32" t="s">
        <v>61</v>
      </c>
      <c r="Q204" s="32" t="s">
        <v>61</v>
      </c>
      <c r="R204" s="32" t="s">
        <v>61</v>
      </c>
      <c r="S204" s="33"/>
      <c r="T204" s="34" t="s">
        <v>61</v>
      </c>
      <c r="U204" s="35"/>
      <c r="V204" s="36"/>
      <c r="W204" s="37"/>
      <c r="X204" s="37"/>
      <c r="Y204" s="37"/>
      <c r="Z204" s="37"/>
      <c r="AA204" s="37"/>
      <c r="AB204" s="38"/>
      <c r="AC204" s="37"/>
      <c r="AD204" s="37"/>
      <c r="AE204" s="37"/>
      <c r="AF204" s="37"/>
      <c r="AG204" s="38"/>
      <c r="AH204" s="37"/>
      <c r="AI204" s="37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316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895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83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  <c r="AJ209" s="37"/>
      <c r="AK209" s="38"/>
    </row>
    <row r="210" s="41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8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83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1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0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2000</v>
      </c>
      <c r="R216" s="32" t="n">
        <v>1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83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83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83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s">
        <v>61</v>
      </c>
      <c r="G222" s="32" t="s">
        <v>61</v>
      </c>
      <c r="H222" s="32" t="s">
        <v>61</v>
      </c>
      <c r="I222" s="32" t="s">
        <v>61</v>
      </c>
      <c r="J222" s="32" t="s">
        <v>61</v>
      </c>
      <c r="K222" s="32" t="s">
        <v>61</v>
      </c>
      <c r="L222" s="32" t="s">
        <v>61</v>
      </c>
      <c r="M222" s="32" t="s">
        <v>61</v>
      </c>
      <c r="N222" s="32" t="s">
        <v>61</v>
      </c>
      <c r="O222" s="32" t="s">
        <v>61</v>
      </c>
      <c r="P222" s="32" t="s">
        <v>61</v>
      </c>
      <c r="Q222" s="32" t="s">
        <v>61</v>
      </c>
      <c r="R222" s="32" t="s">
        <v>61</v>
      </c>
      <c r="S222" s="40"/>
      <c r="T222" s="34" t="s">
        <v>6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384</v>
      </c>
      <c r="S223" s="39"/>
      <c r="T223" s="34" t="s">
        <v>83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0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8"/>
      <c r="AH224" s="37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0"/>
      <c r="T227" s="34" t="s">
        <v>83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40"/>
      <c r="T228" s="34" t="s">
        <v>83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8"/>
      <c r="AI228" s="37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936</v>
      </c>
      <c r="S229" s="33"/>
      <c r="T229" s="34" t="s">
        <v>83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7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6520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1248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83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87308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83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s">
        <v>61</v>
      </c>
      <c r="G236" s="32" t="s">
        <v>61</v>
      </c>
      <c r="H236" s="32" t="s">
        <v>61</v>
      </c>
      <c r="I236" s="32" t="s">
        <v>61</v>
      </c>
      <c r="J236" s="32" t="s">
        <v>61</v>
      </c>
      <c r="K236" s="32" t="s">
        <v>61</v>
      </c>
      <c r="L236" s="32" t="s">
        <v>61</v>
      </c>
      <c r="M236" s="32" t="s">
        <v>61</v>
      </c>
      <c r="N236" s="32" t="s">
        <v>61</v>
      </c>
      <c r="O236" s="32" t="s">
        <v>61</v>
      </c>
      <c r="P236" s="32" t="s">
        <v>61</v>
      </c>
      <c r="Q236" s="32" t="s">
        <v>61</v>
      </c>
      <c r="R236" s="32" t="s">
        <v>61</v>
      </c>
      <c r="S236" s="39"/>
      <c r="T236" s="34" t="s">
        <v>6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  <c r="AJ236" s="37"/>
      <c r="AK236" s="38"/>
    </row>
    <row r="237" s="41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0"/>
      <c r="T238" s="34" t="s">
        <v>83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5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83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0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83</v>
      </c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83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5356</v>
      </c>
      <c r="I244" s="32" t="n">
        <v>0</v>
      </c>
      <c r="J244" s="32" t="n">
        <v>0</v>
      </c>
      <c r="K244" s="32" t="n">
        <v>11213</v>
      </c>
      <c r="L244" s="32" t="n">
        <v>0</v>
      </c>
      <c r="M244" s="32" t="n">
        <v>1</v>
      </c>
      <c r="N244" s="32" t="n">
        <v>0</v>
      </c>
      <c r="O244" s="32" t="n">
        <v>0</v>
      </c>
      <c r="P244" s="32" t="n">
        <v>0</v>
      </c>
      <c r="Q244" s="32" t="n">
        <v>1140</v>
      </c>
      <c r="R244" s="32" t="n">
        <v>0</v>
      </c>
      <c r="S244" s="33"/>
      <c r="T244" s="34" t="s">
        <v>51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451</v>
      </c>
      <c r="S246" s="33"/>
      <c r="T246" s="34" t="s">
        <v>83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s">
        <v>61</v>
      </c>
      <c r="G247" s="32" t="s">
        <v>61</v>
      </c>
      <c r="H247" s="32" t="s">
        <v>61</v>
      </c>
      <c r="I247" s="32" t="s">
        <v>61</v>
      </c>
      <c r="J247" s="32" t="s">
        <v>61</v>
      </c>
      <c r="K247" s="32" t="s">
        <v>61</v>
      </c>
      <c r="L247" s="32" t="s">
        <v>61</v>
      </c>
      <c r="M247" s="32" t="s">
        <v>61</v>
      </c>
      <c r="N247" s="32" t="s">
        <v>61</v>
      </c>
      <c r="O247" s="32" t="s">
        <v>61</v>
      </c>
      <c r="P247" s="32" t="s">
        <v>61</v>
      </c>
      <c r="Q247" s="32" t="s">
        <v>61</v>
      </c>
      <c r="R247" s="32" t="s">
        <v>61</v>
      </c>
      <c r="S247" s="40"/>
      <c r="T247" s="34" t="s">
        <v>61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631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1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83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171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1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s">
        <v>61</v>
      </c>
      <c r="G253" s="32" t="s">
        <v>61</v>
      </c>
      <c r="H253" s="32" t="s">
        <v>61</v>
      </c>
      <c r="I253" s="32" t="s">
        <v>61</v>
      </c>
      <c r="J253" s="32" t="s">
        <v>61</v>
      </c>
      <c r="K253" s="32" t="s">
        <v>61</v>
      </c>
      <c r="L253" s="32" t="s">
        <v>61</v>
      </c>
      <c r="M253" s="32" t="s">
        <v>61</v>
      </c>
      <c r="N253" s="32" t="s">
        <v>61</v>
      </c>
      <c r="O253" s="32" t="s">
        <v>61</v>
      </c>
      <c r="P253" s="32" t="s">
        <v>61</v>
      </c>
      <c r="Q253" s="32" t="s">
        <v>61</v>
      </c>
      <c r="R253" s="32" t="s">
        <v>61</v>
      </c>
      <c r="S253" s="40"/>
      <c r="T253" s="34" t="s">
        <v>61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96</v>
      </c>
      <c r="S254" s="33"/>
      <c r="T254" s="34" t="s">
        <v>51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575734</v>
      </c>
      <c r="R255" s="32" t="n">
        <v>0</v>
      </c>
      <c r="S255" s="33"/>
      <c r="T255" s="34" t="s">
        <v>51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3060</v>
      </c>
      <c r="R257" s="32" t="n">
        <v>0</v>
      </c>
      <c r="S257" s="33"/>
      <c r="T257" s="34" t="s">
        <v>51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83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960</v>
      </c>
      <c r="S260" s="33"/>
      <c r="T260" s="34" t="s">
        <v>83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448</v>
      </c>
      <c r="S261" s="40"/>
      <c r="T261" s="34" t="s">
        <v>83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83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83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83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61</v>
      </c>
      <c r="G265" s="32" t="s">
        <v>61</v>
      </c>
      <c r="H265" s="32" t="s">
        <v>61</v>
      </c>
      <c r="I265" s="32" t="s">
        <v>61</v>
      </c>
      <c r="J265" s="32" t="s">
        <v>61</v>
      </c>
      <c r="K265" s="32" t="s">
        <v>61</v>
      </c>
      <c r="L265" s="32" t="s">
        <v>61</v>
      </c>
      <c r="M265" s="32" t="s">
        <v>61</v>
      </c>
      <c r="N265" s="32" t="s">
        <v>61</v>
      </c>
      <c r="O265" s="32" t="s">
        <v>61</v>
      </c>
      <c r="P265" s="32" t="s">
        <v>61</v>
      </c>
      <c r="Q265" s="32" t="s">
        <v>61</v>
      </c>
      <c r="R265" s="32" t="s">
        <v>61</v>
      </c>
      <c r="S265" s="40"/>
      <c r="T265" s="34" t="s">
        <v>61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61</v>
      </c>
      <c r="G267" s="32" t="s">
        <v>61</v>
      </c>
      <c r="H267" s="32" t="s">
        <v>61</v>
      </c>
      <c r="I267" s="32" t="s">
        <v>61</v>
      </c>
      <c r="J267" s="32" t="s">
        <v>61</v>
      </c>
      <c r="K267" s="32" t="s">
        <v>61</v>
      </c>
      <c r="L267" s="32" t="s">
        <v>61</v>
      </c>
      <c r="M267" s="32" t="s">
        <v>61</v>
      </c>
      <c r="N267" s="32" t="s">
        <v>61</v>
      </c>
      <c r="O267" s="32" t="s">
        <v>61</v>
      </c>
      <c r="P267" s="32" t="s">
        <v>61</v>
      </c>
      <c r="Q267" s="32" t="s">
        <v>61</v>
      </c>
      <c r="R267" s="32" t="s">
        <v>61</v>
      </c>
      <c r="S267" s="40"/>
      <c r="T267" s="34" t="s">
        <v>61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51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224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83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55920</v>
      </c>
      <c r="R276" s="32" t="n">
        <v>0</v>
      </c>
      <c r="S276" s="33"/>
      <c r="T276" s="34" t="s">
        <v>51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83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23762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4"/>
      <c r="V280" s="45"/>
      <c r="AI280" s="46"/>
    </row>
    <row r="281" s="41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1040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14621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3250</v>
      </c>
      <c r="R283" s="32" t="n">
        <v>0</v>
      </c>
      <c r="S283" s="40"/>
      <c r="T283" s="34" t="s">
        <v>171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0"/>
      <c r="T284" s="34" t="s">
        <v>83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83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51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18022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s">
        <v>61</v>
      </c>
      <c r="G289" s="32" t="s">
        <v>61</v>
      </c>
      <c r="H289" s="32" t="s">
        <v>61</v>
      </c>
      <c r="I289" s="32" t="s">
        <v>61</v>
      </c>
      <c r="J289" s="32" t="s">
        <v>61</v>
      </c>
      <c r="K289" s="32" t="s">
        <v>61</v>
      </c>
      <c r="L289" s="32" t="s">
        <v>61</v>
      </c>
      <c r="M289" s="32" t="s">
        <v>61</v>
      </c>
      <c r="N289" s="32" t="s">
        <v>61</v>
      </c>
      <c r="O289" s="32" t="s">
        <v>61</v>
      </c>
      <c r="P289" s="32" t="s">
        <v>61</v>
      </c>
      <c r="Q289" s="32" t="s">
        <v>61</v>
      </c>
      <c r="R289" s="32" t="s">
        <v>61</v>
      </c>
      <c r="S289" s="40"/>
      <c r="T289" s="34" t="s">
        <v>61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</v>
      </c>
      <c r="S290" s="33"/>
      <c r="T290" s="34" t="s">
        <v>83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1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1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51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1920</v>
      </c>
      <c r="R295" s="32" t="n">
        <v>0</v>
      </c>
      <c r="S295" s="40"/>
      <c r="T295" s="34" t="s">
        <v>83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0"/>
      <c r="T296" s="34" t="s">
        <v>83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1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83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0"/>
      <c r="T298" s="34" t="s">
        <v>51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s">
        <v>61</v>
      </c>
      <c r="G299" s="32" t="s">
        <v>61</v>
      </c>
      <c r="H299" s="32" t="s">
        <v>61</v>
      </c>
      <c r="I299" s="32" t="s">
        <v>61</v>
      </c>
      <c r="J299" s="32" t="s">
        <v>61</v>
      </c>
      <c r="K299" s="32" t="s">
        <v>61</v>
      </c>
      <c r="L299" s="32" t="s">
        <v>61</v>
      </c>
      <c r="M299" s="32" t="s">
        <v>61</v>
      </c>
      <c r="N299" s="32" t="s">
        <v>61</v>
      </c>
      <c r="O299" s="32" t="s">
        <v>61</v>
      </c>
      <c r="P299" s="32" t="s">
        <v>61</v>
      </c>
      <c r="Q299" s="32" t="s">
        <v>61</v>
      </c>
      <c r="R299" s="32" t="s">
        <v>61</v>
      </c>
      <c r="S299" s="40"/>
      <c r="T299" s="34" t="s">
        <v>61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61</v>
      </c>
      <c r="G302" s="32" t="s">
        <v>61</v>
      </c>
      <c r="H302" s="32" t="s">
        <v>61</v>
      </c>
      <c r="I302" s="32" t="s">
        <v>61</v>
      </c>
      <c r="J302" s="32" t="s">
        <v>61</v>
      </c>
      <c r="K302" s="32" t="s">
        <v>61</v>
      </c>
      <c r="L302" s="32" t="s">
        <v>61</v>
      </c>
      <c r="M302" s="32" t="s">
        <v>61</v>
      </c>
      <c r="N302" s="32" t="s">
        <v>61</v>
      </c>
      <c r="O302" s="32" t="s">
        <v>61</v>
      </c>
      <c r="P302" s="32" t="s">
        <v>61</v>
      </c>
      <c r="Q302" s="32" t="s">
        <v>61</v>
      </c>
      <c r="R302" s="32" t="s">
        <v>61</v>
      </c>
      <c r="S302" s="40"/>
      <c r="T302" s="34" t="s">
        <v>61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3060</v>
      </c>
      <c r="S304" s="40"/>
      <c r="T304" s="34" t="s">
        <v>83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3300</v>
      </c>
      <c r="R305" s="32" t="n">
        <v>0</v>
      </c>
      <c r="S305" s="33"/>
      <c r="T305" s="34" t="s">
        <v>51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400</v>
      </c>
      <c r="S307" s="40"/>
      <c r="T307" s="34" t="s">
        <v>51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636</v>
      </c>
      <c r="S309" s="33"/>
      <c r="T309" s="34" t="s">
        <v>51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53262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694</v>
      </c>
      <c r="S310" s="33"/>
      <c r="T310" s="34" t="s">
        <v>51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1</v>
      </c>
      <c r="G311" s="32" t="s">
        <v>61</v>
      </c>
      <c r="H311" s="32" t="s">
        <v>61</v>
      </c>
      <c r="I311" s="32" t="s">
        <v>61</v>
      </c>
      <c r="J311" s="32" t="s">
        <v>61</v>
      </c>
      <c r="K311" s="32" t="s">
        <v>61</v>
      </c>
      <c r="L311" s="32" t="s">
        <v>61</v>
      </c>
      <c r="M311" s="32" t="s">
        <v>61</v>
      </c>
      <c r="N311" s="32" t="s">
        <v>61</v>
      </c>
      <c r="O311" s="32" t="s">
        <v>61</v>
      </c>
      <c r="P311" s="32" t="s">
        <v>61</v>
      </c>
      <c r="Q311" s="32" t="s">
        <v>61</v>
      </c>
      <c r="R311" s="32" t="s">
        <v>61</v>
      </c>
      <c r="S311" s="40"/>
      <c r="T311" s="34" t="s">
        <v>61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0"/>
      <c r="T312" s="34" t="s">
        <v>51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1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2000</v>
      </c>
      <c r="S314" s="40"/>
      <c r="T314" s="34" t="s">
        <v>83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83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84577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83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83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s">
        <v>61</v>
      </c>
      <c r="G318" s="32" t="s">
        <v>61</v>
      </c>
      <c r="H318" s="32" t="s">
        <v>61</v>
      </c>
      <c r="I318" s="32" t="s">
        <v>61</v>
      </c>
      <c r="J318" s="32" t="s">
        <v>61</v>
      </c>
      <c r="K318" s="32" t="s">
        <v>61</v>
      </c>
      <c r="L318" s="32" t="s">
        <v>61</v>
      </c>
      <c r="M318" s="32" t="s">
        <v>61</v>
      </c>
      <c r="N318" s="32" t="s">
        <v>61</v>
      </c>
      <c r="O318" s="32" t="s">
        <v>61</v>
      </c>
      <c r="P318" s="32" t="s">
        <v>61</v>
      </c>
      <c r="Q318" s="32" t="s">
        <v>61</v>
      </c>
      <c r="R318" s="32" t="s">
        <v>61</v>
      </c>
      <c r="S318" s="40"/>
      <c r="T318" s="34" t="s">
        <v>61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83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0"/>
      <c r="T322" s="34" t="s">
        <v>83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2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34" t="s">
        <v>924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5</v>
      </c>
      <c r="C324" s="47" t="s">
        <v>926</v>
      </c>
      <c r="D324" s="10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1" customFormat="true" ht="15.7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10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10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10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200</v>
      </c>
      <c r="R327" s="32" t="n">
        <v>384</v>
      </c>
      <c r="S327" s="40"/>
      <c r="T327" s="34" t="s">
        <v>51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10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51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s">
        <v>61</v>
      </c>
      <c r="G330" s="32" t="s">
        <v>61</v>
      </c>
      <c r="H330" s="32" t="s">
        <v>61</v>
      </c>
      <c r="I330" s="32" t="s">
        <v>61</v>
      </c>
      <c r="J330" s="32" t="s">
        <v>61</v>
      </c>
      <c r="K330" s="32" t="s">
        <v>61</v>
      </c>
      <c r="L330" s="32" t="s">
        <v>61</v>
      </c>
      <c r="M330" s="32" t="s">
        <v>61</v>
      </c>
      <c r="N330" s="32" t="s">
        <v>61</v>
      </c>
      <c r="O330" s="32" t="s">
        <v>61</v>
      </c>
      <c r="P330" s="32" t="s">
        <v>61</v>
      </c>
      <c r="Q330" s="32" t="s">
        <v>61</v>
      </c>
      <c r="R330" s="32" t="s">
        <v>61</v>
      </c>
      <c r="S330" s="40"/>
      <c r="T330" s="34" t="s">
        <v>61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1</v>
      </c>
      <c r="I331" s="32" t="n">
        <v>0</v>
      </c>
      <c r="J331" s="32" t="n">
        <v>0</v>
      </c>
      <c r="K331" s="32" t="n">
        <v>1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60171</v>
      </c>
      <c r="R331" s="32" t="n">
        <v>0</v>
      </c>
      <c r="S331" s="33"/>
      <c r="T331" s="34" t="s">
        <v>51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0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83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51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0"/>
      <c r="T338" s="34" t="s">
        <v>83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3165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544</v>
      </c>
      <c r="S340" s="33"/>
      <c r="T340" s="34" t="s">
        <v>51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83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2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216892</v>
      </c>
      <c r="R344" s="32" t="n">
        <v>264</v>
      </c>
      <c r="S344" s="33"/>
      <c r="T344" s="34" t="s">
        <v>51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51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83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1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712</v>
      </c>
      <c r="S350" s="40"/>
      <c r="T350" s="34" t="s">
        <v>51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76265</v>
      </c>
      <c r="R352" s="32" t="n">
        <v>0</v>
      </c>
      <c r="S352" s="33"/>
      <c r="T352" s="34" t="s">
        <v>51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0"/>
      <c r="T354" s="34" t="s">
        <v>83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83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2</v>
      </c>
      <c r="S356" s="40"/>
      <c r="T356" s="34" t="s">
        <v>83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0"/>
      <c r="T357" s="34" t="s">
        <v>51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00</v>
      </c>
      <c r="S358" s="40"/>
      <c r="T358" s="34" t="s">
        <v>51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83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0"/>
      <c r="T361" s="34" t="s">
        <v>83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0"/>
      <c r="T362" s="34" t="s">
        <v>83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83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83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1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596</v>
      </c>
      <c r="S368" s="39"/>
      <c r="T368" s="34" t="s">
        <v>83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1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3250</v>
      </c>
      <c r="R370" s="32" t="n">
        <v>0</v>
      </c>
      <c r="S370" s="40"/>
      <c r="T370" s="34" t="s">
        <v>51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6992</v>
      </c>
      <c r="S371" s="40"/>
      <c r="T371" s="34" t="s">
        <v>51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83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1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0"/>
      <c r="T375" s="34" t="s">
        <v>51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83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1334</v>
      </c>
      <c r="S377" s="40"/>
      <c r="T377" s="34" t="s">
        <v>83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51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0"/>
      <c r="T379" s="34" t="s">
        <v>51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1600</v>
      </c>
      <c r="S380" s="40"/>
      <c r="T380" s="34" t="s">
        <v>83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83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51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465</v>
      </c>
      <c r="R383" s="32" t="n">
        <v>0</v>
      </c>
      <c r="S383" s="40"/>
      <c r="T383" s="34" t="s">
        <v>51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40"/>
      <c r="T384" s="34" t="s">
        <v>83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0"/>
      <c r="T385" s="34" t="s">
        <v>83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0"/>
      <c r="T386" s="34" t="s">
        <v>83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0"/>
      <c r="T387" s="34" t="s">
        <v>83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83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s">
        <v>61</v>
      </c>
      <c r="G389" s="32" t="s">
        <v>61</v>
      </c>
      <c r="H389" s="32" t="s">
        <v>61</v>
      </c>
      <c r="I389" s="32" t="s">
        <v>61</v>
      </c>
      <c r="J389" s="32" t="s">
        <v>61</v>
      </c>
      <c r="K389" s="32" t="s">
        <v>61</v>
      </c>
      <c r="L389" s="32" t="s">
        <v>61</v>
      </c>
      <c r="M389" s="32" t="s">
        <v>61</v>
      </c>
      <c r="N389" s="32" t="s">
        <v>61</v>
      </c>
      <c r="O389" s="32" t="s">
        <v>61</v>
      </c>
      <c r="P389" s="32" t="s">
        <v>61</v>
      </c>
      <c r="Q389" s="32" t="s">
        <v>61</v>
      </c>
      <c r="R389" s="32" t="s">
        <v>61</v>
      </c>
      <c r="S389" s="40"/>
      <c r="T389" s="34" t="s">
        <v>61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83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174</v>
      </c>
      <c r="S392" s="40"/>
      <c r="T392" s="34" t="s">
        <v>83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83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7744</v>
      </c>
      <c r="S396" s="33"/>
      <c r="T396" s="34" t="s">
        <v>83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240</v>
      </c>
      <c r="R397" s="32" t="n">
        <v>0</v>
      </c>
      <c r="S397" s="40"/>
      <c r="T397" s="34" t="s">
        <v>51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51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0"/>
      <c r="T399" s="34" t="s">
        <v>83</v>
      </c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67</v>
      </c>
      <c r="S400" s="33"/>
      <c r="T400" s="34" t="s">
        <v>83</v>
      </c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83</v>
      </c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83</v>
      </c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2000</v>
      </c>
      <c r="R403" s="32" t="n">
        <v>4480</v>
      </c>
      <c r="S403" s="40"/>
      <c r="T403" s="34" t="s">
        <v>83</v>
      </c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5280</v>
      </c>
      <c r="R404" s="32" t="n">
        <v>262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0"/>
      <c r="T405" s="34" t="s">
        <v>83</v>
      </c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727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s">
        <v>61</v>
      </c>
      <c r="G410" s="32" t="s">
        <v>61</v>
      </c>
      <c r="H410" s="32" t="s">
        <v>61</v>
      </c>
      <c r="I410" s="32" t="s">
        <v>61</v>
      </c>
      <c r="J410" s="32" t="s">
        <v>61</v>
      </c>
      <c r="K410" s="32" t="s">
        <v>61</v>
      </c>
      <c r="L410" s="32" t="s">
        <v>61</v>
      </c>
      <c r="M410" s="32" t="s">
        <v>61</v>
      </c>
      <c r="N410" s="32" t="s">
        <v>61</v>
      </c>
      <c r="O410" s="32" t="s">
        <v>61</v>
      </c>
      <c r="P410" s="32" t="s">
        <v>61</v>
      </c>
      <c r="Q410" s="32" t="s">
        <v>61</v>
      </c>
      <c r="R410" s="32" t="s">
        <v>61</v>
      </c>
      <c r="S410" s="40"/>
      <c r="T410" s="34" t="s">
        <v>61</v>
      </c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0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83</v>
      </c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0"/>
      <c r="T415" s="34" t="s">
        <v>171</v>
      </c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432</v>
      </c>
      <c r="I416" s="32" t="n">
        <v>0</v>
      </c>
      <c r="J416" s="32" t="n">
        <v>0</v>
      </c>
      <c r="K416" s="32" t="n">
        <v>57304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83</v>
      </c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0"/>
      <c r="T419" s="34" t="s">
        <v>83</v>
      </c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1" customFormat="tru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864</v>
      </c>
      <c r="S423" s="40"/>
      <c r="T423" s="34" t="s">
        <v>83</v>
      </c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s">
        <v>61</v>
      </c>
      <c r="G424" s="32" t="s">
        <v>61</v>
      </c>
      <c r="H424" s="32" t="s">
        <v>61</v>
      </c>
      <c r="I424" s="32" t="s">
        <v>61</v>
      </c>
      <c r="J424" s="32" t="s">
        <v>61</v>
      </c>
      <c r="K424" s="32" t="s">
        <v>61</v>
      </c>
      <c r="L424" s="32" t="s">
        <v>61</v>
      </c>
      <c r="M424" s="32" t="s">
        <v>61</v>
      </c>
      <c r="N424" s="32" t="s">
        <v>61</v>
      </c>
      <c r="O424" s="32" t="s">
        <v>61</v>
      </c>
      <c r="P424" s="32" t="s">
        <v>61</v>
      </c>
      <c r="Q424" s="32" t="s">
        <v>61</v>
      </c>
      <c r="R424" s="32" t="s">
        <v>61</v>
      </c>
      <c r="S424" s="40"/>
      <c r="T424" s="34" t="s">
        <v>61</v>
      </c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0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3600</v>
      </c>
      <c r="K427" s="32" t="n">
        <v>0</v>
      </c>
      <c r="L427" s="32" t="n">
        <v>0</v>
      </c>
      <c r="M427" s="32" t="n">
        <v>1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60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0"/>
      <c r="T428" s="34" t="s">
        <v>83</v>
      </c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171</v>
      </c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s">
        <v>61</v>
      </c>
      <c r="G433" s="32" t="s">
        <v>61</v>
      </c>
      <c r="H433" s="32" t="s">
        <v>61</v>
      </c>
      <c r="I433" s="32" t="s">
        <v>61</v>
      </c>
      <c r="J433" s="32" t="s">
        <v>61</v>
      </c>
      <c r="K433" s="32" t="s">
        <v>61</v>
      </c>
      <c r="L433" s="32" t="s">
        <v>61</v>
      </c>
      <c r="M433" s="32" t="s">
        <v>61</v>
      </c>
      <c r="N433" s="32" t="s">
        <v>61</v>
      </c>
      <c r="O433" s="32" t="s">
        <v>61</v>
      </c>
      <c r="P433" s="32" t="s">
        <v>61</v>
      </c>
      <c r="Q433" s="32" t="s">
        <v>61</v>
      </c>
      <c r="R433" s="32" t="s">
        <v>61</v>
      </c>
      <c r="S433" s="40"/>
      <c r="T433" s="34" t="s">
        <v>61</v>
      </c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0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83</v>
      </c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51</v>
      </c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83</v>
      </c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0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83</v>
      </c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0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0"/>
      <c r="T446" s="34" t="s">
        <v>51</v>
      </c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443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0"/>
      <c r="T448" s="34" t="s">
        <v>51</v>
      </c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23280</v>
      </c>
      <c r="R449" s="32" t="n">
        <v>0</v>
      </c>
      <c r="S449" s="33"/>
      <c r="T449" s="34" t="s">
        <v>83</v>
      </c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</v>
      </c>
      <c r="S450" s="33"/>
      <c r="T450" s="34" t="s">
        <v>83</v>
      </c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5748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s">
        <v>61</v>
      </c>
      <c r="G453" s="32" t="s">
        <v>61</v>
      </c>
      <c r="H453" s="32" t="s">
        <v>61</v>
      </c>
      <c r="I453" s="32" t="s">
        <v>61</v>
      </c>
      <c r="J453" s="32" t="s">
        <v>61</v>
      </c>
      <c r="K453" s="32" t="s">
        <v>61</v>
      </c>
      <c r="L453" s="32" t="s">
        <v>61</v>
      </c>
      <c r="M453" s="32" t="s">
        <v>61</v>
      </c>
      <c r="N453" s="32" t="s">
        <v>61</v>
      </c>
      <c r="O453" s="32" t="s">
        <v>61</v>
      </c>
      <c r="P453" s="32" t="s">
        <v>61</v>
      </c>
      <c r="Q453" s="32" t="s">
        <v>61</v>
      </c>
      <c r="R453" s="32" t="s">
        <v>61</v>
      </c>
      <c r="S453" s="40"/>
      <c r="T453" s="34" t="s">
        <v>61</v>
      </c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91560</v>
      </c>
      <c r="R455" s="32" t="n">
        <v>0</v>
      </c>
      <c r="S455" s="40"/>
      <c r="T455" s="34" t="s">
        <v>51</v>
      </c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51</v>
      </c>
    </row>
    <row r="458" customFormat="fals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48591</v>
      </c>
      <c r="L458" s="32" t="n">
        <v>0</v>
      </c>
      <c r="M458" s="32" t="n">
        <v>0</v>
      </c>
      <c r="N458" s="32" t="n">
        <v>491</v>
      </c>
      <c r="O458" s="32" t="n">
        <v>0</v>
      </c>
      <c r="P458" s="32" t="n">
        <v>0</v>
      </c>
      <c r="Q458" s="32" t="n">
        <v>0</v>
      </c>
      <c r="R458" s="32" t="n">
        <v>0</v>
      </c>
      <c r="S458" s="40"/>
      <c r="T458" s="34" t="s">
        <v>51</v>
      </c>
    </row>
    <row r="459" s="41" customFormat="tru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s">
        <v>61</v>
      </c>
      <c r="G459" s="32" t="s">
        <v>61</v>
      </c>
      <c r="H459" s="32" t="s">
        <v>61</v>
      </c>
      <c r="I459" s="32" t="s">
        <v>61</v>
      </c>
      <c r="J459" s="32" t="s">
        <v>61</v>
      </c>
      <c r="K459" s="32" t="s">
        <v>61</v>
      </c>
      <c r="L459" s="32" t="s">
        <v>61</v>
      </c>
      <c r="M459" s="32" t="s">
        <v>61</v>
      </c>
      <c r="N459" s="32" t="s">
        <v>61</v>
      </c>
      <c r="O459" s="32" t="s">
        <v>61</v>
      </c>
      <c r="P459" s="32" t="s">
        <v>61</v>
      </c>
      <c r="Q459" s="32" t="s">
        <v>61</v>
      </c>
      <c r="R459" s="32" t="s">
        <v>61</v>
      </c>
      <c r="S459" s="40"/>
      <c r="T459" s="34" t="s">
        <v>61</v>
      </c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2520</v>
      </c>
      <c r="S460" s="33"/>
      <c r="T460" s="34" t="s">
        <v>83</v>
      </c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0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0"/>
      <c r="T462" s="34" t="s">
        <v>83</v>
      </c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273</v>
      </c>
      <c r="S463" s="40"/>
      <c r="T463" s="34" t="s">
        <v>83</v>
      </c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s">
        <v>61</v>
      </c>
      <c r="G464" s="32" t="s">
        <v>61</v>
      </c>
      <c r="H464" s="32" t="s">
        <v>61</v>
      </c>
      <c r="I464" s="32" t="s">
        <v>61</v>
      </c>
      <c r="J464" s="32" t="s">
        <v>61</v>
      </c>
      <c r="K464" s="32" t="s">
        <v>61</v>
      </c>
      <c r="L464" s="32" t="s">
        <v>61</v>
      </c>
      <c r="M464" s="32" t="s">
        <v>61</v>
      </c>
      <c r="N464" s="32" t="s">
        <v>61</v>
      </c>
      <c r="O464" s="32" t="s">
        <v>61</v>
      </c>
      <c r="P464" s="32" t="s">
        <v>61</v>
      </c>
      <c r="Q464" s="32" t="s">
        <v>61</v>
      </c>
      <c r="R464" s="32" t="s">
        <v>61</v>
      </c>
      <c r="S464" s="40"/>
      <c r="T464" s="34" t="s">
        <v>61</v>
      </c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s">
        <v>61</v>
      </c>
      <c r="G465" s="32" t="s">
        <v>61</v>
      </c>
      <c r="H465" s="32" t="s">
        <v>61</v>
      </c>
      <c r="I465" s="32" t="s">
        <v>61</v>
      </c>
      <c r="J465" s="32" t="s">
        <v>61</v>
      </c>
      <c r="K465" s="32" t="s">
        <v>61</v>
      </c>
      <c r="L465" s="32" t="s">
        <v>61</v>
      </c>
      <c r="M465" s="32" t="s">
        <v>61</v>
      </c>
      <c r="N465" s="32" t="s">
        <v>61</v>
      </c>
      <c r="O465" s="32" t="s">
        <v>61</v>
      </c>
      <c r="P465" s="32" t="s">
        <v>61</v>
      </c>
      <c r="Q465" s="32" t="s">
        <v>61</v>
      </c>
      <c r="R465" s="32" t="s">
        <v>61</v>
      </c>
      <c r="S465" s="40"/>
      <c r="T465" s="34" t="s">
        <v>61</v>
      </c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83</v>
      </c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0"/>
      <c r="T468" s="34" t="s">
        <v>171</v>
      </c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s">
        <v>61</v>
      </c>
      <c r="G471" s="32" t="s">
        <v>61</v>
      </c>
      <c r="H471" s="32" t="s">
        <v>61</v>
      </c>
      <c r="I471" s="32" t="s">
        <v>61</v>
      </c>
      <c r="J471" s="32" t="s">
        <v>61</v>
      </c>
      <c r="K471" s="32" t="s">
        <v>61</v>
      </c>
      <c r="L471" s="32" t="s">
        <v>61</v>
      </c>
      <c r="M471" s="32" t="s">
        <v>61</v>
      </c>
      <c r="N471" s="32" t="s">
        <v>61</v>
      </c>
      <c r="O471" s="32" t="s">
        <v>61</v>
      </c>
      <c r="P471" s="32" t="s">
        <v>61</v>
      </c>
      <c r="Q471" s="32" t="s">
        <v>61</v>
      </c>
      <c r="R471" s="32" t="s">
        <v>61</v>
      </c>
      <c r="S471" s="40"/>
      <c r="T471" s="34" t="s">
        <v>61</v>
      </c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s">
        <v>61</v>
      </c>
      <c r="G473" s="32" t="s">
        <v>61</v>
      </c>
      <c r="H473" s="32" t="s">
        <v>61</v>
      </c>
      <c r="I473" s="32" t="s">
        <v>61</v>
      </c>
      <c r="J473" s="32" t="s">
        <v>61</v>
      </c>
      <c r="K473" s="32" t="s">
        <v>61</v>
      </c>
      <c r="L473" s="32" t="s">
        <v>61</v>
      </c>
      <c r="M473" s="32" t="s">
        <v>61</v>
      </c>
      <c r="N473" s="32" t="s">
        <v>61</v>
      </c>
      <c r="O473" s="32" t="s">
        <v>61</v>
      </c>
      <c r="P473" s="32" t="s">
        <v>61</v>
      </c>
      <c r="Q473" s="32" t="s">
        <v>61</v>
      </c>
      <c r="R473" s="32" t="s">
        <v>61</v>
      </c>
      <c r="S473" s="40"/>
      <c r="T473" s="34" t="s">
        <v>61</v>
      </c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s">
        <v>61</v>
      </c>
      <c r="G475" s="32" t="s">
        <v>61</v>
      </c>
      <c r="H475" s="32" t="s">
        <v>61</v>
      </c>
      <c r="I475" s="32" t="s">
        <v>61</v>
      </c>
      <c r="J475" s="32" t="s">
        <v>61</v>
      </c>
      <c r="K475" s="32" t="s">
        <v>61</v>
      </c>
      <c r="L475" s="32" t="s">
        <v>61</v>
      </c>
      <c r="M475" s="32" t="s">
        <v>61</v>
      </c>
      <c r="N475" s="32" t="s">
        <v>61</v>
      </c>
      <c r="O475" s="32" t="s">
        <v>61</v>
      </c>
      <c r="P475" s="32" t="s">
        <v>61</v>
      </c>
      <c r="Q475" s="32" t="s">
        <v>61</v>
      </c>
      <c r="R475" s="32" t="s">
        <v>61</v>
      </c>
      <c r="S475" s="40"/>
      <c r="T475" s="34" t="s">
        <v>61</v>
      </c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61</v>
      </c>
      <c r="G476" s="32" t="s">
        <v>61</v>
      </c>
      <c r="H476" s="32" t="s">
        <v>61</v>
      </c>
      <c r="I476" s="32" t="s">
        <v>61</v>
      </c>
      <c r="J476" s="32" t="s">
        <v>61</v>
      </c>
      <c r="K476" s="32" t="s">
        <v>61</v>
      </c>
      <c r="L476" s="32" t="s">
        <v>61</v>
      </c>
      <c r="M476" s="32" t="s">
        <v>61</v>
      </c>
      <c r="N476" s="32" t="s">
        <v>61</v>
      </c>
      <c r="O476" s="32" t="s">
        <v>61</v>
      </c>
      <c r="P476" s="32" t="s">
        <v>61</v>
      </c>
      <c r="Q476" s="32" t="s">
        <v>61</v>
      </c>
      <c r="R476" s="32" t="s">
        <v>61</v>
      </c>
      <c r="S476" s="40"/>
      <c r="T476" s="34" t="s">
        <v>61</v>
      </c>
    </row>
    <row r="477" customFormat="fals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0"/>
      <c r="T477" s="34" t="s">
        <v>83</v>
      </c>
    </row>
    <row r="478" s="41" customFormat="tru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83</v>
      </c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s">
        <v>61</v>
      </c>
      <c r="G480" s="32" t="s">
        <v>61</v>
      </c>
      <c r="H480" s="32" t="s">
        <v>61</v>
      </c>
      <c r="I480" s="32" t="s">
        <v>61</v>
      </c>
      <c r="J480" s="32" t="s">
        <v>61</v>
      </c>
      <c r="K480" s="32" t="s">
        <v>61</v>
      </c>
      <c r="L480" s="32" t="s">
        <v>61</v>
      </c>
      <c r="M480" s="32" t="s">
        <v>61</v>
      </c>
      <c r="N480" s="32" t="s">
        <v>61</v>
      </c>
      <c r="O480" s="32" t="s">
        <v>61</v>
      </c>
      <c r="P480" s="32" t="s">
        <v>61</v>
      </c>
      <c r="Q480" s="32" t="s">
        <v>61</v>
      </c>
      <c r="R480" s="32" t="s">
        <v>61</v>
      </c>
      <c r="S480" s="40"/>
      <c r="T480" s="34" t="s">
        <v>61</v>
      </c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0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616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0160</v>
      </c>
      <c r="S484" s="40"/>
      <c r="T484" s="34" t="s">
        <v>83</v>
      </c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s">
        <v>61</v>
      </c>
      <c r="G485" s="32" t="s">
        <v>61</v>
      </c>
      <c r="H485" s="32" t="s">
        <v>61</v>
      </c>
      <c r="I485" s="32" t="s">
        <v>61</v>
      </c>
      <c r="J485" s="32" t="s">
        <v>61</v>
      </c>
      <c r="K485" s="32" t="s">
        <v>61</v>
      </c>
      <c r="L485" s="32" t="s">
        <v>61</v>
      </c>
      <c r="M485" s="32" t="s">
        <v>61</v>
      </c>
      <c r="N485" s="32" t="s">
        <v>61</v>
      </c>
      <c r="O485" s="32" t="s">
        <v>61</v>
      </c>
      <c r="P485" s="32" t="s">
        <v>61</v>
      </c>
      <c r="Q485" s="32" t="s">
        <v>61</v>
      </c>
      <c r="R485" s="32" t="s">
        <v>61</v>
      </c>
      <c r="S485" s="40"/>
      <c r="T485" s="34" t="s">
        <v>61</v>
      </c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s">
        <v>61</v>
      </c>
      <c r="G487" s="32" t="s">
        <v>61</v>
      </c>
      <c r="H487" s="32" t="s">
        <v>61</v>
      </c>
      <c r="I487" s="32" t="s">
        <v>61</v>
      </c>
      <c r="J487" s="32" t="s">
        <v>61</v>
      </c>
      <c r="K487" s="32" t="s">
        <v>61</v>
      </c>
      <c r="L487" s="32" t="s">
        <v>61</v>
      </c>
      <c r="M487" s="32" t="s">
        <v>61</v>
      </c>
      <c r="N487" s="32" t="s">
        <v>61</v>
      </c>
      <c r="O487" s="32" t="s">
        <v>61</v>
      </c>
      <c r="P487" s="32" t="s">
        <v>61</v>
      </c>
      <c r="Q487" s="32" t="s">
        <v>61</v>
      </c>
      <c r="R487" s="32" t="s">
        <v>61</v>
      </c>
      <c r="S487" s="40"/>
      <c r="T487" s="34" t="s">
        <v>61</v>
      </c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s">
        <v>61</v>
      </c>
      <c r="G489" s="32" t="s">
        <v>61</v>
      </c>
      <c r="H489" s="32" t="s">
        <v>61</v>
      </c>
      <c r="I489" s="32" t="s">
        <v>61</v>
      </c>
      <c r="J489" s="32" t="s">
        <v>61</v>
      </c>
      <c r="K489" s="32" t="s">
        <v>61</v>
      </c>
      <c r="L489" s="32" t="s">
        <v>61</v>
      </c>
      <c r="M489" s="32" t="s">
        <v>61</v>
      </c>
      <c r="N489" s="32" t="s">
        <v>61</v>
      </c>
      <c r="O489" s="32" t="s">
        <v>61</v>
      </c>
      <c r="P489" s="32" t="s">
        <v>61</v>
      </c>
      <c r="Q489" s="32" t="s">
        <v>61</v>
      </c>
      <c r="R489" s="32" t="s">
        <v>61</v>
      </c>
      <c r="S489" s="40"/>
      <c r="T489" s="34" t="s">
        <v>61</v>
      </c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s">
        <v>61</v>
      </c>
      <c r="G491" s="32" t="s">
        <v>61</v>
      </c>
      <c r="H491" s="32" t="s">
        <v>61</v>
      </c>
      <c r="I491" s="32" t="s">
        <v>61</v>
      </c>
      <c r="J491" s="32" t="s">
        <v>61</v>
      </c>
      <c r="K491" s="32" t="s">
        <v>61</v>
      </c>
      <c r="L491" s="32" t="s">
        <v>61</v>
      </c>
      <c r="M491" s="32" t="s">
        <v>61</v>
      </c>
      <c r="N491" s="32" t="s">
        <v>61</v>
      </c>
      <c r="O491" s="32" t="s">
        <v>61</v>
      </c>
      <c r="P491" s="32" t="s">
        <v>61</v>
      </c>
      <c r="Q491" s="32" t="s">
        <v>61</v>
      </c>
      <c r="R491" s="32" t="s">
        <v>61</v>
      </c>
      <c r="S491" s="40"/>
      <c r="T491" s="34" t="s">
        <v>61</v>
      </c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616</v>
      </c>
      <c r="S492" s="40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720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1" customFormat="tru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</v>
      </c>
      <c r="R496" s="32" t="n">
        <v>1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0"/>
      <c r="T497" s="34" t="s">
        <v>51</v>
      </c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76831</v>
      </c>
      <c r="R499" s="32" t="n">
        <v>0</v>
      </c>
      <c r="S499" s="40"/>
      <c r="T499" s="34" t="s">
        <v>51</v>
      </c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404</v>
      </c>
      <c r="S501" s="40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864</v>
      </c>
      <c r="R502" s="32" t="n">
        <v>0</v>
      </c>
      <c r="S502" s="40"/>
      <c r="T502" s="34" t="s">
        <v>83</v>
      </c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490</v>
      </c>
      <c r="S503" s="40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0"/>
      <c r="T504" s="34" t="s">
        <v>51</v>
      </c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51</v>
      </c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s">
        <v>61</v>
      </c>
      <c r="G506" s="32" t="s">
        <v>61</v>
      </c>
      <c r="H506" s="32" t="s">
        <v>61</v>
      </c>
      <c r="I506" s="32" t="s">
        <v>61</v>
      </c>
      <c r="J506" s="32" t="s">
        <v>61</v>
      </c>
      <c r="K506" s="32" t="s">
        <v>61</v>
      </c>
      <c r="L506" s="32" t="s">
        <v>61</v>
      </c>
      <c r="M506" s="32" t="s">
        <v>61</v>
      </c>
      <c r="N506" s="32" t="s">
        <v>61</v>
      </c>
      <c r="O506" s="32" t="s">
        <v>61</v>
      </c>
      <c r="P506" s="32" t="s">
        <v>61</v>
      </c>
      <c r="Q506" s="32" t="s">
        <v>61</v>
      </c>
      <c r="R506" s="32" t="s">
        <v>61</v>
      </c>
      <c r="S506" s="40"/>
      <c r="T506" s="34" t="s">
        <v>61</v>
      </c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960</v>
      </c>
      <c r="S507" s="40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0"/>
      <c r="T508" s="34" t="s">
        <v>51</v>
      </c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1</v>
      </c>
      <c r="S509" s="40"/>
      <c r="T509" s="34" t="s">
        <v>83</v>
      </c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326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24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83</v>
      </c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s">
        <v>61</v>
      </c>
      <c r="G515" s="32" t="s">
        <v>61</v>
      </c>
      <c r="H515" s="32" t="s">
        <v>61</v>
      </c>
      <c r="I515" s="32" t="s">
        <v>61</v>
      </c>
      <c r="J515" s="32" t="s">
        <v>61</v>
      </c>
      <c r="K515" s="32" t="s">
        <v>61</v>
      </c>
      <c r="L515" s="32" t="s">
        <v>61</v>
      </c>
      <c r="M515" s="32" t="s">
        <v>61</v>
      </c>
      <c r="N515" s="32" t="s">
        <v>61</v>
      </c>
      <c r="O515" s="32" t="s">
        <v>61</v>
      </c>
      <c r="P515" s="32" t="s">
        <v>61</v>
      </c>
      <c r="Q515" s="32" t="s">
        <v>61</v>
      </c>
      <c r="R515" s="32" t="s">
        <v>61</v>
      </c>
      <c r="S515" s="39"/>
      <c r="T515" s="34" t="s">
        <v>61</v>
      </c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49781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83</v>
      </c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51</v>
      </c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0"/>
      <c r="T518" s="34" t="s">
        <v>171</v>
      </c>
    </row>
    <row r="519" customFormat="fals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83</v>
      </c>
    </row>
    <row r="520" s="41" customFormat="tru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612</v>
      </c>
      <c r="S521" s="40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0"/>
      <c r="T522" s="34" t="s">
        <v>83</v>
      </c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s">
        <v>61</v>
      </c>
      <c r="G523" s="32" t="s">
        <v>61</v>
      </c>
      <c r="H523" s="32" t="s">
        <v>61</v>
      </c>
      <c r="I523" s="32" t="s">
        <v>61</v>
      </c>
      <c r="J523" s="32" t="s">
        <v>61</v>
      </c>
      <c r="K523" s="32" t="s">
        <v>61</v>
      </c>
      <c r="L523" s="32" t="s">
        <v>61</v>
      </c>
      <c r="M523" s="32" t="s">
        <v>61</v>
      </c>
      <c r="N523" s="32" t="s">
        <v>61</v>
      </c>
      <c r="O523" s="32" t="s">
        <v>61</v>
      </c>
      <c r="P523" s="32" t="s">
        <v>61</v>
      </c>
      <c r="Q523" s="32" t="s">
        <v>61</v>
      </c>
      <c r="R523" s="32" t="s">
        <v>61</v>
      </c>
      <c r="S523" s="40"/>
      <c r="T523" s="34" t="s">
        <v>61</v>
      </c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83</v>
      </c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0"/>
      <c r="T528" s="34" t="s">
        <v>83</v>
      </c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7149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0"/>
      <c r="T530" s="34" t="s">
        <v>83</v>
      </c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50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s">
        <v>61</v>
      </c>
      <c r="G532" s="32" t="s">
        <v>61</v>
      </c>
      <c r="H532" s="32" t="s">
        <v>61</v>
      </c>
      <c r="I532" s="32" t="s">
        <v>61</v>
      </c>
      <c r="J532" s="32" t="s">
        <v>61</v>
      </c>
      <c r="K532" s="32" t="s">
        <v>61</v>
      </c>
      <c r="L532" s="32" t="s">
        <v>61</v>
      </c>
      <c r="M532" s="32" t="s">
        <v>61</v>
      </c>
      <c r="N532" s="32" t="s">
        <v>61</v>
      </c>
      <c r="O532" s="32" t="s">
        <v>61</v>
      </c>
      <c r="P532" s="32" t="s">
        <v>61</v>
      </c>
      <c r="Q532" s="32" t="s">
        <v>61</v>
      </c>
      <c r="R532" s="32" t="s">
        <v>61</v>
      </c>
      <c r="S532" s="39"/>
      <c r="T532" s="34" t="s">
        <v>61</v>
      </c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83</v>
      </c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40"/>
      <c r="T534" s="34" t="s">
        <v>51</v>
      </c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9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s">
        <v>61</v>
      </c>
      <c r="G537" s="32" t="s">
        <v>61</v>
      </c>
      <c r="H537" s="32" t="s">
        <v>61</v>
      </c>
      <c r="I537" s="32" t="s">
        <v>61</v>
      </c>
      <c r="J537" s="32" t="s">
        <v>61</v>
      </c>
      <c r="K537" s="32" t="s">
        <v>61</v>
      </c>
      <c r="L537" s="32" t="s">
        <v>61</v>
      </c>
      <c r="M537" s="32" t="s">
        <v>61</v>
      </c>
      <c r="N537" s="32" t="s">
        <v>61</v>
      </c>
      <c r="O537" s="32" t="s">
        <v>61</v>
      </c>
      <c r="P537" s="32" t="s">
        <v>61</v>
      </c>
      <c r="Q537" s="32" t="s">
        <v>61</v>
      </c>
      <c r="R537" s="32" t="s">
        <v>61</v>
      </c>
      <c r="S537" s="40"/>
      <c r="T537" s="34" t="s">
        <v>61</v>
      </c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0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s">
        <v>61</v>
      </c>
      <c r="G539" s="32" t="s">
        <v>61</v>
      </c>
      <c r="H539" s="32" t="s">
        <v>61</v>
      </c>
      <c r="I539" s="32" t="s">
        <v>61</v>
      </c>
      <c r="J539" s="32" t="s">
        <v>61</v>
      </c>
      <c r="K539" s="32" t="s">
        <v>61</v>
      </c>
      <c r="L539" s="32" t="s">
        <v>61</v>
      </c>
      <c r="M539" s="32" t="s">
        <v>61</v>
      </c>
      <c r="N539" s="32" t="s">
        <v>61</v>
      </c>
      <c r="O539" s="32" t="s">
        <v>61</v>
      </c>
      <c r="P539" s="32" t="s">
        <v>61</v>
      </c>
      <c r="Q539" s="32" t="s">
        <v>61</v>
      </c>
      <c r="R539" s="32" t="s">
        <v>61</v>
      </c>
      <c r="S539" s="40"/>
      <c r="T539" s="34" t="s">
        <v>61</v>
      </c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0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24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0"/>
      <c r="T546" s="34" t="s">
        <v>51</v>
      </c>
    </row>
    <row r="547" s="41" customFormat="tru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0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120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500</v>
      </c>
      <c r="S551" s="33"/>
      <c r="T551" s="34" t="s">
        <v>83</v>
      </c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61</v>
      </c>
      <c r="G552" s="32" t="s">
        <v>61</v>
      </c>
      <c r="H552" s="32" t="s">
        <v>61</v>
      </c>
      <c r="I552" s="32" t="s">
        <v>61</v>
      </c>
      <c r="J552" s="32" t="s">
        <v>61</v>
      </c>
      <c r="K552" s="32" t="s">
        <v>61</v>
      </c>
      <c r="L552" s="32" t="s">
        <v>61</v>
      </c>
      <c r="M552" s="32" t="s">
        <v>61</v>
      </c>
      <c r="N552" s="32" t="s">
        <v>61</v>
      </c>
      <c r="O552" s="32" t="s">
        <v>61</v>
      </c>
      <c r="P552" s="32" t="s">
        <v>61</v>
      </c>
      <c r="Q552" s="32" t="s">
        <v>61</v>
      </c>
      <c r="R552" s="32" t="s">
        <v>61</v>
      </c>
      <c r="S552" s="40"/>
      <c r="T552" s="34" t="s">
        <v>61</v>
      </c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5600</v>
      </c>
      <c r="R553" s="32" t="n">
        <v>4136</v>
      </c>
      <c r="S553" s="40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37725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0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758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0"/>
      <c r="T557" s="34" t="s">
        <v>51</v>
      </c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81252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49686</v>
      </c>
      <c r="R559" s="32" t="n">
        <v>0</v>
      </c>
      <c r="S559" s="40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0"/>
      <c r="T560" s="34" t="s">
        <v>83</v>
      </c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s">
        <v>61</v>
      </c>
      <c r="G561" s="32" t="s">
        <v>61</v>
      </c>
      <c r="H561" s="32" t="s">
        <v>61</v>
      </c>
      <c r="I561" s="32" t="s">
        <v>61</v>
      </c>
      <c r="J561" s="32" t="s">
        <v>61</v>
      </c>
      <c r="K561" s="32" t="s">
        <v>61</v>
      </c>
      <c r="L561" s="32" t="s">
        <v>61</v>
      </c>
      <c r="M561" s="32" t="s">
        <v>61</v>
      </c>
      <c r="N561" s="32" t="s">
        <v>61</v>
      </c>
      <c r="O561" s="32" t="s">
        <v>61</v>
      </c>
      <c r="P561" s="32" t="s">
        <v>61</v>
      </c>
      <c r="Q561" s="32" t="s">
        <v>61</v>
      </c>
      <c r="R561" s="32" t="s">
        <v>61</v>
      </c>
      <c r="S561" s="40"/>
      <c r="T561" s="34" t="s">
        <v>61</v>
      </c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56441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1</v>
      </c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83</v>
      </c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2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83</v>
      </c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422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0"/>
      <c r="T567" s="34" t="s">
        <v>171</v>
      </c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83</v>
      </c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8"/>
      <c r="T569" s="34" t="s">
        <v>51</v>
      </c>
    </row>
    <row r="570" customFormat="fals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12780</v>
      </c>
      <c r="S570" s="48"/>
      <c r="T570" s="34" t="s">
        <v>51</v>
      </c>
    </row>
    <row r="571" s="41" customFormat="tru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8"/>
      <c r="T571" s="34" t="s">
        <v>83</v>
      </c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8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8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</v>
      </c>
      <c r="S575" s="48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83</v>
      </c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8"/>
      <c r="T577" s="34" t="s">
        <v>83</v>
      </c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</v>
      </c>
      <c r="R578" s="32" t="n">
        <v>1056</v>
      </c>
      <c r="S578" s="48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768</v>
      </c>
      <c r="S579" s="48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624</v>
      </c>
      <c r="S580" s="32"/>
      <c r="T580" s="34" t="s">
        <v>51</v>
      </c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8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160</v>
      </c>
      <c r="S582" s="48"/>
      <c r="T582" s="34" t="s">
        <v>83</v>
      </c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8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120</v>
      </c>
      <c r="R584" s="32" t="n">
        <v>1200</v>
      </c>
      <c r="S584" s="48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8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720</v>
      </c>
      <c r="S586" s="48"/>
      <c r="T586" s="34" t="s">
        <v>83</v>
      </c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2400</v>
      </c>
      <c r="S587" s="48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8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8"/>
      <c r="T589" s="34" t="s">
        <v>51</v>
      </c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8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49" t="n">
        <v>41090</v>
      </c>
      <c r="C592" s="31" t="s">
        <v>1720</v>
      </c>
      <c r="D592" s="10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8"/>
      <c r="T592" s="34" t="s">
        <v>1722</v>
      </c>
    </row>
    <row r="593" customFormat="false" ht="15.7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10" t="s">
        <v>45</v>
      </c>
      <c r="E593" s="10" t="s">
        <v>1725</v>
      </c>
      <c r="F593" s="32" t="s">
        <v>61</v>
      </c>
      <c r="G593" s="32" t="s">
        <v>61</v>
      </c>
      <c r="H593" s="32" t="s">
        <v>61</v>
      </c>
      <c r="I593" s="32" t="s">
        <v>61</v>
      </c>
      <c r="J593" s="32" t="s">
        <v>61</v>
      </c>
      <c r="K593" s="32" t="s">
        <v>61</v>
      </c>
      <c r="L593" s="32" t="s">
        <v>61</v>
      </c>
      <c r="M593" s="32" t="s">
        <v>61</v>
      </c>
      <c r="N593" s="32" t="s">
        <v>61</v>
      </c>
      <c r="O593" s="32" t="s">
        <v>61</v>
      </c>
      <c r="P593" s="32" t="s">
        <v>61</v>
      </c>
      <c r="Q593" s="32" t="s">
        <v>61</v>
      </c>
      <c r="R593" s="32" t="s">
        <v>61</v>
      </c>
      <c r="S593" s="48"/>
      <c r="T593" s="34" t="s">
        <v>61</v>
      </c>
    </row>
    <row r="594" customFormat="false" ht="15.7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10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8"/>
      <c r="T594" s="34" t="s">
        <v>51</v>
      </c>
    </row>
    <row r="595" customFormat="false" ht="15.7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10" t="s">
        <v>45</v>
      </c>
      <c r="E595" s="10" t="s">
        <v>1731</v>
      </c>
      <c r="F595" s="32" t="s">
        <v>61</v>
      </c>
      <c r="G595" s="32" t="s">
        <v>61</v>
      </c>
      <c r="H595" s="32" t="s">
        <v>61</v>
      </c>
      <c r="I595" s="32" t="s">
        <v>61</v>
      </c>
      <c r="J595" s="32" t="s">
        <v>61</v>
      </c>
      <c r="K595" s="32" t="s">
        <v>61</v>
      </c>
      <c r="L595" s="32" t="s">
        <v>61</v>
      </c>
      <c r="M595" s="32" t="s">
        <v>61</v>
      </c>
      <c r="N595" s="32" t="s">
        <v>61</v>
      </c>
      <c r="O595" s="32" t="s">
        <v>61</v>
      </c>
      <c r="P595" s="32" t="s">
        <v>61</v>
      </c>
      <c r="Q595" s="32" t="s">
        <v>61</v>
      </c>
      <c r="R595" s="32" t="s">
        <v>61</v>
      </c>
      <c r="S595" s="48"/>
      <c r="T595" s="34" t="s">
        <v>61</v>
      </c>
    </row>
    <row r="596" customFormat="false" ht="15.7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8"/>
      <c r="T596" s="34" t="s">
        <v>83</v>
      </c>
    </row>
    <row r="597" s="41" customFormat="true" ht="15.7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10" t="s">
        <v>45</v>
      </c>
      <c r="E597" s="10" t="s">
        <v>1736</v>
      </c>
      <c r="F597" s="32" t="s">
        <v>61</v>
      </c>
      <c r="G597" s="32" t="s">
        <v>61</v>
      </c>
      <c r="H597" s="32" t="s">
        <v>61</v>
      </c>
      <c r="I597" s="32" t="s">
        <v>61</v>
      </c>
      <c r="J597" s="32" t="s">
        <v>61</v>
      </c>
      <c r="K597" s="32" t="s">
        <v>61</v>
      </c>
      <c r="L597" s="32" t="s">
        <v>61</v>
      </c>
      <c r="M597" s="32" t="s">
        <v>61</v>
      </c>
      <c r="N597" s="32" t="s">
        <v>61</v>
      </c>
      <c r="O597" s="32" t="s">
        <v>61</v>
      </c>
      <c r="P597" s="32" t="s">
        <v>61</v>
      </c>
      <c r="Q597" s="32" t="s">
        <v>61</v>
      </c>
      <c r="R597" s="32" t="s">
        <v>61</v>
      </c>
      <c r="S597" s="40"/>
      <c r="T597" s="34" t="s">
        <v>61</v>
      </c>
    </row>
    <row r="598" customFormat="false" ht="15.75" hidden="false" customHeight="false" outlineLevel="0" collapsed="false">
      <c r="A598" s="50" t="n">
        <v>568</v>
      </c>
      <c r="B598" s="10"/>
      <c r="C598" s="31" t="s">
        <v>1737</v>
      </c>
      <c r="D598" s="10"/>
      <c r="E598" s="51" t="s">
        <v>1738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0"/>
      <c r="T598" s="34"/>
    </row>
    <row r="599" s="6" customFormat="true" ht="15.75" hidden="false" customHeight="false" outlineLevel="0" collapsed="false">
      <c r="A599" s="26"/>
      <c r="B599" s="13"/>
      <c r="C599" s="52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3"/>
    </row>
    <row r="600" customFormat="false" ht="15" hidden="false" customHeight="false" outlineLevel="0" collapsed="false">
      <c r="C600" s="5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2"/>
      <c r="F861" s="4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75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5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5"/>
      <c r="B2" s="37"/>
      <c r="C2" s="56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7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8" t="s">
        <v>8</v>
      </c>
      <c r="B4" s="59" t="s">
        <v>1742</v>
      </c>
      <c r="C4" s="60" t="s">
        <v>1743</v>
      </c>
      <c r="D4" s="60" t="s">
        <v>12</v>
      </c>
      <c r="E4" s="60" t="s">
        <v>13</v>
      </c>
      <c r="F4" s="60" t="s">
        <v>1744</v>
      </c>
      <c r="G4" s="60" t="s">
        <v>15</v>
      </c>
      <c r="H4" s="60" t="s">
        <v>1745</v>
      </c>
      <c r="I4" s="60" t="s">
        <v>1746</v>
      </c>
      <c r="J4" s="60" t="s">
        <v>1747</v>
      </c>
      <c r="K4" s="60" t="s">
        <v>1748</v>
      </c>
      <c r="L4" s="60" t="s">
        <v>1749</v>
      </c>
      <c r="M4" s="60" t="s">
        <v>1750</v>
      </c>
      <c r="N4" s="60" t="s">
        <v>1751</v>
      </c>
      <c r="O4" s="60" t="s">
        <v>1752</v>
      </c>
      <c r="P4" s="61" t="s">
        <v>1753</v>
      </c>
    </row>
    <row r="5" customFormat="false" ht="15.75" hidden="false" customHeight="false" outlineLevel="0" collapsed="false">
      <c r="A5" s="35" t="s">
        <v>63</v>
      </c>
      <c r="B5" s="36" t="s">
        <v>17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1</v>
      </c>
      <c r="P5" s="37"/>
    </row>
    <row r="6" customFormat="false" ht="15" hidden="false" customHeight="false" outlineLevel="0" collapsed="false">
      <c r="A6" s="35" t="s">
        <v>66</v>
      </c>
      <c r="B6" s="36" t="s">
        <v>175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1</v>
      </c>
      <c r="P6" s="37"/>
    </row>
    <row r="7" customFormat="false" ht="15" hidden="false" customHeight="false" outlineLevel="0" collapsed="false">
      <c r="A7" s="35" t="s">
        <v>69</v>
      </c>
      <c r="B7" s="36" t="s">
        <v>175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200</v>
      </c>
      <c r="P7" s="37"/>
    </row>
    <row r="8" customFormat="false" ht="15" hidden="false" customHeight="false" outlineLevel="0" collapsed="false">
      <c r="A8" s="35" t="s">
        <v>75</v>
      </c>
      <c r="B8" s="36" t="s">
        <v>175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901</v>
      </c>
      <c r="P8" s="37"/>
    </row>
    <row r="9" customFormat="false" ht="15" hidden="false" customHeight="false" outlineLevel="0" collapsed="false">
      <c r="A9" s="35" t="s">
        <v>81</v>
      </c>
      <c r="B9" s="36" t="s">
        <v>1758</v>
      </c>
      <c r="C9" s="37"/>
      <c r="D9" s="37"/>
      <c r="E9" s="38" t="n">
        <v>3274</v>
      </c>
      <c r="F9" s="37"/>
      <c r="G9" s="37"/>
      <c r="H9" s="37"/>
      <c r="I9" s="37"/>
      <c r="J9" s="37"/>
      <c r="K9" s="37"/>
      <c r="L9" s="37"/>
      <c r="M9" s="37"/>
      <c r="N9" s="37"/>
      <c r="O9" s="38" t="n">
        <v>2400</v>
      </c>
      <c r="P9" s="37"/>
    </row>
    <row r="10" customFormat="false" ht="15" hidden="false" customHeight="false" outlineLevel="0" collapsed="false">
      <c r="A10" s="35" t="s">
        <v>85</v>
      </c>
      <c r="B10" s="36" t="s">
        <v>175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3854</v>
      </c>
      <c r="O10" s="37"/>
      <c r="P10" s="37"/>
    </row>
    <row r="11" customFormat="false" ht="15" hidden="false" customHeight="false" outlineLevel="0" collapsed="false">
      <c r="A11" s="35" t="s">
        <v>88</v>
      </c>
      <c r="B11" s="36" t="s">
        <v>1760</v>
      </c>
      <c r="C11" s="37"/>
      <c r="D11" s="37"/>
      <c r="E11" s="37"/>
      <c r="F11" s="37"/>
      <c r="G11" s="37"/>
      <c r="H11" s="37"/>
      <c r="I11" s="37"/>
      <c r="J11" s="38" t="n">
        <v>500</v>
      </c>
      <c r="K11" s="37"/>
      <c r="L11" s="37"/>
      <c r="M11" s="37"/>
      <c r="N11" s="37"/>
      <c r="O11" s="38" t="n">
        <v>240</v>
      </c>
      <c r="P11" s="37"/>
    </row>
    <row r="12" customFormat="false" ht="15" hidden="false" customHeight="false" outlineLevel="0" collapsed="false">
      <c r="A12" s="35" t="s">
        <v>91</v>
      </c>
      <c r="B12" s="36" t="s">
        <v>176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0</v>
      </c>
      <c r="P12" s="37"/>
    </row>
    <row r="13" customFormat="false" ht="15" hidden="false" customHeight="false" outlineLevel="0" collapsed="false">
      <c r="A13" s="35" t="s">
        <v>100</v>
      </c>
      <c r="B13" s="36" t="s">
        <v>176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2920</v>
      </c>
      <c r="P13" s="37"/>
    </row>
    <row r="14" customFormat="false" ht="15" hidden="false" customHeight="false" outlineLevel="0" collapsed="false">
      <c r="A14" s="35" t="s">
        <v>103</v>
      </c>
      <c r="B14" s="36" t="s">
        <v>1763</v>
      </c>
      <c r="C14" s="37"/>
      <c r="D14" s="37"/>
      <c r="E14" s="37"/>
      <c r="F14" s="37"/>
      <c r="G14" s="37"/>
      <c r="H14" s="38" t="n">
        <v>101958</v>
      </c>
      <c r="I14" s="37"/>
      <c r="J14" s="37"/>
      <c r="K14" s="37"/>
      <c r="L14" s="37"/>
      <c r="M14" s="38" t="n">
        <v>8476</v>
      </c>
      <c r="N14" s="37"/>
      <c r="O14" s="37"/>
      <c r="P14" s="37"/>
    </row>
    <row r="15" customFormat="false" ht="15" hidden="false" customHeight="false" outlineLevel="0" collapsed="false">
      <c r="A15" s="35" t="s">
        <v>115</v>
      </c>
      <c r="B15" s="36" t="s">
        <v>1764</v>
      </c>
      <c r="C15" s="37"/>
      <c r="D15" s="37"/>
      <c r="E15" s="37"/>
      <c r="F15" s="37"/>
      <c r="G15" s="38" t="n">
        <v>1</v>
      </c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35" t="s">
        <v>121</v>
      </c>
      <c r="B16" s="36" t="s">
        <v>176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1440</v>
      </c>
      <c r="P16" s="37"/>
    </row>
    <row r="17" customFormat="false" ht="15" hidden="false" customHeight="false" outlineLevel="0" collapsed="false">
      <c r="A17" s="35" t="s">
        <v>127</v>
      </c>
      <c r="B17" s="36" t="s">
        <v>1766</v>
      </c>
      <c r="C17" s="37"/>
      <c r="D17" s="37"/>
      <c r="E17" s="37"/>
      <c r="F17" s="37"/>
      <c r="G17" s="37"/>
      <c r="H17" s="38" t="n">
        <v>0</v>
      </c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35" t="s">
        <v>151</v>
      </c>
      <c r="B18" s="36" t="s">
        <v>1767</v>
      </c>
      <c r="C18" s="37"/>
      <c r="D18" s="37"/>
      <c r="E18" s="37"/>
      <c r="F18" s="37"/>
      <c r="G18" s="37"/>
      <c r="H18" s="38" t="n">
        <v>0</v>
      </c>
      <c r="I18" s="37"/>
      <c r="J18" s="37"/>
      <c r="K18" s="37"/>
      <c r="L18" s="37"/>
      <c r="M18" s="37"/>
      <c r="N18" s="38" t="n">
        <v>0</v>
      </c>
      <c r="O18" s="37"/>
      <c r="P18" s="37"/>
    </row>
    <row r="19" customFormat="false" ht="15" hidden="false" customHeight="false" outlineLevel="0" collapsed="false">
      <c r="A19" s="35" t="s">
        <v>157</v>
      </c>
      <c r="B19" s="36" t="s">
        <v>1768</v>
      </c>
      <c r="C19" s="37"/>
      <c r="D19" s="37"/>
      <c r="E19" s="37"/>
      <c r="F19" s="37"/>
      <c r="G19" s="37"/>
      <c r="H19" s="38" t="n">
        <v>11600</v>
      </c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35" t="s">
        <v>163</v>
      </c>
      <c r="B20" s="36" t="s">
        <v>1769</v>
      </c>
      <c r="C20" s="37"/>
      <c r="D20" s="37"/>
      <c r="E20" s="37"/>
      <c r="F20" s="37"/>
      <c r="G20" s="37"/>
      <c r="H20" s="37"/>
      <c r="I20" s="38" t="n">
        <v>1</v>
      </c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35" t="s">
        <v>176</v>
      </c>
      <c r="B21" s="36" t="s">
        <v>1770</v>
      </c>
      <c r="C21" s="37"/>
      <c r="D21" s="37"/>
      <c r="E21" s="37"/>
      <c r="F21" s="37"/>
      <c r="G21" s="37"/>
      <c r="H21" s="38" t="n">
        <v>11246</v>
      </c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35" t="s">
        <v>182</v>
      </c>
      <c r="B22" s="36" t="s">
        <v>1771</v>
      </c>
      <c r="C22" s="37"/>
      <c r="D22" s="37"/>
      <c r="E22" s="37"/>
      <c r="F22" s="37"/>
      <c r="G22" s="37"/>
      <c r="H22" s="38" t="n">
        <v>8376</v>
      </c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5" t="s">
        <v>188</v>
      </c>
      <c r="B23" s="36" t="s">
        <v>1772</v>
      </c>
      <c r="C23" s="37"/>
      <c r="D23" s="37"/>
      <c r="E23" s="37"/>
      <c r="F23" s="37"/>
      <c r="G23" s="37"/>
      <c r="H23" s="38" t="n">
        <v>9442</v>
      </c>
      <c r="I23" s="37"/>
      <c r="J23" s="38" t="n">
        <v>0</v>
      </c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5" t="s">
        <v>218</v>
      </c>
      <c r="B24" s="36" t="s">
        <v>177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n">
        <v>834</v>
      </c>
      <c r="O24" s="37"/>
      <c r="P24" s="37"/>
    </row>
    <row r="25" customFormat="false" ht="15" hidden="false" customHeight="false" outlineLevel="0" collapsed="false">
      <c r="A25" s="35" t="s">
        <v>248</v>
      </c>
      <c r="B25" s="36" t="s">
        <v>177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645</v>
      </c>
      <c r="P25" s="37"/>
    </row>
    <row r="26" customFormat="false" ht="15" hidden="false" customHeight="false" outlineLevel="0" collapsed="false">
      <c r="A26" s="35" t="s">
        <v>251</v>
      </c>
      <c r="B26" s="36" t="s">
        <v>1775</v>
      </c>
      <c r="C26" s="37"/>
      <c r="D26" s="37"/>
      <c r="E26" s="37"/>
      <c r="F26" s="37"/>
      <c r="G26" s="37"/>
      <c r="H26" s="38" t="n">
        <v>22475</v>
      </c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35" t="s">
        <v>254</v>
      </c>
      <c r="B27" s="36" t="s">
        <v>1776</v>
      </c>
      <c r="C27" s="37"/>
      <c r="D27" s="37"/>
      <c r="E27" s="37"/>
      <c r="F27" s="37"/>
      <c r="G27" s="37"/>
      <c r="H27" s="38" t="n">
        <v>16455</v>
      </c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35" t="s">
        <v>263</v>
      </c>
      <c r="B28" s="36" t="s">
        <v>1777</v>
      </c>
      <c r="C28" s="37"/>
      <c r="D28" s="38" t="n"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35" t="s">
        <v>272</v>
      </c>
      <c r="B29" s="36" t="s">
        <v>177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484</v>
      </c>
      <c r="P29" s="37"/>
    </row>
    <row r="30" customFormat="false" ht="15" hidden="false" customHeight="false" outlineLevel="0" collapsed="false">
      <c r="A30" s="35" t="s">
        <v>293</v>
      </c>
      <c r="B30" s="36" t="s">
        <v>177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449</v>
      </c>
      <c r="P30" s="37"/>
    </row>
    <row r="31" customFormat="false" ht="15" hidden="false" customHeight="false" outlineLevel="0" collapsed="false">
      <c r="A31" s="35" t="s">
        <v>326</v>
      </c>
      <c r="B31" s="36" t="s">
        <v>1780</v>
      </c>
      <c r="C31" s="37"/>
      <c r="D31" s="37"/>
      <c r="E31" s="37"/>
      <c r="F31" s="37"/>
      <c r="G31" s="37"/>
      <c r="H31" s="37"/>
      <c r="I31" s="38" t="n">
        <v>319</v>
      </c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35" t="s">
        <v>329</v>
      </c>
      <c r="B32" s="36" t="s">
        <v>178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1</v>
      </c>
      <c r="P32" s="37"/>
    </row>
    <row r="33" customFormat="false" ht="15" hidden="false" customHeight="false" outlineLevel="0" collapsed="false">
      <c r="A33" s="35" t="s">
        <v>341</v>
      </c>
      <c r="B33" s="36" t="s">
        <v>1782</v>
      </c>
      <c r="C33" s="37"/>
      <c r="D33" s="37"/>
      <c r="E33" s="37"/>
      <c r="F33" s="37"/>
      <c r="G33" s="37"/>
      <c r="H33" s="38" t="n">
        <v>0</v>
      </c>
      <c r="I33" s="37"/>
      <c r="J33" s="37"/>
      <c r="K33" s="37"/>
      <c r="L33" s="37"/>
      <c r="M33" s="37"/>
      <c r="N33" s="37"/>
      <c r="O33" s="38" t="n">
        <v>2112</v>
      </c>
      <c r="P33" s="37"/>
    </row>
    <row r="34" customFormat="false" ht="15" hidden="false" customHeight="false" outlineLevel="0" collapsed="false">
      <c r="A34" s="35" t="s">
        <v>353</v>
      </c>
      <c r="B34" s="36" t="s">
        <v>178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3464</v>
      </c>
      <c r="P34" s="37"/>
    </row>
    <row r="35" customFormat="false" ht="15" hidden="false" customHeight="false" outlineLevel="0" collapsed="false">
      <c r="A35" s="35" t="s">
        <v>362</v>
      </c>
      <c r="B35" s="36" t="s">
        <v>178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400</v>
      </c>
      <c r="P35" s="37"/>
    </row>
    <row r="36" customFormat="false" ht="15" hidden="false" customHeight="false" outlineLevel="0" collapsed="false">
      <c r="A36" s="35" t="s">
        <v>368</v>
      </c>
      <c r="B36" s="36" t="s">
        <v>1785</v>
      </c>
      <c r="C36" s="37"/>
      <c r="D36" s="37"/>
      <c r="E36" s="37"/>
      <c r="F36" s="37"/>
      <c r="G36" s="37"/>
      <c r="H36" s="37"/>
      <c r="I36" s="37"/>
      <c r="J36" s="37"/>
      <c r="K36" s="38" t="n">
        <v>1486</v>
      </c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35" t="s">
        <v>377</v>
      </c>
      <c r="B37" s="36" t="s">
        <v>17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214</v>
      </c>
      <c r="P37" s="37"/>
    </row>
    <row r="38" customFormat="false" ht="15" hidden="false" customHeight="false" outlineLevel="0" collapsed="false">
      <c r="A38" s="35" t="s">
        <v>383</v>
      </c>
      <c r="B38" s="36" t="s">
        <v>178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 t="n">
        <v>617854</v>
      </c>
      <c r="O38" s="38" t="n">
        <v>0</v>
      </c>
      <c r="P38" s="37"/>
    </row>
    <row r="39" customFormat="false" ht="15" hidden="false" customHeight="false" outlineLevel="0" collapsed="false">
      <c r="A39" s="35" t="s">
        <v>389</v>
      </c>
      <c r="B39" s="36" t="s">
        <v>1788</v>
      </c>
      <c r="C39" s="37"/>
      <c r="D39" s="38" t="n">
        <v>566</v>
      </c>
      <c r="E39" s="37"/>
      <c r="F39" s="37"/>
      <c r="G39" s="37"/>
      <c r="H39" s="38" t="n">
        <v>130</v>
      </c>
      <c r="I39" s="37"/>
      <c r="J39" s="37"/>
      <c r="K39" s="37"/>
      <c r="L39" s="37"/>
      <c r="M39" s="37"/>
      <c r="N39" s="37"/>
      <c r="O39" s="38" t="n">
        <v>2220</v>
      </c>
      <c r="P39" s="37"/>
    </row>
    <row r="40" customFormat="false" ht="15" hidden="false" customHeight="false" outlineLevel="0" collapsed="false">
      <c r="A40" s="35" t="s">
        <v>428</v>
      </c>
      <c r="B40" s="36" t="s">
        <v>1789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644</v>
      </c>
      <c r="P40" s="37"/>
    </row>
    <row r="41" customFormat="false" ht="15" hidden="false" customHeight="false" outlineLevel="0" collapsed="false">
      <c r="A41" s="35" t="s">
        <v>457</v>
      </c>
      <c r="B41" s="36" t="s">
        <v>179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800</v>
      </c>
      <c r="P41" s="37"/>
    </row>
    <row r="42" customFormat="false" ht="15" hidden="false" customHeight="false" outlineLevel="0" collapsed="false">
      <c r="A42" s="35" t="s">
        <v>466</v>
      </c>
      <c r="B42" s="36" t="s">
        <v>179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n">
        <v>0</v>
      </c>
      <c r="N42" s="37"/>
      <c r="O42" s="37"/>
      <c r="P42" s="37"/>
    </row>
    <row r="43" customFormat="false" ht="15" hidden="false" customHeight="false" outlineLevel="0" collapsed="false">
      <c r="A43" s="35" t="s">
        <v>472</v>
      </c>
      <c r="B43" s="36" t="s">
        <v>1792</v>
      </c>
      <c r="C43" s="37"/>
      <c r="D43" s="37"/>
      <c r="E43" s="38" t="n">
        <v>1000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5" t="s">
        <v>484</v>
      </c>
      <c r="B44" s="36" t="s">
        <v>179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504</v>
      </c>
      <c r="P44" s="37"/>
    </row>
    <row r="45" customFormat="false" ht="15" hidden="false" customHeight="false" outlineLevel="0" collapsed="false">
      <c r="A45" s="35" t="s">
        <v>493</v>
      </c>
      <c r="B45" s="36" t="s">
        <v>1794</v>
      </c>
      <c r="C45" s="37"/>
      <c r="D45" s="37"/>
      <c r="E45" s="37"/>
      <c r="F45" s="37"/>
      <c r="G45" s="37"/>
      <c r="H45" s="37"/>
      <c r="I45" s="37"/>
      <c r="J45" s="37"/>
      <c r="K45" s="38" t="n">
        <v>10269</v>
      </c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35" t="s">
        <v>499</v>
      </c>
      <c r="B46" s="36" t="s">
        <v>1795</v>
      </c>
      <c r="C46" s="37"/>
      <c r="D46" s="37"/>
      <c r="E46" s="37"/>
      <c r="F46" s="37"/>
      <c r="G46" s="37"/>
      <c r="H46" s="38" t="n">
        <v>5400</v>
      </c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35" t="s">
        <v>526</v>
      </c>
      <c r="B47" s="36" t="s">
        <v>1796</v>
      </c>
      <c r="C47" s="37"/>
      <c r="D47" s="37"/>
      <c r="E47" s="37"/>
      <c r="F47" s="37"/>
      <c r="G47" s="38" t="n">
        <v>206</v>
      </c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35" t="s">
        <v>532</v>
      </c>
      <c r="B48" s="36" t="s">
        <v>17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576</v>
      </c>
      <c r="P48" s="37"/>
    </row>
    <row r="49" customFormat="false" ht="15" hidden="false" customHeight="false" outlineLevel="0" collapsed="false">
      <c r="A49" s="35" t="s">
        <v>551</v>
      </c>
      <c r="B49" s="36" t="s">
        <v>179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12000</v>
      </c>
      <c r="P49" s="37"/>
    </row>
    <row r="50" customFormat="false" ht="15" hidden="false" customHeight="false" outlineLevel="0" collapsed="false">
      <c r="A50" s="35" t="s">
        <v>554</v>
      </c>
      <c r="B50" s="36" t="s">
        <v>17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4480</v>
      </c>
      <c r="P50" s="37"/>
    </row>
    <row r="51" customFormat="false" ht="15" hidden="false" customHeight="false" outlineLevel="0" collapsed="false">
      <c r="A51" s="35" t="s">
        <v>557</v>
      </c>
      <c r="B51" s="36" t="s">
        <v>180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 t="n">
        <v>1280</v>
      </c>
      <c r="O51" s="38" t="n">
        <v>1081</v>
      </c>
      <c r="P51" s="37"/>
    </row>
    <row r="52" customFormat="false" ht="15" hidden="false" customHeight="false" outlineLevel="0" collapsed="false">
      <c r="A52" s="35" t="s">
        <v>575</v>
      </c>
      <c r="B52" s="36" t="s">
        <v>180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1316</v>
      </c>
      <c r="P52" s="37"/>
    </row>
    <row r="53" customFormat="false" ht="15" hidden="false" customHeight="false" outlineLevel="0" collapsed="false">
      <c r="A53" s="35" t="s">
        <v>584</v>
      </c>
      <c r="B53" s="36" t="s">
        <v>180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1895</v>
      </c>
      <c r="P53" s="37"/>
    </row>
    <row r="54" customFormat="false" ht="15" hidden="false" customHeight="false" outlineLevel="0" collapsed="false">
      <c r="A54" s="35" t="s">
        <v>593</v>
      </c>
      <c r="B54" s="36" t="s">
        <v>1803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0</v>
      </c>
      <c r="P54" s="37"/>
    </row>
    <row r="55" customFormat="false" ht="15" hidden="false" customHeight="false" outlineLevel="0" collapsed="false">
      <c r="A55" s="35" t="s">
        <v>602</v>
      </c>
      <c r="B55" s="36" t="s">
        <v>180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</v>
      </c>
      <c r="P55" s="37"/>
    </row>
    <row r="56" customFormat="false" ht="15" hidden="false" customHeight="false" outlineLevel="0" collapsed="false">
      <c r="A56" s="35" t="s">
        <v>605</v>
      </c>
      <c r="B56" s="36" t="s">
        <v>180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300</v>
      </c>
      <c r="P56" s="37"/>
    </row>
    <row r="57" customFormat="false" ht="15" hidden="false" customHeight="false" outlineLevel="0" collapsed="false">
      <c r="A57" s="35" t="s">
        <v>608</v>
      </c>
      <c r="B57" s="36" t="s">
        <v>180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 t="n">
        <v>2000</v>
      </c>
      <c r="O57" s="38" t="n">
        <v>1</v>
      </c>
      <c r="P57" s="37"/>
    </row>
    <row r="58" customFormat="false" ht="15" hidden="false" customHeight="false" outlineLevel="0" collapsed="false">
      <c r="A58" s="35" t="s">
        <v>617</v>
      </c>
      <c r="B58" s="36" t="s">
        <v>1807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0</v>
      </c>
      <c r="P58" s="37"/>
    </row>
    <row r="59" customFormat="false" ht="15" hidden="false" customHeight="false" outlineLevel="0" collapsed="false">
      <c r="A59" s="35" t="s">
        <v>629</v>
      </c>
      <c r="B59" s="36" t="s">
        <v>180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384</v>
      </c>
      <c r="P59" s="37"/>
    </row>
    <row r="60" customFormat="false" ht="15" hidden="false" customHeight="false" outlineLevel="0" collapsed="false">
      <c r="A60" s="35" t="s">
        <v>647</v>
      </c>
      <c r="B60" s="36" t="s">
        <v>180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936</v>
      </c>
      <c r="P60" s="37"/>
    </row>
    <row r="61" customFormat="false" ht="15" hidden="false" customHeight="false" outlineLevel="0" collapsed="false">
      <c r="A61" s="35" t="s">
        <v>650</v>
      </c>
      <c r="B61" s="36" t="s">
        <v>1810</v>
      </c>
      <c r="C61" s="37"/>
      <c r="D61" s="37"/>
      <c r="E61" s="37"/>
      <c r="F61" s="37"/>
      <c r="G61" s="37"/>
      <c r="H61" s="38" t="n">
        <v>0</v>
      </c>
      <c r="I61" s="37"/>
      <c r="J61" s="37"/>
      <c r="K61" s="37"/>
      <c r="L61" s="37"/>
      <c r="M61" s="37"/>
      <c r="N61" s="37"/>
      <c r="O61" s="38" t="n">
        <v>65200</v>
      </c>
      <c r="P61" s="37"/>
    </row>
    <row r="62" customFormat="false" ht="15" hidden="false" customHeight="false" outlineLevel="0" collapsed="false">
      <c r="A62" s="35" t="s">
        <v>653</v>
      </c>
      <c r="B62" s="36" t="s">
        <v>1811</v>
      </c>
      <c r="C62" s="37"/>
      <c r="D62" s="38" t="n">
        <v>1248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" hidden="false" customHeight="false" outlineLevel="0" collapsed="false">
      <c r="A63" s="35" t="s">
        <v>665</v>
      </c>
      <c r="B63" s="36" t="s">
        <v>1812</v>
      </c>
      <c r="C63" s="37"/>
      <c r="D63" s="37"/>
      <c r="E63" s="37"/>
      <c r="F63" s="37"/>
      <c r="G63" s="37"/>
      <c r="H63" s="38" t="n">
        <v>87308</v>
      </c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A64" s="35" t="s">
        <v>691</v>
      </c>
      <c r="B64" s="36" t="s">
        <v>1813</v>
      </c>
      <c r="C64" s="37"/>
      <c r="D64" s="37"/>
      <c r="E64" s="38" t="n">
        <v>5356</v>
      </c>
      <c r="F64" s="37"/>
      <c r="G64" s="37"/>
      <c r="H64" s="38" t="n">
        <v>11213</v>
      </c>
      <c r="I64" s="37"/>
      <c r="J64" s="38" t="n">
        <v>1</v>
      </c>
      <c r="K64" s="37"/>
      <c r="L64" s="37"/>
      <c r="M64" s="37"/>
      <c r="N64" s="38" t="n">
        <v>1140</v>
      </c>
      <c r="O64" s="37"/>
      <c r="P64" s="37"/>
    </row>
    <row r="65" customFormat="false" ht="15" hidden="false" customHeight="false" outlineLevel="0" collapsed="false">
      <c r="A65" s="35" t="s">
        <v>697</v>
      </c>
      <c r="B65" s="36" t="s">
        <v>1814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451</v>
      </c>
      <c r="P65" s="37"/>
    </row>
    <row r="66" customFormat="false" ht="15" hidden="false" customHeight="false" outlineLevel="0" collapsed="false">
      <c r="A66" s="35" t="s">
        <v>706</v>
      </c>
      <c r="B66" s="36" t="s">
        <v>1815</v>
      </c>
      <c r="C66" s="37"/>
      <c r="D66" s="38" t="n">
        <v>6310</v>
      </c>
      <c r="E66" s="37"/>
      <c r="F66" s="37"/>
      <c r="G66" s="37"/>
      <c r="H66" s="38" t="n">
        <v>0</v>
      </c>
      <c r="I66" s="37"/>
      <c r="J66" s="37"/>
      <c r="K66" s="37"/>
      <c r="L66" s="37"/>
      <c r="M66" s="37"/>
      <c r="N66" s="37"/>
      <c r="O66" s="37"/>
      <c r="P66" s="37"/>
    </row>
    <row r="67" customFormat="false" ht="15" hidden="false" customHeight="false" outlineLevel="0" collapsed="false">
      <c r="A67" s="35" t="s">
        <v>715</v>
      </c>
      <c r="B67" s="36" t="s">
        <v>1816</v>
      </c>
      <c r="C67" s="37"/>
      <c r="D67" s="37"/>
      <c r="E67" s="37"/>
      <c r="F67" s="37"/>
      <c r="G67" s="37"/>
      <c r="H67" s="37"/>
      <c r="I67" s="37"/>
      <c r="J67" s="38" t="n">
        <v>0</v>
      </c>
      <c r="K67" s="37"/>
      <c r="L67" s="37"/>
      <c r="M67" s="37"/>
      <c r="N67" s="37"/>
      <c r="O67" s="37"/>
      <c r="P67" s="37"/>
    </row>
    <row r="68" customFormat="false" ht="15" hidden="false" customHeight="false" outlineLevel="0" collapsed="false">
      <c r="A68" s="35" t="s">
        <v>721</v>
      </c>
      <c r="B68" s="36" t="s">
        <v>181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396</v>
      </c>
      <c r="P68" s="37"/>
    </row>
    <row r="69" customFormat="false" ht="15" hidden="false" customHeight="false" outlineLevel="0" collapsed="false">
      <c r="A69" s="35" t="s">
        <v>724</v>
      </c>
      <c r="B69" s="36" t="s">
        <v>181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 t="n">
        <v>575734</v>
      </c>
      <c r="O69" s="37"/>
      <c r="P69" s="37"/>
    </row>
    <row r="70" customFormat="false" ht="15" hidden="false" customHeight="false" outlineLevel="0" collapsed="false">
      <c r="A70" s="35" t="s">
        <v>730</v>
      </c>
      <c r="B70" s="36" t="s">
        <v>1819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 t="n">
        <v>3060</v>
      </c>
      <c r="O70" s="37"/>
      <c r="P70" s="37"/>
    </row>
    <row r="71" customFormat="false" ht="15" hidden="false" customHeight="false" outlineLevel="0" collapsed="false">
      <c r="A71" s="35" t="s">
        <v>738</v>
      </c>
      <c r="B71" s="36" t="s">
        <v>182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960</v>
      </c>
      <c r="P71" s="37"/>
    </row>
    <row r="72" customFormat="false" ht="15" hidden="false" customHeight="false" outlineLevel="0" collapsed="false">
      <c r="A72" s="35" t="s">
        <v>741</v>
      </c>
      <c r="B72" s="36" t="s">
        <v>1821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448</v>
      </c>
      <c r="P72" s="37"/>
    </row>
    <row r="73" customFormat="false" ht="15" hidden="false" customHeight="false" outlineLevel="0" collapsed="false">
      <c r="A73" s="35" t="s">
        <v>770</v>
      </c>
      <c r="B73" s="36" t="s">
        <v>1822</v>
      </c>
      <c r="C73" s="37"/>
      <c r="D73" s="37"/>
      <c r="E73" s="37"/>
      <c r="F73" s="37"/>
      <c r="G73" s="37"/>
      <c r="H73" s="38" t="n">
        <v>224</v>
      </c>
      <c r="I73" s="37"/>
      <c r="J73" s="37"/>
      <c r="K73" s="37"/>
      <c r="L73" s="37"/>
      <c r="M73" s="37"/>
      <c r="N73" s="37"/>
      <c r="O73" s="37"/>
      <c r="P73" s="37"/>
    </row>
    <row r="74" customFormat="false" ht="15" hidden="false" customHeight="false" outlineLevel="0" collapsed="false">
      <c r="A74" s="35" t="s">
        <v>785</v>
      </c>
      <c r="B74" s="36" t="s">
        <v>18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655920</v>
      </c>
      <c r="O74" s="37"/>
      <c r="P74" s="37"/>
    </row>
    <row r="75" customFormat="false" ht="15" hidden="false" customHeight="false" outlineLevel="0" collapsed="false">
      <c r="A75" s="35" t="s">
        <v>797</v>
      </c>
      <c r="B75" s="36" t="s">
        <v>1824</v>
      </c>
      <c r="C75" s="37"/>
      <c r="D75" s="37"/>
      <c r="E75" s="37"/>
      <c r="F75" s="37"/>
      <c r="G75" s="37"/>
      <c r="H75" s="38" t="n">
        <v>323762</v>
      </c>
      <c r="I75" s="37"/>
      <c r="J75" s="37"/>
      <c r="K75" s="37"/>
      <c r="L75" s="37"/>
      <c r="M75" s="37"/>
      <c r="N75" s="37"/>
      <c r="O75" s="37"/>
      <c r="P75" s="37"/>
    </row>
    <row r="76" customFormat="false" ht="15" hidden="false" customHeight="false" outlineLevel="0" collapsed="false">
      <c r="A76" s="35" t="s">
        <v>800</v>
      </c>
      <c r="B76" s="36" t="s">
        <v>1825</v>
      </c>
      <c r="C76" s="37"/>
      <c r="D76" s="37"/>
      <c r="E76" s="37"/>
      <c r="F76" s="37"/>
      <c r="G76" s="37"/>
      <c r="H76" s="38" t="n">
        <v>10400</v>
      </c>
      <c r="I76" s="37"/>
      <c r="J76" s="37"/>
      <c r="K76" s="37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5" t="s">
        <v>803</v>
      </c>
      <c r="B77" s="36" t="s">
        <v>1826</v>
      </c>
      <c r="C77" s="37"/>
      <c r="D77" s="37"/>
      <c r="E77" s="37"/>
      <c r="F77" s="37"/>
      <c r="G77" s="37"/>
      <c r="H77" s="38" t="n">
        <v>114621</v>
      </c>
      <c r="I77" s="37"/>
      <c r="J77" s="37"/>
      <c r="K77" s="37"/>
      <c r="L77" s="37"/>
      <c r="M77" s="37"/>
      <c r="N77" s="37"/>
      <c r="O77" s="37"/>
      <c r="P77" s="37"/>
    </row>
    <row r="78" customFormat="false" ht="15" hidden="false" customHeight="false" outlineLevel="0" collapsed="false">
      <c r="A78" s="35" t="s">
        <v>806</v>
      </c>
      <c r="B78" s="36" t="s">
        <v>1827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 t="n">
        <v>3250</v>
      </c>
      <c r="O78" s="37"/>
      <c r="P78" s="37"/>
    </row>
    <row r="79" customFormat="false" ht="15" hidden="false" customHeight="false" outlineLevel="0" collapsed="false">
      <c r="A79" s="35" t="s">
        <v>815</v>
      </c>
      <c r="B79" s="36" t="s">
        <v>1828</v>
      </c>
      <c r="C79" s="37"/>
      <c r="D79" s="37"/>
      <c r="E79" s="37"/>
      <c r="F79" s="37"/>
      <c r="G79" s="37"/>
      <c r="H79" s="38" t="n">
        <v>0</v>
      </c>
      <c r="I79" s="37"/>
      <c r="J79" s="37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A80" s="35" t="s">
        <v>821</v>
      </c>
      <c r="B80" s="36" t="s">
        <v>1829</v>
      </c>
      <c r="C80" s="37"/>
      <c r="D80" s="37"/>
      <c r="E80" s="37"/>
      <c r="F80" s="37"/>
      <c r="G80" s="37"/>
      <c r="H80" s="38" t="n">
        <v>18022</v>
      </c>
      <c r="I80" s="37"/>
      <c r="J80" s="37"/>
      <c r="K80" s="37"/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5" t="s">
        <v>827</v>
      </c>
      <c r="B81" s="36" t="s">
        <v>1830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2</v>
      </c>
      <c r="P81" s="37"/>
    </row>
    <row r="82" customFormat="false" ht="15" hidden="false" customHeight="false" outlineLevel="0" collapsed="false">
      <c r="A82" s="35" t="s">
        <v>842</v>
      </c>
      <c r="B82" s="36" t="s">
        <v>183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1920</v>
      </c>
      <c r="O82" s="38" t="n">
        <v>0</v>
      </c>
      <c r="P82" s="37"/>
    </row>
    <row r="83" customFormat="false" ht="15" hidden="false" customHeight="false" outlineLevel="0" collapsed="false">
      <c r="A83" s="35" t="s">
        <v>868</v>
      </c>
      <c r="B83" s="36" t="s">
        <v>183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3060</v>
      </c>
      <c r="P83" s="37"/>
    </row>
    <row r="84" customFormat="false" ht="15" hidden="false" customHeight="false" outlineLevel="0" collapsed="false">
      <c r="A84" s="35" t="s">
        <v>871</v>
      </c>
      <c r="B84" s="36" t="s">
        <v>1833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3300</v>
      </c>
      <c r="O84" s="37"/>
      <c r="P84" s="37"/>
    </row>
    <row r="85" customFormat="false" ht="15" hidden="false" customHeight="false" outlineLevel="0" collapsed="false">
      <c r="A85" s="35" t="s">
        <v>877</v>
      </c>
      <c r="B85" s="36" t="s">
        <v>1834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2400</v>
      </c>
      <c r="P85" s="37"/>
    </row>
    <row r="86" customFormat="false" ht="15" hidden="false" customHeight="false" outlineLevel="0" collapsed="false">
      <c r="A86" s="35" t="s">
        <v>883</v>
      </c>
      <c r="B86" s="36" t="s">
        <v>1835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636</v>
      </c>
      <c r="P86" s="37"/>
    </row>
    <row r="87" customFormat="false" ht="15" hidden="false" customHeight="false" outlineLevel="0" collapsed="false">
      <c r="A87" s="35" t="s">
        <v>886</v>
      </c>
      <c r="B87" s="36" t="s">
        <v>1836</v>
      </c>
      <c r="C87" s="37"/>
      <c r="D87" s="37"/>
      <c r="E87" s="37"/>
      <c r="F87" s="37"/>
      <c r="G87" s="37"/>
      <c r="H87" s="38" t="n">
        <v>53262</v>
      </c>
      <c r="I87" s="37"/>
      <c r="J87" s="37"/>
      <c r="K87" s="37"/>
      <c r="L87" s="37"/>
      <c r="M87" s="37"/>
      <c r="N87" s="37"/>
      <c r="O87" s="38" t="n">
        <v>694</v>
      </c>
      <c r="P87" s="37"/>
    </row>
    <row r="88" customFormat="false" ht="15" hidden="false" customHeight="false" outlineLevel="0" collapsed="false">
      <c r="A88" s="35" t="s">
        <v>898</v>
      </c>
      <c r="B88" s="36" t="s">
        <v>183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12000</v>
      </c>
      <c r="P88" s="37"/>
    </row>
    <row r="89" customFormat="false" ht="15" hidden="false" customHeight="false" outlineLevel="0" collapsed="false">
      <c r="A89" s="35" t="s">
        <v>901</v>
      </c>
      <c r="B89" s="36" t="s">
        <v>183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8" t="n">
        <v>0</v>
      </c>
      <c r="O89" s="37"/>
      <c r="P89" s="37"/>
    </row>
    <row r="90" customFormat="false" ht="15" hidden="false" customHeight="false" outlineLevel="0" collapsed="false">
      <c r="A90" s="35" t="s">
        <v>904</v>
      </c>
      <c r="B90" s="36" t="s">
        <v>1839</v>
      </c>
      <c r="C90" s="37"/>
      <c r="D90" s="37"/>
      <c r="E90" s="37"/>
      <c r="F90" s="37"/>
      <c r="G90" s="37"/>
      <c r="H90" s="38" t="n">
        <v>84577</v>
      </c>
      <c r="I90" s="37"/>
      <c r="J90" s="37"/>
      <c r="K90" s="37"/>
      <c r="L90" s="37"/>
      <c r="M90" s="37"/>
      <c r="N90" s="37"/>
      <c r="O90" s="37"/>
      <c r="P90" s="37"/>
    </row>
    <row r="91" customFormat="false" ht="15" hidden="false" customHeight="false" outlineLevel="0" collapsed="false">
      <c r="A91" s="35" t="s">
        <v>917</v>
      </c>
      <c r="B91" s="36" t="s">
        <v>1840</v>
      </c>
      <c r="C91" s="37"/>
      <c r="D91" s="38" t="n">
        <v>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15" hidden="false" customHeight="false" outlineLevel="0" collapsed="false">
      <c r="A92" s="35" t="s">
        <v>935</v>
      </c>
      <c r="B92" s="36" t="s">
        <v>1841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200</v>
      </c>
      <c r="O92" s="38" t="n">
        <v>384</v>
      </c>
      <c r="P92" s="37"/>
    </row>
    <row r="93" customFormat="false" ht="15" hidden="false" customHeight="false" outlineLevel="0" collapsed="false">
      <c r="A93" s="35" t="s">
        <v>926</v>
      </c>
      <c r="B93" s="36" t="s">
        <v>1842</v>
      </c>
      <c r="C93" s="37"/>
      <c r="D93" s="37"/>
      <c r="E93" s="37"/>
      <c r="F93" s="37"/>
      <c r="G93" s="37"/>
      <c r="H93" s="38" t="n">
        <v>0</v>
      </c>
      <c r="I93" s="37"/>
      <c r="J93" s="37"/>
      <c r="K93" s="37"/>
      <c r="L93" s="37"/>
      <c r="M93" s="37"/>
      <c r="N93" s="37"/>
      <c r="O93" s="37"/>
      <c r="P93" s="37"/>
    </row>
    <row r="94" customFormat="false" ht="15" hidden="false" customHeight="false" outlineLevel="0" collapsed="false">
      <c r="A94" s="35" t="s">
        <v>947</v>
      </c>
      <c r="B94" s="36" t="s">
        <v>1843</v>
      </c>
      <c r="C94" s="37"/>
      <c r="D94" s="37"/>
      <c r="E94" s="38" t="n">
        <v>1</v>
      </c>
      <c r="F94" s="37"/>
      <c r="G94" s="37"/>
      <c r="H94" s="38" t="n">
        <v>1</v>
      </c>
      <c r="I94" s="37"/>
      <c r="J94" s="37"/>
      <c r="K94" s="37"/>
      <c r="L94" s="37"/>
      <c r="M94" s="37"/>
      <c r="N94" s="38" t="n">
        <v>60171</v>
      </c>
      <c r="O94" s="37"/>
      <c r="P94" s="37"/>
    </row>
    <row r="95" customFormat="false" ht="15" hidden="false" customHeight="false" outlineLevel="0" collapsed="false">
      <c r="A95" s="35" t="s">
        <v>950</v>
      </c>
      <c r="B95" s="36" t="s">
        <v>1844</v>
      </c>
      <c r="C95" s="37"/>
      <c r="D95" s="38" t="n"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5" hidden="false" customHeight="false" outlineLevel="0" collapsed="false">
      <c r="A96" s="35" t="s">
        <v>974</v>
      </c>
      <c r="B96" s="36" t="s">
        <v>1845</v>
      </c>
      <c r="C96" s="37"/>
      <c r="D96" s="37"/>
      <c r="E96" s="38" t="n">
        <v>0</v>
      </c>
      <c r="F96" s="37"/>
      <c r="G96" s="37"/>
      <c r="H96" s="38" t="n">
        <v>31656</v>
      </c>
      <c r="I96" s="37"/>
      <c r="J96" s="37"/>
      <c r="K96" s="37"/>
      <c r="L96" s="37"/>
      <c r="M96" s="37"/>
      <c r="N96" s="37"/>
      <c r="O96" s="38" t="n">
        <v>1544</v>
      </c>
      <c r="P96" s="37"/>
    </row>
    <row r="97" customFormat="false" ht="15" hidden="false" customHeight="false" outlineLevel="0" collapsed="false">
      <c r="A97" s="35" t="s">
        <v>982</v>
      </c>
      <c r="B97" s="36" t="s">
        <v>1846</v>
      </c>
      <c r="C97" s="37"/>
      <c r="D97" s="37"/>
      <c r="E97" s="37"/>
      <c r="F97" s="37"/>
      <c r="G97" s="37"/>
      <c r="H97" s="37"/>
      <c r="I97" s="37"/>
      <c r="J97" s="38" t="n">
        <v>2</v>
      </c>
      <c r="K97" s="37"/>
      <c r="L97" s="37"/>
      <c r="M97" s="37"/>
      <c r="N97" s="37"/>
      <c r="O97" s="37"/>
      <c r="P97" s="37"/>
    </row>
    <row r="98" customFormat="false" ht="15" hidden="false" customHeight="false" outlineLevel="0" collapsed="false">
      <c r="A98" s="35" t="s">
        <v>985</v>
      </c>
      <c r="B98" s="36" t="s">
        <v>184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216892</v>
      </c>
      <c r="O98" s="38" t="n">
        <v>264</v>
      </c>
      <c r="P98" s="37"/>
    </row>
    <row r="99" customFormat="false" ht="15" hidden="false" customHeight="false" outlineLevel="0" collapsed="false">
      <c r="A99" s="35" t="s">
        <v>997</v>
      </c>
      <c r="B99" s="36" t="s">
        <v>184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0</v>
      </c>
      <c r="O99" s="37"/>
      <c r="P99" s="37"/>
    </row>
    <row r="100" customFormat="false" ht="15" hidden="false" customHeight="false" outlineLevel="0" collapsed="false">
      <c r="A100" s="35" t="s">
        <v>1003</v>
      </c>
      <c r="B100" s="36" t="s">
        <v>1849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712</v>
      </c>
      <c r="P100" s="37"/>
    </row>
    <row r="101" customFormat="false" ht="15" hidden="false" customHeight="false" outlineLevel="0" collapsed="false">
      <c r="A101" s="35" t="s">
        <v>1009</v>
      </c>
      <c r="B101" s="36" t="s">
        <v>1850</v>
      </c>
      <c r="C101" s="37"/>
      <c r="D101" s="38" t="n">
        <v>0</v>
      </c>
      <c r="E101" s="37"/>
      <c r="F101" s="37"/>
      <c r="G101" s="37"/>
      <c r="H101" s="38" t="n">
        <v>0</v>
      </c>
      <c r="I101" s="37"/>
      <c r="J101" s="37"/>
      <c r="K101" s="37"/>
      <c r="L101" s="37"/>
      <c r="M101" s="37"/>
      <c r="N101" s="38" t="n">
        <v>276265</v>
      </c>
      <c r="O101" s="37"/>
      <c r="P101" s="37"/>
    </row>
    <row r="102" customFormat="false" ht="15" hidden="false" customHeight="false" outlineLevel="0" collapsed="false">
      <c r="A102" s="35" t="s">
        <v>1021</v>
      </c>
      <c r="B102" s="36" t="s">
        <v>1851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2</v>
      </c>
      <c r="P102" s="37"/>
    </row>
    <row r="103" customFormat="false" ht="15" hidden="false" customHeight="false" outlineLevel="0" collapsed="false">
      <c r="A103" s="35" t="s">
        <v>1027</v>
      </c>
      <c r="B103" s="36" t="s">
        <v>1852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400</v>
      </c>
      <c r="P103" s="37"/>
    </row>
    <row r="104" customFormat="false" ht="15" hidden="false" customHeight="false" outlineLevel="0" collapsed="false">
      <c r="A104" s="35" t="s">
        <v>1057</v>
      </c>
      <c r="B104" s="36" t="s">
        <v>1853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596</v>
      </c>
      <c r="P104" s="37"/>
    </row>
    <row r="105" customFormat="false" ht="15" hidden="false" customHeight="false" outlineLevel="0" collapsed="false">
      <c r="A105" s="35" t="s">
        <v>1063</v>
      </c>
      <c r="B105" s="36" t="s">
        <v>1854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3250</v>
      </c>
      <c r="O105" s="37"/>
      <c r="P105" s="37"/>
    </row>
    <row r="106" customFormat="false" ht="15" hidden="false" customHeight="false" outlineLevel="0" collapsed="false">
      <c r="A106" s="35" t="s">
        <v>1066</v>
      </c>
      <c r="B106" s="36" t="s">
        <v>1855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6992</v>
      </c>
      <c r="P106" s="37"/>
    </row>
    <row r="107" customFormat="false" ht="15" hidden="false" customHeight="false" outlineLevel="0" collapsed="false">
      <c r="A107" s="35" t="s">
        <v>1084</v>
      </c>
      <c r="B107" s="36" t="s">
        <v>1856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1334</v>
      </c>
      <c r="P107" s="37"/>
    </row>
    <row r="108" customFormat="false" ht="15" hidden="false" customHeight="false" outlineLevel="0" collapsed="false">
      <c r="A108" s="35" t="s">
        <v>1087</v>
      </c>
      <c r="B108" s="36" t="s">
        <v>185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8" t="n">
        <v>0</v>
      </c>
      <c r="N108" s="37"/>
      <c r="O108" s="37"/>
      <c r="P108" s="37"/>
    </row>
    <row r="109" customFormat="false" ht="15" hidden="false" customHeight="false" outlineLevel="0" collapsed="false">
      <c r="A109" s="35" t="s">
        <v>1090</v>
      </c>
      <c r="B109" s="36" t="s">
        <v>1858</v>
      </c>
      <c r="C109" s="37"/>
      <c r="D109" s="37"/>
      <c r="E109" s="37"/>
      <c r="F109" s="37"/>
      <c r="G109" s="37"/>
      <c r="H109" s="38" t="n">
        <v>0</v>
      </c>
      <c r="I109" s="37"/>
      <c r="J109" s="37"/>
      <c r="K109" s="37"/>
      <c r="L109" s="37"/>
      <c r="M109" s="37"/>
      <c r="N109" s="37"/>
      <c r="O109" s="37"/>
      <c r="P109" s="37"/>
    </row>
    <row r="110" customFormat="false" ht="15" hidden="false" customHeight="false" outlineLevel="0" collapsed="false">
      <c r="A110" s="35" t="s">
        <v>1093</v>
      </c>
      <c r="B110" s="36" t="s">
        <v>1859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1600</v>
      </c>
      <c r="P110" s="37"/>
    </row>
    <row r="111" customFormat="false" ht="15" hidden="false" customHeight="false" outlineLevel="0" collapsed="false">
      <c r="A111" s="35" t="s">
        <v>1102</v>
      </c>
      <c r="B111" s="36" t="s">
        <v>186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 t="n">
        <v>465</v>
      </c>
      <c r="O111" s="37"/>
      <c r="P111" s="37"/>
    </row>
    <row r="112" customFormat="false" ht="15" hidden="false" customHeight="false" outlineLevel="0" collapsed="false">
      <c r="A112" s="35" t="s">
        <v>1129</v>
      </c>
      <c r="B112" s="36" t="s">
        <v>1861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1174</v>
      </c>
      <c r="P112" s="37"/>
    </row>
    <row r="113" customFormat="false" ht="15" hidden="false" customHeight="false" outlineLevel="0" collapsed="false">
      <c r="A113" s="35" t="s">
        <v>1141</v>
      </c>
      <c r="B113" s="36" t="s">
        <v>1862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7744</v>
      </c>
      <c r="P113" s="37"/>
    </row>
    <row r="114" customFormat="false" ht="15" hidden="false" customHeight="false" outlineLevel="0" collapsed="false">
      <c r="A114" s="35" t="s">
        <v>1144</v>
      </c>
      <c r="B114" s="36" t="s">
        <v>1863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8" t="n">
        <v>240</v>
      </c>
      <c r="O114" s="37"/>
      <c r="P114" s="37"/>
    </row>
    <row r="115" customFormat="false" ht="15" hidden="false" customHeight="false" outlineLevel="0" collapsed="false">
      <c r="A115" s="35" t="s">
        <v>1153</v>
      </c>
      <c r="B115" s="36" t="s">
        <v>1864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367</v>
      </c>
      <c r="P115" s="37"/>
    </row>
    <row r="116" customFormat="false" ht="15" hidden="false" customHeight="false" outlineLevel="0" collapsed="false">
      <c r="A116" s="35" t="s">
        <v>1162</v>
      </c>
      <c r="B116" s="36" t="s">
        <v>1865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 t="n">
        <v>2000</v>
      </c>
      <c r="O116" s="38" t="n">
        <v>4480</v>
      </c>
      <c r="P116" s="37"/>
    </row>
    <row r="117" customFormat="false" ht="15" hidden="false" customHeight="false" outlineLevel="0" collapsed="false">
      <c r="A117" s="35" t="s">
        <v>1165</v>
      </c>
      <c r="B117" s="36" t="s">
        <v>1866</v>
      </c>
      <c r="C117" s="37"/>
      <c r="D117" s="37"/>
      <c r="E117" s="38" t="n">
        <v>0</v>
      </c>
      <c r="F117" s="37"/>
      <c r="G117" s="37"/>
      <c r="H117" s="38" t="n">
        <v>0</v>
      </c>
      <c r="I117" s="37"/>
      <c r="J117" s="37"/>
      <c r="K117" s="37"/>
      <c r="L117" s="37"/>
      <c r="M117" s="37"/>
      <c r="N117" s="38" t="n">
        <v>5280</v>
      </c>
      <c r="O117" s="38" t="n">
        <v>2620</v>
      </c>
      <c r="P117" s="37"/>
    </row>
    <row r="118" customFormat="false" ht="15" hidden="false" customHeight="false" outlineLevel="0" collapsed="false">
      <c r="A118" s="35" t="s">
        <v>1180</v>
      </c>
      <c r="B118" s="36" t="s">
        <v>1867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727</v>
      </c>
      <c r="P118" s="37"/>
    </row>
    <row r="119" customFormat="false" ht="15" hidden="false" customHeight="false" outlineLevel="0" collapsed="false">
      <c r="A119" s="35" t="s">
        <v>1201</v>
      </c>
      <c r="B119" s="36" t="s">
        <v>1868</v>
      </c>
      <c r="C119" s="37"/>
      <c r="D119" s="37"/>
      <c r="E119" s="38" t="n">
        <v>432</v>
      </c>
      <c r="F119" s="37"/>
      <c r="G119" s="37"/>
      <c r="H119" s="38" t="n">
        <v>57304</v>
      </c>
      <c r="I119" s="37"/>
      <c r="J119" s="37"/>
      <c r="K119" s="37"/>
      <c r="L119" s="37"/>
      <c r="M119" s="37"/>
      <c r="N119" s="37"/>
      <c r="O119" s="37"/>
      <c r="P119" s="37"/>
    </row>
    <row r="120" customFormat="false" ht="15" hidden="false" customHeight="false" outlineLevel="0" collapsed="false">
      <c r="A120" s="35" t="s">
        <v>1204</v>
      </c>
      <c r="B120" s="36" t="s">
        <v>1869</v>
      </c>
      <c r="C120" s="37"/>
      <c r="D120" s="37"/>
      <c r="E120" s="37"/>
      <c r="F120" s="37"/>
      <c r="G120" s="37"/>
      <c r="H120" s="38" t="n">
        <v>0</v>
      </c>
      <c r="I120" s="37"/>
      <c r="J120" s="37"/>
      <c r="K120" s="37"/>
      <c r="L120" s="37"/>
      <c r="M120" s="37"/>
      <c r="N120" s="38" t="n">
        <v>0</v>
      </c>
      <c r="O120" s="37"/>
      <c r="P120" s="37"/>
    </row>
    <row r="121" customFormat="false" ht="15" hidden="false" customHeight="false" outlineLevel="0" collapsed="false">
      <c r="A121" s="35" t="s">
        <v>1210</v>
      </c>
      <c r="B121" s="36" t="s">
        <v>1870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0</v>
      </c>
      <c r="P121" s="37"/>
    </row>
    <row r="122" customFormat="false" ht="15" hidden="false" customHeight="false" outlineLevel="0" collapsed="false">
      <c r="A122" s="35" t="s">
        <v>1222</v>
      </c>
      <c r="B122" s="36" t="s">
        <v>1871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864</v>
      </c>
      <c r="P122" s="37"/>
    </row>
    <row r="123" customFormat="false" ht="15" hidden="false" customHeight="false" outlineLevel="0" collapsed="false">
      <c r="A123" s="35" t="s">
        <v>1234</v>
      </c>
      <c r="B123" s="36" t="s">
        <v>1872</v>
      </c>
      <c r="C123" s="37"/>
      <c r="D123" s="37"/>
      <c r="E123" s="37"/>
      <c r="F123" s="37"/>
      <c r="G123" s="38" t="n">
        <v>3600</v>
      </c>
      <c r="H123" s="37"/>
      <c r="I123" s="37"/>
      <c r="J123" s="38" t="n">
        <v>1</v>
      </c>
      <c r="K123" s="37"/>
      <c r="L123" s="37"/>
      <c r="M123" s="37"/>
      <c r="N123" s="37"/>
      <c r="O123" s="38" t="n">
        <v>600</v>
      </c>
      <c r="P123" s="37"/>
    </row>
    <row r="124" customFormat="false" ht="15" hidden="false" customHeight="false" outlineLevel="0" collapsed="false">
      <c r="A124" s="35" t="s">
        <v>1255</v>
      </c>
      <c r="B124" s="36" t="s">
        <v>1873</v>
      </c>
      <c r="C124" s="37"/>
      <c r="D124" s="37"/>
      <c r="E124" s="37"/>
      <c r="F124" s="37"/>
      <c r="G124" s="37"/>
      <c r="H124" s="38" t="n">
        <v>1</v>
      </c>
      <c r="I124" s="37"/>
      <c r="J124" s="37"/>
      <c r="K124" s="37"/>
      <c r="L124" s="37"/>
      <c r="M124" s="37"/>
      <c r="N124" s="37"/>
      <c r="O124" s="37"/>
      <c r="P124" s="37"/>
    </row>
    <row r="125" customFormat="false" ht="15" hidden="false" customHeight="false" outlineLevel="0" collapsed="false">
      <c r="A125" s="35" t="s">
        <v>1293</v>
      </c>
      <c r="B125" s="36" t="s">
        <v>1874</v>
      </c>
      <c r="C125" s="37"/>
      <c r="D125" s="37"/>
      <c r="E125" s="37"/>
      <c r="F125" s="37"/>
      <c r="G125" s="38" t="n">
        <v>443</v>
      </c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5" hidden="false" customHeight="false" outlineLevel="0" collapsed="false">
      <c r="A126" s="35" t="s">
        <v>1299</v>
      </c>
      <c r="B126" s="36" t="s">
        <v>187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 t="n">
        <v>23280</v>
      </c>
      <c r="O126" s="37"/>
      <c r="P126" s="37"/>
    </row>
    <row r="127" customFormat="false" ht="15" hidden="false" customHeight="false" outlineLevel="0" collapsed="false">
      <c r="A127" s="35" t="s">
        <v>1302</v>
      </c>
      <c r="B127" s="36" t="s">
        <v>1876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1</v>
      </c>
      <c r="P127" s="37"/>
    </row>
    <row r="128" customFormat="false" ht="15" hidden="false" customHeight="false" outlineLevel="0" collapsed="false">
      <c r="A128" s="35" t="s">
        <v>1305</v>
      </c>
      <c r="B128" s="36" t="s">
        <v>1877</v>
      </c>
      <c r="C128" s="37"/>
      <c r="D128" s="37"/>
      <c r="E128" s="37"/>
      <c r="F128" s="37"/>
      <c r="G128" s="37"/>
      <c r="H128" s="38" t="n">
        <v>57480</v>
      </c>
      <c r="I128" s="37"/>
      <c r="J128" s="37"/>
      <c r="K128" s="37"/>
      <c r="L128" s="37"/>
      <c r="M128" s="37"/>
      <c r="N128" s="37"/>
      <c r="O128" s="37"/>
      <c r="P128" s="37"/>
    </row>
    <row r="129" customFormat="false" ht="15" hidden="false" customHeight="false" outlineLevel="0" collapsed="false">
      <c r="A129" s="35" t="s">
        <v>1317</v>
      </c>
      <c r="B129" s="36" t="s">
        <v>1878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8" t="n">
        <v>91560</v>
      </c>
      <c r="O129" s="37"/>
      <c r="P129" s="37"/>
    </row>
    <row r="130" customFormat="false" ht="15" hidden="false" customHeight="false" outlineLevel="0" collapsed="false">
      <c r="A130" s="35" t="s">
        <v>1326</v>
      </c>
      <c r="B130" s="36" t="s">
        <v>1879</v>
      </c>
      <c r="C130" s="37"/>
      <c r="D130" s="38" t="n">
        <v>0</v>
      </c>
      <c r="E130" s="38" t="n">
        <v>0</v>
      </c>
      <c r="F130" s="37"/>
      <c r="G130" s="37"/>
      <c r="H130" s="38" t="n">
        <v>48591</v>
      </c>
      <c r="I130" s="37"/>
      <c r="J130" s="38" t="n">
        <v>0</v>
      </c>
      <c r="K130" s="38" t="n">
        <v>491</v>
      </c>
      <c r="L130" s="37"/>
      <c r="M130" s="38" t="n">
        <v>0</v>
      </c>
      <c r="N130" s="38" t="n">
        <v>0</v>
      </c>
      <c r="O130" s="38" t="n">
        <v>0</v>
      </c>
      <c r="P130" s="37"/>
    </row>
    <row r="131" customFormat="false" ht="15" hidden="false" customHeight="false" outlineLevel="0" collapsed="false">
      <c r="A131" s="35" t="s">
        <v>1332</v>
      </c>
      <c r="B131" s="36" t="s">
        <v>1880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2520</v>
      </c>
      <c r="P131" s="37"/>
    </row>
    <row r="132" customFormat="false" ht="15" hidden="false" customHeight="false" outlineLevel="0" collapsed="false">
      <c r="A132" s="35" t="s">
        <v>1341</v>
      </c>
      <c r="B132" s="36" t="s">
        <v>1881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273</v>
      </c>
      <c r="P132" s="37"/>
    </row>
    <row r="133" customFormat="false" ht="15" hidden="false" customHeight="false" outlineLevel="0" collapsed="false">
      <c r="A133" s="35" t="s">
        <v>1352</v>
      </c>
      <c r="B133" s="36" t="s">
        <v>1882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0</v>
      </c>
      <c r="P133" s="37"/>
    </row>
    <row r="134" customFormat="false" ht="15" hidden="false" customHeight="false" outlineLevel="0" collapsed="false">
      <c r="A134" s="35" t="s">
        <v>1403</v>
      </c>
      <c r="B134" s="36" t="s">
        <v>1883</v>
      </c>
      <c r="C134" s="37"/>
      <c r="D134" s="37"/>
      <c r="E134" s="37"/>
      <c r="F134" s="37"/>
      <c r="G134" s="37"/>
      <c r="H134" s="38" t="n">
        <v>616</v>
      </c>
      <c r="I134" s="37"/>
      <c r="J134" s="37"/>
      <c r="K134" s="37"/>
      <c r="L134" s="37"/>
      <c r="M134" s="37"/>
      <c r="N134" s="37"/>
      <c r="O134" s="38" t="n">
        <v>20160</v>
      </c>
      <c r="P134" s="37"/>
    </row>
    <row r="135" customFormat="false" ht="15" hidden="false" customHeight="false" outlineLevel="0" collapsed="false">
      <c r="A135" s="35" t="s">
        <v>1415</v>
      </c>
      <c r="B135" s="36" t="s">
        <v>1884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8" t="n">
        <v>0</v>
      </c>
      <c r="O135" s="37"/>
      <c r="P135" s="37"/>
    </row>
    <row r="136" customFormat="false" ht="15" hidden="false" customHeight="false" outlineLevel="0" collapsed="false">
      <c r="A136" s="35" t="s">
        <v>1421</v>
      </c>
      <c r="B136" s="36" t="s">
        <v>1885</v>
      </c>
      <c r="C136" s="37"/>
      <c r="D136" s="37"/>
      <c r="E136" s="37"/>
      <c r="F136" s="37"/>
      <c r="G136" s="37"/>
      <c r="H136" s="38" t="n">
        <v>0</v>
      </c>
      <c r="I136" s="37"/>
      <c r="J136" s="37"/>
      <c r="K136" s="37"/>
      <c r="L136" s="37"/>
      <c r="M136" s="37"/>
      <c r="N136" s="37"/>
      <c r="O136" s="37"/>
      <c r="P136" s="37"/>
    </row>
    <row r="137" customFormat="false" ht="15" hidden="false" customHeight="false" outlineLevel="0" collapsed="false">
      <c r="A137" s="35" t="s">
        <v>1427</v>
      </c>
      <c r="B137" s="36" t="s">
        <v>1886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616</v>
      </c>
      <c r="P137" s="37"/>
    </row>
    <row r="138" customFormat="false" ht="15" hidden="false" customHeight="false" outlineLevel="0" collapsed="false">
      <c r="A138" s="35" t="s">
        <v>1433</v>
      </c>
      <c r="B138" s="36" t="s">
        <v>1887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720</v>
      </c>
      <c r="P138" s="37"/>
    </row>
    <row r="139" customFormat="false" ht="15" hidden="false" customHeight="false" outlineLevel="0" collapsed="false">
      <c r="A139" s="35" t="s">
        <v>1439</v>
      </c>
      <c r="B139" s="36" t="s">
        <v>1888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1</v>
      </c>
      <c r="O139" s="38" t="n">
        <v>1</v>
      </c>
      <c r="P139" s="37"/>
    </row>
    <row r="140" customFormat="false" ht="15" hidden="false" customHeight="false" outlineLevel="0" collapsed="false">
      <c r="A140" s="35" t="s">
        <v>1442</v>
      </c>
      <c r="B140" s="36" t="s">
        <v>1889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0</v>
      </c>
      <c r="P140" s="37"/>
    </row>
    <row r="141" customFormat="false" ht="15" hidden="false" customHeight="false" outlineLevel="0" collapsed="false">
      <c r="A141" s="35" t="s">
        <v>1445</v>
      </c>
      <c r="B141" s="36" t="s">
        <v>189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1</v>
      </c>
      <c r="P141" s="37"/>
    </row>
    <row r="142" customFormat="false" ht="15" hidden="false" customHeight="false" outlineLevel="0" collapsed="false">
      <c r="A142" s="35" t="s">
        <v>1448</v>
      </c>
      <c r="B142" s="36" t="s">
        <v>1891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8" t="n">
        <v>76831</v>
      </c>
      <c r="O142" s="37"/>
      <c r="P142" s="37"/>
    </row>
    <row r="143" customFormat="false" ht="15" hidden="false" customHeight="false" outlineLevel="0" collapsed="false">
      <c r="A143" s="35" t="s">
        <v>1454</v>
      </c>
      <c r="B143" s="36" t="s">
        <v>1892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404</v>
      </c>
      <c r="P143" s="37"/>
    </row>
    <row r="144" customFormat="false" ht="15" hidden="false" customHeight="false" outlineLevel="0" collapsed="false">
      <c r="A144" s="35" t="s">
        <v>1457</v>
      </c>
      <c r="B144" s="36" t="s">
        <v>1893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v>864</v>
      </c>
      <c r="O144" s="37"/>
      <c r="P144" s="37"/>
    </row>
    <row r="145" customFormat="false" ht="15" hidden="false" customHeight="false" outlineLevel="0" collapsed="false">
      <c r="A145" s="35" t="s">
        <v>1460</v>
      </c>
      <c r="B145" s="36" t="s">
        <v>1894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3490</v>
      </c>
      <c r="P145" s="37"/>
    </row>
    <row r="146" customFormat="false" ht="15" hidden="false" customHeight="false" outlineLevel="0" collapsed="false">
      <c r="A146" s="35" t="s">
        <v>1472</v>
      </c>
      <c r="B146" s="36" t="s">
        <v>189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960</v>
      </c>
      <c r="P146" s="37"/>
    </row>
    <row r="147" customFormat="false" ht="15" hidden="false" customHeight="false" outlineLevel="0" collapsed="false">
      <c r="A147" s="35" t="s">
        <v>1478</v>
      </c>
      <c r="B147" s="36" t="s">
        <v>1896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</v>
      </c>
      <c r="P147" s="37"/>
    </row>
    <row r="148" customFormat="false" ht="15" hidden="false" customHeight="false" outlineLevel="0" collapsed="false">
      <c r="A148" s="35" t="s">
        <v>1481</v>
      </c>
      <c r="B148" s="36" t="s">
        <v>1897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326</v>
      </c>
      <c r="P148" s="37"/>
    </row>
    <row r="149" customFormat="false" ht="15" hidden="false" customHeight="false" outlineLevel="0" collapsed="false">
      <c r="A149" s="35" t="s">
        <v>1490</v>
      </c>
      <c r="B149" s="36" t="s">
        <v>189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240</v>
      </c>
      <c r="P149" s="37"/>
    </row>
    <row r="150" customFormat="false" ht="15" hidden="false" customHeight="false" outlineLevel="0" collapsed="false">
      <c r="A150" s="35" t="s">
        <v>1499</v>
      </c>
      <c r="B150" s="36" t="s">
        <v>1819</v>
      </c>
      <c r="C150" s="37"/>
      <c r="D150" s="37"/>
      <c r="E150" s="37"/>
      <c r="F150" s="37"/>
      <c r="G150" s="37"/>
      <c r="H150" s="38" t="n">
        <v>49781</v>
      </c>
      <c r="I150" s="37"/>
      <c r="J150" s="37"/>
      <c r="K150" s="37"/>
      <c r="L150" s="37"/>
      <c r="M150" s="37"/>
      <c r="N150" s="37"/>
      <c r="O150" s="37"/>
      <c r="P150" s="37"/>
    </row>
    <row r="151" customFormat="false" ht="15" hidden="false" customHeight="false" outlineLevel="0" collapsed="false">
      <c r="A151" s="35" t="s">
        <v>1513</v>
      </c>
      <c r="B151" s="36" t="s">
        <v>189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612</v>
      </c>
      <c r="P151" s="37"/>
    </row>
    <row r="152" customFormat="false" ht="15" hidden="false" customHeight="false" outlineLevel="0" collapsed="false">
      <c r="A152" s="35" t="s">
        <v>1537</v>
      </c>
      <c r="B152" s="36" t="s">
        <v>1900</v>
      </c>
      <c r="C152" s="37"/>
      <c r="D152" s="38" t="n">
        <v>7149</v>
      </c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5" hidden="false" customHeight="false" outlineLevel="0" collapsed="false">
      <c r="A153" s="35" t="s">
        <v>1543</v>
      </c>
      <c r="B153" s="36" t="s">
        <v>1901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1500</v>
      </c>
      <c r="P153" s="37"/>
    </row>
    <row r="154" customFormat="false" ht="15" hidden="false" customHeight="false" outlineLevel="0" collapsed="false">
      <c r="A154" s="35" t="s">
        <v>1576</v>
      </c>
      <c r="B154" s="36" t="s">
        <v>1902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1</v>
      </c>
      <c r="O154" s="38" t="n">
        <v>240</v>
      </c>
      <c r="P154" s="37"/>
    </row>
    <row r="155" customFormat="false" ht="15" hidden="false" customHeight="false" outlineLevel="0" collapsed="false">
      <c r="A155" s="35" t="s">
        <v>1582</v>
      </c>
      <c r="B155" s="36" t="s">
        <v>1903</v>
      </c>
      <c r="C155" s="37"/>
      <c r="D155" s="37"/>
      <c r="E155" s="37"/>
      <c r="F155" s="37"/>
      <c r="G155" s="37"/>
      <c r="H155" s="37"/>
      <c r="I155" s="37"/>
      <c r="J155" s="37"/>
      <c r="K155" s="38" t="n">
        <v>0</v>
      </c>
      <c r="L155" s="37"/>
      <c r="M155" s="37"/>
      <c r="N155" s="37"/>
      <c r="O155" s="37"/>
      <c r="P155" s="37"/>
    </row>
    <row r="156" customFormat="false" ht="15" hidden="false" customHeight="false" outlineLevel="0" collapsed="false">
      <c r="A156" s="35" t="s">
        <v>1597</v>
      </c>
      <c r="B156" s="36" t="s">
        <v>1904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1200</v>
      </c>
      <c r="P156" s="37"/>
    </row>
    <row r="157" customFormat="false" ht="15" hidden="false" customHeight="false" outlineLevel="0" collapsed="false">
      <c r="A157" s="35" t="s">
        <v>1600</v>
      </c>
      <c r="B157" s="36" t="s">
        <v>1905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0</v>
      </c>
      <c r="P157" s="37"/>
    </row>
    <row r="158" customFormat="false" ht="15" hidden="false" customHeight="false" outlineLevel="0" collapsed="false">
      <c r="A158" s="35" t="s">
        <v>1603</v>
      </c>
      <c r="B158" s="36" t="s">
        <v>1906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500</v>
      </c>
      <c r="P158" s="37"/>
    </row>
    <row r="159" customFormat="false" ht="15" hidden="false" customHeight="false" outlineLevel="0" collapsed="false">
      <c r="A159" s="35" t="s">
        <v>1609</v>
      </c>
      <c r="B159" s="36" t="s">
        <v>1907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8" t="n">
        <v>5600</v>
      </c>
      <c r="O159" s="38" t="n">
        <v>4136</v>
      </c>
      <c r="P159" s="37"/>
    </row>
    <row r="160" customFormat="false" ht="15" hidden="false" customHeight="false" outlineLevel="0" collapsed="false">
      <c r="A160" s="35" t="s">
        <v>1612</v>
      </c>
      <c r="B160" s="36" t="s">
        <v>1908</v>
      </c>
      <c r="C160" s="37"/>
      <c r="D160" s="37"/>
      <c r="E160" s="37"/>
      <c r="F160" s="37"/>
      <c r="G160" s="37"/>
      <c r="H160" s="38" t="n">
        <v>37725</v>
      </c>
      <c r="I160" s="37"/>
      <c r="J160" s="37"/>
      <c r="K160" s="37"/>
      <c r="L160" s="37"/>
      <c r="M160" s="37"/>
      <c r="N160" s="37"/>
      <c r="O160" s="37"/>
      <c r="P160" s="37"/>
    </row>
    <row r="161" customFormat="false" ht="15" hidden="false" customHeight="false" outlineLevel="0" collapsed="false">
      <c r="A161" s="35" t="s">
        <v>1621</v>
      </c>
      <c r="B161" s="36" t="s">
        <v>1909</v>
      </c>
      <c r="C161" s="37"/>
      <c r="D161" s="37"/>
      <c r="E161" s="37"/>
      <c r="F161" s="37"/>
      <c r="G161" s="37"/>
      <c r="H161" s="38" t="n">
        <v>1758</v>
      </c>
      <c r="I161" s="37"/>
      <c r="J161" s="37"/>
      <c r="K161" s="37"/>
      <c r="L161" s="37"/>
      <c r="M161" s="37"/>
      <c r="N161" s="37"/>
      <c r="O161" s="37"/>
      <c r="P161" s="37"/>
    </row>
    <row r="162" customFormat="false" ht="15" hidden="false" customHeight="false" outlineLevel="0" collapsed="false">
      <c r="A162" s="35" t="s">
        <v>1627</v>
      </c>
      <c r="B162" s="36" t="s">
        <v>1910</v>
      </c>
      <c r="C162" s="37"/>
      <c r="D162" s="37"/>
      <c r="E162" s="37"/>
      <c r="F162" s="37"/>
      <c r="G162" s="37"/>
      <c r="H162" s="38" t="n">
        <v>81252</v>
      </c>
      <c r="I162" s="37"/>
      <c r="J162" s="37"/>
      <c r="K162" s="37"/>
      <c r="L162" s="37"/>
      <c r="M162" s="37"/>
      <c r="N162" s="38" t="n">
        <v>49686</v>
      </c>
      <c r="O162" s="37"/>
      <c r="P162" s="37"/>
    </row>
    <row r="163" customFormat="false" ht="15" hidden="false" customHeight="false" outlineLevel="0" collapsed="false">
      <c r="A163" s="35" t="s">
        <v>1636</v>
      </c>
      <c r="B163" s="36" t="s">
        <v>1911</v>
      </c>
      <c r="C163" s="37"/>
      <c r="D163" s="38" t="n">
        <v>0</v>
      </c>
      <c r="E163" s="37"/>
      <c r="F163" s="37"/>
      <c r="G163" s="37"/>
      <c r="H163" s="38" t="n">
        <v>56441</v>
      </c>
      <c r="I163" s="37"/>
      <c r="J163" s="37"/>
      <c r="K163" s="37"/>
      <c r="L163" s="37"/>
      <c r="M163" s="37"/>
      <c r="N163" s="37"/>
      <c r="O163" s="37"/>
      <c r="P163" s="37"/>
    </row>
    <row r="164" customFormat="false" ht="15" hidden="false" customHeight="false" outlineLevel="0" collapsed="false">
      <c r="A164" s="35" t="s">
        <v>1645</v>
      </c>
      <c r="B164" s="36" t="s">
        <v>1912</v>
      </c>
      <c r="C164" s="37"/>
      <c r="D164" s="37"/>
      <c r="E164" s="37"/>
      <c r="F164" s="37"/>
      <c r="G164" s="37"/>
      <c r="H164" s="37"/>
      <c r="I164" s="37"/>
      <c r="J164" s="38" t="n">
        <v>2</v>
      </c>
      <c r="K164" s="37"/>
      <c r="L164" s="37"/>
      <c r="M164" s="37"/>
      <c r="N164" s="37"/>
      <c r="O164" s="37"/>
      <c r="P164" s="37"/>
    </row>
    <row r="165" customFormat="false" ht="15" hidden="false" customHeight="false" outlineLevel="0" collapsed="false">
      <c r="A165" s="35" t="s">
        <v>1651</v>
      </c>
      <c r="B165" s="36" t="s">
        <v>1913</v>
      </c>
      <c r="C165" s="37"/>
      <c r="D165" s="37"/>
      <c r="E165" s="37"/>
      <c r="F165" s="37"/>
      <c r="G165" s="37"/>
      <c r="H165" s="37"/>
      <c r="I165" s="37"/>
      <c r="J165" s="38" t="n">
        <v>4220</v>
      </c>
      <c r="K165" s="37"/>
      <c r="L165" s="37"/>
      <c r="M165" s="37"/>
      <c r="N165" s="37"/>
      <c r="O165" s="37"/>
      <c r="P165" s="37"/>
    </row>
    <row r="166" customFormat="false" ht="15" hidden="false" customHeight="false" outlineLevel="0" collapsed="false">
      <c r="A166" s="35" t="s">
        <v>1660</v>
      </c>
      <c r="B166" s="36" t="s">
        <v>1914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112780</v>
      </c>
      <c r="P166" s="37"/>
    </row>
    <row r="167" customFormat="false" ht="15" hidden="false" customHeight="false" outlineLevel="0" collapsed="false">
      <c r="A167" s="35" t="s">
        <v>1665</v>
      </c>
      <c r="B167" s="36" t="s">
        <v>1915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0</v>
      </c>
      <c r="P167" s="37"/>
    </row>
    <row r="168" customFormat="false" ht="15" hidden="false" customHeight="false" outlineLevel="0" collapsed="false">
      <c r="A168" s="35" t="s">
        <v>1673</v>
      </c>
      <c r="B168" s="36" t="s">
        <v>1916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1</v>
      </c>
      <c r="P168" s="37"/>
    </row>
    <row r="169" customFormat="false" ht="15" hidden="false" customHeight="false" outlineLevel="0" collapsed="false">
      <c r="A169" s="35" t="s">
        <v>1682</v>
      </c>
      <c r="B169" s="36" t="s">
        <v>1917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 t="n">
        <v>1</v>
      </c>
      <c r="O169" s="38" t="n">
        <v>1056</v>
      </c>
      <c r="P169" s="37"/>
    </row>
    <row r="170" customFormat="false" ht="15" hidden="false" customHeight="false" outlineLevel="0" collapsed="false">
      <c r="A170" s="35" t="s">
        <v>1685</v>
      </c>
      <c r="B170" s="36" t="s">
        <v>1819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768</v>
      </c>
      <c r="P170" s="37"/>
    </row>
    <row r="171" customFormat="false" ht="15" hidden="false" customHeight="false" outlineLevel="0" collapsed="false">
      <c r="A171" s="35" t="s">
        <v>1687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624</v>
      </c>
      <c r="P171" s="37"/>
    </row>
    <row r="172" customFormat="false" ht="15" hidden="false" customHeight="false" outlineLevel="0" collapsed="false">
      <c r="A172" s="35" t="s">
        <v>1692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1160</v>
      </c>
      <c r="P172" s="37"/>
    </row>
    <row r="173" customFormat="false" ht="15" hidden="false" customHeight="false" outlineLevel="0" collapsed="false">
      <c r="A173" s="35" t="s">
        <v>1698</v>
      </c>
      <c r="B173" s="36" t="s">
        <v>1920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1120</v>
      </c>
      <c r="O173" s="38" t="n">
        <v>1200</v>
      </c>
      <c r="P173" s="37"/>
    </row>
    <row r="174" customFormat="false" ht="15" hidden="false" customHeight="false" outlineLevel="0" collapsed="false">
      <c r="A174" s="35" t="s">
        <v>1704</v>
      </c>
      <c r="B174" s="36" t="s">
        <v>1921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720</v>
      </c>
      <c r="P174" s="37"/>
    </row>
    <row r="175" customFormat="false" ht="15" hidden="false" customHeight="false" outlineLevel="0" collapsed="false">
      <c r="A175" s="35" t="s">
        <v>1707</v>
      </c>
      <c r="B175" s="36" t="s">
        <v>1922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2400</v>
      </c>
      <c r="P17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1T18:38:53Z</cp:lastPrinted>
  <dcterms:modified xsi:type="dcterms:W3CDTF">2022-04-01T18:04:18Z</dcterms:modified>
  <cp:revision>0</cp:revision>
  <dc:subject/>
  <dc:title/>
</cp:coreProperties>
</file>