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2" name="_xlnm.Print_Area" vbProcedure="false">PDF!$A$7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5" uniqueCount="1877">
  <si>
    <t xml:space="preserve">Demolition permits issued for nonresidential uses, June 2023</t>
  </si>
  <si>
    <t xml:space="preserve">Source: New Jersey Department of Community Affairs, 08/08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807</t>
  </si>
  <si>
    <t xml:space="preserve">01010 </t>
  </si>
  <si>
    <t xml:space="preserve">0102</t>
  </si>
  <si>
    <t xml:space="preserve">Atlantic City</t>
  </si>
  <si>
    <t xml:space="preserve">20230607</t>
  </si>
  <si>
    <t xml:space="preserve">01015 </t>
  </si>
  <si>
    <t xml:space="preserve">0103</t>
  </si>
  <si>
    <t xml:space="preserve">Brigantine City</t>
  </si>
  <si>
    <t xml:space="preserve">20230707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ate bldgs</t>
  </si>
  <si>
    <t xml:space="preserve">Nonresidential COs (nrc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FOLSOM BORO</t>
  </si>
  <si>
    <t xml:space="preserve">HAMILTON TWP</t>
  </si>
  <si>
    <t xml:space="preserve">HAMMONTON TOWN</t>
  </si>
  <si>
    <t xml:space="preserve">MULLICA TWP</t>
  </si>
  <si>
    <t xml:space="preserve">WEYMOUTH TWP</t>
  </si>
  <si>
    <t xml:space="preserve">FAIR LAWN BORO</t>
  </si>
  <si>
    <t xml:space="preserve">FAIRVIEW BORO</t>
  </si>
  <si>
    <t xml:space="preserve">FORT LEE BORO</t>
  </si>
  <si>
    <t xml:space="preserve">HAWORTH BORO</t>
  </si>
  <si>
    <t xml:space="preserve">ORADELL BORO</t>
  </si>
  <si>
    <t xml:space="preserve">RAMSEY BORO</t>
  </si>
  <si>
    <t xml:space="preserve">RIVER VALE TWP</t>
  </si>
  <si>
    <t xml:space="preserve">RUTHERFORD BORO</t>
  </si>
  <si>
    <t xml:space="preserve">BASS RIVER TWP</t>
  </si>
  <si>
    <t xml:space="preserve">BORDENTOWN TWP</t>
  </si>
  <si>
    <t xml:space="preserve">EASTAMPTON TWP</t>
  </si>
  <si>
    <t xml:space="preserve">EDGEWATER PARK TWP</t>
  </si>
  <si>
    <t xml:space="preserve">MANSFIELD TWP</t>
  </si>
  <si>
    <t xml:space="preserve">MEDFORD TWP</t>
  </si>
  <si>
    <t xml:space="preserve">MOUNT LAUREL TWP</t>
  </si>
  <si>
    <t xml:space="preserve">RIVERTON BORO</t>
  </si>
  <si>
    <t xml:space="preserve">SOUTHAMPTON TWP</t>
  </si>
  <si>
    <t xml:space="preserve">CAMDEN CITY</t>
  </si>
  <si>
    <t xml:space="preserve">CHERRY HILL TWP</t>
  </si>
  <si>
    <t xml:space="preserve">HADDON HEIGHTS BORO</t>
  </si>
  <si>
    <t xml:space="preserve">SOMERDALE BORO</t>
  </si>
  <si>
    <t xml:space="preserve">VOORHEES TWP</t>
  </si>
  <si>
    <t xml:space="preserve">WINSLOW TWP</t>
  </si>
  <si>
    <t xml:space="preserve">OCEAN CITY</t>
  </si>
  <si>
    <t xml:space="preserve">FAIRFIELD TWP</t>
  </si>
  <si>
    <t xml:space="preserve">MAURICE RIVER TWP</t>
  </si>
  <si>
    <t xml:space="preserve">UPPER DEERFIELD TWP</t>
  </si>
  <si>
    <t xml:space="preserve">VINELAND CITY</t>
  </si>
  <si>
    <t xml:space="preserve">BLOOMFIELD TOWN</t>
  </si>
  <si>
    <t xml:space="preserve">FAIRFIELD BORO</t>
  </si>
  <si>
    <t xml:space="preserve">NEWARK CITY</t>
  </si>
  <si>
    <t xml:space="preserve">ORANGE CITY</t>
  </si>
  <si>
    <t xml:space="preserve">GREENWICH TWP</t>
  </si>
  <si>
    <t xml:space="preserve">HARRISON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ALEXANDRIA TWP</t>
  </si>
  <si>
    <t xml:space="preserve">FRENCHTOWN BORO</t>
  </si>
  <si>
    <t xml:space="preserve">GLEN GARDNER BORO</t>
  </si>
  <si>
    <t xml:space="preserve">LEBANON TWP</t>
  </si>
  <si>
    <t xml:space="preserve">READINGTON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TWP</t>
  </si>
  <si>
    <t xml:space="preserve">WEST WINDSOR TWP</t>
  </si>
  <si>
    <t xml:space="preserve">PRINCETON (CONSOLIDATED)</t>
  </si>
  <si>
    <t xml:space="preserve">JAMESBURG BORO</t>
  </si>
  <si>
    <t xml:space="preserve">OLD BRIDGE TWP</t>
  </si>
  <si>
    <t xml:space="preserve">MONROE TWP</t>
  </si>
  <si>
    <t xml:space="preserve">PISCATAWAY TWP</t>
  </si>
  <si>
    <t xml:space="preserve">SAYREVILLE BORO</t>
  </si>
  <si>
    <t xml:space="preserve">SOUTH PLAINFIELD BORO</t>
  </si>
  <si>
    <t xml:space="preserve">WOODBRIDGE TWP</t>
  </si>
  <si>
    <t xml:space="preserve">ASBURY PARK CITY</t>
  </si>
  <si>
    <t xml:space="preserve">BELMAR BORO</t>
  </si>
  <si>
    <t xml:space="preserve">COLTS NECK TOWNSHIP</t>
  </si>
  <si>
    <t xml:space="preserve">FREEHOLD TWP</t>
  </si>
  <si>
    <t xml:space="preserve">HOWELL TWP</t>
  </si>
  <si>
    <t xml:space="preserve">LONG BRANCH CITY</t>
  </si>
  <si>
    <t xml:space="preserve">MARLBORO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UPPER FREEHOLD TWP</t>
  </si>
  <si>
    <t xml:space="preserve">WALL TWP</t>
  </si>
  <si>
    <t xml:space="preserve">BOONTON TOWN</t>
  </si>
  <si>
    <t xml:space="preserve">CHATHAM BORO</t>
  </si>
  <si>
    <t xml:space="preserve">FLORHAM PARK BORO</t>
  </si>
  <si>
    <t xml:space="preserve">JEFFERSON TWP</t>
  </si>
  <si>
    <t xml:space="preserve">MORRISTOWN TOWN</t>
  </si>
  <si>
    <t xml:space="preserve">PARSIPPANY-TROY HILLS TWP</t>
  </si>
  <si>
    <t xml:space="preserve">RANDOLPH TWP</t>
  </si>
  <si>
    <t xml:space="preserve">WASHINGTON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STAFFORD TWP</t>
  </si>
  <si>
    <t xml:space="preserve">PATERSON CITY</t>
  </si>
  <si>
    <t xml:space="preserve">RINGWOOD BORO</t>
  </si>
  <si>
    <t xml:space="preserve">WANAQUE BORO</t>
  </si>
  <si>
    <t xml:space="preserve">WEST MILFORD TWP</t>
  </si>
  <si>
    <t xml:space="preserve">LOWER ALLOWAYS CREEK TWP</t>
  </si>
  <si>
    <t xml:space="preserve">PITTSGROVE TWP</t>
  </si>
  <si>
    <t xml:space="preserve">SALEM CITY</t>
  </si>
  <si>
    <t xml:space="preserve">UPPER PITTSGROVE TWP</t>
  </si>
  <si>
    <t xml:space="preserve">BEDMINSTER TWP</t>
  </si>
  <si>
    <t xml:space="preserve">BRANCHBURG TWP</t>
  </si>
  <si>
    <t xml:space="preserve">HILLSBOROUGH TWP</t>
  </si>
  <si>
    <t xml:space="preserve">ROCKY HILL BORO</t>
  </si>
  <si>
    <t xml:space="preserve">SOMERVILLE BORO</t>
  </si>
  <si>
    <t xml:space="preserve">WARREN TWP</t>
  </si>
  <si>
    <t xml:space="preserve">FREDON TWP</t>
  </si>
  <si>
    <t xml:space="preserve">GREEN TWP</t>
  </si>
  <si>
    <t xml:space="preserve">HARDYSTON TWP</t>
  </si>
  <si>
    <t xml:space="preserve">SPARTA TWP</t>
  </si>
  <si>
    <t xml:space="preserve">VERNON TWP</t>
  </si>
  <si>
    <t xml:space="preserve">WANTAGE TWP</t>
  </si>
  <si>
    <t xml:space="preserve">CRANFORD TWP</t>
  </si>
  <si>
    <t xml:space="preserve">GARWOOD BORO</t>
  </si>
  <si>
    <t xml:space="preserve">NEW PROVIDENCE BORO</t>
  </si>
  <si>
    <t xml:space="preserve">FRANKLIN TWP</t>
  </si>
  <si>
    <t xml:space="preserve">HOP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3275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2787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806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20649</v>
      </c>
      <c r="N8" s="27" t="n">
        <f aca="false">SUM(N54:N123)</f>
        <v>0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2047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9500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47603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062300</v>
      </c>
      <c r="T9" s="27" t="n">
        <f aca="false">SUM(T124:T163)</f>
        <v>14646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0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700</v>
      </c>
      <c r="M10" s="27" t="n">
        <f aca="false">SUM(M164:M200)</f>
        <v>28311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377144</v>
      </c>
      <c r="T10" s="27" t="n">
        <f aca="false">SUM(T164:T200)</f>
        <v>1916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220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74296</v>
      </c>
      <c r="T12" s="27" t="n">
        <f aca="false">SUM(T217:T230)</f>
        <v>7744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76637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1664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586124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5500</v>
      </c>
      <c r="T13" s="27" t="n">
        <f aca="false">SUM(T231:T252)</f>
        <v>168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22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920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4365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48033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2232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21833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765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3920</v>
      </c>
      <c r="T16" s="27" t="n">
        <f aca="false">SUM(T289:T314)</f>
        <v>13785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25872</v>
      </c>
      <c r="G17" s="27" t="n">
        <f aca="false">SUM(G315:G327)</f>
        <v>301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96659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59280</v>
      </c>
      <c r="T17" s="27" t="n">
        <f aca="false">SUM(T315:T327)</f>
        <v>23256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97949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9565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141546</v>
      </c>
      <c r="T18" s="27" t="n">
        <f aca="false">SUM(T328:T352)</f>
        <v>511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1281</v>
      </c>
      <c r="G19" s="27" t="n">
        <f aca="false">SUM(G353:G405)</f>
        <v>0</v>
      </c>
      <c r="H19" s="27" t="n">
        <f aca="false">SUM(H353:H405)</f>
        <v>150</v>
      </c>
      <c r="I19" s="27" t="n">
        <f aca="false">SUM(I353:I405)</f>
        <v>9504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81664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8952</v>
      </c>
      <c r="T19" s="27" t="n">
        <f aca="false">SUM(T353:T405)</f>
        <v>7497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45218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2724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324488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2613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848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4060</v>
      </c>
      <c r="K21" s="27" t="n">
        <f aca="false">SUM(K445:K477)</f>
        <v>0</v>
      </c>
      <c r="L21" s="27" t="n">
        <f aca="false">SUM(L445:L477)</f>
        <v>1</v>
      </c>
      <c r="M21" s="27" t="n">
        <f aca="false">SUM(M445:M477)</f>
        <v>80916</v>
      </c>
      <c r="N21" s="27" t="n">
        <f aca="false">SUM(N445:N477)</f>
        <v>0</v>
      </c>
      <c r="O21" s="27" t="n">
        <f aca="false">SUM(O445:O477)</f>
        <v>2641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232</v>
      </c>
      <c r="T21" s="27" t="n">
        <f aca="false">SUM(T445:T477)</f>
        <v>2528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3073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2428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7097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4960</v>
      </c>
      <c r="T22" s="27" t="n">
        <f aca="false">SUM(T478:T493)</f>
        <v>0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313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17756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637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211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362423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2244</v>
      </c>
      <c r="S24" s="27" t="n">
        <f aca="false">SUM(S509:S529)</f>
        <v>0</v>
      </c>
      <c r="T24" s="27" t="n">
        <f aca="false">SUM(T509:T529)</f>
        <v>3272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82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818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9495</v>
      </c>
      <c r="T25" s="27" t="n">
        <f aca="false">SUM(T530:T553)</f>
        <v>11220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0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81252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1157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373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4003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630346</v>
      </c>
      <c r="G29" s="27" t="n">
        <f aca="false">SUM(G7:G28)</f>
        <v>3010</v>
      </c>
      <c r="H29" s="27" t="n">
        <f aca="false">SUM(H7:H28)</f>
        <v>150</v>
      </c>
      <c r="I29" s="27" t="n">
        <f aca="false">SUM(I7:I28)</f>
        <v>38318</v>
      </c>
      <c r="J29" s="27" t="n">
        <f aca="false">SUM(J7:J28)</f>
        <v>5724</v>
      </c>
      <c r="K29" s="27" t="n">
        <f aca="false">SUM(K7:K28)</f>
        <v>0</v>
      </c>
      <c r="L29" s="27" t="n">
        <f aca="false">SUM(L7:L28)</f>
        <v>701</v>
      </c>
      <c r="M29" s="27" t="n">
        <f aca="false">SUM(M7:M28)</f>
        <v>2220128</v>
      </c>
      <c r="N29" s="27" t="n">
        <f aca="false">SUM(N7:N28)</f>
        <v>0</v>
      </c>
      <c r="O29" s="27" t="n">
        <f aca="false">SUM(O7:O28)</f>
        <v>26410</v>
      </c>
      <c r="P29" s="27" t="n">
        <f aca="false">SUM(P7:P28)</f>
        <v>7862</v>
      </c>
      <c r="Q29" s="27" t="n">
        <f aca="false">SUM(Q7:Q28)</f>
        <v>0</v>
      </c>
      <c r="R29" s="27" t="n">
        <f aca="false">SUM(R7:R28)</f>
        <v>12244</v>
      </c>
      <c r="S29" s="27" t="n">
        <f aca="false">SUM(S7:S28)</f>
        <v>1749625</v>
      </c>
      <c r="T29" s="27" t="n">
        <f aca="false">SUM(T7:T28)</f>
        <v>120766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41"/>
      <c r="V33" s="36" t="s">
        <v>61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2</v>
      </c>
      <c r="C34" s="33" t="s">
        <v>63</v>
      </c>
      <c r="D34" s="32" t="s">
        <v>27</v>
      </c>
      <c r="E34" s="32" t="s">
        <v>64</v>
      </c>
      <c r="F34" s="34" t="s">
        <v>65</v>
      </c>
      <c r="G34" s="34" t="s">
        <v>65</v>
      </c>
      <c r="H34" s="34" t="s">
        <v>65</v>
      </c>
      <c r="I34" s="34" t="s">
        <v>65</v>
      </c>
      <c r="J34" s="34" t="s">
        <v>65</v>
      </c>
      <c r="K34" s="34" t="s">
        <v>65</v>
      </c>
      <c r="L34" s="34" t="s">
        <v>65</v>
      </c>
      <c r="M34" s="34" t="s">
        <v>65</v>
      </c>
      <c r="N34" s="34" t="s">
        <v>65</v>
      </c>
      <c r="O34" s="34" t="s">
        <v>65</v>
      </c>
      <c r="P34" s="34" t="s">
        <v>65</v>
      </c>
      <c r="Q34" s="34" t="s">
        <v>65</v>
      </c>
      <c r="R34" s="34" t="s">
        <v>65</v>
      </c>
      <c r="S34" s="34" t="s">
        <v>65</v>
      </c>
      <c r="T34" s="34" t="s">
        <v>65</v>
      </c>
      <c r="U34" s="35"/>
      <c r="V34" s="36" t="s">
        <v>65</v>
      </c>
      <c r="W34" s="37"/>
      <c r="X34" s="38"/>
      <c r="Y34" s="40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customFormat="false" ht="15.75" hidden="false" customHeight="false" outlineLevel="0" collapsed="false">
      <c r="A35" s="31" t="n">
        <v>5</v>
      </c>
      <c r="B35" s="32" t="s">
        <v>66</v>
      </c>
      <c r="C35" s="33" t="s">
        <v>67</v>
      </c>
      <c r="D35" s="32" t="s">
        <v>27</v>
      </c>
      <c r="E35" s="32" t="s">
        <v>6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35"/>
      <c r="V35" s="36" t="s">
        <v>61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9</v>
      </c>
      <c r="C36" s="33" t="s">
        <v>70</v>
      </c>
      <c r="D36" s="32" t="s">
        <v>27</v>
      </c>
      <c r="E36" s="32" t="s">
        <v>71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61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5.75" hidden="false" customHeight="false" outlineLevel="0" collapsed="false">
      <c r="A37" s="31" t="n">
        <v>7</v>
      </c>
      <c r="B37" s="32" t="s">
        <v>72</v>
      </c>
      <c r="C37" s="33" t="s">
        <v>73</v>
      </c>
      <c r="D37" s="32" t="s">
        <v>27</v>
      </c>
      <c r="E37" s="32" t="s">
        <v>74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61</v>
      </c>
      <c r="W37" s="37"/>
      <c r="X37" s="38"/>
      <c r="Y37" s="42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5</v>
      </c>
      <c r="C38" s="33" t="s">
        <v>76</v>
      </c>
      <c r="D38" s="32" t="s">
        <v>27</v>
      </c>
      <c r="E38" s="32" t="s">
        <v>77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1</v>
      </c>
      <c r="W38" s="37"/>
      <c r="X38" s="38"/>
      <c r="Y38" s="39"/>
      <c r="Z38" s="39"/>
      <c r="AA38" s="39"/>
      <c r="AB38" s="39"/>
      <c r="AC38" s="39"/>
      <c r="AD38" s="39"/>
      <c r="AE38" s="39"/>
      <c r="AF38" s="42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8</v>
      </c>
      <c r="C39" s="33" t="s">
        <v>79</v>
      </c>
      <c r="D39" s="32" t="s">
        <v>27</v>
      </c>
      <c r="E39" s="32" t="s">
        <v>8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61</v>
      </c>
      <c r="W39" s="37"/>
      <c r="X39" s="38"/>
      <c r="Y39" s="42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81</v>
      </c>
      <c r="C40" s="33" t="s">
        <v>82</v>
      </c>
      <c r="D40" s="32" t="s">
        <v>27</v>
      </c>
      <c r="E40" s="32" t="s">
        <v>83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61</v>
      </c>
      <c r="W40" s="37"/>
      <c r="X40" s="38"/>
      <c r="Y40" s="39"/>
      <c r="Z40" s="39"/>
      <c r="AA40" s="39"/>
      <c r="AB40" s="39"/>
      <c r="AC40" s="39"/>
      <c r="AD40" s="39"/>
      <c r="AE40" s="39"/>
      <c r="AF40" s="42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4</v>
      </c>
      <c r="C41" s="33" t="s">
        <v>85</v>
      </c>
      <c r="D41" s="32" t="s">
        <v>27</v>
      </c>
      <c r="E41" s="32" t="s">
        <v>86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40"/>
      <c r="AH41" s="39"/>
      <c r="AI41" s="39"/>
      <c r="AJ41" s="39"/>
      <c r="AK41" s="39"/>
      <c r="AL41" s="39"/>
      <c r="AM41" s="39"/>
      <c r="AN41" s="39"/>
    </row>
    <row r="42" customFormat="false" ht="15.7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456</v>
      </c>
      <c r="U42" s="35"/>
      <c r="V42" s="36" t="s">
        <v>61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832</v>
      </c>
      <c r="U43" s="41"/>
      <c r="V43" s="36" t="s">
        <v>61</v>
      </c>
      <c r="W43" s="37"/>
      <c r="X43" s="38"/>
      <c r="Y43" s="42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61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s">
        <v>65</v>
      </c>
      <c r="G45" s="34" t="s">
        <v>65</v>
      </c>
      <c r="H45" s="34" t="s">
        <v>65</v>
      </c>
      <c r="I45" s="34" t="s">
        <v>65</v>
      </c>
      <c r="J45" s="34" t="s">
        <v>65</v>
      </c>
      <c r="K45" s="34" t="s">
        <v>65</v>
      </c>
      <c r="L45" s="34" t="s">
        <v>65</v>
      </c>
      <c r="M45" s="34" t="s">
        <v>65</v>
      </c>
      <c r="N45" s="34" t="s">
        <v>65</v>
      </c>
      <c r="O45" s="34" t="s">
        <v>65</v>
      </c>
      <c r="P45" s="34" t="s">
        <v>65</v>
      </c>
      <c r="Q45" s="34" t="s">
        <v>65</v>
      </c>
      <c r="R45" s="34" t="s">
        <v>65</v>
      </c>
      <c r="S45" s="34" t="s">
        <v>65</v>
      </c>
      <c r="T45" s="34" t="s">
        <v>65</v>
      </c>
      <c r="U45" s="41"/>
      <c r="V45" s="36" t="s">
        <v>65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41"/>
      <c r="V46" s="36" t="s">
        <v>61</v>
      </c>
      <c r="W46" s="37"/>
      <c r="X46" s="38"/>
      <c r="Y46" s="40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2"/>
      <c r="AN46" s="39"/>
    </row>
    <row r="47" customFormat="false" ht="15.7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984</v>
      </c>
      <c r="U47" s="41"/>
      <c r="V47" s="36" t="s">
        <v>61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42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41"/>
      <c r="V48" s="36" t="s">
        <v>61</v>
      </c>
      <c r="W48" s="37"/>
      <c r="X48" s="38"/>
      <c r="Y48" s="42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42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41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42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s">
        <v>65</v>
      </c>
      <c r="G50" s="34" t="s">
        <v>65</v>
      </c>
      <c r="H50" s="34" t="s">
        <v>65</v>
      </c>
      <c r="I50" s="34" t="s">
        <v>65</v>
      </c>
      <c r="J50" s="34" t="s">
        <v>65</v>
      </c>
      <c r="K50" s="34" t="s">
        <v>65</v>
      </c>
      <c r="L50" s="34" t="s">
        <v>65</v>
      </c>
      <c r="M50" s="34" t="s">
        <v>65</v>
      </c>
      <c r="N50" s="34" t="s">
        <v>65</v>
      </c>
      <c r="O50" s="34" t="s">
        <v>65</v>
      </c>
      <c r="P50" s="34" t="s">
        <v>65</v>
      </c>
      <c r="Q50" s="34" t="s">
        <v>65</v>
      </c>
      <c r="R50" s="34" t="s">
        <v>65</v>
      </c>
      <c r="S50" s="34" t="s">
        <v>65</v>
      </c>
      <c r="T50" s="34" t="s">
        <v>65</v>
      </c>
      <c r="U50" s="41"/>
      <c r="V50" s="36" t="s">
        <v>65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1</v>
      </c>
      <c r="W51" s="37"/>
      <c r="X51" s="38"/>
      <c r="Y51" s="39"/>
      <c r="Z51" s="39"/>
      <c r="AA51" s="39"/>
      <c r="AB51" s="39"/>
      <c r="AC51" s="39"/>
      <c r="AD51" s="39"/>
      <c r="AE51" s="39"/>
      <c r="AF51" s="42"/>
      <c r="AG51" s="39"/>
      <c r="AH51" s="39"/>
      <c r="AI51" s="39"/>
      <c r="AJ51" s="39"/>
      <c r="AK51" s="39"/>
      <c r="AL51" s="42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41"/>
      <c r="V52" s="36" t="s">
        <v>61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41"/>
      <c r="V53" s="36" t="s">
        <v>61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41"/>
      <c r="V54" s="36" t="s">
        <v>61</v>
      </c>
      <c r="W54" s="37"/>
      <c r="X54" s="38"/>
      <c r="Y54" s="39"/>
      <c r="Z54" s="39"/>
      <c r="AA54" s="39"/>
      <c r="AB54" s="39"/>
      <c r="AC54" s="39"/>
      <c r="AD54" s="39"/>
      <c r="AE54" s="39"/>
      <c r="AF54" s="42"/>
      <c r="AG54" s="39"/>
      <c r="AH54" s="39"/>
      <c r="AI54" s="39"/>
      <c r="AJ54" s="39"/>
      <c r="AK54" s="39"/>
      <c r="AL54" s="42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42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41"/>
      <c r="V56" s="36" t="s">
        <v>61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41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41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41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42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41"/>
      <c r="V60" s="36" t="s">
        <v>61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41"/>
      <c r="V61" s="36" t="s">
        <v>61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41"/>
      <c r="V62" s="36" t="s">
        <v>61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2"/>
      <c r="AN62" s="39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41"/>
      <c r="V63" s="36" t="s">
        <v>61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65</v>
      </c>
      <c r="G64" s="34" t="s">
        <v>65</v>
      </c>
      <c r="H64" s="34" t="s">
        <v>65</v>
      </c>
      <c r="I64" s="34" t="s">
        <v>65</v>
      </c>
      <c r="J64" s="34" t="s">
        <v>65</v>
      </c>
      <c r="K64" s="34" t="s">
        <v>65</v>
      </c>
      <c r="L64" s="34" t="s">
        <v>65</v>
      </c>
      <c r="M64" s="34" t="s">
        <v>65</v>
      </c>
      <c r="N64" s="34" t="s">
        <v>65</v>
      </c>
      <c r="O64" s="34" t="s">
        <v>65</v>
      </c>
      <c r="P64" s="34" t="s">
        <v>65</v>
      </c>
      <c r="Q64" s="34" t="s">
        <v>65</v>
      </c>
      <c r="R64" s="34" t="s">
        <v>65</v>
      </c>
      <c r="S64" s="34" t="s">
        <v>65</v>
      </c>
      <c r="T64" s="34" t="s">
        <v>65</v>
      </c>
      <c r="U64" s="41"/>
      <c r="V64" s="36" t="s">
        <v>65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42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41"/>
      <c r="V65" s="36" t="s">
        <v>53</v>
      </c>
      <c r="W65" s="37"/>
      <c r="X65" s="38"/>
      <c r="Y65" s="39"/>
      <c r="Z65" s="39"/>
      <c r="AA65" s="39"/>
      <c r="AB65" s="39"/>
      <c r="AC65" s="42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41"/>
      <c r="V66" s="36" t="s">
        <v>61</v>
      </c>
      <c r="W66" s="37"/>
      <c r="X66" s="38"/>
      <c r="Y66" s="42"/>
      <c r="Z66" s="39"/>
      <c r="AA66" s="39"/>
      <c r="AB66" s="39"/>
      <c r="AC66" s="39"/>
      <c r="AD66" s="39"/>
      <c r="AE66" s="39"/>
      <c r="AF66" s="39"/>
      <c r="AG66" s="40"/>
      <c r="AH66" s="39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41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42"/>
      <c r="AG67" s="39"/>
      <c r="AH67" s="39"/>
      <c r="AI67" s="39"/>
      <c r="AJ67" s="39"/>
      <c r="AK67" s="39"/>
      <c r="AL67" s="42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41"/>
      <c r="V68" s="36" t="s">
        <v>61</v>
      </c>
      <c r="W68" s="37"/>
      <c r="X68" s="38"/>
      <c r="Y68" s="39"/>
      <c r="Z68" s="39"/>
      <c r="AA68" s="39"/>
      <c r="AB68" s="39"/>
      <c r="AC68" s="39"/>
      <c r="AD68" s="39"/>
      <c r="AE68" s="39"/>
      <c r="AF68" s="42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41"/>
      <c r="V69" s="36" t="s">
        <v>61</v>
      </c>
      <c r="W69" s="37"/>
      <c r="X69" s="38"/>
      <c r="Y69" s="40"/>
      <c r="Z69" s="39"/>
      <c r="AA69" s="39"/>
      <c r="AB69" s="39"/>
      <c r="AC69" s="39"/>
      <c r="AD69" s="39"/>
      <c r="AE69" s="40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2000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67</v>
      </c>
      <c r="U70" s="41"/>
      <c r="V70" s="36" t="s">
        <v>61</v>
      </c>
      <c r="W70" s="37"/>
      <c r="X70" s="38"/>
      <c r="Y70" s="40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723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41"/>
      <c r="V71" s="36" t="s">
        <v>61</v>
      </c>
      <c r="W71" s="37"/>
      <c r="X71" s="38"/>
      <c r="Y71" s="39"/>
      <c r="Z71" s="40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1106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41"/>
      <c r="V72" s="36" t="s">
        <v>53</v>
      </c>
      <c r="W72" s="37"/>
      <c r="X72" s="38"/>
      <c r="Y72" s="40"/>
      <c r="Z72" s="39"/>
      <c r="AA72" s="39"/>
      <c r="AB72" s="39"/>
      <c r="AC72" s="39"/>
      <c r="AD72" s="39"/>
      <c r="AE72" s="39"/>
      <c r="AF72" s="42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41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41"/>
      <c r="V74" s="36" t="s">
        <v>61</v>
      </c>
      <c r="W74" s="37"/>
      <c r="X74" s="38"/>
      <c r="Y74" s="42"/>
      <c r="Z74" s="39"/>
      <c r="AA74" s="39"/>
      <c r="AB74" s="39"/>
      <c r="AC74" s="39"/>
      <c r="AD74" s="39"/>
      <c r="AE74" s="39"/>
      <c r="AF74" s="42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41"/>
      <c r="V75" s="36" t="s">
        <v>61</v>
      </c>
      <c r="W75" s="37"/>
      <c r="X75" s="38"/>
      <c r="Y75" s="39"/>
      <c r="Z75" s="40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41"/>
      <c r="V76" s="36" t="s">
        <v>61</v>
      </c>
      <c r="W76" s="37"/>
      <c r="X76" s="38"/>
      <c r="Y76" s="39"/>
      <c r="Z76" s="39"/>
      <c r="AA76" s="39"/>
      <c r="AB76" s="39"/>
      <c r="AC76" s="39"/>
      <c r="AD76" s="39"/>
      <c r="AE76" s="39"/>
      <c r="AF76" s="42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41"/>
      <c r="V77" s="36" t="s">
        <v>61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41"/>
      <c r="V78" s="36" t="s">
        <v>61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13419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41"/>
      <c r="V79" s="36" t="s">
        <v>61</v>
      </c>
      <c r="W79" s="37"/>
      <c r="X79" s="38"/>
      <c r="Y79" s="39"/>
      <c r="Z79" s="39"/>
      <c r="AA79" s="39"/>
      <c r="AB79" s="39"/>
      <c r="AC79" s="39"/>
      <c r="AD79" s="39"/>
      <c r="AE79" s="39"/>
      <c r="AF79" s="42"/>
      <c r="AG79" s="39"/>
      <c r="AH79" s="39"/>
      <c r="AI79" s="39"/>
      <c r="AJ79" s="39"/>
      <c r="AK79" s="39"/>
      <c r="AL79" s="42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41"/>
      <c r="V80" s="36" t="s">
        <v>61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41"/>
      <c r="V81" s="36" t="s">
        <v>61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41"/>
      <c r="V82" s="36" t="s">
        <v>61</v>
      </c>
      <c r="W82" s="37"/>
      <c r="X82" s="38"/>
      <c r="Y82" s="42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41"/>
      <c r="V83" s="36" t="s">
        <v>61</v>
      </c>
      <c r="W83" s="37"/>
      <c r="X83" s="38"/>
      <c r="Y83" s="39"/>
      <c r="Z83" s="39"/>
      <c r="AA83" s="39"/>
      <c r="AB83" s="39"/>
      <c r="AC83" s="39"/>
      <c r="AD83" s="39"/>
      <c r="AE83" s="39"/>
      <c r="AF83" s="42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s">
        <v>65</v>
      </c>
      <c r="G84" s="34" t="s">
        <v>65</v>
      </c>
      <c r="H84" s="34" t="s">
        <v>65</v>
      </c>
      <c r="I84" s="34" t="s">
        <v>65</v>
      </c>
      <c r="J84" s="34" t="s">
        <v>65</v>
      </c>
      <c r="K84" s="34" t="s">
        <v>65</v>
      </c>
      <c r="L84" s="34" t="s">
        <v>65</v>
      </c>
      <c r="M84" s="34" t="s">
        <v>65</v>
      </c>
      <c r="N84" s="34" t="s">
        <v>65</v>
      </c>
      <c r="O84" s="34" t="s">
        <v>65</v>
      </c>
      <c r="P84" s="34" t="s">
        <v>65</v>
      </c>
      <c r="Q84" s="34" t="s">
        <v>65</v>
      </c>
      <c r="R84" s="34" t="s">
        <v>65</v>
      </c>
      <c r="S84" s="34" t="s">
        <v>65</v>
      </c>
      <c r="T84" s="34" t="s">
        <v>65</v>
      </c>
      <c r="U84" s="41"/>
      <c r="V84" s="36" t="s">
        <v>65</v>
      </c>
      <c r="W84" s="37"/>
      <c r="X84" s="38"/>
      <c r="Y84" s="39"/>
      <c r="Z84" s="42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2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41"/>
      <c r="V85" s="36" t="s">
        <v>61</v>
      </c>
      <c r="W85" s="37"/>
      <c r="X85" s="38"/>
      <c r="Y85" s="40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42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41"/>
      <c r="V86" s="36" t="s">
        <v>61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42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41"/>
      <c r="V88" s="36" t="s">
        <v>61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40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43"/>
      <c r="V89" s="36" t="s">
        <v>61</v>
      </c>
      <c r="W89" s="37"/>
      <c r="X89" s="38"/>
      <c r="Y89" s="42"/>
      <c r="Z89" s="39"/>
      <c r="AA89" s="39"/>
      <c r="AB89" s="39"/>
      <c r="AC89" s="39"/>
      <c r="AD89" s="39"/>
      <c r="AE89" s="39"/>
      <c r="AF89" s="42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41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41"/>
      <c r="V91" s="36" t="s">
        <v>61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42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41"/>
      <c r="V92" s="36" t="s">
        <v>61</v>
      </c>
      <c r="W92" s="37"/>
      <c r="X92" s="38"/>
      <c r="Y92" s="39"/>
      <c r="Z92" s="39"/>
      <c r="AA92" s="39"/>
      <c r="AB92" s="39"/>
      <c r="AC92" s="39"/>
      <c r="AD92" s="39"/>
      <c r="AE92" s="39"/>
      <c r="AF92" s="42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41"/>
      <c r="V93" s="36" t="s">
        <v>61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42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41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41"/>
      <c r="V95" s="36" t="s">
        <v>53</v>
      </c>
      <c r="W95" s="37"/>
      <c r="X95" s="38"/>
      <c r="Y95" s="40"/>
      <c r="Z95" s="39"/>
      <c r="AA95" s="39"/>
      <c r="AB95" s="39"/>
      <c r="AC95" s="39"/>
      <c r="AD95" s="39"/>
      <c r="AE95" s="39"/>
      <c r="AF95" s="42"/>
      <c r="AG95" s="39"/>
      <c r="AH95" s="39"/>
      <c r="AI95" s="39"/>
      <c r="AJ95" s="39"/>
      <c r="AK95" s="39"/>
      <c r="AL95" s="40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41"/>
      <c r="V96" s="36" t="s">
        <v>61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575</v>
      </c>
      <c r="G97" s="34" t="n">
        <v>0</v>
      </c>
      <c r="H97" s="34" t="n">
        <v>0</v>
      </c>
      <c r="I97" s="34" t="n">
        <v>806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41"/>
      <c r="V97" s="36" t="s">
        <v>61</v>
      </c>
      <c r="W97" s="37"/>
      <c r="X97" s="38"/>
      <c r="Y97" s="40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41"/>
      <c r="V98" s="36" t="s">
        <v>53</v>
      </c>
      <c r="W98" s="37"/>
      <c r="X98" s="38"/>
      <c r="Y98" s="42"/>
      <c r="Z98" s="39"/>
      <c r="AA98" s="39"/>
      <c r="AB98" s="39"/>
      <c r="AC98" s="39"/>
      <c r="AD98" s="39"/>
      <c r="AE98" s="39"/>
      <c r="AF98" s="42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41"/>
      <c r="V99" s="36" t="s">
        <v>61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41"/>
      <c r="V100" s="36" t="s">
        <v>61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484</v>
      </c>
      <c r="U101" s="41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41"/>
      <c r="V102" s="36" t="s">
        <v>61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42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65</v>
      </c>
      <c r="G103" s="34" t="s">
        <v>65</v>
      </c>
      <c r="H103" s="34" t="s">
        <v>65</v>
      </c>
      <c r="I103" s="34" t="s">
        <v>65</v>
      </c>
      <c r="J103" s="34" t="s">
        <v>65</v>
      </c>
      <c r="K103" s="34" t="s">
        <v>65</v>
      </c>
      <c r="L103" s="34" t="s">
        <v>65</v>
      </c>
      <c r="M103" s="34" t="s">
        <v>65</v>
      </c>
      <c r="N103" s="34" t="s">
        <v>65</v>
      </c>
      <c r="O103" s="34" t="s">
        <v>65</v>
      </c>
      <c r="P103" s="34" t="s">
        <v>65</v>
      </c>
      <c r="Q103" s="34" t="s">
        <v>65</v>
      </c>
      <c r="R103" s="34" t="s">
        <v>65</v>
      </c>
      <c r="S103" s="34" t="s">
        <v>65</v>
      </c>
      <c r="T103" s="34" t="s">
        <v>65</v>
      </c>
      <c r="U103" s="41"/>
      <c r="V103" s="36" t="s">
        <v>65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40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41"/>
      <c r="V104" s="36" t="s">
        <v>61</v>
      </c>
      <c r="W104" s="37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40"/>
      <c r="AM104" s="39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41"/>
      <c r="V105" s="36" t="s">
        <v>53</v>
      </c>
      <c r="W105" s="37"/>
      <c r="X105" s="38"/>
      <c r="Y105" s="40"/>
      <c r="Z105" s="39"/>
      <c r="AA105" s="39"/>
      <c r="AB105" s="42"/>
      <c r="AC105" s="39"/>
      <c r="AD105" s="39"/>
      <c r="AE105" s="39"/>
      <c r="AF105" s="40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1152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41"/>
      <c r="V106" s="36" t="s">
        <v>53</v>
      </c>
      <c r="W106" s="37"/>
      <c r="X106" s="38"/>
      <c r="Y106" s="39"/>
      <c r="Z106" s="39"/>
      <c r="AA106" s="39"/>
      <c r="AB106" s="42"/>
      <c r="AC106" s="39"/>
      <c r="AD106" s="39"/>
      <c r="AE106" s="39"/>
      <c r="AF106" s="39"/>
      <c r="AG106" s="39"/>
      <c r="AH106" s="39"/>
      <c r="AI106" s="39"/>
      <c r="AJ106" s="39"/>
      <c r="AK106" s="39"/>
      <c r="AL106" s="40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1"/>
      <c r="V107" s="36" t="s">
        <v>53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2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s">
        <v>65</v>
      </c>
      <c r="G108" s="34" t="s">
        <v>65</v>
      </c>
      <c r="H108" s="34" t="s">
        <v>65</v>
      </c>
      <c r="I108" s="34" t="s">
        <v>65</v>
      </c>
      <c r="J108" s="34" t="s">
        <v>65</v>
      </c>
      <c r="K108" s="34" t="s">
        <v>65</v>
      </c>
      <c r="L108" s="34" t="s">
        <v>65</v>
      </c>
      <c r="M108" s="34" t="s">
        <v>65</v>
      </c>
      <c r="N108" s="34" t="s">
        <v>65</v>
      </c>
      <c r="O108" s="34" t="s">
        <v>65</v>
      </c>
      <c r="P108" s="34" t="s">
        <v>65</v>
      </c>
      <c r="Q108" s="34" t="s">
        <v>65</v>
      </c>
      <c r="R108" s="34" t="s">
        <v>65</v>
      </c>
      <c r="S108" s="34" t="s">
        <v>65</v>
      </c>
      <c r="T108" s="34" t="s">
        <v>65</v>
      </c>
      <c r="U108" s="41"/>
      <c r="V108" s="36" t="s">
        <v>65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40"/>
      <c r="AG108" s="39"/>
      <c r="AH108" s="39"/>
      <c r="AI108" s="39"/>
      <c r="AJ108" s="39"/>
      <c r="AK108" s="39"/>
      <c r="AL108" s="42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296</v>
      </c>
      <c r="U109" s="41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41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41"/>
      <c r="V111" s="36" t="s">
        <v>61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42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41"/>
      <c r="V112" s="36" t="s">
        <v>61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2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41"/>
      <c r="V114" s="36" t="s">
        <v>53</v>
      </c>
      <c r="W114" s="37"/>
      <c r="X114" s="38"/>
      <c r="Y114" s="42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39"/>
      <c r="AA115" s="39"/>
      <c r="AB115" s="42"/>
      <c r="AC115" s="39"/>
      <c r="AD115" s="39"/>
      <c r="AE115" s="39"/>
      <c r="AF115" s="42"/>
      <c r="AG115" s="39"/>
      <c r="AH115" s="40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1"/>
      <c r="V116" s="36" t="s">
        <v>61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41"/>
      <c r="V117" s="36" t="s">
        <v>53</v>
      </c>
      <c r="W117" s="37"/>
      <c r="X117" s="38"/>
      <c r="Y117" s="42"/>
      <c r="Z117" s="39"/>
      <c r="AA117" s="39"/>
      <c r="AB117" s="39"/>
      <c r="AC117" s="42"/>
      <c r="AD117" s="39"/>
      <c r="AE117" s="39"/>
      <c r="AF117" s="42"/>
      <c r="AG117" s="39"/>
      <c r="AH117" s="39"/>
      <c r="AI117" s="39"/>
      <c r="AJ117" s="39"/>
      <c r="AK117" s="39"/>
      <c r="AL117" s="42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41"/>
      <c r="V118" s="36" t="s">
        <v>61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41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42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41"/>
      <c r="V120" s="36" t="s">
        <v>61</v>
      </c>
      <c r="W120" s="37"/>
      <c r="X120" s="38"/>
      <c r="Y120" s="40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41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42"/>
      <c r="AG121" s="39"/>
      <c r="AH121" s="42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s">
        <v>65</v>
      </c>
      <c r="G122" s="34" t="s">
        <v>65</v>
      </c>
      <c r="H122" s="34" t="s">
        <v>65</v>
      </c>
      <c r="I122" s="34" t="s">
        <v>65</v>
      </c>
      <c r="J122" s="34" t="s">
        <v>65</v>
      </c>
      <c r="K122" s="34" t="s">
        <v>65</v>
      </c>
      <c r="L122" s="34" t="s">
        <v>65</v>
      </c>
      <c r="M122" s="34" t="s">
        <v>65</v>
      </c>
      <c r="N122" s="34" t="s">
        <v>65</v>
      </c>
      <c r="O122" s="34" t="s">
        <v>65</v>
      </c>
      <c r="P122" s="34" t="s">
        <v>65</v>
      </c>
      <c r="Q122" s="34" t="s">
        <v>65</v>
      </c>
      <c r="R122" s="34" t="s">
        <v>65</v>
      </c>
      <c r="S122" s="34" t="s">
        <v>65</v>
      </c>
      <c r="T122" s="34" t="s">
        <v>65</v>
      </c>
      <c r="U122" s="41"/>
      <c r="V122" s="36" t="s">
        <v>65</v>
      </c>
      <c r="W122" s="37"/>
      <c r="X122" s="38"/>
      <c r="Y122" s="40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41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42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4320</v>
      </c>
      <c r="U124" s="41"/>
      <c r="V124" s="36" t="s">
        <v>61</v>
      </c>
      <c r="W124" s="44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42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65</v>
      </c>
      <c r="G125" s="34" t="s">
        <v>65</v>
      </c>
      <c r="H125" s="34" t="s">
        <v>65</v>
      </c>
      <c r="I125" s="34" t="s">
        <v>65</v>
      </c>
      <c r="J125" s="34" t="s">
        <v>65</v>
      </c>
      <c r="K125" s="34" t="s">
        <v>65</v>
      </c>
      <c r="L125" s="34" t="s">
        <v>65</v>
      </c>
      <c r="M125" s="34" t="s">
        <v>65</v>
      </c>
      <c r="N125" s="34" t="s">
        <v>65</v>
      </c>
      <c r="O125" s="34" t="s">
        <v>65</v>
      </c>
      <c r="P125" s="34" t="s">
        <v>65</v>
      </c>
      <c r="Q125" s="34" t="s">
        <v>65</v>
      </c>
      <c r="R125" s="34" t="s">
        <v>65</v>
      </c>
      <c r="S125" s="34" t="s">
        <v>65</v>
      </c>
      <c r="T125" s="34" t="s">
        <v>65</v>
      </c>
      <c r="U125" s="41"/>
      <c r="V125" s="36" t="s">
        <v>65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42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53</v>
      </c>
      <c r="W126" s="37"/>
      <c r="X126" s="38"/>
      <c r="Y126" s="39"/>
      <c r="Z126" s="39"/>
      <c r="AA126" s="39"/>
      <c r="AB126" s="42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4151</v>
      </c>
      <c r="U127" s="41"/>
      <c r="V127" s="36" t="s">
        <v>61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40"/>
      <c r="AH127" s="39"/>
      <c r="AI127" s="39"/>
      <c r="AJ127" s="39"/>
      <c r="AK127" s="39"/>
      <c r="AL127" s="40"/>
      <c r="AM127" s="39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1"/>
      <c r="V128" s="36" t="s">
        <v>61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41"/>
      <c r="V130" s="36" t="s">
        <v>61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41"/>
      <c r="V131" s="36" t="s">
        <v>61</v>
      </c>
      <c r="W131" s="37"/>
      <c r="X131" s="38"/>
      <c r="Y131" s="42"/>
      <c r="Z131" s="39"/>
      <c r="AA131" s="39"/>
      <c r="AB131" s="39"/>
      <c r="AC131" s="40"/>
      <c r="AD131" s="39"/>
      <c r="AE131" s="39"/>
      <c r="AF131" s="39"/>
      <c r="AG131" s="39"/>
      <c r="AH131" s="39"/>
      <c r="AI131" s="39"/>
      <c r="AJ131" s="39"/>
      <c r="AK131" s="42"/>
      <c r="AL131" s="39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1"/>
      <c r="V132" s="36" t="s">
        <v>61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42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41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42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345600</v>
      </c>
      <c r="T134" s="34" t="n">
        <v>0</v>
      </c>
      <c r="U134" s="41"/>
      <c r="V134" s="36" t="s">
        <v>61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950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704700</v>
      </c>
      <c r="T135" s="34" t="n">
        <v>0</v>
      </c>
      <c r="U135" s="41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41"/>
      <c r="V136" s="36" t="s">
        <v>61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42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41"/>
      <c r="V137" s="36" t="s">
        <v>61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41"/>
      <c r="V138" s="36" t="s">
        <v>61</v>
      </c>
      <c r="W138" s="37"/>
      <c r="X138" s="38"/>
      <c r="Y138" s="39"/>
      <c r="Z138" s="39"/>
      <c r="AA138" s="39"/>
      <c r="AB138" s="42"/>
      <c r="AC138" s="39"/>
      <c r="AD138" s="39"/>
      <c r="AE138" s="39"/>
      <c r="AF138" s="39"/>
      <c r="AG138" s="39"/>
      <c r="AH138" s="39"/>
      <c r="AI138" s="39"/>
      <c r="AJ138" s="39"/>
      <c r="AK138" s="39"/>
      <c r="AL138" s="40"/>
      <c r="AM138" s="42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41"/>
      <c r="V139" s="36" t="s">
        <v>61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42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41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42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5000</v>
      </c>
      <c r="T141" s="34" t="n">
        <v>1584</v>
      </c>
      <c r="U141" s="41"/>
      <c r="V141" s="36" t="s">
        <v>53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43"/>
      <c r="V142" s="36" t="s">
        <v>61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40"/>
      <c r="AL142" s="42"/>
      <c r="AM142" s="42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583</v>
      </c>
      <c r="U143" s="41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41"/>
      <c r="V144" s="36" t="s">
        <v>61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42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1"/>
      <c r="V145" s="36" t="s">
        <v>61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41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47603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7000</v>
      </c>
      <c r="T147" s="34" t="n">
        <v>0</v>
      </c>
      <c r="U147" s="35"/>
      <c r="V147" s="36" t="s">
        <v>61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41"/>
      <c r="V148" s="36" t="s">
        <v>61</v>
      </c>
      <c r="W148" s="37"/>
      <c r="X148" s="38"/>
      <c r="Y148" s="39"/>
      <c r="Z148" s="39"/>
      <c r="AA148" s="39"/>
      <c r="AB148" s="42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1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41"/>
      <c r="V150" s="36" t="s">
        <v>61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1"/>
      <c r="V151" s="36" t="s">
        <v>61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41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65</v>
      </c>
      <c r="G153" s="34" t="s">
        <v>65</v>
      </c>
      <c r="H153" s="34" t="s">
        <v>65</v>
      </c>
      <c r="I153" s="34" t="s">
        <v>65</v>
      </c>
      <c r="J153" s="34" t="s">
        <v>65</v>
      </c>
      <c r="K153" s="34" t="s">
        <v>65</v>
      </c>
      <c r="L153" s="34" t="s">
        <v>65</v>
      </c>
      <c r="M153" s="34" t="s">
        <v>65</v>
      </c>
      <c r="N153" s="34" t="s">
        <v>65</v>
      </c>
      <c r="O153" s="34" t="s">
        <v>65</v>
      </c>
      <c r="P153" s="34" t="s">
        <v>65</v>
      </c>
      <c r="Q153" s="34" t="s">
        <v>65</v>
      </c>
      <c r="R153" s="34" t="s">
        <v>65</v>
      </c>
      <c r="S153" s="34" t="s">
        <v>65</v>
      </c>
      <c r="T153" s="34" t="s">
        <v>65</v>
      </c>
      <c r="U153" s="41"/>
      <c r="V153" s="36" t="s">
        <v>65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144</v>
      </c>
      <c r="U154" s="41"/>
      <c r="V154" s="36" t="s">
        <v>61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41"/>
      <c r="V155" s="36" t="s">
        <v>61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864</v>
      </c>
      <c r="U156" s="41"/>
      <c r="V156" s="36" t="s">
        <v>61</v>
      </c>
      <c r="W156" s="37"/>
      <c r="X156" s="38"/>
      <c r="Y156" s="39"/>
      <c r="Z156" s="39"/>
      <c r="AA156" s="39"/>
      <c r="AB156" s="40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41"/>
      <c r="V157" s="36" t="s">
        <v>61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41"/>
      <c r="V158" s="36" t="s">
        <v>61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41"/>
      <c r="V159" s="36" t="s">
        <v>61</v>
      </c>
      <c r="W159" s="37"/>
      <c r="X159" s="38"/>
      <c r="Y159" s="40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41"/>
      <c r="V160" s="36" t="s">
        <v>53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1"/>
      <c r="V161" s="36" t="s">
        <v>61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5</v>
      </c>
      <c r="G162" s="34" t="s">
        <v>65</v>
      </c>
      <c r="H162" s="34" t="s">
        <v>65</v>
      </c>
      <c r="I162" s="34" t="s">
        <v>65</v>
      </c>
      <c r="J162" s="34" t="s">
        <v>65</v>
      </c>
      <c r="K162" s="34" t="s">
        <v>65</v>
      </c>
      <c r="L162" s="34" t="s">
        <v>65</v>
      </c>
      <c r="M162" s="34" t="s">
        <v>65</v>
      </c>
      <c r="N162" s="34" t="s">
        <v>65</v>
      </c>
      <c r="O162" s="34" t="s">
        <v>65</v>
      </c>
      <c r="P162" s="34" t="s">
        <v>65</v>
      </c>
      <c r="Q162" s="34" t="s">
        <v>65</v>
      </c>
      <c r="R162" s="34" t="s">
        <v>65</v>
      </c>
      <c r="S162" s="34" t="s">
        <v>65</v>
      </c>
      <c r="T162" s="34" t="s">
        <v>65</v>
      </c>
      <c r="U162" s="41"/>
      <c r="V162" s="36" t="s">
        <v>65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65</v>
      </c>
      <c r="G163" s="34" t="s">
        <v>65</v>
      </c>
      <c r="H163" s="34" t="s">
        <v>65</v>
      </c>
      <c r="I163" s="34" t="s">
        <v>65</v>
      </c>
      <c r="J163" s="34" t="s">
        <v>65</v>
      </c>
      <c r="K163" s="34" t="s">
        <v>65</v>
      </c>
      <c r="L163" s="34" t="s">
        <v>65</v>
      </c>
      <c r="M163" s="34" t="s">
        <v>65</v>
      </c>
      <c r="N163" s="34" t="s">
        <v>65</v>
      </c>
      <c r="O163" s="34" t="s">
        <v>65</v>
      </c>
      <c r="P163" s="34" t="s">
        <v>65</v>
      </c>
      <c r="Q163" s="34" t="s">
        <v>65</v>
      </c>
      <c r="R163" s="34" t="s">
        <v>65</v>
      </c>
      <c r="S163" s="34" t="s">
        <v>65</v>
      </c>
      <c r="T163" s="34" t="s">
        <v>65</v>
      </c>
      <c r="U163" s="41"/>
      <c r="V163" s="36" t="s">
        <v>65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40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65</v>
      </c>
      <c r="G164" s="34" t="s">
        <v>65</v>
      </c>
      <c r="H164" s="34" t="s">
        <v>65</v>
      </c>
      <c r="I164" s="34" t="s">
        <v>65</v>
      </c>
      <c r="J164" s="34" t="s">
        <v>65</v>
      </c>
      <c r="K164" s="34" t="s">
        <v>65</v>
      </c>
      <c r="L164" s="34" t="s">
        <v>65</v>
      </c>
      <c r="M164" s="34" t="s">
        <v>65</v>
      </c>
      <c r="N164" s="34" t="s">
        <v>65</v>
      </c>
      <c r="O164" s="34" t="s">
        <v>65</v>
      </c>
      <c r="P164" s="34" t="s">
        <v>65</v>
      </c>
      <c r="Q164" s="34" t="s">
        <v>65</v>
      </c>
      <c r="R164" s="34" t="s">
        <v>65</v>
      </c>
      <c r="S164" s="34" t="s">
        <v>65</v>
      </c>
      <c r="T164" s="34" t="s">
        <v>65</v>
      </c>
      <c r="U164" s="41"/>
      <c r="V164" s="36" t="s">
        <v>65</v>
      </c>
      <c r="W164" s="37"/>
      <c r="X164" s="38"/>
      <c r="Y164" s="39"/>
      <c r="Z164" s="40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1"/>
      <c r="V165" s="36" t="s">
        <v>61</v>
      </c>
      <c r="W165" s="37"/>
      <c r="X165" s="38"/>
      <c r="Y165" s="40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41"/>
      <c r="V166" s="36" t="s">
        <v>61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5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s">
        <v>65</v>
      </c>
      <c r="G167" s="34" t="s">
        <v>65</v>
      </c>
      <c r="H167" s="34" t="s">
        <v>65</v>
      </c>
      <c r="I167" s="34" t="s">
        <v>65</v>
      </c>
      <c r="J167" s="34" t="s">
        <v>65</v>
      </c>
      <c r="K167" s="34" t="s">
        <v>65</v>
      </c>
      <c r="L167" s="34" t="s">
        <v>65</v>
      </c>
      <c r="M167" s="34" t="s">
        <v>65</v>
      </c>
      <c r="N167" s="34" t="s">
        <v>65</v>
      </c>
      <c r="O167" s="34" t="s">
        <v>65</v>
      </c>
      <c r="P167" s="34" t="s">
        <v>65</v>
      </c>
      <c r="Q167" s="34" t="s">
        <v>65</v>
      </c>
      <c r="R167" s="34" t="s">
        <v>65</v>
      </c>
      <c r="S167" s="34" t="s">
        <v>65</v>
      </c>
      <c r="T167" s="34" t="s">
        <v>65</v>
      </c>
      <c r="U167" s="41"/>
      <c r="V167" s="36" t="s">
        <v>65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s">
        <v>65</v>
      </c>
      <c r="G168" s="34" t="s">
        <v>65</v>
      </c>
      <c r="H168" s="34" t="s">
        <v>65</v>
      </c>
      <c r="I168" s="34" t="s">
        <v>65</v>
      </c>
      <c r="J168" s="34" t="s">
        <v>65</v>
      </c>
      <c r="K168" s="34" t="s">
        <v>65</v>
      </c>
      <c r="L168" s="34" t="s">
        <v>65</v>
      </c>
      <c r="M168" s="34" t="s">
        <v>65</v>
      </c>
      <c r="N168" s="34" t="s">
        <v>65</v>
      </c>
      <c r="O168" s="34" t="s">
        <v>65</v>
      </c>
      <c r="P168" s="34" t="s">
        <v>65</v>
      </c>
      <c r="Q168" s="34" t="s">
        <v>65</v>
      </c>
      <c r="R168" s="34" t="s">
        <v>65</v>
      </c>
      <c r="S168" s="34" t="s">
        <v>65</v>
      </c>
      <c r="T168" s="34" t="s">
        <v>65</v>
      </c>
      <c r="U168" s="41"/>
      <c r="V168" s="36" t="s">
        <v>65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39"/>
      <c r="Z169" s="40"/>
      <c r="AA169" s="39"/>
      <c r="AB169" s="39"/>
      <c r="AC169" s="39"/>
      <c r="AD169" s="39"/>
      <c r="AE169" s="39"/>
      <c r="AF169" s="39"/>
      <c r="AG169" s="39"/>
      <c r="AH169" s="40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65</v>
      </c>
      <c r="G170" s="34" t="s">
        <v>65</v>
      </c>
      <c r="H170" s="34" t="s">
        <v>65</v>
      </c>
      <c r="I170" s="34" t="s">
        <v>65</v>
      </c>
      <c r="J170" s="34" t="s">
        <v>65</v>
      </c>
      <c r="K170" s="34" t="s">
        <v>65</v>
      </c>
      <c r="L170" s="34" t="s">
        <v>65</v>
      </c>
      <c r="M170" s="34" t="s">
        <v>65</v>
      </c>
      <c r="N170" s="34" t="s">
        <v>65</v>
      </c>
      <c r="O170" s="34" t="s">
        <v>65</v>
      </c>
      <c r="P170" s="34" t="s">
        <v>65</v>
      </c>
      <c r="Q170" s="34" t="s">
        <v>65</v>
      </c>
      <c r="R170" s="34" t="s">
        <v>65</v>
      </c>
      <c r="S170" s="34" t="s">
        <v>65</v>
      </c>
      <c r="T170" s="34" t="s">
        <v>65</v>
      </c>
      <c r="U170" s="41"/>
      <c r="V170" s="36" t="s">
        <v>65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6744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375944</v>
      </c>
      <c r="T171" s="34" t="n">
        <v>0</v>
      </c>
      <c r="U171" s="41"/>
      <c r="V171" s="36" t="s">
        <v>61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21567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41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61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41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41"/>
      <c r="V175" s="36" t="s">
        <v>61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40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41"/>
      <c r="V176" s="36" t="s">
        <v>61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41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41"/>
      <c r="V178" s="36" t="s">
        <v>61</v>
      </c>
      <c r="W178" s="37"/>
      <c r="X178" s="38"/>
      <c r="Y178" s="40"/>
      <c r="Z178" s="40"/>
      <c r="AA178" s="39"/>
      <c r="AB178" s="39"/>
      <c r="AC178" s="39"/>
      <c r="AD178" s="39"/>
      <c r="AE178" s="39"/>
      <c r="AF178" s="40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41"/>
      <c r="V179" s="36" t="s">
        <v>61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41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572</v>
      </c>
      <c r="U181" s="41"/>
      <c r="V181" s="36" t="s">
        <v>61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s">
        <v>65</v>
      </c>
      <c r="G182" s="34" t="s">
        <v>65</v>
      </c>
      <c r="H182" s="34" t="s">
        <v>65</v>
      </c>
      <c r="I182" s="34" t="s">
        <v>65</v>
      </c>
      <c r="J182" s="34" t="s">
        <v>65</v>
      </c>
      <c r="K182" s="34" t="s">
        <v>65</v>
      </c>
      <c r="L182" s="34" t="s">
        <v>65</v>
      </c>
      <c r="M182" s="34" t="s">
        <v>65</v>
      </c>
      <c r="N182" s="34" t="s">
        <v>65</v>
      </c>
      <c r="O182" s="34" t="s">
        <v>65</v>
      </c>
      <c r="P182" s="34" t="s">
        <v>65</v>
      </c>
      <c r="Q182" s="34" t="s">
        <v>65</v>
      </c>
      <c r="R182" s="34" t="s">
        <v>65</v>
      </c>
      <c r="S182" s="34" t="s">
        <v>65</v>
      </c>
      <c r="T182" s="34" t="s">
        <v>65</v>
      </c>
      <c r="U182" s="41"/>
      <c r="V182" s="36" t="s">
        <v>65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41"/>
      <c r="V183" s="36" t="s">
        <v>61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5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65</v>
      </c>
      <c r="G184" s="34" t="s">
        <v>65</v>
      </c>
      <c r="H184" s="34" t="s">
        <v>65</v>
      </c>
      <c r="I184" s="34" t="s">
        <v>65</v>
      </c>
      <c r="J184" s="34" t="s">
        <v>65</v>
      </c>
      <c r="K184" s="34" t="s">
        <v>65</v>
      </c>
      <c r="L184" s="34" t="s">
        <v>65</v>
      </c>
      <c r="M184" s="34" t="s">
        <v>65</v>
      </c>
      <c r="N184" s="34" t="s">
        <v>65</v>
      </c>
      <c r="O184" s="34" t="s">
        <v>65</v>
      </c>
      <c r="P184" s="34" t="s">
        <v>65</v>
      </c>
      <c r="Q184" s="34" t="s">
        <v>65</v>
      </c>
      <c r="R184" s="34" t="s">
        <v>65</v>
      </c>
      <c r="S184" s="34" t="s">
        <v>65</v>
      </c>
      <c r="T184" s="34" t="s">
        <v>65</v>
      </c>
      <c r="U184" s="41"/>
      <c r="V184" s="36" t="s">
        <v>65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41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41"/>
      <c r="V186" s="36" t="s">
        <v>61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41"/>
      <c r="V187" s="36" t="s">
        <v>61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65</v>
      </c>
      <c r="G188" s="34" t="s">
        <v>65</v>
      </c>
      <c r="H188" s="34" t="s">
        <v>65</v>
      </c>
      <c r="I188" s="34" t="s">
        <v>65</v>
      </c>
      <c r="J188" s="34" t="s">
        <v>65</v>
      </c>
      <c r="K188" s="34" t="s">
        <v>65</v>
      </c>
      <c r="L188" s="34" t="s">
        <v>65</v>
      </c>
      <c r="M188" s="34" t="s">
        <v>65</v>
      </c>
      <c r="N188" s="34" t="s">
        <v>65</v>
      </c>
      <c r="O188" s="34" t="s">
        <v>65</v>
      </c>
      <c r="P188" s="34" t="s">
        <v>65</v>
      </c>
      <c r="Q188" s="34" t="s">
        <v>65</v>
      </c>
      <c r="R188" s="34" t="s">
        <v>65</v>
      </c>
      <c r="S188" s="34" t="s">
        <v>65</v>
      </c>
      <c r="T188" s="34" t="s">
        <v>65</v>
      </c>
      <c r="U188" s="41"/>
      <c r="V188" s="36" t="s">
        <v>65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41"/>
      <c r="V189" s="36" t="s">
        <v>5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41"/>
      <c r="V190" s="36" t="s">
        <v>61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1"/>
      <c r="V191" s="36" t="s">
        <v>61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36" t="s">
        <v>539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1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70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864</v>
      </c>
      <c r="U194" s="41"/>
      <c r="V194" s="36" t="s">
        <v>61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41"/>
      <c r="V195" s="36" t="s">
        <v>61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65</v>
      </c>
      <c r="G196" s="34" t="s">
        <v>65</v>
      </c>
      <c r="H196" s="34" t="s">
        <v>65</v>
      </c>
      <c r="I196" s="34" t="s">
        <v>65</v>
      </c>
      <c r="J196" s="34" t="s">
        <v>65</v>
      </c>
      <c r="K196" s="34" t="s">
        <v>65</v>
      </c>
      <c r="L196" s="34" t="s">
        <v>65</v>
      </c>
      <c r="M196" s="34" t="s">
        <v>65</v>
      </c>
      <c r="N196" s="34" t="s">
        <v>65</v>
      </c>
      <c r="O196" s="34" t="s">
        <v>65</v>
      </c>
      <c r="P196" s="34" t="s">
        <v>65</v>
      </c>
      <c r="Q196" s="34" t="s">
        <v>65</v>
      </c>
      <c r="R196" s="34" t="s">
        <v>65</v>
      </c>
      <c r="S196" s="34" t="s">
        <v>65</v>
      </c>
      <c r="T196" s="34" t="s">
        <v>65</v>
      </c>
      <c r="U196" s="41"/>
      <c r="V196" s="36" t="s">
        <v>65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480</v>
      </c>
      <c r="U197" s="41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41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1200</v>
      </c>
      <c r="T199" s="34" t="n">
        <v>0</v>
      </c>
      <c r="U199" s="41"/>
      <c r="V199" s="36" t="s">
        <v>61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65</v>
      </c>
      <c r="G200" s="34" t="s">
        <v>65</v>
      </c>
      <c r="H200" s="34" t="s">
        <v>65</v>
      </c>
      <c r="I200" s="34" t="s">
        <v>65</v>
      </c>
      <c r="J200" s="34" t="s">
        <v>65</v>
      </c>
      <c r="K200" s="34" t="s">
        <v>65</v>
      </c>
      <c r="L200" s="34" t="s">
        <v>65</v>
      </c>
      <c r="M200" s="34" t="s">
        <v>65</v>
      </c>
      <c r="N200" s="34" t="s">
        <v>65</v>
      </c>
      <c r="O200" s="34" t="s">
        <v>65</v>
      </c>
      <c r="P200" s="34" t="s">
        <v>65</v>
      </c>
      <c r="Q200" s="34" t="s">
        <v>65</v>
      </c>
      <c r="R200" s="34" t="s">
        <v>65</v>
      </c>
      <c r="S200" s="34" t="s">
        <v>65</v>
      </c>
      <c r="T200" s="34" t="s">
        <v>65</v>
      </c>
      <c r="U200" s="41"/>
      <c r="V200" s="36" t="s">
        <v>65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41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41"/>
      <c r="V202" s="36" t="s">
        <v>61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1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41"/>
      <c r="V204" s="36" t="s">
        <v>61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41"/>
      <c r="V205" s="36" t="s">
        <v>61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61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41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220</v>
      </c>
      <c r="U208" s="41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5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41"/>
      <c r="V209" s="36" t="s">
        <v>61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43"/>
      <c r="V210" s="36" t="s">
        <v>61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61</v>
      </c>
      <c r="W211" s="37"/>
      <c r="X211" s="38"/>
      <c r="Y211" s="40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41"/>
      <c r="V212" s="36" t="s">
        <v>61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61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41"/>
      <c r="V214" s="36" t="s">
        <v>61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41"/>
      <c r="V215" s="36" t="s">
        <v>61</v>
      </c>
      <c r="W215" s="37"/>
      <c r="X215" s="38"/>
      <c r="Y215" s="40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41"/>
      <c r="V216" s="36" t="s">
        <v>61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41"/>
      <c r="V217" s="36" t="s">
        <v>5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41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61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41"/>
      <c r="V220" s="36" t="s">
        <v>61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2160</v>
      </c>
      <c r="U221" s="35"/>
      <c r="V221" s="36" t="s">
        <v>61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1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41"/>
      <c r="V223" s="36" t="s">
        <v>61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40"/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916</v>
      </c>
      <c r="U225" s="41"/>
      <c r="V225" s="36" t="s">
        <v>61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41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1"/>
      <c r="V227" s="36" t="s">
        <v>61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41"/>
      <c r="V228" s="36" t="s">
        <v>61</v>
      </c>
      <c r="W228" s="37"/>
      <c r="X228" s="38"/>
      <c r="Y228" s="39"/>
      <c r="Z228" s="40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392</v>
      </c>
      <c r="U229" s="41"/>
      <c r="V229" s="36" t="s">
        <v>61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74296</v>
      </c>
      <c r="T230" s="34" t="n">
        <v>3276</v>
      </c>
      <c r="U230" s="41"/>
      <c r="V230" s="36" t="s">
        <v>61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1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1664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1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41"/>
      <c r="V233" s="36" t="s">
        <v>61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41"/>
      <c r="V234" s="36" t="s">
        <v>61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41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5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1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76637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41"/>
      <c r="V237" s="36" t="s">
        <v>61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s">
        <v>65</v>
      </c>
      <c r="G238" s="34" t="s">
        <v>65</v>
      </c>
      <c r="H238" s="34" t="s">
        <v>65</v>
      </c>
      <c r="I238" s="34" t="s">
        <v>65</v>
      </c>
      <c r="J238" s="34" t="s">
        <v>65</v>
      </c>
      <c r="K238" s="34" t="s">
        <v>65</v>
      </c>
      <c r="L238" s="34" t="s">
        <v>65</v>
      </c>
      <c r="M238" s="34" t="s">
        <v>65</v>
      </c>
      <c r="N238" s="34" t="s">
        <v>65</v>
      </c>
      <c r="O238" s="34" t="s">
        <v>65</v>
      </c>
      <c r="P238" s="34" t="s">
        <v>65</v>
      </c>
      <c r="Q238" s="34" t="s">
        <v>65</v>
      </c>
      <c r="R238" s="34" t="s">
        <v>65</v>
      </c>
      <c r="S238" s="34" t="s">
        <v>65</v>
      </c>
      <c r="T238" s="34" t="s">
        <v>65</v>
      </c>
      <c r="U238" s="41"/>
      <c r="V238" s="36" t="s">
        <v>65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s">
        <v>65</v>
      </c>
      <c r="G239" s="34" t="s">
        <v>65</v>
      </c>
      <c r="H239" s="34" t="s">
        <v>65</v>
      </c>
      <c r="I239" s="34" t="s">
        <v>65</v>
      </c>
      <c r="J239" s="34" t="s">
        <v>65</v>
      </c>
      <c r="K239" s="34" t="s">
        <v>65</v>
      </c>
      <c r="L239" s="34" t="s">
        <v>65</v>
      </c>
      <c r="M239" s="34" t="s">
        <v>65</v>
      </c>
      <c r="N239" s="34" t="s">
        <v>65</v>
      </c>
      <c r="O239" s="34" t="s">
        <v>65</v>
      </c>
      <c r="P239" s="34" t="s">
        <v>65</v>
      </c>
      <c r="Q239" s="34" t="s">
        <v>65</v>
      </c>
      <c r="R239" s="34" t="s">
        <v>65</v>
      </c>
      <c r="S239" s="34" t="s">
        <v>65</v>
      </c>
      <c r="T239" s="34" t="s">
        <v>65</v>
      </c>
      <c r="U239" s="35"/>
      <c r="V239" s="36" t="s">
        <v>65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41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61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5"/>
      <c r="V242" s="36" t="s">
        <v>61</v>
      </c>
      <c r="W242" s="37"/>
      <c r="X242" s="37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61</v>
      </c>
      <c r="W243" s="37"/>
      <c r="X243" s="37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7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22344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5500</v>
      </c>
      <c r="T244" s="34" t="n">
        <v>0</v>
      </c>
      <c r="U244" s="35"/>
      <c r="V244" s="36" t="s">
        <v>61</v>
      </c>
      <c r="W244" s="37"/>
      <c r="X244" s="37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7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65</v>
      </c>
      <c r="G245" s="34" t="s">
        <v>65</v>
      </c>
      <c r="H245" s="34" t="s">
        <v>65</v>
      </c>
      <c r="I245" s="34" t="s">
        <v>65</v>
      </c>
      <c r="J245" s="34" t="s">
        <v>65</v>
      </c>
      <c r="K245" s="34" t="s">
        <v>65</v>
      </c>
      <c r="L245" s="34" t="s">
        <v>65</v>
      </c>
      <c r="M245" s="34" t="s">
        <v>65</v>
      </c>
      <c r="N245" s="34" t="s">
        <v>65</v>
      </c>
      <c r="O245" s="34" t="s">
        <v>65</v>
      </c>
      <c r="P245" s="34" t="s">
        <v>65</v>
      </c>
      <c r="Q245" s="34" t="s">
        <v>65</v>
      </c>
      <c r="R245" s="34" t="s">
        <v>65</v>
      </c>
      <c r="S245" s="34" t="s">
        <v>65</v>
      </c>
      <c r="T245" s="34" t="s">
        <v>65</v>
      </c>
      <c r="U245" s="35"/>
      <c r="V245" s="36" t="s">
        <v>65</v>
      </c>
      <c r="W245" s="37"/>
      <c r="X245" s="37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7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7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7"/>
    </row>
    <row r="247" customFormat="false" ht="15.75" hidden="false" customHeight="false" outlineLevel="0" collapsed="false">
      <c r="A247" s="31" t="n">
        <v>217</v>
      </c>
      <c r="B247" s="48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36378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68</v>
      </c>
      <c r="U247" s="35"/>
      <c r="V247" s="36" t="s">
        <v>53</v>
      </c>
      <c r="W247" s="37"/>
      <c r="X247" s="37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7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7"/>
      <c r="Y248" s="46"/>
      <c r="Z248" s="46"/>
      <c r="AA248" s="46"/>
      <c r="AB248" s="46"/>
      <c r="AC248" s="46"/>
      <c r="AD248" s="47"/>
      <c r="AE248" s="46"/>
      <c r="AF248" s="46"/>
      <c r="AG248" s="46"/>
      <c r="AH248" s="46"/>
      <c r="AI248" s="46"/>
      <c r="AJ248" s="46"/>
      <c r="AK248" s="46"/>
      <c r="AL248" s="46"/>
      <c r="AM248" s="47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s">
        <v>65</v>
      </c>
      <c r="G249" s="34" t="s">
        <v>65</v>
      </c>
      <c r="H249" s="34" t="s">
        <v>65</v>
      </c>
      <c r="I249" s="34" t="s">
        <v>65</v>
      </c>
      <c r="J249" s="34" t="s">
        <v>65</v>
      </c>
      <c r="K249" s="34" t="s">
        <v>65</v>
      </c>
      <c r="L249" s="34" t="s">
        <v>65</v>
      </c>
      <c r="M249" s="34" t="s">
        <v>65</v>
      </c>
      <c r="N249" s="34" t="s">
        <v>65</v>
      </c>
      <c r="O249" s="34" t="s">
        <v>65</v>
      </c>
      <c r="P249" s="34" t="s">
        <v>65</v>
      </c>
      <c r="Q249" s="34" t="s">
        <v>65</v>
      </c>
      <c r="R249" s="34" t="s">
        <v>65</v>
      </c>
      <c r="S249" s="34" t="s">
        <v>65</v>
      </c>
      <c r="T249" s="34" t="s">
        <v>65</v>
      </c>
      <c r="U249" s="35"/>
      <c r="V249" s="36" t="s">
        <v>65</v>
      </c>
      <c r="W249" s="37"/>
      <c r="X249" s="37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7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41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41"/>
      <c r="V251" s="36" t="s">
        <v>61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61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1"/>
      <c r="V253" s="36" t="s">
        <v>61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41"/>
      <c r="V254" s="36" t="s">
        <v>61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41"/>
      <c r="V255" s="36" t="s">
        <v>61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41"/>
      <c r="V256" s="36" t="s">
        <v>61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41"/>
      <c r="V257" s="36" t="s">
        <v>61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41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600</v>
      </c>
      <c r="U259" s="41"/>
      <c r="V259" s="36" t="s">
        <v>61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122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43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s">
        <v>65</v>
      </c>
      <c r="G261" s="34" t="s">
        <v>65</v>
      </c>
      <c r="H261" s="34" t="s">
        <v>65</v>
      </c>
      <c r="I261" s="34" t="s">
        <v>65</v>
      </c>
      <c r="J261" s="34" t="s">
        <v>65</v>
      </c>
      <c r="K261" s="34" t="s">
        <v>65</v>
      </c>
      <c r="L261" s="34" t="s">
        <v>65</v>
      </c>
      <c r="M261" s="34" t="s">
        <v>65</v>
      </c>
      <c r="N261" s="34" t="s">
        <v>65</v>
      </c>
      <c r="O261" s="34" t="s">
        <v>65</v>
      </c>
      <c r="P261" s="34" t="s">
        <v>65</v>
      </c>
      <c r="Q261" s="34" t="s">
        <v>65</v>
      </c>
      <c r="R261" s="34" t="s">
        <v>65</v>
      </c>
      <c r="S261" s="34" t="s">
        <v>65</v>
      </c>
      <c r="T261" s="34" t="s">
        <v>65</v>
      </c>
      <c r="U261" s="41"/>
      <c r="V261" s="36" t="s">
        <v>65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41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41"/>
      <c r="V263" s="36" t="s">
        <v>61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41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65</v>
      </c>
      <c r="G265" s="34" t="s">
        <v>65</v>
      </c>
      <c r="H265" s="34" t="s">
        <v>65</v>
      </c>
      <c r="I265" s="34" t="s">
        <v>65</v>
      </c>
      <c r="J265" s="34" t="s">
        <v>65</v>
      </c>
      <c r="K265" s="34" t="s">
        <v>65</v>
      </c>
      <c r="L265" s="34" t="s">
        <v>65</v>
      </c>
      <c r="M265" s="34" t="s">
        <v>65</v>
      </c>
      <c r="N265" s="34" t="s">
        <v>65</v>
      </c>
      <c r="O265" s="34" t="s">
        <v>65</v>
      </c>
      <c r="P265" s="34" t="s">
        <v>65</v>
      </c>
      <c r="Q265" s="34" t="s">
        <v>65</v>
      </c>
      <c r="R265" s="34" t="s">
        <v>65</v>
      </c>
      <c r="S265" s="34" t="s">
        <v>65</v>
      </c>
      <c r="T265" s="34" t="s">
        <v>65</v>
      </c>
      <c r="U265" s="41"/>
      <c r="V265" s="36" t="s">
        <v>65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41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65</v>
      </c>
      <c r="G267" s="34" t="s">
        <v>65</v>
      </c>
      <c r="H267" s="34" t="s">
        <v>65</v>
      </c>
      <c r="I267" s="34" t="s">
        <v>65</v>
      </c>
      <c r="J267" s="34" t="s">
        <v>65</v>
      </c>
      <c r="K267" s="34" t="s">
        <v>65</v>
      </c>
      <c r="L267" s="34" t="s">
        <v>65</v>
      </c>
      <c r="M267" s="34" t="s">
        <v>65</v>
      </c>
      <c r="N267" s="34" t="s">
        <v>65</v>
      </c>
      <c r="O267" s="34" t="s">
        <v>65</v>
      </c>
      <c r="P267" s="34" t="s">
        <v>65</v>
      </c>
      <c r="Q267" s="34" t="s">
        <v>65</v>
      </c>
      <c r="R267" s="34" t="s">
        <v>65</v>
      </c>
      <c r="S267" s="34" t="s">
        <v>65</v>
      </c>
      <c r="T267" s="34" t="s">
        <v>65</v>
      </c>
      <c r="U267" s="41"/>
      <c r="V267" s="36" t="s">
        <v>65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41"/>
      <c r="V268" s="36" t="s">
        <v>61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41"/>
      <c r="V269" s="36" t="s">
        <v>61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61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7</v>
      </c>
      <c r="W274" s="37"/>
      <c r="X274" s="4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s">
        <v>65</v>
      </c>
      <c r="G275" s="34" t="s">
        <v>65</v>
      </c>
      <c r="H275" s="34" t="s">
        <v>65</v>
      </c>
      <c r="I275" s="34" t="s">
        <v>65</v>
      </c>
      <c r="J275" s="34" t="s">
        <v>65</v>
      </c>
      <c r="K275" s="34" t="s">
        <v>65</v>
      </c>
      <c r="L275" s="34" t="s">
        <v>65</v>
      </c>
      <c r="M275" s="34" t="s">
        <v>65</v>
      </c>
      <c r="N275" s="34" t="s">
        <v>65</v>
      </c>
      <c r="O275" s="34" t="s">
        <v>65</v>
      </c>
      <c r="P275" s="34" t="s">
        <v>65</v>
      </c>
      <c r="Q275" s="34" t="s">
        <v>65</v>
      </c>
      <c r="R275" s="34" t="s">
        <v>65</v>
      </c>
      <c r="S275" s="34" t="s">
        <v>65</v>
      </c>
      <c r="T275" s="34" t="s">
        <v>65</v>
      </c>
      <c r="U275" s="35"/>
      <c r="V275" s="36" t="s">
        <v>65</v>
      </c>
      <c r="W275" s="37"/>
      <c r="X275" s="4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320</v>
      </c>
      <c r="U276" s="41"/>
      <c r="V276" s="36" t="s">
        <v>61</v>
      </c>
      <c r="W276" s="37"/>
      <c r="X276" s="4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23274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41"/>
      <c r="V277" s="36" t="s">
        <v>53</v>
      </c>
      <c r="W277" s="37"/>
      <c r="X277" s="4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41"/>
      <c r="V278" s="36" t="s">
        <v>53</v>
      </c>
      <c r="W278" s="37"/>
      <c r="X278" s="4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41"/>
      <c r="V279" s="36" t="s">
        <v>61</v>
      </c>
      <c r="W279" s="37"/>
      <c r="X279" s="4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41"/>
      <c r="V280" s="36" t="s">
        <v>61</v>
      </c>
      <c r="W280" s="37"/>
      <c r="X280" s="4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825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2232</v>
      </c>
      <c r="U281" s="41"/>
      <c r="V281" s="36" t="s">
        <v>61</v>
      </c>
      <c r="W281" s="37"/>
      <c r="X281" s="49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4365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323934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61</v>
      </c>
      <c r="W282" s="37"/>
      <c r="X282" s="49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41"/>
      <c r="V283" s="36" t="s">
        <v>61</v>
      </c>
      <c r="W283" s="37"/>
      <c r="X283" s="4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65</v>
      </c>
      <c r="G284" s="34" t="s">
        <v>65</v>
      </c>
      <c r="H284" s="34" t="s">
        <v>65</v>
      </c>
      <c r="I284" s="34" t="s">
        <v>65</v>
      </c>
      <c r="J284" s="34" t="s">
        <v>65</v>
      </c>
      <c r="K284" s="34" t="s">
        <v>65</v>
      </c>
      <c r="L284" s="34" t="s">
        <v>65</v>
      </c>
      <c r="M284" s="34" t="s">
        <v>65</v>
      </c>
      <c r="N284" s="34" t="s">
        <v>65</v>
      </c>
      <c r="O284" s="34" t="s">
        <v>65</v>
      </c>
      <c r="P284" s="34" t="s">
        <v>65</v>
      </c>
      <c r="Q284" s="34" t="s">
        <v>65</v>
      </c>
      <c r="R284" s="34" t="s">
        <v>65</v>
      </c>
      <c r="S284" s="34" t="s">
        <v>65</v>
      </c>
      <c r="T284" s="34" t="s">
        <v>65</v>
      </c>
      <c r="U284" s="41"/>
      <c r="V284" s="36" t="s">
        <v>65</v>
      </c>
      <c r="W284" s="37"/>
      <c r="X284" s="4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61</v>
      </c>
      <c r="W285" s="37"/>
      <c r="X285" s="4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41"/>
      <c r="V286" s="36" t="s">
        <v>61</v>
      </c>
      <c r="W286" s="37"/>
      <c r="X286" s="49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41"/>
      <c r="V287" s="36" t="s">
        <v>53</v>
      </c>
      <c r="W287" s="37"/>
      <c r="X287" s="4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61</v>
      </c>
      <c r="W288" s="37"/>
      <c r="X288" s="4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675</v>
      </c>
      <c r="U289" s="35"/>
      <c r="V289" s="36" t="s">
        <v>61</v>
      </c>
      <c r="W289" s="37"/>
      <c r="X289" s="4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41"/>
      <c r="V290" s="36" t="s">
        <v>53</v>
      </c>
      <c r="W290" s="37"/>
      <c r="X290" s="4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41"/>
      <c r="V291" s="36" t="s">
        <v>61</v>
      </c>
      <c r="W291" s="37"/>
      <c r="X291" s="4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41"/>
      <c r="V292" s="36" t="s">
        <v>61</v>
      </c>
      <c r="W292" s="37"/>
      <c r="X292" s="4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61</v>
      </c>
      <c r="W293" s="37"/>
      <c r="X293" s="4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61</v>
      </c>
      <c r="W294" s="37"/>
      <c r="X294" s="4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65</v>
      </c>
      <c r="G295" s="34" t="s">
        <v>65</v>
      </c>
      <c r="H295" s="34" t="s">
        <v>65</v>
      </c>
      <c r="I295" s="34" t="s">
        <v>65</v>
      </c>
      <c r="J295" s="34" t="s">
        <v>65</v>
      </c>
      <c r="K295" s="34" t="s">
        <v>65</v>
      </c>
      <c r="L295" s="34" t="s">
        <v>65</v>
      </c>
      <c r="M295" s="34" t="s">
        <v>65</v>
      </c>
      <c r="N295" s="34" t="s">
        <v>65</v>
      </c>
      <c r="O295" s="34" t="s">
        <v>65</v>
      </c>
      <c r="P295" s="34" t="s">
        <v>65</v>
      </c>
      <c r="Q295" s="34" t="s">
        <v>65</v>
      </c>
      <c r="R295" s="34" t="s">
        <v>65</v>
      </c>
      <c r="S295" s="34" t="s">
        <v>65</v>
      </c>
      <c r="T295" s="34" t="s">
        <v>65</v>
      </c>
      <c r="U295" s="41"/>
      <c r="V295" s="36" t="s">
        <v>65</v>
      </c>
      <c r="W295" s="37"/>
      <c r="X295" s="4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61</v>
      </c>
      <c r="W296" s="37"/>
      <c r="X296" s="4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41"/>
      <c r="V297" s="36" t="s">
        <v>61</v>
      </c>
      <c r="W297" s="37"/>
      <c r="X297" s="4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s">
        <v>65</v>
      </c>
      <c r="G298" s="34" t="s">
        <v>65</v>
      </c>
      <c r="H298" s="34" t="s">
        <v>65</v>
      </c>
      <c r="I298" s="34" t="s">
        <v>65</v>
      </c>
      <c r="J298" s="34" t="s">
        <v>65</v>
      </c>
      <c r="K298" s="34" t="s">
        <v>65</v>
      </c>
      <c r="L298" s="34" t="s">
        <v>65</v>
      </c>
      <c r="M298" s="34" t="s">
        <v>65</v>
      </c>
      <c r="N298" s="34" t="s">
        <v>65</v>
      </c>
      <c r="O298" s="34" t="s">
        <v>65</v>
      </c>
      <c r="P298" s="34" t="s">
        <v>65</v>
      </c>
      <c r="Q298" s="34" t="s">
        <v>65</v>
      </c>
      <c r="R298" s="34" t="s">
        <v>65</v>
      </c>
      <c r="S298" s="34" t="s">
        <v>65</v>
      </c>
      <c r="T298" s="34" t="s">
        <v>65</v>
      </c>
      <c r="U298" s="41"/>
      <c r="V298" s="36" t="s">
        <v>65</v>
      </c>
      <c r="W298" s="37"/>
      <c r="X298" s="4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58258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36" t="s">
        <v>61</v>
      </c>
      <c r="W299" s="37"/>
      <c r="X299" s="4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41"/>
      <c r="V300" s="36" t="s">
        <v>53</v>
      </c>
      <c r="W300" s="37"/>
      <c r="X300" s="4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41"/>
      <c r="V301" s="36" t="s">
        <v>53</v>
      </c>
      <c r="W301" s="37"/>
      <c r="X301" s="4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65</v>
      </c>
      <c r="G302" s="34" t="s">
        <v>65</v>
      </c>
      <c r="H302" s="34" t="s">
        <v>65</v>
      </c>
      <c r="I302" s="34" t="s">
        <v>65</v>
      </c>
      <c r="J302" s="34" t="s">
        <v>65</v>
      </c>
      <c r="K302" s="34" t="s">
        <v>65</v>
      </c>
      <c r="L302" s="34" t="s">
        <v>65</v>
      </c>
      <c r="M302" s="34" t="s">
        <v>65</v>
      </c>
      <c r="N302" s="34" t="s">
        <v>65</v>
      </c>
      <c r="O302" s="34" t="s">
        <v>65</v>
      </c>
      <c r="P302" s="34" t="s">
        <v>65</v>
      </c>
      <c r="Q302" s="34" t="s">
        <v>65</v>
      </c>
      <c r="R302" s="34" t="s">
        <v>65</v>
      </c>
      <c r="S302" s="34" t="s">
        <v>65</v>
      </c>
      <c r="T302" s="34" t="s">
        <v>65</v>
      </c>
      <c r="U302" s="35"/>
      <c r="V302" s="36" t="s">
        <v>65</v>
      </c>
      <c r="W302" s="37"/>
      <c r="X302" s="4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53</v>
      </c>
      <c r="W303" s="37"/>
      <c r="X303" s="4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65</v>
      </c>
      <c r="G304" s="34" t="s">
        <v>65</v>
      </c>
      <c r="H304" s="34" t="s">
        <v>65</v>
      </c>
      <c r="I304" s="34" t="s">
        <v>65</v>
      </c>
      <c r="J304" s="34" t="s">
        <v>65</v>
      </c>
      <c r="K304" s="34" t="s">
        <v>65</v>
      </c>
      <c r="L304" s="34" t="s">
        <v>65</v>
      </c>
      <c r="M304" s="34" t="s">
        <v>65</v>
      </c>
      <c r="N304" s="34" t="s">
        <v>65</v>
      </c>
      <c r="O304" s="34" t="s">
        <v>65</v>
      </c>
      <c r="P304" s="34" t="s">
        <v>65</v>
      </c>
      <c r="Q304" s="34" t="s">
        <v>65</v>
      </c>
      <c r="R304" s="34" t="s">
        <v>65</v>
      </c>
      <c r="S304" s="34" t="s">
        <v>65</v>
      </c>
      <c r="T304" s="34" t="s">
        <v>65</v>
      </c>
      <c r="U304" s="35"/>
      <c r="V304" s="36" t="s">
        <v>65</v>
      </c>
      <c r="W304" s="37"/>
      <c r="X304" s="4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41"/>
      <c r="V305" s="36" t="s">
        <v>61</v>
      </c>
      <c r="W305" s="37"/>
      <c r="X305" s="4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41"/>
      <c r="V306" s="36" t="s">
        <v>61</v>
      </c>
      <c r="W306" s="37"/>
      <c r="X306" s="4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56</v>
      </c>
      <c r="U307" s="41"/>
      <c r="V307" s="36" t="s">
        <v>61</v>
      </c>
      <c r="W307" s="37"/>
      <c r="X307" s="4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61</v>
      </c>
      <c r="W308" s="37"/>
      <c r="X308" s="4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41"/>
      <c r="V309" s="36" t="s">
        <v>53</v>
      </c>
      <c r="W309" s="37"/>
      <c r="X309" s="4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63575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3920</v>
      </c>
      <c r="T310" s="34" t="n">
        <v>1476</v>
      </c>
      <c r="U310" s="41"/>
      <c r="V310" s="36" t="s">
        <v>61</v>
      </c>
      <c r="W310" s="37"/>
      <c r="X310" s="4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65</v>
      </c>
      <c r="G311" s="34" t="s">
        <v>65</v>
      </c>
      <c r="H311" s="34" t="s">
        <v>65</v>
      </c>
      <c r="I311" s="34" t="s">
        <v>65</v>
      </c>
      <c r="J311" s="34" t="s">
        <v>65</v>
      </c>
      <c r="K311" s="34" t="s">
        <v>65</v>
      </c>
      <c r="L311" s="34" t="s">
        <v>65</v>
      </c>
      <c r="M311" s="34" t="s">
        <v>65</v>
      </c>
      <c r="N311" s="34" t="s">
        <v>65</v>
      </c>
      <c r="O311" s="34" t="s">
        <v>65</v>
      </c>
      <c r="P311" s="34" t="s">
        <v>65</v>
      </c>
      <c r="Q311" s="34" t="s">
        <v>65</v>
      </c>
      <c r="R311" s="34" t="s">
        <v>65</v>
      </c>
      <c r="S311" s="34" t="s">
        <v>65</v>
      </c>
      <c r="T311" s="34" t="s">
        <v>65</v>
      </c>
      <c r="U311" s="35"/>
      <c r="V311" s="36" t="s">
        <v>65</v>
      </c>
      <c r="W311" s="37"/>
      <c r="X311" s="4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61</v>
      </c>
      <c r="W312" s="37"/>
      <c r="X312" s="4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765</v>
      </c>
      <c r="Q313" s="34" t="n">
        <v>0</v>
      </c>
      <c r="R313" s="34" t="n">
        <v>0</v>
      </c>
      <c r="S313" s="34" t="n">
        <v>0</v>
      </c>
      <c r="T313" s="34" t="n">
        <v>2977</v>
      </c>
      <c r="U313" s="35"/>
      <c r="V313" s="36" t="s">
        <v>53</v>
      </c>
      <c r="W313" s="37"/>
      <c r="X313" s="4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8400</v>
      </c>
      <c r="U314" s="35"/>
      <c r="V314" s="36" t="s">
        <v>61</v>
      </c>
      <c r="W314" s="37"/>
      <c r="X314" s="4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123396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1"/>
      <c r="V315" s="36" t="s">
        <v>61</v>
      </c>
      <c r="W315" s="37"/>
      <c r="X315" s="49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1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96659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383</v>
      </c>
      <c r="U316" s="35"/>
      <c r="V316" s="36" t="s">
        <v>61</v>
      </c>
      <c r="W316" s="37"/>
      <c r="X316" s="49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9</v>
      </c>
      <c r="F317" s="34" t="n">
        <v>0</v>
      </c>
      <c r="G317" s="34" t="n">
        <v>301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55440</v>
      </c>
      <c r="T317" s="34" t="n">
        <v>22873</v>
      </c>
      <c r="U317" s="35"/>
      <c r="V317" s="36" t="s">
        <v>61</v>
      </c>
      <c r="W317" s="37"/>
      <c r="X317" s="4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s">
        <v>65</v>
      </c>
      <c r="G318" s="34" t="s">
        <v>65</v>
      </c>
      <c r="H318" s="34" t="s">
        <v>65</v>
      </c>
      <c r="I318" s="34" t="s">
        <v>65</v>
      </c>
      <c r="J318" s="34" t="s">
        <v>65</v>
      </c>
      <c r="K318" s="34" t="s">
        <v>65</v>
      </c>
      <c r="L318" s="34" t="s">
        <v>65</v>
      </c>
      <c r="M318" s="34" t="s">
        <v>65</v>
      </c>
      <c r="N318" s="34" t="s">
        <v>65</v>
      </c>
      <c r="O318" s="34" t="s">
        <v>65</v>
      </c>
      <c r="P318" s="34" t="s">
        <v>65</v>
      </c>
      <c r="Q318" s="34" t="s">
        <v>65</v>
      </c>
      <c r="R318" s="34" t="s">
        <v>65</v>
      </c>
      <c r="S318" s="34" t="s">
        <v>65</v>
      </c>
      <c r="T318" s="34" t="s">
        <v>65</v>
      </c>
      <c r="U318" s="35"/>
      <c r="V318" s="36" t="s">
        <v>65</v>
      </c>
      <c r="W318" s="37"/>
      <c r="X318" s="4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4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3840</v>
      </c>
      <c r="T320" s="34" t="n">
        <v>0</v>
      </c>
      <c r="U320" s="35"/>
      <c r="V320" s="36" t="s">
        <v>61</v>
      </c>
      <c r="W320" s="37"/>
      <c r="X320" s="4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61</v>
      </c>
      <c r="W321" s="37"/>
      <c r="X321" s="4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4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50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37"/>
      <c r="X323" s="4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.75" hidden="false" customHeight="false" outlineLevel="0" collapsed="false">
      <c r="A324" s="31" t="n">
        <v>294</v>
      </c>
      <c r="B324" s="32" t="s">
        <v>928</v>
      </c>
      <c r="C324" s="51" t="s">
        <v>929</v>
      </c>
      <c r="D324" s="32" t="s">
        <v>37</v>
      </c>
      <c r="E324" s="32" t="s">
        <v>930</v>
      </c>
      <c r="F324" s="34" t="n">
        <v>2475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3</v>
      </c>
      <c r="W324" s="37"/>
      <c r="X324" s="4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s">
        <v>65</v>
      </c>
      <c r="G325" s="34" t="s">
        <v>65</v>
      </c>
      <c r="H325" s="34" t="s">
        <v>65</v>
      </c>
      <c r="I325" s="34" t="s">
        <v>65</v>
      </c>
      <c r="J325" s="34" t="s">
        <v>65</v>
      </c>
      <c r="K325" s="34" t="s">
        <v>65</v>
      </c>
      <c r="L325" s="34" t="s">
        <v>65</v>
      </c>
      <c r="M325" s="34" t="s">
        <v>65</v>
      </c>
      <c r="N325" s="34" t="s">
        <v>65</v>
      </c>
      <c r="O325" s="34" t="s">
        <v>65</v>
      </c>
      <c r="P325" s="34" t="s">
        <v>65</v>
      </c>
      <c r="Q325" s="34" t="s">
        <v>65</v>
      </c>
      <c r="R325" s="34" t="s">
        <v>65</v>
      </c>
      <c r="S325" s="34" t="s">
        <v>65</v>
      </c>
      <c r="T325" s="34" t="s">
        <v>65</v>
      </c>
      <c r="U325" s="35"/>
      <c r="V325" s="36" t="s">
        <v>65</v>
      </c>
      <c r="W325" s="37"/>
      <c r="X325" s="4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61</v>
      </c>
      <c r="W326" s="37"/>
      <c r="X326" s="4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61</v>
      </c>
      <c r="W327" s="37"/>
      <c r="X327" s="4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4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4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s">
        <v>65</v>
      </c>
      <c r="G330" s="34" t="s">
        <v>65</v>
      </c>
      <c r="H330" s="34" t="s">
        <v>65</v>
      </c>
      <c r="I330" s="34" t="s">
        <v>65</v>
      </c>
      <c r="J330" s="34" t="s">
        <v>65</v>
      </c>
      <c r="K330" s="34" t="s">
        <v>65</v>
      </c>
      <c r="L330" s="34" t="s">
        <v>65</v>
      </c>
      <c r="M330" s="34" t="s">
        <v>65</v>
      </c>
      <c r="N330" s="34" t="s">
        <v>65</v>
      </c>
      <c r="O330" s="34" t="s">
        <v>65</v>
      </c>
      <c r="P330" s="34" t="s">
        <v>65</v>
      </c>
      <c r="Q330" s="34" t="s">
        <v>65</v>
      </c>
      <c r="R330" s="34" t="s">
        <v>65</v>
      </c>
      <c r="S330" s="34" t="s">
        <v>65</v>
      </c>
      <c r="T330" s="34" t="s">
        <v>65</v>
      </c>
      <c r="U330" s="35"/>
      <c r="V330" s="36" t="s">
        <v>65</v>
      </c>
      <c r="W330" s="37"/>
      <c r="X330" s="4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61</v>
      </c>
      <c r="W331" s="37"/>
      <c r="X331" s="4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s">
        <v>65</v>
      </c>
      <c r="G332" s="34" t="s">
        <v>65</v>
      </c>
      <c r="H332" s="34" t="s">
        <v>65</v>
      </c>
      <c r="I332" s="34" t="s">
        <v>65</v>
      </c>
      <c r="J332" s="34" t="s">
        <v>65</v>
      </c>
      <c r="K332" s="34" t="s">
        <v>65</v>
      </c>
      <c r="L332" s="34" t="s">
        <v>65</v>
      </c>
      <c r="M332" s="34" t="s">
        <v>65</v>
      </c>
      <c r="N332" s="34" t="s">
        <v>65</v>
      </c>
      <c r="O332" s="34" t="s">
        <v>65</v>
      </c>
      <c r="P332" s="34" t="s">
        <v>65</v>
      </c>
      <c r="Q332" s="34" t="s">
        <v>65</v>
      </c>
      <c r="R332" s="34" t="s">
        <v>65</v>
      </c>
      <c r="S332" s="34" t="s">
        <v>65</v>
      </c>
      <c r="T332" s="34" t="s">
        <v>65</v>
      </c>
      <c r="U332" s="35"/>
      <c r="V332" s="36" t="s">
        <v>65</v>
      </c>
      <c r="W332" s="37"/>
      <c r="X332" s="4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1</v>
      </c>
      <c r="W333" s="37"/>
      <c r="X333" s="4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1</v>
      </c>
      <c r="W334" s="37"/>
      <c r="X334" s="49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61</v>
      </c>
      <c r="W335" s="37"/>
      <c r="X335" s="4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889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1365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5"/>
      <c r="V336" s="36" t="s">
        <v>53</v>
      </c>
      <c r="W336" s="37"/>
      <c r="X336" s="4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61</v>
      </c>
      <c r="W337" s="37"/>
      <c r="X337" s="4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s">
        <v>65</v>
      </c>
      <c r="G338" s="34" t="s">
        <v>65</v>
      </c>
      <c r="H338" s="34" t="s">
        <v>65</v>
      </c>
      <c r="I338" s="34" t="s">
        <v>65</v>
      </c>
      <c r="J338" s="34" t="s">
        <v>65</v>
      </c>
      <c r="K338" s="34" t="s">
        <v>65</v>
      </c>
      <c r="L338" s="34" t="s">
        <v>65</v>
      </c>
      <c r="M338" s="34" t="s">
        <v>65</v>
      </c>
      <c r="N338" s="34" t="s">
        <v>65</v>
      </c>
      <c r="O338" s="34" t="s">
        <v>65</v>
      </c>
      <c r="P338" s="34" t="s">
        <v>65</v>
      </c>
      <c r="Q338" s="34" t="s">
        <v>65</v>
      </c>
      <c r="R338" s="34" t="s">
        <v>65</v>
      </c>
      <c r="S338" s="34" t="s">
        <v>65</v>
      </c>
      <c r="T338" s="34" t="s">
        <v>65</v>
      </c>
      <c r="U338" s="35"/>
      <c r="V338" s="36" t="s">
        <v>65</v>
      </c>
      <c r="W338" s="37"/>
      <c r="X338" s="4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61</v>
      </c>
      <c r="W339" s="37"/>
      <c r="X339" s="49"/>
      <c r="Y339" s="39"/>
    </row>
    <row r="340" customFormat="false" ht="15.7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510</v>
      </c>
      <c r="U340" s="35"/>
      <c r="V340" s="36" t="s">
        <v>61</v>
      </c>
      <c r="W340" s="37"/>
      <c r="X340" s="49"/>
      <c r="Y340" s="39"/>
    </row>
    <row r="341" customFormat="false" ht="15.7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1</v>
      </c>
      <c r="W341" s="37"/>
      <c r="X341" s="49"/>
      <c r="Y341" s="39"/>
    </row>
    <row r="342" customFormat="false" ht="15.7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s">
        <v>65</v>
      </c>
      <c r="G342" s="34" t="s">
        <v>65</v>
      </c>
      <c r="H342" s="34" t="s">
        <v>65</v>
      </c>
      <c r="I342" s="34" t="s">
        <v>65</v>
      </c>
      <c r="J342" s="34" t="s">
        <v>65</v>
      </c>
      <c r="K342" s="34" t="s">
        <v>65</v>
      </c>
      <c r="L342" s="34" t="s">
        <v>65</v>
      </c>
      <c r="M342" s="34" t="s">
        <v>65</v>
      </c>
      <c r="N342" s="34" t="s">
        <v>65</v>
      </c>
      <c r="O342" s="34" t="s">
        <v>65</v>
      </c>
      <c r="P342" s="34" t="s">
        <v>65</v>
      </c>
      <c r="Q342" s="34" t="s">
        <v>65</v>
      </c>
      <c r="R342" s="34" t="s">
        <v>65</v>
      </c>
      <c r="S342" s="34" t="s">
        <v>65</v>
      </c>
      <c r="T342" s="34" t="s">
        <v>65</v>
      </c>
      <c r="U342" s="35"/>
      <c r="V342" s="36" t="s">
        <v>65</v>
      </c>
    </row>
    <row r="343" customFormat="false" ht="15.7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1</v>
      </c>
    </row>
    <row r="344" customFormat="false" ht="15.7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30210</v>
      </c>
      <c r="T344" s="34" t="n">
        <v>0</v>
      </c>
      <c r="U344" s="35"/>
      <c r="V344" s="36" t="s">
        <v>61</v>
      </c>
      <c r="W344" s="37"/>
      <c r="X344" s="49"/>
      <c r="Y344" s="39"/>
    </row>
    <row r="345" customFormat="false" ht="15.7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49"/>
      <c r="Y345" s="39"/>
    </row>
    <row r="346" customFormat="false" ht="15.7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5915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61</v>
      </c>
      <c r="W346" s="37"/>
      <c r="X346" s="49"/>
      <c r="Y346" s="39"/>
    </row>
    <row r="347" customFormat="false" ht="15.7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49"/>
      <c r="Y347" s="39"/>
    </row>
    <row r="348" customFormat="false" ht="15.7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61</v>
      </c>
      <c r="W348" s="37"/>
      <c r="X348" s="49"/>
      <c r="Y348" s="39"/>
    </row>
    <row r="349" customFormat="false" ht="15.7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189059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111336</v>
      </c>
      <c r="T349" s="34" t="n">
        <v>0</v>
      </c>
      <c r="U349" s="35"/>
      <c r="V349" s="36" t="s">
        <v>61</v>
      </c>
      <c r="W349" s="37"/>
      <c r="X349" s="49"/>
      <c r="Y349" s="39"/>
    </row>
    <row r="350" customFormat="false" ht="15.7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1</v>
      </c>
    </row>
    <row r="351" customFormat="false" ht="15.7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1</v>
      </c>
      <c r="W351" s="37"/>
      <c r="X351" s="49"/>
      <c r="Y351" s="39"/>
    </row>
    <row r="352" customFormat="false" ht="15.7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61</v>
      </c>
      <c r="W352" s="37"/>
      <c r="X352" s="49"/>
      <c r="Y352" s="39"/>
    </row>
    <row r="353" customFormat="false" ht="15.7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1</v>
      </c>
      <c r="W353" s="37"/>
      <c r="X353" s="49"/>
      <c r="Y353" s="39"/>
    </row>
    <row r="354" customFormat="false" ht="15.7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9"/>
      <c r="Y354" s="39"/>
    </row>
    <row r="355" customFormat="false" ht="15.7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43053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61</v>
      </c>
      <c r="W355" s="37"/>
      <c r="X355" s="49"/>
      <c r="Y355" s="39"/>
    </row>
    <row r="356" customFormat="false" ht="15.7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49"/>
      <c r="Y357" s="39"/>
    </row>
    <row r="358" customFormat="false" ht="15.7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633</v>
      </c>
      <c r="U358" s="35"/>
      <c r="V358" s="36" t="s">
        <v>61</v>
      </c>
    </row>
    <row r="359" customFormat="false" ht="15.7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9"/>
      <c r="Y359" s="39"/>
    </row>
    <row r="360" customFormat="false" ht="15.7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s">
        <v>65</v>
      </c>
      <c r="G360" s="34" t="s">
        <v>65</v>
      </c>
      <c r="H360" s="34" t="s">
        <v>65</v>
      </c>
      <c r="I360" s="34" t="s">
        <v>65</v>
      </c>
      <c r="J360" s="34" t="s">
        <v>65</v>
      </c>
      <c r="K360" s="34" t="s">
        <v>65</v>
      </c>
      <c r="L360" s="34" t="s">
        <v>65</v>
      </c>
      <c r="M360" s="34" t="s">
        <v>65</v>
      </c>
      <c r="N360" s="34" t="s">
        <v>65</v>
      </c>
      <c r="O360" s="34" t="s">
        <v>65</v>
      </c>
      <c r="P360" s="34" t="s">
        <v>65</v>
      </c>
      <c r="Q360" s="34" t="s">
        <v>65</v>
      </c>
      <c r="R360" s="34" t="s">
        <v>65</v>
      </c>
      <c r="S360" s="34" t="s">
        <v>65</v>
      </c>
      <c r="T360" s="34" t="s">
        <v>65</v>
      </c>
      <c r="U360" s="35"/>
      <c r="V360" s="36" t="s">
        <v>65</v>
      </c>
      <c r="W360" s="37"/>
      <c r="X360" s="49"/>
      <c r="Y360" s="39"/>
    </row>
    <row r="361" customFormat="false" ht="15.7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16708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888</v>
      </c>
      <c r="U361" s="35"/>
      <c r="V361" s="36" t="s">
        <v>53</v>
      </c>
      <c r="W361" s="37"/>
      <c r="X361" s="49"/>
      <c r="Y361" s="39"/>
    </row>
    <row r="362" customFormat="false" ht="15.7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49"/>
      <c r="Y362" s="39"/>
    </row>
    <row r="363" customFormat="false" ht="15.7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49"/>
      <c r="Y363" s="39"/>
    </row>
    <row r="364" customFormat="false" ht="15.7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61</v>
      </c>
      <c r="W364" s="37"/>
      <c r="X364" s="49"/>
      <c r="Y364" s="39"/>
    </row>
    <row r="365" customFormat="false" ht="15.7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9"/>
      <c r="Y365" s="39"/>
    </row>
    <row r="366" customFormat="false" ht="15.7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61</v>
      </c>
      <c r="W366" s="37"/>
      <c r="X366" s="49"/>
      <c r="Y366" s="39"/>
    </row>
    <row r="367" customFormat="false" ht="15.7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41"/>
      <c r="V367" s="36" t="s">
        <v>61</v>
      </c>
      <c r="W367" s="37"/>
      <c r="X367" s="49"/>
      <c r="Y367" s="39"/>
    </row>
    <row r="368" customFormat="false" ht="15.7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1473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36586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41"/>
      <c r="V368" s="36" t="s">
        <v>53</v>
      </c>
    </row>
    <row r="369" customFormat="false" ht="15.7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61</v>
      </c>
    </row>
    <row r="370" customFormat="false" ht="15.7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41"/>
      <c r="V370" s="36" t="s">
        <v>61</v>
      </c>
      <c r="W370" s="37"/>
      <c r="X370" s="49"/>
      <c r="Y370" s="39"/>
    </row>
    <row r="371" customFormat="false" ht="15.7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2464</v>
      </c>
      <c r="U371" s="41"/>
      <c r="V371" s="36" t="s">
        <v>61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41"/>
      <c r="V372" s="36" t="s">
        <v>53</v>
      </c>
    </row>
    <row r="373" customFormat="false" ht="15.7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s">
        <v>65</v>
      </c>
      <c r="G373" s="34" t="s">
        <v>65</v>
      </c>
      <c r="H373" s="34" t="s">
        <v>65</v>
      </c>
      <c r="I373" s="34" t="s">
        <v>65</v>
      </c>
      <c r="J373" s="34" t="s">
        <v>65</v>
      </c>
      <c r="K373" s="34" t="s">
        <v>65</v>
      </c>
      <c r="L373" s="34" t="s">
        <v>65</v>
      </c>
      <c r="M373" s="34" t="s">
        <v>65</v>
      </c>
      <c r="N373" s="34" t="s">
        <v>65</v>
      </c>
      <c r="O373" s="34" t="s">
        <v>65</v>
      </c>
      <c r="P373" s="34" t="s">
        <v>65</v>
      </c>
      <c r="Q373" s="34" t="s">
        <v>65</v>
      </c>
      <c r="R373" s="34" t="s">
        <v>65</v>
      </c>
      <c r="S373" s="34" t="s">
        <v>65</v>
      </c>
      <c r="T373" s="34" t="s">
        <v>65</v>
      </c>
      <c r="U373" s="41"/>
      <c r="V373" s="36" t="s">
        <v>65</v>
      </c>
    </row>
    <row r="374" customFormat="false" ht="15.7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41"/>
      <c r="V374" s="36" t="s">
        <v>61</v>
      </c>
      <c r="W374" s="37"/>
      <c r="X374" s="49"/>
      <c r="Y374" s="39"/>
    </row>
    <row r="375" customFormat="false" ht="15.7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41"/>
      <c r="V375" s="36" t="s">
        <v>53</v>
      </c>
      <c r="W375" s="37"/>
      <c r="X375" s="49"/>
      <c r="Y375" s="39"/>
    </row>
    <row r="376" customFormat="false" ht="15.7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41"/>
      <c r="V376" s="36" t="s">
        <v>53</v>
      </c>
    </row>
    <row r="377" customFormat="false" ht="15.7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15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420</v>
      </c>
      <c r="U377" s="41"/>
      <c r="V377" s="36" t="s">
        <v>53</v>
      </c>
    </row>
    <row r="378" customFormat="false" ht="15.7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41"/>
      <c r="V378" s="36" t="s">
        <v>61</v>
      </c>
    </row>
    <row r="379" customFormat="false" ht="15.7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960</v>
      </c>
      <c r="T380" s="34" t="n">
        <v>0</v>
      </c>
      <c r="U380" s="41"/>
      <c r="V380" s="36" t="s">
        <v>53</v>
      </c>
      <c r="W380" s="37"/>
      <c r="X380" s="49"/>
      <c r="Y380" s="39"/>
    </row>
    <row r="381" customFormat="false" ht="15.7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41"/>
      <c r="V381" s="36" t="s">
        <v>61</v>
      </c>
    </row>
    <row r="382" customFormat="false" ht="15.7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1"/>
      <c r="V382" s="36" t="s">
        <v>61</v>
      </c>
      <c r="W382" s="37"/>
      <c r="X382" s="49"/>
      <c r="Y382" s="39"/>
    </row>
    <row r="383" customFormat="false" ht="15.7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192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200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41"/>
      <c r="V383" s="36" t="s">
        <v>53</v>
      </c>
      <c r="W383" s="37"/>
      <c r="X383" s="49"/>
      <c r="Y383" s="39"/>
    </row>
    <row r="384" customFormat="false" ht="15.7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960</v>
      </c>
      <c r="U384" s="41"/>
      <c r="V384" s="36" t="s">
        <v>61</v>
      </c>
      <c r="W384" s="37"/>
      <c r="X384" s="49"/>
      <c r="Y384" s="39"/>
    </row>
    <row r="385" customFormat="false" ht="15.7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61</v>
      </c>
    </row>
    <row r="386" customFormat="false" ht="15.7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25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3</v>
      </c>
      <c r="W386" s="37"/>
      <c r="X386" s="49"/>
      <c r="Y386" s="39"/>
    </row>
    <row r="387" customFormat="false" ht="15.7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3</v>
      </c>
    </row>
    <row r="388" customFormat="false" ht="15.7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2104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740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00</v>
      </c>
      <c r="U389" s="41"/>
      <c r="V389" s="36" t="s">
        <v>53</v>
      </c>
      <c r="W389" s="37"/>
      <c r="X389" s="49"/>
      <c r="Y389" s="39"/>
    </row>
    <row r="390" customFormat="false" ht="15.7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53</v>
      </c>
      <c r="W390" s="37"/>
      <c r="X390" s="49"/>
      <c r="Y390" s="39"/>
    </row>
    <row r="391" customFormat="false" ht="15.7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61</v>
      </c>
    </row>
    <row r="392" customFormat="false" ht="15.7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41"/>
      <c r="V392" s="36" t="s">
        <v>61</v>
      </c>
      <c r="W392" s="37"/>
      <c r="X392" s="49"/>
      <c r="Y392" s="39"/>
    </row>
    <row r="393" customFormat="false" ht="15.7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61</v>
      </c>
      <c r="W393" s="37"/>
      <c r="X393" s="49"/>
      <c r="Y393" s="39"/>
    </row>
    <row r="394" customFormat="false" ht="15.7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61</v>
      </c>
    </row>
    <row r="395" customFormat="false" ht="15.7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3</v>
      </c>
    </row>
    <row r="396" customFormat="false" ht="15.7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s">
        <v>65</v>
      </c>
      <c r="G396" s="34" t="s">
        <v>65</v>
      </c>
      <c r="H396" s="34" t="s">
        <v>65</v>
      </c>
      <c r="I396" s="34" t="s">
        <v>65</v>
      </c>
      <c r="J396" s="34" t="s">
        <v>65</v>
      </c>
      <c r="K396" s="34" t="s">
        <v>65</v>
      </c>
      <c r="L396" s="34" t="s">
        <v>65</v>
      </c>
      <c r="M396" s="34" t="s">
        <v>65</v>
      </c>
      <c r="N396" s="34" t="s">
        <v>65</v>
      </c>
      <c r="O396" s="34" t="s">
        <v>65</v>
      </c>
      <c r="P396" s="34" t="s">
        <v>65</v>
      </c>
      <c r="Q396" s="34" t="s">
        <v>65</v>
      </c>
      <c r="R396" s="34" t="s">
        <v>65</v>
      </c>
      <c r="S396" s="34" t="s">
        <v>65</v>
      </c>
      <c r="T396" s="34" t="s">
        <v>65</v>
      </c>
      <c r="U396" s="41"/>
      <c r="V396" s="36" t="s">
        <v>65</v>
      </c>
      <c r="W396" s="37"/>
      <c r="X396" s="49"/>
      <c r="Y396" s="39"/>
    </row>
    <row r="397" customFormat="false" ht="15.7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61</v>
      </c>
    </row>
    <row r="398" customFormat="false" ht="15.7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41"/>
      <c r="V398" s="36" t="s">
        <v>61</v>
      </c>
      <c r="W398" s="37"/>
      <c r="X398" s="49"/>
      <c r="Y398" s="39"/>
    </row>
    <row r="399" customFormat="false" ht="15.7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s">
        <v>65</v>
      </c>
      <c r="G399" s="34" t="s">
        <v>65</v>
      </c>
      <c r="H399" s="34" t="s">
        <v>65</v>
      </c>
      <c r="I399" s="34" t="s">
        <v>65</v>
      </c>
      <c r="J399" s="34" t="s">
        <v>65</v>
      </c>
      <c r="K399" s="34" t="s">
        <v>65</v>
      </c>
      <c r="L399" s="34" t="s">
        <v>65</v>
      </c>
      <c r="M399" s="34" t="s">
        <v>65</v>
      </c>
      <c r="N399" s="34" t="s">
        <v>65</v>
      </c>
      <c r="O399" s="34" t="s">
        <v>65</v>
      </c>
      <c r="P399" s="34" t="s">
        <v>65</v>
      </c>
      <c r="Q399" s="34" t="s">
        <v>65</v>
      </c>
      <c r="R399" s="34" t="s">
        <v>65</v>
      </c>
      <c r="S399" s="34" t="s">
        <v>65</v>
      </c>
      <c r="T399" s="34" t="s">
        <v>65</v>
      </c>
      <c r="U399" s="41"/>
      <c r="V399" s="36" t="s">
        <v>65</v>
      </c>
    </row>
    <row r="400" customFormat="false" ht="15.7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s">
        <v>65</v>
      </c>
      <c r="G400" s="34" t="s">
        <v>65</v>
      </c>
      <c r="H400" s="34" t="s">
        <v>65</v>
      </c>
      <c r="I400" s="34" t="s">
        <v>65</v>
      </c>
      <c r="J400" s="34" t="s">
        <v>65</v>
      </c>
      <c r="K400" s="34" t="s">
        <v>65</v>
      </c>
      <c r="L400" s="34" t="s">
        <v>65</v>
      </c>
      <c r="M400" s="34" t="s">
        <v>65</v>
      </c>
      <c r="N400" s="34" t="s">
        <v>65</v>
      </c>
      <c r="O400" s="34" t="s">
        <v>65</v>
      </c>
      <c r="P400" s="34" t="s">
        <v>65</v>
      </c>
      <c r="Q400" s="34" t="s">
        <v>65</v>
      </c>
      <c r="R400" s="34" t="s">
        <v>65</v>
      </c>
      <c r="S400" s="34" t="s">
        <v>65</v>
      </c>
      <c r="T400" s="34" t="s">
        <v>65</v>
      </c>
      <c r="U400" s="41"/>
      <c r="V400" s="36" t="s">
        <v>65</v>
      </c>
      <c r="W400" s="37"/>
      <c r="X400" s="49"/>
      <c r="Y400" s="39"/>
    </row>
    <row r="401" customFormat="false" ht="15.7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s">
        <v>65</v>
      </c>
      <c r="G401" s="34" t="s">
        <v>65</v>
      </c>
      <c r="H401" s="34" t="s">
        <v>65</v>
      </c>
      <c r="I401" s="34" t="s">
        <v>65</v>
      </c>
      <c r="J401" s="34" t="s">
        <v>65</v>
      </c>
      <c r="K401" s="34" t="s">
        <v>65</v>
      </c>
      <c r="L401" s="34" t="s">
        <v>65</v>
      </c>
      <c r="M401" s="34" t="s">
        <v>65</v>
      </c>
      <c r="N401" s="34" t="s">
        <v>65</v>
      </c>
      <c r="O401" s="34" t="s">
        <v>65</v>
      </c>
      <c r="P401" s="34" t="s">
        <v>65</v>
      </c>
      <c r="Q401" s="34" t="s">
        <v>65</v>
      </c>
      <c r="R401" s="34" t="s">
        <v>65</v>
      </c>
      <c r="S401" s="34" t="s">
        <v>65</v>
      </c>
      <c r="T401" s="34" t="s">
        <v>65</v>
      </c>
      <c r="U401" s="41"/>
      <c r="V401" s="36" t="s">
        <v>65</v>
      </c>
      <c r="W401" s="37"/>
      <c r="X401" s="49"/>
      <c r="Y401" s="39"/>
    </row>
    <row r="402" customFormat="false" ht="15.7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s">
        <v>65</v>
      </c>
      <c r="G402" s="34" t="s">
        <v>65</v>
      </c>
      <c r="H402" s="34" t="s">
        <v>65</v>
      </c>
      <c r="I402" s="34" t="s">
        <v>65</v>
      </c>
      <c r="J402" s="34" t="s">
        <v>65</v>
      </c>
      <c r="K402" s="34" t="s">
        <v>65</v>
      </c>
      <c r="L402" s="34" t="s">
        <v>65</v>
      </c>
      <c r="M402" s="34" t="s">
        <v>65</v>
      </c>
      <c r="N402" s="34" t="s">
        <v>65</v>
      </c>
      <c r="O402" s="34" t="s">
        <v>65</v>
      </c>
      <c r="P402" s="34" t="s">
        <v>65</v>
      </c>
      <c r="Q402" s="34" t="s">
        <v>65</v>
      </c>
      <c r="R402" s="34" t="s">
        <v>65</v>
      </c>
      <c r="S402" s="34" t="s">
        <v>65</v>
      </c>
      <c r="T402" s="34" t="s">
        <v>65</v>
      </c>
      <c r="U402" s="41"/>
      <c r="V402" s="36" t="s">
        <v>65</v>
      </c>
      <c r="W402" s="37"/>
      <c r="X402" s="49"/>
      <c r="Y402" s="39"/>
    </row>
    <row r="403" customFormat="false" ht="15.7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1179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248</v>
      </c>
      <c r="U403" s="41"/>
      <c r="V403" s="36" t="s">
        <v>53</v>
      </c>
      <c r="W403" s="37"/>
      <c r="X403" s="49"/>
      <c r="Y403" s="39"/>
    </row>
    <row r="404" customFormat="false" ht="15.7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7992</v>
      </c>
      <c r="T404" s="34" t="n">
        <v>784</v>
      </c>
      <c r="U404" s="41"/>
      <c r="V404" s="36" t="s">
        <v>61</v>
      </c>
      <c r="W404" s="37"/>
      <c r="X404" s="49"/>
      <c r="Y404" s="39"/>
    </row>
    <row r="405" customFormat="false" ht="15.7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41"/>
      <c r="V405" s="36" t="s">
        <v>53</v>
      </c>
    </row>
    <row r="406" customFormat="false" ht="15.7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829</v>
      </c>
      <c r="U406" s="41"/>
      <c r="V406" s="36" t="s">
        <v>61</v>
      </c>
    </row>
    <row r="407" customFormat="false" ht="15.7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41"/>
      <c r="V407" s="36" t="s">
        <v>61</v>
      </c>
      <c r="W407" s="37"/>
      <c r="X407" s="49"/>
      <c r="Y407" s="39"/>
    </row>
    <row r="408" customFormat="false" ht="15.7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41"/>
      <c r="V408" s="36" t="s">
        <v>53</v>
      </c>
      <c r="W408" s="37"/>
      <c r="X408" s="49"/>
      <c r="Y408" s="39"/>
    </row>
    <row r="409" customFormat="false" ht="15.7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40</v>
      </c>
      <c r="U409" s="41"/>
      <c r="V409" s="36" t="s">
        <v>53</v>
      </c>
      <c r="W409" s="37"/>
      <c r="X409" s="49"/>
      <c r="Y409" s="39"/>
    </row>
    <row r="410" customFormat="false" ht="15.7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41"/>
      <c r="V410" s="36" t="s">
        <v>61</v>
      </c>
      <c r="W410" s="37"/>
      <c r="X410" s="49"/>
      <c r="Y410" s="39"/>
    </row>
    <row r="411" customFormat="false" ht="15.7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41"/>
      <c r="V411" s="36" t="s">
        <v>61</v>
      </c>
      <c r="W411" s="37"/>
      <c r="X411" s="49"/>
      <c r="Y411" s="39"/>
    </row>
    <row r="412" customFormat="false" ht="15.7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41"/>
      <c r="V412" s="36" t="s">
        <v>61</v>
      </c>
      <c r="W412" s="37"/>
      <c r="X412" s="49"/>
      <c r="Y412" s="40"/>
    </row>
    <row r="413" customFormat="false" ht="15.7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41"/>
      <c r="V413" s="36" t="s">
        <v>61</v>
      </c>
      <c r="W413" s="37"/>
      <c r="X413" s="49"/>
      <c r="Y413" s="39"/>
    </row>
    <row r="414" customFormat="false" ht="15.7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s">
        <v>65</v>
      </c>
      <c r="G414" s="34" t="s">
        <v>65</v>
      </c>
      <c r="H414" s="34" t="s">
        <v>65</v>
      </c>
      <c r="I414" s="34" t="s">
        <v>65</v>
      </c>
      <c r="J414" s="34" t="s">
        <v>65</v>
      </c>
      <c r="K414" s="34" t="s">
        <v>65</v>
      </c>
      <c r="L414" s="34" t="s">
        <v>65</v>
      </c>
      <c r="M414" s="34" t="s">
        <v>65</v>
      </c>
      <c r="N414" s="34" t="s">
        <v>65</v>
      </c>
      <c r="O414" s="34" t="s">
        <v>65</v>
      </c>
      <c r="P414" s="34" t="s">
        <v>65</v>
      </c>
      <c r="Q414" s="34" t="s">
        <v>65</v>
      </c>
      <c r="R414" s="34" t="s">
        <v>65</v>
      </c>
      <c r="S414" s="34" t="s">
        <v>65</v>
      </c>
      <c r="T414" s="34" t="s">
        <v>65</v>
      </c>
      <c r="U414" s="41"/>
      <c r="V414" s="36" t="s">
        <v>65</v>
      </c>
    </row>
    <row r="415" customFormat="false" ht="15.7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41"/>
      <c r="V415" s="36" t="s">
        <v>61</v>
      </c>
    </row>
    <row r="416" customFormat="false" ht="15.7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311834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41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41"/>
      <c r="V418" s="36" t="s">
        <v>61</v>
      </c>
      <c r="W418" s="37"/>
      <c r="X418" s="49"/>
      <c r="Y418" s="39"/>
    </row>
    <row r="419" customFormat="false" ht="15.7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1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344</v>
      </c>
      <c r="U419" s="41"/>
      <c r="V419" s="36" t="s">
        <v>53</v>
      </c>
    </row>
    <row r="420" customFormat="false" ht="15.7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41"/>
      <c r="V420" s="36" t="s">
        <v>53</v>
      </c>
      <c r="W420" s="37"/>
      <c r="X420" s="49"/>
      <c r="Y420" s="39"/>
    </row>
    <row r="421" customFormat="false" ht="15.7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41"/>
      <c r="V421" s="36" t="s">
        <v>53</v>
      </c>
    </row>
    <row r="422" s="45" customFormat="true" ht="15.7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41"/>
      <c r="V422" s="36" t="s">
        <v>61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41"/>
      <c r="V423" s="36" t="s">
        <v>61</v>
      </c>
    </row>
    <row r="424" customFormat="false" ht="15.7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41"/>
      <c r="V424" s="36" t="s">
        <v>61</v>
      </c>
    </row>
    <row r="425" customFormat="false" ht="15.7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41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41"/>
      <c r="V426" s="36" t="s">
        <v>61</v>
      </c>
    </row>
    <row r="427" customFormat="false" ht="15.7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41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s">
        <v>65</v>
      </c>
      <c r="G428" s="34" t="s">
        <v>65</v>
      </c>
      <c r="H428" s="34" t="s">
        <v>65</v>
      </c>
      <c r="I428" s="34" t="s">
        <v>65</v>
      </c>
      <c r="J428" s="34" t="s">
        <v>65</v>
      </c>
      <c r="K428" s="34" t="s">
        <v>65</v>
      </c>
      <c r="L428" s="34" t="s">
        <v>65</v>
      </c>
      <c r="M428" s="34" t="s">
        <v>65</v>
      </c>
      <c r="N428" s="34" t="s">
        <v>65</v>
      </c>
      <c r="O428" s="34" t="s">
        <v>65</v>
      </c>
      <c r="P428" s="34" t="s">
        <v>65</v>
      </c>
      <c r="Q428" s="34" t="s">
        <v>65</v>
      </c>
      <c r="R428" s="34" t="s">
        <v>65</v>
      </c>
      <c r="S428" s="34" t="s">
        <v>65</v>
      </c>
      <c r="T428" s="34" t="s">
        <v>65</v>
      </c>
      <c r="U428" s="35"/>
      <c r="V428" s="36" t="s">
        <v>65</v>
      </c>
    </row>
    <row r="429" customFormat="false" ht="15.7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137866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41"/>
      <c r="V429" s="36" t="s">
        <v>61</v>
      </c>
    </row>
    <row r="430" customFormat="false" ht="15.7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41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7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41"/>
      <c r="V432" s="36" t="s">
        <v>61</v>
      </c>
    </row>
    <row r="433" customFormat="false" ht="15.7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s">
        <v>65</v>
      </c>
      <c r="G433" s="34" t="s">
        <v>65</v>
      </c>
      <c r="H433" s="34" t="s">
        <v>65</v>
      </c>
      <c r="I433" s="34" t="s">
        <v>65</v>
      </c>
      <c r="J433" s="34" t="s">
        <v>65</v>
      </c>
      <c r="K433" s="34" t="s">
        <v>65</v>
      </c>
      <c r="L433" s="34" t="s">
        <v>65</v>
      </c>
      <c r="M433" s="34" t="s">
        <v>65</v>
      </c>
      <c r="N433" s="34" t="s">
        <v>65</v>
      </c>
      <c r="O433" s="34" t="s">
        <v>65</v>
      </c>
      <c r="P433" s="34" t="s">
        <v>65</v>
      </c>
      <c r="Q433" s="34" t="s">
        <v>65</v>
      </c>
      <c r="R433" s="34" t="s">
        <v>65</v>
      </c>
      <c r="S433" s="34" t="s">
        <v>65</v>
      </c>
      <c r="T433" s="34" t="s">
        <v>65</v>
      </c>
      <c r="U433" s="41"/>
      <c r="V433" s="36" t="s">
        <v>65</v>
      </c>
    </row>
    <row r="434" customFormat="false" ht="15.7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7352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41"/>
      <c r="V434" s="36" t="s">
        <v>61</v>
      </c>
    </row>
    <row r="435" customFormat="false" ht="15.7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41"/>
      <c r="V435" s="36" t="s">
        <v>61</v>
      </c>
    </row>
    <row r="436" customFormat="false" ht="15.7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41"/>
      <c r="V436" s="36" t="s">
        <v>53</v>
      </c>
    </row>
    <row r="437" customFormat="false" ht="15.7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12723</v>
      </c>
      <c r="J437" s="34" t="n">
        <v>0</v>
      </c>
      <c r="K437" s="34" t="n">
        <v>0</v>
      </c>
      <c r="L437" s="34" t="n">
        <v>0</v>
      </c>
      <c r="M437" s="34" t="n">
        <v>12654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41"/>
      <c r="V437" s="36" t="s">
        <v>61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41"/>
      <c r="V438" s="36" t="s">
        <v>61</v>
      </c>
    </row>
    <row r="439" customFormat="false" ht="15.7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1</v>
      </c>
    </row>
    <row r="440" customFormat="false" ht="15.7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41"/>
      <c r="V440" s="36" t="s">
        <v>61</v>
      </c>
    </row>
    <row r="441" customFormat="false" ht="15.7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7</v>
      </c>
    </row>
    <row r="442" customFormat="false" ht="15.7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41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1200</v>
      </c>
      <c r="U443" s="41"/>
      <c r="V443" s="36" t="s">
        <v>61</v>
      </c>
    </row>
    <row r="444" customFormat="false" ht="15.7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61</v>
      </c>
    </row>
    <row r="445" customFormat="false" ht="15.7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41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41"/>
      <c r="V447" s="36" t="s">
        <v>61</v>
      </c>
    </row>
    <row r="448" customFormat="false" ht="15.7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41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41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7</v>
      </c>
    </row>
    <row r="451" customFormat="false" ht="15.7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1848</v>
      </c>
      <c r="G451" s="34" t="n">
        <v>0</v>
      </c>
      <c r="H451" s="34" t="n">
        <v>0</v>
      </c>
      <c r="I451" s="34" t="n">
        <v>0</v>
      </c>
      <c r="J451" s="34" t="n">
        <v>4060</v>
      </c>
      <c r="K451" s="34" t="n">
        <v>0</v>
      </c>
      <c r="L451" s="34" t="n">
        <v>0</v>
      </c>
      <c r="M451" s="34" t="n">
        <v>2874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2232</v>
      </c>
      <c r="T451" s="34" t="n">
        <v>0</v>
      </c>
      <c r="U451" s="41"/>
      <c r="V451" s="36" t="s">
        <v>61</v>
      </c>
    </row>
    <row r="452" customFormat="false" ht="15.7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500</v>
      </c>
      <c r="U452" s="35"/>
      <c r="V452" s="36" t="s">
        <v>61</v>
      </c>
    </row>
    <row r="453" customFormat="false" ht="15.7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s">
        <v>65</v>
      </c>
      <c r="G453" s="34" t="s">
        <v>65</v>
      </c>
      <c r="H453" s="34" t="s">
        <v>65</v>
      </c>
      <c r="I453" s="34" t="s">
        <v>65</v>
      </c>
      <c r="J453" s="34" t="s">
        <v>65</v>
      </c>
      <c r="K453" s="34" t="s">
        <v>65</v>
      </c>
      <c r="L453" s="34" t="s">
        <v>65</v>
      </c>
      <c r="M453" s="34" t="s">
        <v>65</v>
      </c>
      <c r="N453" s="34" t="s">
        <v>65</v>
      </c>
      <c r="O453" s="34" t="s">
        <v>65</v>
      </c>
      <c r="P453" s="34" t="s">
        <v>65</v>
      </c>
      <c r="Q453" s="34" t="s">
        <v>65</v>
      </c>
      <c r="R453" s="34" t="s">
        <v>65</v>
      </c>
      <c r="S453" s="34" t="s">
        <v>65</v>
      </c>
      <c r="T453" s="34" t="s">
        <v>65</v>
      </c>
      <c r="U453" s="35"/>
      <c r="V453" s="36" t="s">
        <v>65</v>
      </c>
    </row>
    <row r="454" customFormat="false" ht="15.7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1</v>
      </c>
    </row>
    <row r="455" customFormat="false" ht="15.7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34115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1"/>
      <c r="V455" s="36" t="s">
        <v>61</v>
      </c>
    </row>
    <row r="456" customFormat="false" ht="15.7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720</v>
      </c>
      <c r="U456" s="41"/>
      <c r="V456" s="36" t="s">
        <v>61</v>
      </c>
    </row>
    <row r="457" customFormat="false" ht="15.7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s">
        <v>65</v>
      </c>
      <c r="G457" s="34" t="s">
        <v>65</v>
      </c>
      <c r="H457" s="34" t="s">
        <v>65</v>
      </c>
      <c r="I457" s="34" t="s">
        <v>65</v>
      </c>
      <c r="J457" s="34" t="s">
        <v>65</v>
      </c>
      <c r="K457" s="34" t="s">
        <v>65</v>
      </c>
      <c r="L457" s="34" t="s">
        <v>65</v>
      </c>
      <c r="M457" s="34" t="s">
        <v>65</v>
      </c>
      <c r="N457" s="34" t="s">
        <v>65</v>
      </c>
      <c r="O457" s="34" t="s">
        <v>65</v>
      </c>
      <c r="P457" s="34" t="s">
        <v>65</v>
      </c>
      <c r="Q457" s="34" t="s">
        <v>65</v>
      </c>
      <c r="R457" s="34" t="s">
        <v>65</v>
      </c>
      <c r="S457" s="34" t="s">
        <v>65</v>
      </c>
      <c r="T457" s="34" t="s">
        <v>65</v>
      </c>
      <c r="U457" s="41"/>
      <c r="V457" s="36" t="s">
        <v>65</v>
      </c>
    </row>
    <row r="458" s="45" customFormat="true" ht="15.7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18061</v>
      </c>
      <c r="N458" s="34" t="n">
        <v>0</v>
      </c>
      <c r="O458" s="34" t="n">
        <v>2641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61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65</v>
      </c>
      <c r="G459" s="34" t="s">
        <v>65</v>
      </c>
      <c r="H459" s="34" t="s">
        <v>65</v>
      </c>
      <c r="I459" s="34" t="s">
        <v>65</v>
      </c>
      <c r="J459" s="34" t="s">
        <v>65</v>
      </c>
      <c r="K459" s="34" t="s">
        <v>65</v>
      </c>
      <c r="L459" s="34" t="s">
        <v>65</v>
      </c>
      <c r="M459" s="34" t="s">
        <v>65</v>
      </c>
      <c r="N459" s="34" t="s">
        <v>65</v>
      </c>
      <c r="O459" s="34" t="s">
        <v>65</v>
      </c>
      <c r="P459" s="34" t="s">
        <v>65</v>
      </c>
      <c r="Q459" s="34" t="s">
        <v>65</v>
      </c>
      <c r="R459" s="34" t="s">
        <v>65</v>
      </c>
      <c r="S459" s="34" t="s">
        <v>65</v>
      </c>
      <c r="T459" s="34" t="s">
        <v>65</v>
      </c>
      <c r="U459" s="35"/>
      <c r="V459" s="36" t="s">
        <v>65</v>
      </c>
    </row>
    <row r="460" customFormat="false" ht="15.7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41"/>
      <c r="V460" s="36" t="s">
        <v>53</v>
      </c>
    </row>
    <row r="461" customFormat="false" ht="15.7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41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41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41"/>
      <c r="V463" s="36" t="s">
        <v>61</v>
      </c>
    </row>
    <row r="464" customFormat="false" ht="15.7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s">
        <v>65</v>
      </c>
      <c r="G464" s="34" t="s">
        <v>65</v>
      </c>
      <c r="H464" s="34" t="s">
        <v>65</v>
      </c>
      <c r="I464" s="34" t="s">
        <v>65</v>
      </c>
      <c r="J464" s="34" t="s">
        <v>65</v>
      </c>
      <c r="K464" s="34" t="s">
        <v>65</v>
      </c>
      <c r="L464" s="34" t="s">
        <v>65</v>
      </c>
      <c r="M464" s="34" t="s">
        <v>65</v>
      </c>
      <c r="N464" s="34" t="s">
        <v>65</v>
      </c>
      <c r="O464" s="34" t="s">
        <v>65</v>
      </c>
      <c r="P464" s="34" t="s">
        <v>65</v>
      </c>
      <c r="Q464" s="34" t="s">
        <v>65</v>
      </c>
      <c r="R464" s="34" t="s">
        <v>65</v>
      </c>
      <c r="S464" s="34" t="s">
        <v>65</v>
      </c>
      <c r="T464" s="34" t="s">
        <v>65</v>
      </c>
      <c r="U464" s="35"/>
      <c r="V464" s="36" t="s">
        <v>65</v>
      </c>
    </row>
    <row r="465" customFormat="false" ht="15.7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s">
        <v>65</v>
      </c>
      <c r="G465" s="34" t="s">
        <v>65</v>
      </c>
      <c r="H465" s="34" t="s">
        <v>65</v>
      </c>
      <c r="I465" s="34" t="s">
        <v>65</v>
      </c>
      <c r="J465" s="34" t="s">
        <v>65</v>
      </c>
      <c r="K465" s="34" t="s">
        <v>65</v>
      </c>
      <c r="L465" s="34" t="s">
        <v>65</v>
      </c>
      <c r="M465" s="34" t="s">
        <v>65</v>
      </c>
      <c r="N465" s="34" t="s">
        <v>65</v>
      </c>
      <c r="O465" s="34" t="s">
        <v>65</v>
      </c>
      <c r="P465" s="34" t="s">
        <v>65</v>
      </c>
      <c r="Q465" s="34" t="s">
        <v>65</v>
      </c>
      <c r="R465" s="34" t="s">
        <v>65</v>
      </c>
      <c r="S465" s="34" t="s">
        <v>65</v>
      </c>
      <c r="T465" s="34" t="s">
        <v>65</v>
      </c>
      <c r="U465" s="41"/>
      <c r="V465" s="36" t="s">
        <v>65</v>
      </c>
    </row>
    <row r="466" customFormat="false" ht="15.7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65</v>
      </c>
      <c r="G466" s="34" t="s">
        <v>65</v>
      </c>
      <c r="H466" s="34" t="s">
        <v>65</v>
      </c>
      <c r="I466" s="34" t="s">
        <v>65</v>
      </c>
      <c r="J466" s="34" t="s">
        <v>65</v>
      </c>
      <c r="K466" s="34" t="s">
        <v>65</v>
      </c>
      <c r="L466" s="34" t="s">
        <v>65</v>
      </c>
      <c r="M466" s="34" t="s">
        <v>65</v>
      </c>
      <c r="N466" s="34" t="s">
        <v>65</v>
      </c>
      <c r="O466" s="34" t="s">
        <v>65</v>
      </c>
      <c r="P466" s="34" t="s">
        <v>65</v>
      </c>
      <c r="Q466" s="34" t="s">
        <v>65</v>
      </c>
      <c r="R466" s="34" t="s">
        <v>65</v>
      </c>
      <c r="S466" s="34" t="s">
        <v>65</v>
      </c>
      <c r="T466" s="34" t="s">
        <v>65</v>
      </c>
      <c r="U466" s="41"/>
      <c r="V466" s="36" t="s">
        <v>65</v>
      </c>
    </row>
    <row r="467" customFormat="false" ht="15.7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61</v>
      </c>
    </row>
    <row r="468" customFormat="false" ht="15.7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41"/>
      <c r="V468" s="36" t="s">
        <v>61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61</v>
      </c>
    </row>
    <row r="470" customFormat="false" ht="15.7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61</v>
      </c>
    </row>
    <row r="471" customFormat="false" ht="15.7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41"/>
      <c r="V471" s="36" t="s">
        <v>53</v>
      </c>
    </row>
    <row r="472" customFormat="false" ht="15.7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1</v>
      </c>
    </row>
    <row r="474" customFormat="false" ht="15.7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308</v>
      </c>
      <c r="U474" s="35"/>
      <c r="V474" s="36" t="s">
        <v>61</v>
      </c>
    </row>
    <row r="475" customFormat="false" ht="15.7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s">
        <v>65</v>
      </c>
      <c r="G475" s="34" t="s">
        <v>65</v>
      </c>
      <c r="H475" s="34" t="s">
        <v>65</v>
      </c>
      <c r="I475" s="34" t="s">
        <v>65</v>
      </c>
      <c r="J475" s="34" t="s">
        <v>65</v>
      </c>
      <c r="K475" s="34" t="s">
        <v>65</v>
      </c>
      <c r="L475" s="34" t="s">
        <v>65</v>
      </c>
      <c r="M475" s="34" t="s">
        <v>65</v>
      </c>
      <c r="N475" s="34" t="s">
        <v>65</v>
      </c>
      <c r="O475" s="34" t="s">
        <v>65</v>
      </c>
      <c r="P475" s="34" t="s">
        <v>65</v>
      </c>
      <c r="Q475" s="34" t="s">
        <v>65</v>
      </c>
      <c r="R475" s="34" t="s">
        <v>65</v>
      </c>
      <c r="S475" s="34" t="s">
        <v>65</v>
      </c>
      <c r="T475" s="34" t="s">
        <v>65</v>
      </c>
      <c r="U475" s="35"/>
      <c r="V475" s="36" t="s">
        <v>65</v>
      </c>
    </row>
    <row r="476" customFormat="false" ht="15.7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65</v>
      </c>
      <c r="G476" s="34" t="s">
        <v>65</v>
      </c>
      <c r="H476" s="34" t="s">
        <v>65</v>
      </c>
      <c r="I476" s="34" t="s">
        <v>65</v>
      </c>
      <c r="J476" s="34" t="s">
        <v>65</v>
      </c>
      <c r="K476" s="34" t="s">
        <v>65</v>
      </c>
      <c r="L476" s="34" t="s">
        <v>65</v>
      </c>
      <c r="M476" s="34" t="s">
        <v>65</v>
      </c>
      <c r="N476" s="34" t="s">
        <v>65</v>
      </c>
      <c r="O476" s="34" t="s">
        <v>65</v>
      </c>
      <c r="P476" s="34" t="s">
        <v>65</v>
      </c>
      <c r="Q476" s="34" t="s">
        <v>65</v>
      </c>
      <c r="R476" s="34" t="s">
        <v>65</v>
      </c>
      <c r="S476" s="34" t="s">
        <v>65</v>
      </c>
      <c r="T476" s="34" t="s">
        <v>65</v>
      </c>
      <c r="U476" s="35"/>
      <c r="V476" s="36" t="s">
        <v>65</v>
      </c>
    </row>
    <row r="477" s="45" customFormat="true" ht="15.7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41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41"/>
      <c r="V479" s="36" t="s">
        <v>61</v>
      </c>
    </row>
    <row r="480" customFormat="false" ht="15.7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s">
        <v>65</v>
      </c>
      <c r="G480" s="34" t="s">
        <v>65</v>
      </c>
      <c r="H480" s="34" t="s">
        <v>65</v>
      </c>
      <c r="I480" s="34" t="s">
        <v>65</v>
      </c>
      <c r="J480" s="34" t="s">
        <v>65</v>
      </c>
      <c r="K480" s="34" t="s">
        <v>65</v>
      </c>
      <c r="L480" s="34" t="s">
        <v>65</v>
      </c>
      <c r="M480" s="34" t="s">
        <v>65</v>
      </c>
      <c r="N480" s="34" t="s">
        <v>65</v>
      </c>
      <c r="O480" s="34" t="s">
        <v>65</v>
      </c>
      <c r="P480" s="34" t="s">
        <v>65</v>
      </c>
      <c r="Q480" s="34" t="s">
        <v>65</v>
      </c>
      <c r="R480" s="34" t="s">
        <v>65</v>
      </c>
      <c r="S480" s="34" t="s">
        <v>65</v>
      </c>
      <c r="T480" s="34" t="s">
        <v>65</v>
      </c>
      <c r="U480" s="41"/>
      <c r="V480" s="36" t="s">
        <v>65</v>
      </c>
    </row>
    <row r="481" customFormat="false" ht="15.7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5.7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41"/>
      <c r="V482" s="36" t="s">
        <v>61</v>
      </c>
    </row>
    <row r="483" customFormat="false" ht="15.7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41"/>
      <c r="V483" s="36" t="s">
        <v>61</v>
      </c>
    </row>
    <row r="484" customFormat="false" ht="15.7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s">
        <v>65</v>
      </c>
      <c r="G484" s="34" t="s">
        <v>65</v>
      </c>
      <c r="H484" s="34" t="s">
        <v>65</v>
      </c>
      <c r="I484" s="34" t="s">
        <v>65</v>
      </c>
      <c r="J484" s="34" t="s">
        <v>65</v>
      </c>
      <c r="K484" s="34" t="s">
        <v>65</v>
      </c>
      <c r="L484" s="34" t="s">
        <v>65</v>
      </c>
      <c r="M484" s="34" t="s">
        <v>65</v>
      </c>
      <c r="N484" s="34" t="s">
        <v>65</v>
      </c>
      <c r="O484" s="34" t="s">
        <v>65</v>
      </c>
      <c r="P484" s="34" t="s">
        <v>65</v>
      </c>
      <c r="Q484" s="34" t="s">
        <v>65</v>
      </c>
      <c r="R484" s="34" t="s">
        <v>65</v>
      </c>
      <c r="S484" s="34" t="s">
        <v>65</v>
      </c>
      <c r="T484" s="34" t="s">
        <v>65</v>
      </c>
      <c r="U484" s="35"/>
      <c r="V484" s="36" t="s">
        <v>65</v>
      </c>
    </row>
    <row r="485" customFormat="false" ht="15.7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7097</v>
      </c>
      <c r="Q485" s="34" t="n">
        <v>0</v>
      </c>
      <c r="R485" s="34" t="n">
        <v>0</v>
      </c>
      <c r="S485" s="34" t="n">
        <v>0</v>
      </c>
      <c r="T485" s="34" t="n">
        <v>0</v>
      </c>
      <c r="U485" s="41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41"/>
      <c r="V486" s="36" t="s">
        <v>61</v>
      </c>
    </row>
    <row r="487" customFormat="false" ht="15.7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1"/>
      <c r="V487" s="36" t="s">
        <v>61</v>
      </c>
    </row>
    <row r="488" customFormat="false" ht="15.7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4960</v>
      </c>
      <c r="T488" s="34" t="n">
        <v>0</v>
      </c>
      <c r="U488" s="41"/>
      <c r="V488" s="36" t="s">
        <v>61</v>
      </c>
    </row>
    <row r="489" customFormat="false" ht="15.7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s">
        <v>65</v>
      </c>
      <c r="G489" s="34" t="s">
        <v>65</v>
      </c>
      <c r="H489" s="34" t="s">
        <v>65</v>
      </c>
      <c r="I489" s="34" t="s">
        <v>65</v>
      </c>
      <c r="J489" s="34" t="s">
        <v>65</v>
      </c>
      <c r="K489" s="34" t="s">
        <v>65</v>
      </c>
      <c r="L489" s="34" t="s">
        <v>65</v>
      </c>
      <c r="M489" s="34" t="s">
        <v>65</v>
      </c>
      <c r="N489" s="34" t="s">
        <v>65</v>
      </c>
      <c r="O489" s="34" t="s">
        <v>65</v>
      </c>
      <c r="P489" s="34" t="s">
        <v>65</v>
      </c>
      <c r="Q489" s="34" t="s">
        <v>65</v>
      </c>
      <c r="R489" s="34" t="s">
        <v>65</v>
      </c>
      <c r="S489" s="34" t="s">
        <v>65</v>
      </c>
      <c r="T489" s="34" t="s">
        <v>65</v>
      </c>
      <c r="U489" s="41"/>
      <c r="V489" s="36" t="s">
        <v>65</v>
      </c>
    </row>
    <row r="490" customFormat="false" ht="15.7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2428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41"/>
      <c r="V490" s="36" t="s">
        <v>61</v>
      </c>
    </row>
    <row r="491" customFormat="false" ht="15.7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s">
        <v>65</v>
      </c>
      <c r="G491" s="34" t="s">
        <v>65</v>
      </c>
      <c r="H491" s="34" t="s">
        <v>65</v>
      </c>
      <c r="I491" s="34" t="s">
        <v>65</v>
      </c>
      <c r="J491" s="34" t="s">
        <v>65</v>
      </c>
      <c r="K491" s="34" t="s">
        <v>65</v>
      </c>
      <c r="L491" s="34" t="s">
        <v>65</v>
      </c>
      <c r="M491" s="34" t="s">
        <v>65</v>
      </c>
      <c r="N491" s="34" t="s">
        <v>65</v>
      </c>
      <c r="O491" s="34" t="s">
        <v>65</v>
      </c>
      <c r="P491" s="34" t="s">
        <v>65</v>
      </c>
      <c r="Q491" s="34" t="s">
        <v>65</v>
      </c>
      <c r="R491" s="34" t="s">
        <v>65</v>
      </c>
      <c r="S491" s="34" t="s">
        <v>65</v>
      </c>
      <c r="T491" s="34" t="s">
        <v>65</v>
      </c>
      <c r="U491" s="41"/>
      <c r="V491" s="36" t="s">
        <v>65</v>
      </c>
    </row>
    <row r="492" customFormat="false" ht="15.7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3073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0</v>
      </c>
      <c r="U492" s="41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61</v>
      </c>
    </row>
    <row r="494" customFormat="false" ht="15.7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61</v>
      </c>
    </row>
    <row r="495" s="45" customFormat="true" ht="15.7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41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41"/>
      <c r="V496" s="36" t="s">
        <v>61</v>
      </c>
    </row>
    <row r="497" customFormat="false" ht="15.7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960</v>
      </c>
      <c r="U497" s="41"/>
      <c r="V497" s="36" t="s">
        <v>61</v>
      </c>
    </row>
    <row r="498" customFormat="false" ht="15.7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41"/>
      <c r="V498" s="36" t="s">
        <v>61</v>
      </c>
    </row>
    <row r="499" customFormat="false" ht="15.7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s">
        <v>65</v>
      </c>
      <c r="G499" s="34" t="s">
        <v>65</v>
      </c>
      <c r="H499" s="34" t="s">
        <v>65</v>
      </c>
      <c r="I499" s="34" t="s">
        <v>65</v>
      </c>
      <c r="J499" s="34" t="s">
        <v>65</v>
      </c>
      <c r="K499" s="34" t="s">
        <v>65</v>
      </c>
      <c r="L499" s="34" t="s">
        <v>65</v>
      </c>
      <c r="M499" s="34" t="s">
        <v>65</v>
      </c>
      <c r="N499" s="34" t="s">
        <v>65</v>
      </c>
      <c r="O499" s="34" t="s">
        <v>65</v>
      </c>
      <c r="P499" s="34" t="s">
        <v>65</v>
      </c>
      <c r="Q499" s="34" t="s">
        <v>65</v>
      </c>
      <c r="R499" s="34" t="s">
        <v>65</v>
      </c>
      <c r="S499" s="34" t="s">
        <v>65</v>
      </c>
      <c r="T499" s="34" t="s">
        <v>65</v>
      </c>
      <c r="U499" s="41"/>
      <c r="V499" s="36" t="s">
        <v>65</v>
      </c>
    </row>
    <row r="500" customFormat="false" ht="15.7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41"/>
      <c r="V500" s="36" t="s">
        <v>61</v>
      </c>
    </row>
    <row r="501" customFormat="false" ht="15.7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41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s">
        <v>65</v>
      </c>
      <c r="G502" s="34" t="s">
        <v>65</v>
      </c>
      <c r="H502" s="34" t="s">
        <v>65</v>
      </c>
      <c r="I502" s="34" t="s">
        <v>65</v>
      </c>
      <c r="J502" s="34" t="s">
        <v>65</v>
      </c>
      <c r="K502" s="34" t="s">
        <v>65</v>
      </c>
      <c r="L502" s="34" t="s">
        <v>65</v>
      </c>
      <c r="M502" s="34" t="s">
        <v>65</v>
      </c>
      <c r="N502" s="34" t="s">
        <v>65</v>
      </c>
      <c r="O502" s="34" t="s">
        <v>65</v>
      </c>
      <c r="P502" s="34" t="s">
        <v>65</v>
      </c>
      <c r="Q502" s="34" t="s">
        <v>65</v>
      </c>
      <c r="R502" s="34" t="s">
        <v>65</v>
      </c>
      <c r="S502" s="34" t="s">
        <v>65</v>
      </c>
      <c r="T502" s="34" t="s">
        <v>65</v>
      </c>
      <c r="U502" s="41"/>
      <c r="V502" s="36" t="s">
        <v>65</v>
      </c>
    </row>
    <row r="503" customFormat="false" ht="15.7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313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9920</v>
      </c>
      <c r="U503" s="35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61</v>
      </c>
    </row>
    <row r="506" customFormat="false" ht="15.7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61</v>
      </c>
    </row>
    <row r="507" customFormat="false" ht="15.7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6875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61</v>
      </c>
    </row>
    <row r="509" customFormat="false" ht="15.7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1637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12244</v>
      </c>
      <c r="S509" s="34" t="n">
        <v>0</v>
      </c>
      <c r="T509" s="34" t="n">
        <v>0</v>
      </c>
      <c r="U509" s="41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61</v>
      </c>
    </row>
    <row r="511" customFormat="false" ht="15.7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1</v>
      </c>
    </row>
    <row r="512" customFormat="false" ht="15.7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61</v>
      </c>
    </row>
    <row r="513" customFormat="false" ht="15.7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180814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375</v>
      </c>
      <c r="U513" s="35"/>
      <c r="V513" s="36" t="s">
        <v>61</v>
      </c>
    </row>
    <row r="514" customFormat="false" ht="15.7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36" t="s">
        <v>61</v>
      </c>
    </row>
    <row r="516" customFormat="false" ht="15.7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41"/>
      <c r="V516" s="36" t="s">
        <v>61</v>
      </c>
    </row>
    <row r="517" customFormat="false" ht="15.7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s">
        <v>65</v>
      </c>
      <c r="G517" s="34" t="s">
        <v>65</v>
      </c>
      <c r="H517" s="34" t="s">
        <v>65</v>
      </c>
      <c r="I517" s="34" t="s">
        <v>65</v>
      </c>
      <c r="J517" s="34" t="s">
        <v>65</v>
      </c>
      <c r="K517" s="34" t="s">
        <v>65</v>
      </c>
      <c r="L517" s="34" t="s">
        <v>65</v>
      </c>
      <c r="M517" s="34" t="s">
        <v>65</v>
      </c>
      <c r="N517" s="34" t="s">
        <v>65</v>
      </c>
      <c r="O517" s="34" t="s">
        <v>65</v>
      </c>
      <c r="P517" s="34" t="s">
        <v>65</v>
      </c>
      <c r="Q517" s="34" t="s">
        <v>65</v>
      </c>
      <c r="R517" s="34" t="s">
        <v>65</v>
      </c>
      <c r="S517" s="34" t="s">
        <v>65</v>
      </c>
      <c r="T517" s="34" t="s">
        <v>65</v>
      </c>
      <c r="U517" s="35"/>
      <c r="V517" s="36" t="s">
        <v>65</v>
      </c>
    </row>
    <row r="518" customFormat="false" ht="15.7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211</v>
      </c>
      <c r="J518" s="34" t="n">
        <v>0</v>
      </c>
      <c r="K518" s="34" t="n">
        <v>0</v>
      </c>
      <c r="L518" s="34" t="n">
        <v>0</v>
      </c>
      <c r="M518" s="34" t="n">
        <v>47357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53</v>
      </c>
    </row>
    <row r="519" s="45" customFormat="true" ht="15.7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61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1</v>
      </c>
    </row>
    <row r="521" customFormat="false" ht="15.7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1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1</v>
      </c>
    </row>
    <row r="524" customFormat="false" ht="15.7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1</v>
      </c>
    </row>
    <row r="525" customFormat="false" ht="15.7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897</v>
      </c>
      <c r="U525" s="35"/>
      <c r="V525" s="36" t="s">
        <v>61</v>
      </c>
    </row>
    <row r="526" customFormat="false" ht="15.7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30983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61</v>
      </c>
    </row>
    <row r="527" customFormat="false" ht="15.7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61</v>
      </c>
    </row>
    <row r="528" customFormat="false" ht="15.7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3269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61</v>
      </c>
    </row>
    <row r="529" customFormat="false" ht="15.7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65</v>
      </c>
      <c r="G530" s="34" t="s">
        <v>65</v>
      </c>
      <c r="H530" s="34" t="s">
        <v>65</v>
      </c>
      <c r="I530" s="34" t="s">
        <v>65</v>
      </c>
      <c r="J530" s="34" t="s">
        <v>65</v>
      </c>
      <c r="K530" s="34" t="s">
        <v>65</v>
      </c>
      <c r="L530" s="34" t="s">
        <v>65</v>
      </c>
      <c r="M530" s="34" t="s">
        <v>65</v>
      </c>
      <c r="N530" s="34" t="s">
        <v>65</v>
      </c>
      <c r="O530" s="34" t="s">
        <v>65</v>
      </c>
      <c r="P530" s="34" t="s">
        <v>65</v>
      </c>
      <c r="Q530" s="34" t="s">
        <v>65</v>
      </c>
      <c r="R530" s="34" t="s">
        <v>65</v>
      </c>
      <c r="S530" s="34" t="s">
        <v>65</v>
      </c>
      <c r="T530" s="34" t="s">
        <v>65</v>
      </c>
      <c r="U530" s="35"/>
      <c r="V530" s="36" t="s">
        <v>65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s">
        <v>65</v>
      </c>
      <c r="G533" s="34" t="s">
        <v>65</v>
      </c>
      <c r="H533" s="34" t="s">
        <v>65</v>
      </c>
      <c r="I533" s="34" t="s">
        <v>65</v>
      </c>
      <c r="J533" s="34" t="s">
        <v>65</v>
      </c>
      <c r="K533" s="34" t="s">
        <v>65</v>
      </c>
      <c r="L533" s="34" t="s">
        <v>65</v>
      </c>
      <c r="M533" s="34" t="s">
        <v>65</v>
      </c>
      <c r="N533" s="34" t="s">
        <v>65</v>
      </c>
      <c r="O533" s="34" t="s">
        <v>65</v>
      </c>
      <c r="P533" s="34" t="s">
        <v>65</v>
      </c>
      <c r="Q533" s="34" t="s">
        <v>65</v>
      </c>
      <c r="R533" s="34" t="s">
        <v>65</v>
      </c>
      <c r="S533" s="34" t="s">
        <v>65</v>
      </c>
      <c r="T533" s="34" t="s">
        <v>65</v>
      </c>
      <c r="U533" s="52"/>
      <c r="V533" s="36" t="s">
        <v>65</v>
      </c>
    </row>
    <row r="534" customFormat="false" ht="15.7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s">
        <v>65</v>
      </c>
      <c r="G534" s="34" t="s">
        <v>65</v>
      </c>
      <c r="H534" s="34" t="s">
        <v>65</v>
      </c>
      <c r="I534" s="34" t="s">
        <v>65</v>
      </c>
      <c r="J534" s="34" t="s">
        <v>65</v>
      </c>
      <c r="K534" s="34" t="s">
        <v>65</v>
      </c>
      <c r="L534" s="34" t="s">
        <v>65</v>
      </c>
      <c r="M534" s="34" t="s">
        <v>65</v>
      </c>
      <c r="N534" s="34" t="s">
        <v>65</v>
      </c>
      <c r="O534" s="34" t="s">
        <v>65</v>
      </c>
      <c r="P534" s="34" t="s">
        <v>65</v>
      </c>
      <c r="Q534" s="34" t="s">
        <v>65</v>
      </c>
      <c r="R534" s="34" t="s">
        <v>65</v>
      </c>
      <c r="S534" s="34" t="s">
        <v>65</v>
      </c>
      <c r="T534" s="34" t="s">
        <v>65</v>
      </c>
      <c r="U534" s="35"/>
      <c r="V534" s="36" t="s">
        <v>65</v>
      </c>
    </row>
    <row r="535" customFormat="false" ht="15.7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41"/>
      <c r="V535" s="36" t="s">
        <v>61</v>
      </c>
    </row>
    <row r="536" customFormat="false" ht="15.7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865</v>
      </c>
      <c r="U536" s="41"/>
      <c r="V536" s="36" t="s">
        <v>61</v>
      </c>
    </row>
    <row r="537" customFormat="false" ht="15.7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827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5825</v>
      </c>
      <c r="U537" s="41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1"/>
      <c r="V538" s="36" t="s">
        <v>61</v>
      </c>
    </row>
    <row r="539" customFormat="false" ht="15.7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s">
        <v>65</v>
      </c>
      <c r="G539" s="34" t="s">
        <v>65</v>
      </c>
      <c r="H539" s="34" t="s">
        <v>65</v>
      </c>
      <c r="I539" s="34" t="s">
        <v>65</v>
      </c>
      <c r="J539" s="34" t="s">
        <v>65</v>
      </c>
      <c r="K539" s="34" t="s">
        <v>65</v>
      </c>
      <c r="L539" s="34" t="s">
        <v>65</v>
      </c>
      <c r="M539" s="34" t="s">
        <v>65</v>
      </c>
      <c r="N539" s="34" t="s">
        <v>65</v>
      </c>
      <c r="O539" s="34" t="s">
        <v>65</v>
      </c>
      <c r="P539" s="34" t="s">
        <v>65</v>
      </c>
      <c r="Q539" s="34" t="s">
        <v>65</v>
      </c>
      <c r="R539" s="34" t="s">
        <v>65</v>
      </c>
      <c r="S539" s="34" t="s">
        <v>65</v>
      </c>
      <c r="T539" s="34" t="s">
        <v>65</v>
      </c>
      <c r="U539" s="35"/>
      <c r="V539" s="36" t="s">
        <v>65</v>
      </c>
    </row>
    <row r="540" customFormat="false" ht="15.7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818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520</v>
      </c>
      <c r="U540" s="41"/>
      <c r="V540" s="36" t="s">
        <v>61</v>
      </c>
    </row>
    <row r="541" customFormat="false" ht="15.7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1"/>
      <c r="V541" s="36" t="s">
        <v>61</v>
      </c>
    </row>
    <row r="542" customFormat="false" ht="15.7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61</v>
      </c>
    </row>
    <row r="543" customFormat="false" ht="15.7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1"/>
      <c r="V543" s="36" t="s">
        <v>61</v>
      </c>
    </row>
    <row r="544" customFormat="false" ht="15.7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61</v>
      </c>
    </row>
    <row r="545" customFormat="false" ht="15.7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41"/>
      <c r="V545" s="36" t="s">
        <v>61</v>
      </c>
    </row>
    <row r="546" s="45" customFormat="true" ht="15.7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s">
        <v>65</v>
      </c>
      <c r="G546" s="34" t="s">
        <v>65</v>
      </c>
      <c r="H546" s="34" t="s">
        <v>65</v>
      </c>
      <c r="I546" s="34" t="s">
        <v>65</v>
      </c>
      <c r="J546" s="34" t="s">
        <v>65</v>
      </c>
      <c r="K546" s="34" t="s">
        <v>65</v>
      </c>
      <c r="L546" s="34" t="s">
        <v>65</v>
      </c>
      <c r="M546" s="34" t="s">
        <v>65</v>
      </c>
      <c r="N546" s="34" t="s">
        <v>65</v>
      </c>
      <c r="O546" s="34" t="s">
        <v>65</v>
      </c>
      <c r="P546" s="34" t="s">
        <v>65</v>
      </c>
      <c r="Q546" s="34" t="s">
        <v>65</v>
      </c>
      <c r="R546" s="34" t="s">
        <v>65</v>
      </c>
      <c r="S546" s="34" t="s">
        <v>65</v>
      </c>
      <c r="T546" s="34" t="s">
        <v>65</v>
      </c>
      <c r="U546" s="41"/>
      <c r="V546" s="36" t="s">
        <v>65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6135</v>
      </c>
      <c r="T547" s="34" t="n">
        <v>0</v>
      </c>
      <c r="U547" s="41"/>
      <c r="V547" s="36" t="s">
        <v>61</v>
      </c>
    </row>
    <row r="548" customFormat="false" ht="15.7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1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41"/>
      <c r="V549" s="36" t="s">
        <v>61</v>
      </c>
    </row>
    <row r="550" customFormat="false" ht="15.7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41"/>
      <c r="V550" s="36" t="s">
        <v>61</v>
      </c>
    </row>
    <row r="551" customFormat="false" ht="15.7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30</v>
      </c>
      <c r="U551" s="41"/>
      <c r="V551" s="36" t="s">
        <v>61</v>
      </c>
    </row>
    <row r="552" customFormat="false" ht="15.7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65</v>
      </c>
      <c r="G552" s="34" t="s">
        <v>65</v>
      </c>
      <c r="H552" s="34" t="s">
        <v>65</v>
      </c>
      <c r="I552" s="34" t="s">
        <v>65</v>
      </c>
      <c r="J552" s="34" t="s">
        <v>65</v>
      </c>
      <c r="K552" s="34" t="s">
        <v>65</v>
      </c>
      <c r="L552" s="34" t="s">
        <v>65</v>
      </c>
      <c r="M552" s="34" t="s">
        <v>65</v>
      </c>
      <c r="N552" s="34" t="s">
        <v>65</v>
      </c>
      <c r="O552" s="34" t="s">
        <v>65</v>
      </c>
      <c r="P552" s="34" t="s">
        <v>65</v>
      </c>
      <c r="Q552" s="34" t="s">
        <v>65</v>
      </c>
      <c r="R552" s="34" t="s">
        <v>65</v>
      </c>
      <c r="S552" s="34" t="s">
        <v>65</v>
      </c>
      <c r="T552" s="34" t="s">
        <v>65</v>
      </c>
      <c r="U552" s="35"/>
      <c r="V552" s="36" t="s">
        <v>65</v>
      </c>
    </row>
    <row r="553" customFormat="false" ht="15.7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3360</v>
      </c>
      <c r="T553" s="34" t="n">
        <v>2880</v>
      </c>
      <c r="U553" s="41"/>
      <c r="V553" s="36" t="s">
        <v>61</v>
      </c>
    </row>
    <row r="554" customFormat="false" ht="15.7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7</v>
      </c>
    </row>
    <row r="555" customFormat="false" ht="15.7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41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863</v>
      </c>
      <c r="U556" s="41"/>
      <c r="V556" s="36" t="s">
        <v>61</v>
      </c>
    </row>
    <row r="557" customFormat="false" ht="15.7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1"/>
      <c r="V557" s="36" t="s">
        <v>61</v>
      </c>
    </row>
    <row r="558" customFormat="false" ht="15.7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41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81252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1"/>
      <c r="V559" s="36" t="s">
        <v>61</v>
      </c>
    </row>
    <row r="560" customFormat="false" ht="15.7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s">
        <v>65</v>
      </c>
      <c r="G560" s="34" t="s">
        <v>65</v>
      </c>
      <c r="H560" s="34" t="s">
        <v>65</v>
      </c>
      <c r="I560" s="34" t="s">
        <v>65</v>
      </c>
      <c r="J560" s="34" t="s">
        <v>65</v>
      </c>
      <c r="K560" s="34" t="s">
        <v>65</v>
      </c>
      <c r="L560" s="34" t="s">
        <v>65</v>
      </c>
      <c r="M560" s="34" t="s">
        <v>65</v>
      </c>
      <c r="N560" s="34" t="s">
        <v>65</v>
      </c>
      <c r="O560" s="34" t="s">
        <v>65</v>
      </c>
      <c r="P560" s="34" t="s">
        <v>65</v>
      </c>
      <c r="Q560" s="34" t="s">
        <v>65</v>
      </c>
      <c r="R560" s="34" t="s">
        <v>65</v>
      </c>
      <c r="S560" s="34" t="s">
        <v>65</v>
      </c>
      <c r="T560" s="34" t="s">
        <v>65</v>
      </c>
      <c r="U560" s="35"/>
      <c r="V560" s="36" t="s">
        <v>65</v>
      </c>
    </row>
    <row r="561" customFormat="false" ht="15.7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41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61</v>
      </c>
    </row>
    <row r="563" customFormat="false" ht="15.7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s">
        <v>65</v>
      </c>
      <c r="G563" s="34" t="s">
        <v>65</v>
      </c>
      <c r="H563" s="34" t="s">
        <v>65</v>
      </c>
      <c r="I563" s="34" t="s">
        <v>65</v>
      </c>
      <c r="J563" s="34" t="s">
        <v>65</v>
      </c>
      <c r="K563" s="34" t="s">
        <v>65</v>
      </c>
      <c r="L563" s="34" t="s">
        <v>65</v>
      </c>
      <c r="M563" s="34" t="s">
        <v>65</v>
      </c>
      <c r="N563" s="34" t="s">
        <v>65</v>
      </c>
      <c r="O563" s="34" t="s">
        <v>65</v>
      </c>
      <c r="P563" s="34" t="s">
        <v>65</v>
      </c>
      <c r="Q563" s="34" t="s">
        <v>65</v>
      </c>
      <c r="R563" s="34" t="s">
        <v>65</v>
      </c>
      <c r="S563" s="34" t="s">
        <v>65</v>
      </c>
      <c r="T563" s="34" t="s">
        <v>65</v>
      </c>
      <c r="U563" s="41"/>
      <c r="V563" s="36" t="s">
        <v>65</v>
      </c>
    </row>
    <row r="564" customFormat="false" ht="15.7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94</v>
      </c>
      <c r="U564" s="35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61</v>
      </c>
    </row>
    <row r="566" customFormat="false" ht="15.7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61</v>
      </c>
    </row>
    <row r="567" customFormat="false" ht="15.7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7</v>
      </c>
    </row>
    <row r="568" customFormat="false" ht="15.7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61</v>
      </c>
    </row>
    <row r="569" customFormat="false" ht="15.7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s">
        <v>65</v>
      </c>
      <c r="G569" s="34" t="s">
        <v>65</v>
      </c>
      <c r="H569" s="34" t="s">
        <v>65</v>
      </c>
      <c r="I569" s="34" t="s">
        <v>65</v>
      </c>
      <c r="J569" s="34" t="s">
        <v>65</v>
      </c>
      <c r="K569" s="34" t="s">
        <v>65</v>
      </c>
      <c r="L569" s="34" t="s">
        <v>65</v>
      </c>
      <c r="M569" s="34" t="s">
        <v>65</v>
      </c>
      <c r="N569" s="34" t="s">
        <v>65</v>
      </c>
      <c r="O569" s="34" t="s">
        <v>65</v>
      </c>
      <c r="P569" s="34" t="s">
        <v>65</v>
      </c>
      <c r="Q569" s="34" t="s">
        <v>65</v>
      </c>
      <c r="R569" s="34" t="s">
        <v>65</v>
      </c>
      <c r="S569" s="34" t="s">
        <v>65</v>
      </c>
      <c r="T569" s="34" t="s">
        <v>65</v>
      </c>
      <c r="U569" s="35"/>
      <c r="V569" s="36" t="s">
        <v>65</v>
      </c>
    </row>
    <row r="570" s="45" customFormat="true" ht="15.7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43"/>
      <c r="V570" s="36" t="s">
        <v>61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41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61</v>
      </c>
    </row>
    <row r="574" customFormat="false" ht="15.7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61</v>
      </c>
    </row>
    <row r="576" customFormat="false" ht="15.7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35"/>
      <c r="V578" s="36" t="s">
        <v>61</v>
      </c>
    </row>
    <row r="579" customFormat="false" ht="15.7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4001</v>
      </c>
      <c r="U579" s="35"/>
      <c r="V579" s="36" t="s">
        <v>61</v>
      </c>
    </row>
    <row r="580" customFormat="false" ht="15.7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61</v>
      </c>
    </row>
    <row r="581" customFormat="false" ht="15.7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61</v>
      </c>
    </row>
    <row r="584" customFormat="false" ht="15.7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61</v>
      </c>
    </row>
    <row r="585" customFormat="false" ht="15.7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373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61</v>
      </c>
    </row>
    <row r="586" customFormat="false" ht="15.7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61</v>
      </c>
    </row>
    <row r="587" customFormat="false" ht="15.7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61</v>
      </c>
    </row>
    <row r="588" customFormat="false" ht="15.7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61</v>
      </c>
    </row>
    <row r="589" customFormat="false" ht="15.7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s">
        <v>65</v>
      </c>
      <c r="G589" s="34" t="s">
        <v>65</v>
      </c>
      <c r="H589" s="34" t="s">
        <v>65</v>
      </c>
      <c r="I589" s="34" t="s">
        <v>65</v>
      </c>
      <c r="J589" s="34" t="s">
        <v>65</v>
      </c>
      <c r="K589" s="34" t="s">
        <v>65</v>
      </c>
      <c r="L589" s="34" t="s">
        <v>65</v>
      </c>
      <c r="M589" s="34" t="s">
        <v>65</v>
      </c>
      <c r="N589" s="34" t="s">
        <v>65</v>
      </c>
      <c r="O589" s="34" t="s">
        <v>65</v>
      </c>
      <c r="P589" s="34" t="s">
        <v>65</v>
      </c>
      <c r="Q589" s="34" t="s">
        <v>65</v>
      </c>
      <c r="R589" s="34" t="s">
        <v>65</v>
      </c>
      <c r="S589" s="34" t="s">
        <v>65</v>
      </c>
      <c r="T589" s="34" t="s">
        <v>65</v>
      </c>
      <c r="U589" s="34"/>
      <c r="V589" s="36" t="s">
        <v>65</v>
      </c>
    </row>
    <row r="590" customFormat="false" ht="15.7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61</v>
      </c>
    </row>
    <row r="591" customFormat="false" ht="15.7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61</v>
      </c>
    </row>
    <row r="592" customFormat="false" ht="15.75" hidden="false" customHeight="false" outlineLevel="0" collapsed="false">
      <c r="A592" s="31" t="n">
        <v>562</v>
      </c>
      <c r="B592" s="53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54" t="s">
        <v>1726</v>
      </c>
    </row>
    <row r="593" customFormat="false" ht="15.7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s">
        <v>65</v>
      </c>
      <c r="G593" s="34" t="s">
        <v>65</v>
      </c>
      <c r="H593" s="34" t="s">
        <v>65</v>
      </c>
      <c r="I593" s="34" t="s">
        <v>65</v>
      </c>
      <c r="J593" s="34" t="s">
        <v>65</v>
      </c>
      <c r="K593" s="34" t="s">
        <v>65</v>
      </c>
      <c r="L593" s="34" t="s">
        <v>65</v>
      </c>
      <c r="M593" s="34" t="s">
        <v>65</v>
      </c>
      <c r="N593" s="34" t="s">
        <v>65</v>
      </c>
      <c r="O593" s="34" t="s">
        <v>65</v>
      </c>
      <c r="P593" s="34" t="s">
        <v>65</v>
      </c>
      <c r="Q593" s="34" t="s">
        <v>65</v>
      </c>
      <c r="R593" s="34" t="s">
        <v>65</v>
      </c>
      <c r="S593" s="34" t="s">
        <v>65</v>
      </c>
      <c r="T593" s="34" t="s">
        <v>65</v>
      </c>
      <c r="U593" s="34"/>
      <c r="V593" s="36" t="s">
        <v>65</v>
      </c>
    </row>
    <row r="594" customFormat="false" ht="15.7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/>
      <c r="V594" s="36" t="s">
        <v>61</v>
      </c>
    </row>
    <row r="595" customFormat="false" ht="15.7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61</v>
      </c>
    </row>
    <row r="596" s="45" customFormat="true" ht="15.7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61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s">
        <v>65</v>
      </c>
      <c r="G597" s="34" t="s">
        <v>65</v>
      </c>
      <c r="H597" s="34" t="s">
        <v>65</v>
      </c>
      <c r="I597" s="34" t="s">
        <v>65</v>
      </c>
      <c r="J597" s="34" t="s">
        <v>65</v>
      </c>
      <c r="K597" s="34" t="s">
        <v>65</v>
      </c>
      <c r="L597" s="34" t="s">
        <v>65</v>
      </c>
      <c r="M597" s="34" t="s">
        <v>65</v>
      </c>
      <c r="N597" s="34" t="s">
        <v>65</v>
      </c>
      <c r="O597" s="34" t="s">
        <v>65</v>
      </c>
      <c r="P597" s="34" t="s">
        <v>65</v>
      </c>
      <c r="Q597" s="34" t="s">
        <v>65</v>
      </c>
      <c r="R597" s="34" t="s">
        <v>65</v>
      </c>
      <c r="S597" s="34" t="s">
        <v>65</v>
      </c>
      <c r="T597" s="34" t="s">
        <v>65</v>
      </c>
      <c r="U597" s="34"/>
      <c r="V597" s="36" t="s">
        <v>65</v>
      </c>
    </row>
    <row r="598" s="6" customFormat="true" ht="15.75" hidden="false" customHeight="false" outlineLevel="0" collapsed="false">
      <c r="A598" s="55" t="n">
        <v>568</v>
      </c>
      <c r="B598" s="25"/>
      <c r="C598" s="33" t="s">
        <v>1741</v>
      </c>
      <c r="D598" s="32"/>
      <c r="E598" s="56" t="s">
        <v>1742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54" t="s">
        <v>1743</v>
      </c>
      <c r="W598" s="5"/>
      <c r="X598" s="1"/>
      <c r="Y598" s="1"/>
    </row>
    <row r="599" customFormat="false" ht="15" hidden="false" customHeight="false" outlineLevel="0" collapsed="false">
      <c r="C599" s="57"/>
      <c r="V599" s="58"/>
    </row>
    <row r="600" customFormat="false" ht="15" hidden="false" customHeight="false" outlineLevel="0" collapsed="false">
      <c r="C600" s="57"/>
    </row>
    <row r="601" customFormat="false" ht="15" hidden="false" customHeight="false" outlineLevel="0" collapsed="false">
      <c r="C601" s="57"/>
    </row>
    <row r="602" customFormat="false" ht="15" hidden="false" customHeight="false" outlineLevel="0" collapsed="false">
      <c r="C602" s="57"/>
    </row>
    <row r="603" customFormat="false" ht="15" hidden="false" customHeight="false" outlineLevel="0" collapsed="false">
      <c r="C603" s="57"/>
    </row>
    <row r="604" customFormat="false" ht="15" hidden="false" customHeight="false" outlineLevel="0" collapsed="false">
      <c r="C604" s="57"/>
    </row>
    <row r="605" customFormat="false" ht="15" hidden="false" customHeight="false" outlineLevel="0" collapsed="false">
      <c r="C605" s="57"/>
    </row>
    <row r="606" customFormat="false" ht="15" hidden="false" customHeight="false" outlineLevel="0" collapsed="false">
      <c r="C606" s="57"/>
    </row>
    <row r="607" customFormat="false" ht="15" hidden="false" customHeight="false" outlineLevel="0" collapsed="false">
      <c r="C607" s="57"/>
    </row>
    <row r="608" customFormat="false" ht="15" hidden="false" customHeight="false" outlineLevel="0" collapsed="false">
      <c r="C608" s="57"/>
    </row>
    <row r="609" customFormat="false" ht="15" hidden="false" customHeight="false" outlineLevel="0" collapsed="false">
      <c r="C609" s="57"/>
    </row>
    <row r="610" customFormat="false" ht="15" hidden="false" customHeight="false" outlineLevel="0" collapsed="false">
      <c r="C610" s="57"/>
    </row>
    <row r="611" customFormat="false" ht="15" hidden="false" customHeight="false" outlineLevel="0" collapsed="false">
      <c r="C611" s="57"/>
    </row>
    <row r="612" customFormat="false" ht="15" hidden="false" customHeight="false" outlineLevel="0" collapsed="false">
      <c r="C612" s="57"/>
    </row>
    <row r="613" customFormat="false" ht="15" hidden="false" customHeight="false" outlineLevel="0" collapsed="false">
      <c r="C613" s="57"/>
    </row>
    <row r="614" customFormat="false" ht="15" hidden="false" customHeight="false" outlineLevel="0" collapsed="false">
      <c r="C614" s="57"/>
    </row>
    <row r="615" customFormat="false" ht="15" hidden="false" customHeight="false" outlineLevel="0" collapsed="false">
      <c r="C615" s="57"/>
    </row>
    <row r="616" customFormat="false" ht="15" hidden="false" customHeight="false" outlineLevel="0" collapsed="false">
      <c r="C616" s="57"/>
    </row>
    <row r="617" customFormat="false" ht="15" hidden="false" customHeight="false" outlineLevel="0" collapsed="false">
      <c r="C617" s="57"/>
    </row>
    <row r="618" customFormat="false" ht="15" hidden="false" customHeight="false" outlineLevel="0" collapsed="false">
      <c r="C618" s="57"/>
    </row>
    <row r="619" customFormat="false" ht="15" hidden="false" customHeight="false" outlineLevel="0" collapsed="false">
      <c r="C619" s="57"/>
    </row>
    <row r="620" customFormat="false" ht="15" hidden="false" customHeight="false" outlineLevel="0" collapsed="false">
      <c r="C620" s="57"/>
    </row>
    <row r="621" customFormat="false" ht="15" hidden="false" customHeight="false" outlineLevel="0" collapsed="false">
      <c r="C621" s="57"/>
    </row>
    <row r="622" customFormat="false" ht="15" hidden="false" customHeight="false" outlineLevel="0" collapsed="false">
      <c r="C622" s="57"/>
    </row>
    <row r="623" customFormat="false" ht="15" hidden="false" customHeight="false" outlineLevel="0" collapsed="false">
      <c r="C623" s="57"/>
    </row>
    <row r="624" customFormat="false" ht="15" hidden="false" customHeight="false" outlineLevel="0" collapsed="false">
      <c r="C624" s="57"/>
    </row>
    <row r="625" customFormat="false" ht="15" hidden="false" customHeight="false" outlineLevel="0" collapsed="false">
      <c r="C625" s="57"/>
    </row>
    <row r="626" customFormat="false" ht="15" hidden="false" customHeight="false" outlineLevel="0" collapsed="false">
      <c r="C626" s="57"/>
    </row>
    <row r="627" customFormat="false" ht="15" hidden="false" customHeight="false" outlineLevel="0" collapsed="false">
      <c r="C627" s="57"/>
    </row>
    <row r="628" customFormat="false" ht="15" hidden="false" customHeight="false" outlineLevel="0" collapsed="false">
      <c r="C628" s="57"/>
    </row>
    <row r="629" customFormat="false" ht="15" hidden="false" customHeight="false" outlineLevel="0" collapsed="false">
      <c r="C629" s="57"/>
    </row>
    <row r="630" customFormat="false" ht="15" hidden="false" customHeight="false" outlineLevel="0" collapsed="false">
      <c r="C630" s="57"/>
    </row>
    <row r="631" customFormat="false" ht="15" hidden="false" customHeight="false" outlineLevel="0" collapsed="false">
      <c r="C631" s="57"/>
    </row>
    <row r="632" customFormat="false" ht="15" hidden="false" customHeight="false" outlineLevel="0" collapsed="false">
      <c r="C632" s="57"/>
    </row>
    <row r="633" customFormat="false" ht="15" hidden="false" customHeight="false" outlineLevel="0" collapsed="false">
      <c r="C633" s="57"/>
    </row>
    <row r="634" customFormat="false" ht="15" hidden="false" customHeight="false" outlineLevel="0" collapsed="false">
      <c r="C634" s="57"/>
    </row>
    <row r="635" customFormat="false" ht="15" hidden="false" customHeight="false" outlineLevel="0" collapsed="false">
      <c r="C635" s="57"/>
    </row>
    <row r="636" customFormat="false" ht="15" hidden="false" customHeight="false" outlineLevel="0" collapsed="false">
      <c r="C636" s="57"/>
    </row>
    <row r="637" customFormat="false" ht="15" hidden="false" customHeight="false" outlineLevel="0" collapsed="false">
      <c r="C637" s="57"/>
    </row>
    <row r="638" customFormat="false" ht="15" hidden="false" customHeight="false" outlineLevel="0" collapsed="false">
      <c r="C638" s="57"/>
    </row>
    <row r="639" customFormat="false" ht="15" hidden="false" customHeight="false" outlineLevel="0" collapsed="false">
      <c r="C639" s="57"/>
    </row>
    <row r="640" customFormat="false" ht="15" hidden="false" customHeight="false" outlineLevel="0" collapsed="false">
      <c r="C640" s="57"/>
    </row>
    <row r="641" customFormat="false" ht="15" hidden="false" customHeight="false" outlineLevel="0" collapsed="false">
      <c r="C641" s="57"/>
    </row>
    <row r="642" customFormat="false" ht="15" hidden="false" customHeight="false" outlineLevel="0" collapsed="false">
      <c r="C642" s="57"/>
    </row>
    <row r="643" customFormat="false" ht="15" hidden="false" customHeight="false" outlineLevel="0" collapsed="false">
      <c r="C643" s="57"/>
    </row>
    <row r="644" customFormat="false" ht="15" hidden="false" customHeight="false" outlineLevel="0" collapsed="false">
      <c r="C644" s="57"/>
    </row>
    <row r="645" customFormat="false" ht="15" hidden="false" customHeight="false" outlineLevel="0" collapsed="false">
      <c r="C645" s="57"/>
    </row>
    <row r="646" customFormat="false" ht="15" hidden="false" customHeight="false" outlineLevel="0" collapsed="false">
      <c r="C646" s="57"/>
    </row>
    <row r="647" customFormat="false" ht="15" hidden="false" customHeight="false" outlineLevel="0" collapsed="false">
      <c r="C647" s="57"/>
    </row>
    <row r="648" customFormat="false" ht="15" hidden="false" customHeight="false" outlineLevel="0" collapsed="false">
      <c r="C648" s="57"/>
    </row>
    <row r="649" customFormat="false" ht="15" hidden="false" customHeight="false" outlineLevel="0" collapsed="false">
      <c r="C649" s="57"/>
    </row>
    <row r="650" customFormat="false" ht="15" hidden="false" customHeight="false" outlineLevel="0" collapsed="false">
      <c r="C650" s="57"/>
    </row>
    <row r="651" customFormat="false" ht="15" hidden="false" customHeight="false" outlineLevel="0" collapsed="false">
      <c r="C651" s="57"/>
    </row>
    <row r="652" customFormat="false" ht="15" hidden="false" customHeight="false" outlineLevel="0" collapsed="false">
      <c r="C652" s="57"/>
    </row>
    <row r="653" customFormat="false" ht="15" hidden="false" customHeight="false" outlineLevel="0" collapsed="false">
      <c r="C653" s="57"/>
    </row>
    <row r="654" customFormat="false" ht="15" hidden="false" customHeight="false" outlineLevel="0" collapsed="false">
      <c r="C654" s="57"/>
    </row>
    <row r="655" customFormat="false" ht="15" hidden="false" customHeight="false" outlineLevel="0" collapsed="false">
      <c r="C655" s="57"/>
    </row>
    <row r="656" customFormat="false" ht="15" hidden="false" customHeight="false" outlineLevel="0" collapsed="false">
      <c r="C656" s="57"/>
    </row>
    <row r="657" customFormat="false" ht="15" hidden="false" customHeight="false" outlineLevel="0" collapsed="false">
      <c r="C657" s="57"/>
    </row>
    <row r="658" customFormat="false" ht="15" hidden="false" customHeight="false" outlineLevel="0" collapsed="false">
      <c r="C658" s="57"/>
    </row>
    <row r="659" customFormat="false" ht="15" hidden="false" customHeight="false" outlineLevel="0" collapsed="false">
      <c r="C659" s="57"/>
    </row>
    <row r="660" customFormat="false" ht="15" hidden="false" customHeight="false" outlineLevel="0" collapsed="false">
      <c r="C660" s="57"/>
    </row>
    <row r="661" customFormat="false" ht="15" hidden="false" customHeight="false" outlineLevel="0" collapsed="false">
      <c r="C661" s="57"/>
    </row>
    <row r="662" customFormat="false" ht="15" hidden="false" customHeight="false" outlineLevel="0" collapsed="false">
      <c r="C662" s="57"/>
    </row>
    <row r="663" customFormat="false" ht="15" hidden="false" customHeight="false" outlineLevel="0" collapsed="false">
      <c r="C663" s="57"/>
    </row>
    <row r="664" customFormat="false" ht="15" hidden="false" customHeight="false" outlineLevel="0" collapsed="false">
      <c r="C664" s="57"/>
    </row>
    <row r="665" customFormat="false" ht="15" hidden="false" customHeight="false" outlineLevel="0" collapsed="false">
      <c r="C665" s="57"/>
    </row>
    <row r="666" customFormat="false" ht="15" hidden="false" customHeight="false" outlineLevel="0" collapsed="false">
      <c r="C666" s="57"/>
    </row>
    <row r="667" customFormat="false" ht="15" hidden="false" customHeight="false" outlineLevel="0" collapsed="false">
      <c r="C667" s="57"/>
    </row>
    <row r="668" customFormat="false" ht="15" hidden="false" customHeight="false" outlineLevel="0" collapsed="false">
      <c r="C668" s="57"/>
    </row>
    <row r="669" customFormat="false" ht="15" hidden="false" customHeight="false" outlineLevel="0" collapsed="false">
      <c r="C669" s="57"/>
    </row>
    <row r="670" customFormat="false" ht="15" hidden="false" customHeight="false" outlineLevel="0" collapsed="false">
      <c r="C670" s="57"/>
    </row>
    <row r="671" customFormat="false" ht="15" hidden="false" customHeight="false" outlineLevel="0" collapsed="false">
      <c r="C671" s="57"/>
    </row>
    <row r="672" customFormat="false" ht="15" hidden="false" customHeight="false" outlineLevel="0" collapsed="false">
      <c r="C672" s="57"/>
    </row>
    <row r="673" customFormat="false" ht="15" hidden="false" customHeight="false" outlineLevel="0" collapsed="false">
      <c r="C673" s="57"/>
    </row>
    <row r="674" customFormat="false" ht="15" hidden="false" customHeight="false" outlineLevel="0" collapsed="false">
      <c r="C674" s="57"/>
    </row>
    <row r="675" customFormat="false" ht="15" hidden="false" customHeight="false" outlineLevel="0" collapsed="false">
      <c r="C675" s="57"/>
    </row>
    <row r="676" customFormat="false" ht="15" hidden="false" customHeight="false" outlineLevel="0" collapsed="false">
      <c r="C676" s="57"/>
    </row>
    <row r="677" customFormat="false" ht="15" hidden="false" customHeight="false" outlineLevel="0" collapsed="false">
      <c r="C677" s="57"/>
    </row>
    <row r="678" customFormat="false" ht="15" hidden="false" customHeight="false" outlineLevel="0" collapsed="false">
      <c r="C678" s="57"/>
    </row>
    <row r="679" customFormat="false" ht="15" hidden="false" customHeight="false" outlineLevel="0" collapsed="false">
      <c r="C679" s="57"/>
    </row>
    <row r="680" customFormat="false" ht="15" hidden="false" customHeight="false" outlineLevel="0" collapsed="false">
      <c r="C680" s="57"/>
    </row>
    <row r="681" customFormat="false" ht="15" hidden="false" customHeight="false" outlineLevel="0" collapsed="false">
      <c r="C681" s="57"/>
    </row>
    <row r="682" customFormat="false" ht="15" hidden="false" customHeight="false" outlineLevel="0" collapsed="false">
      <c r="C682" s="57"/>
    </row>
    <row r="683" customFormat="false" ht="15" hidden="false" customHeight="false" outlineLevel="0" collapsed="false">
      <c r="C683" s="57"/>
    </row>
    <row r="684" customFormat="false" ht="15" hidden="false" customHeight="false" outlineLevel="0" collapsed="false">
      <c r="C684" s="57"/>
    </row>
    <row r="685" customFormat="false" ht="15" hidden="false" customHeight="false" outlineLevel="0" collapsed="false">
      <c r="C685" s="57"/>
    </row>
    <row r="686" customFormat="false" ht="15" hidden="false" customHeight="false" outlineLevel="0" collapsed="false">
      <c r="C686" s="57"/>
    </row>
    <row r="687" customFormat="false" ht="15" hidden="false" customHeight="false" outlineLevel="0" collapsed="false">
      <c r="C687" s="57"/>
    </row>
    <row r="688" customFormat="false" ht="15" hidden="false" customHeight="false" outlineLevel="0" collapsed="false">
      <c r="C688" s="57"/>
    </row>
    <row r="689" customFormat="false" ht="15" hidden="false" customHeight="false" outlineLevel="0" collapsed="false">
      <c r="C689" s="57"/>
    </row>
    <row r="690" customFormat="false" ht="15" hidden="false" customHeight="false" outlineLevel="0" collapsed="false">
      <c r="C690" s="57"/>
    </row>
    <row r="691" customFormat="false" ht="15" hidden="false" customHeight="false" outlineLevel="0" collapsed="false">
      <c r="C691" s="57"/>
    </row>
    <row r="692" customFormat="false" ht="15" hidden="false" customHeight="false" outlineLevel="0" collapsed="false">
      <c r="C692" s="57"/>
    </row>
    <row r="693" customFormat="false" ht="15" hidden="false" customHeight="false" outlineLevel="0" collapsed="false">
      <c r="C693" s="57"/>
    </row>
    <row r="694" customFormat="false" ht="15" hidden="false" customHeight="false" outlineLevel="0" collapsed="false">
      <c r="C694" s="57"/>
    </row>
    <row r="695" customFormat="false" ht="15" hidden="false" customHeight="false" outlineLevel="0" collapsed="false">
      <c r="C695" s="57"/>
    </row>
    <row r="696" customFormat="false" ht="15" hidden="false" customHeight="false" outlineLevel="0" collapsed="false">
      <c r="C696" s="57"/>
    </row>
    <row r="697" customFormat="false" ht="15" hidden="false" customHeight="false" outlineLevel="0" collapsed="false">
      <c r="C697" s="57"/>
    </row>
    <row r="698" customFormat="false" ht="15" hidden="false" customHeight="false" outlineLevel="0" collapsed="false">
      <c r="C698" s="57"/>
    </row>
    <row r="699" customFormat="false" ht="15" hidden="false" customHeight="false" outlineLevel="0" collapsed="false">
      <c r="C699" s="57"/>
    </row>
    <row r="700" customFormat="false" ht="15" hidden="false" customHeight="false" outlineLevel="0" collapsed="false">
      <c r="C700" s="57"/>
    </row>
    <row r="701" customFormat="false" ht="15" hidden="false" customHeight="false" outlineLevel="0" collapsed="false">
      <c r="C701" s="57"/>
    </row>
    <row r="702" customFormat="false" ht="15" hidden="false" customHeight="false" outlineLevel="0" collapsed="false">
      <c r="C702" s="57"/>
    </row>
    <row r="703" customFormat="false" ht="15" hidden="false" customHeight="false" outlineLevel="0" collapsed="false">
      <c r="C703" s="57"/>
    </row>
    <row r="704" customFormat="false" ht="15" hidden="false" customHeight="false" outlineLevel="0" collapsed="false">
      <c r="C704" s="57"/>
    </row>
    <row r="705" customFormat="false" ht="15" hidden="false" customHeight="false" outlineLevel="0" collapsed="false">
      <c r="C705" s="57"/>
    </row>
    <row r="706" customFormat="false" ht="15" hidden="false" customHeight="false" outlineLevel="0" collapsed="false">
      <c r="C706" s="57"/>
    </row>
    <row r="707" customFormat="false" ht="15" hidden="false" customHeight="false" outlineLevel="0" collapsed="false">
      <c r="C707" s="57"/>
    </row>
    <row r="708" customFormat="false" ht="15" hidden="false" customHeight="false" outlineLevel="0" collapsed="false">
      <c r="C708" s="57"/>
    </row>
    <row r="709" customFormat="false" ht="15" hidden="false" customHeight="false" outlineLevel="0" collapsed="false">
      <c r="C709" s="57"/>
    </row>
    <row r="710" customFormat="false" ht="15" hidden="false" customHeight="false" outlineLevel="0" collapsed="false">
      <c r="C710" s="57"/>
    </row>
    <row r="711" customFormat="false" ht="15" hidden="false" customHeight="false" outlineLevel="0" collapsed="false">
      <c r="C711" s="57"/>
    </row>
    <row r="712" customFormat="false" ht="15" hidden="false" customHeight="false" outlineLevel="0" collapsed="false">
      <c r="C712" s="57"/>
    </row>
    <row r="713" customFormat="false" ht="15" hidden="false" customHeight="false" outlineLevel="0" collapsed="false">
      <c r="C713" s="57"/>
    </row>
    <row r="714" customFormat="false" ht="15" hidden="false" customHeight="false" outlineLevel="0" collapsed="false">
      <c r="C714" s="57"/>
    </row>
    <row r="715" customFormat="false" ht="15" hidden="false" customHeight="false" outlineLevel="0" collapsed="false">
      <c r="C715" s="57"/>
    </row>
    <row r="716" customFormat="false" ht="15" hidden="false" customHeight="false" outlineLevel="0" collapsed="false">
      <c r="C716" s="57"/>
    </row>
    <row r="717" customFormat="false" ht="15" hidden="false" customHeight="false" outlineLevel="0" collapsed="false">
      <c r="C717" s="57"/>
    </row>
    <row r="718" customFormat="false" ht="15" hidden="false" customHeight="false" outlineLevel="0" collapsed="false">
      <c r="C718" s="57"/>
    </row>
    <row r="719" customFormat="false" ht="15" hidden="false" customHeight="false" outlineLevel="0" collapsed="false">
      <c r="C719" s="57"/>
    </row>
    <row r="720" customFormat="false" ht="15" hidden="false" customHeight="false" outlineLevel="0" collapsed="false">
      <c r="C720" s="57"/>
    </row>
    <row r="721" customFormat="false" ht="15" hidden="false" customHeight="false" outlineLevel="0" collapsed="false">
      <c r="C721" s="57"/>
    </row>
    <row r="722" customFormat="false" ht="15" hidden="false" customHeight="false" outlineLevel="0" collapsed="false">
      <c r="C722" s="57"/>
    </row>
    <row r="723" customFormat="false" ht="15" hidden="false" customHeight="false" outlineLevel="0" collapsed="false">
      <c r="C723" s="57"/>
    </row>
    <row r="724" customFormat="false" ht="15" hidden="false" customHeight="false" outlineLevel="0" collapsed="false">
      <c r="C724" s="57"/>
    </row>
    <row r="725" customFormat="false" ht="15" hidden="false" customHeight="false" outlineLevel="0" collapsed="false">
      <c r="C725" s="57"/>
    </row>
    <row r="726" customFormat="false" ht="15" hidden="false" customHeight="false" outlineLevel="0" collapsed="false">
      <c r="C726" s="57"/>
    </row>
    <row r="727" customFormat="false" ht="15" hidden="false" customHeight="false" outlineLevel="0" collapsed="false">
      <c r="C727" s="57"/>
    </row>
    <row r="728" customFormat="false" ht="15" hidden="false" customHeight="false" outlineLevel="0" collapsed="false">
      <c r="C728" s="57"/>
    </row>
    <row r="729" customFormat="false" ht="15" hidden="false" customHeight="false" outlineLevel="0" collapsed="false">
      <c r="C729" s="57"/>
    </row>
    <row r="730" customFormat="false" ht="15" hidden="false" customHeight="false" outlineLevel="0" collapsed="false">
      <c r="C730" s="57"/>
    </row>
    <row r="731" customFormat="false" ht="15" hidden="false" customHeight="false" outlineLevel="0" collapsed="false">
      <c r="C731" s="57"/>
    </row>
    <row r="732" customFormat="false" ht="15" hidden="false" customHeight="false" outlineLevel="0" collapsed="false">
      <c r="C732" s="57"/>
    </row>
    <row r="733" customFormat="false" ht="15" hidden="false" customHeight="false" outlineLevel="0" collapsed="false">
      <c r="C733" s="57"/>
    </row>
    <row r="734" customFormat="false" ht="15" hidden="false" customHeight="false" outlineLevel="0" collapsed="false">
      <c r="C734" s="57"/>
    </row>
    <row r="735" customFormat="false" ht="15" hidden="false" customHeight="false" outlineLevel="0" collapsed="false">
      <c r="C735" s="57"/>
    </row>
    <row r="736" customFormat="false" ht="15" hidden="false" customHeight="false" outlineLevel="0" collapsed="false">
      <c r="C736" s="57"/>
    </row>
    <row r="737" customFormat="false" ht="15" hidden="false" customHeight="false" outlineLevel="0" collapsed="false">
      <c r="C737" s="57"/>
    </row>
    <row r="738" customFormat="false" ht="15" hidden="false" customHeight="false" outlineLevel="0" collapsed="false">
      <c r="C738" s="57"/>
    </row>
    <row r="739" customFormat="false" ht="15" hidden="false" customHeight="false" outlineLevel="0" collapsed="false">
      <c r="C739" s="57"/>
    </row>
    <row r="740" customFormat="false" ht="15" hidden="false" customHeight="false" outlineLevel="0" collapsed="false">
      <c r="C740" s="57"/>
    </row>
    <row r="741" customFormat="false" ht="15" hidden="false" customHeight="false" outlineLevel="0" collapsed="false">
      <c r="C741" s="57"/>
    </row>
    <row r="742" customFormat="false" ht="15" hidden="false" customHeight="false" outlineLevel="0" collapsed="false">
      <c r="C742" s="57"/>
    </row>
    <row r="743" customFormat="false" ht="15" hidden="false" customHeight="false" outlineLevel="0" collapsed="false">
      <c r="C743" s="57"/>
    </row>
    <row r="744" customFormat="false" ht="15" hidden="false" customHeight="false" outlineLevel="0" collapsed="false">
      <c r="C744" s="57"/>
    </row>
    <row r="745" customFormat="false" ht="15" hidden="false" customHeight="false" outlineLevel="0" collapsed="false">
      <c r="C745" s="57"/>
    </row>
    <row r="746" customFormat="false" ht="15" hidden="false" customHeight="false" outlineLevel="0" collapsed="false">
      <c r="C746" s="57"/>
    </row>
    <row r="747" customFormat="false" ht="15" hidden="false" customHeight="false" outlineLevel="0" collapsed="false">
      <c r="C747" s="57"/>
    </row>
    <row r="748" customFormat="false" ht="15" hidden="false" customHeight="false" outlineLevel="0" collapsed="false">
      <c r="C748" s="57"/>
    </row>
    <row r="749" customFormat="false" ht="15" hidden="false" customHeight="false" outlineLevel="0" collapsed="false">
      <c r="C749" s="57"/>
    </row>
    <row r="750" customFormat="false" ht="15" hidden="false" customHeight="false" outlineLevel="0" collapsed="false">
      <c r="C750" s="57"/>
    </row>
    <row r="751" customFormat="false" ht="15" hidden="false" customHeight="false" outlineLevel="0" collapsed="false">
      <c r="C751" s="57"/>
    </row>
    <row r="752" customFormat="false" ht="15" hidden="false" customHeight="false" outlineLevel="0" collapsed="false">
      <c r="C752" s="57"/>
    </row>
    <row r="753" customFormat="false" ht="15" hidden="false" customHeight="false" outlineLevel="0" collapsed="false">
      <c r="C753" s="57"/>
    </row>
    <row r="754" customFormat="false" ht="15" hidden="false" customHeight="false" outlineLevel="0" collapsed="false">
      <c r="C754" s="57"/>
    </row>
    <row r="755" customFormat="false" ht="15" hidden="false" customHeight="false" outlineLevel="0" collapsed="false">
      <c r="C755" s="57"/>
    </row>
    <row r="756" customFormat="false" ht="15" hidden="false" customHeight="false" outlineLevel="0" collapsed="false">
      <c r="C756" s="57"/>
    </row>
    <row r="757" customFormat="false" ht="15" hidden="false" customHeight="false" outlineLevel="0" collapsed="false">
      <c r="C757" s="57"/>
    </row>
    <row r="758" customFormat="false" ht="15" hidden="false" customHeight="false" outlineLevel="0" collapsed="false">
      <c r="C758" s="57"/>
    </row>
    <row r="759" customFormat="false" ht="15" hidden="false" customHeight="false" outlineLevel="0" collapsed="false">
      <c r="C759" s="57"/>
    </row>
    <row r="760" customFormat="false" ht="15" hidden="false" customHeight="false" outlineLevel="0" collapsed="false">
      <c r="C760" s="57"/>
    </row>
    <row r="761" customFormat="false" ht="15" hidden="false" customHeight="false" outlineLevel="0" collapsed="false">
      <c r="C761" s="57"/>
    </row>
    <row r="762" customFormat="false" ht="15" hidden="false" customHeight="false" outlineLevel="0" collapsed="false">
      <c r="C762" s="57"/>
    </row>
    <row r="763" customFormat="false" ht="15" hidden="false" customHeight="false" outlineLevel="0" collapsed="false">
      <c r="C763" s="57"/>
    </row>
    <row r="764" customFormat="false" ht="15" hidden="false" customHeight="false" outlineLevel="0" collapsed="false">
      <c r="C764" s="57"/>
    </row>
    <row r="765" customFormat="false" ht="15" hidden="false" customHeight="false" outlineLevel="0" collapsed="false">
      <c r="C765" s="57"/>
    </row>
    <row r="766" customFormat="false" ht="15" hidden="false" customHeight="false" outlineLevel="0" collapsed="false">
      <c r="C766" s="57"/>
    </row>
    <row r="767" customFormat="false" ht="15" hidden="false" customHeight="false" outlineLevel="0" collapsed="false">
      <c r="C767" s="57"/>
    </row>
    <row r="768" customFormat="false" ht="15" hidden="false" customHeight="false" outlineLevel="0" collapsed="false">
      <c r="C768" s="57"/>
    </row>
    <row r="769" customFormat="false" ht="15" hidden="false" customHeight="false" outlineLevel="0" collapsed="false">
      <c r="C769" s="57"/>
    </row>
    <row r="770" customFormat="false" ht="15" hidden="false" customHeight="false" outlineLevel="0" collapsed="false">
      <c r="C770" s="57"/>
    </row>
    <row r="771" customFormat="false" ht="15" hidden="false" customHeight="false" outlineLevel="0" collapsed="false">
      <c r="C771" s="57"/>
    </row>
    <row r="772" customFormat="false" ht="15" hidden="false" customHeight="false" outlineLevel="0" collapsed="false">
      <c r="C772" s="57"/>
    </row>
    <row r="773" customFormat="false" ht="15" hidden="false" customHeight="false" outlineLevel="0" collapsed="false">
      <c r="C773" s="57"/>
    </row>
    <row r="774" customFormat="false" ht="15" hidden="false" customHeight="false" outlineLevel="0" collapsed="false">
      <c r="C774" s="57"/>
    </row>
    <row r="775" customFormat="false" ht="15" hidden="false" customHeight="false" outlineLevel="0" collapsed="false">
      <c r="C775" s="57"/>
    </row>
    <row r="776" customFormat="false" ht="15" hidden="false" customHeight="false" outlineLevel="0" collapsed="false">
      <c r="C776" s="57"/>
    </row>
    <row r="777" customFormat="false" ht="15" hidden="false" customHeight="false" outlineLevel="0" collapsed="false">
      <c r="C777" s="57"/>
    </row>
    <row r="778" customFormat="false" ht="15" hidden="false" customHeight="false" outlineLevel="0" collapsed="false">
      <c r="C778" s="57"/>
    </row>
    <row r="779" customFormat="false" ht="15" hidden="false" customHeight="false" outlineLevel="0" collapsed="false">
      <c r="C779" s="57"/>
    </row>
    <row r="780" customFormat="false" ht="15" hidden="false" customHeight="false" outlineLevel="0" collapsed="false">
      <c r="C780" s="57"/>
    </row>
    <row r="781" customFormat="false" ht="15" hidden="false" customHeight="false" outlineLevel="0" collapsed="false">
      <c r="C781" s="57"/>
    </row>
    <row r="782" customFormat="false" ht="15" hidden="false" customHeight="false" outlineLevel="0" collapsed="false">
      <c r="C782" s="57"/>
    </row>
    <row r="783" customFormat="false" ht="15" hidden="false" customHeight="false" outlineLevel="0" collapsed="false">
      <c r="C783" s="57"/>
    </row>
    <row r="784" customFormat="false" ht="15" hidden="false" customHeight="false" outlineLevel="0" collapsed="false">
      <c r="C784" s="57"/>
    </row>
    <row r="785" customFormat="false" ht="15" hidden="false" customHeight="false" outlineLevel="0" collapsed="false">
      <c r="C785" s="57"/>
    </row>
    <row r="786" customFormat="false" ht="15" hidden="false" customHeight="false" outlineLevel="0" collapsed="false">
      <c r="C786" s="57"/>
    </row>
    <row r="787" customFormat="false" ht="15" hidden="false" customHeight="false" outlineLevel="0" collapsed="false">
      <c r="C787" s="57"/>
    </row>
    <row r="788" customFormat="false" ht="15" hidden="false" customHeight="false" outlineLevel="0" collapsed="false">
      <c r="C788" s="57"/>
    </row>
    <row r="789" customFormat="false" ht="15" hidden="false" customHeight="false" outlineLevel="0" collapsed="false">
      <c r="C789" s="57"/>
    </row>
    <row r="790" customFormat="false" ht="15" hidden="false" customHeight="false" outlineLevel="0" collapsed="false">
      <c r="C790" s="57"/>
    </row>
    <row r="791" customFormat="false" ht="15" hidden="false" customHeight="false" outlineLevel="0" collapsed="false">
      <c r="C791" s="57"/>
    </row>
    <row r="792" customFormat="false" ht="15" hidden="false" customHeight="false" outlineLevel="0" collapsed="false">
      <c r="C792" s="57"/>
    </row>
    <row r="793" customFormat="false" ht="15" hidden="false" customHeight="false" outlineLevel="0" collapsed="false">
      <c r="C793" s="57"/>
    </row>
    <row r="794" customFormat="false" ht="15" hidden="false" customHeight="false" outlineLevel="0" collapsed="false">
      <c r="C794" s="57"/>
    </row>
    <row r="795" customFormat="false" ht="15" hidden="false" customHeight="false" outlineLevel="0" collapsed="false">
      <c r="C795" s="57"/>
    </row>
    <row r="796" customFormat="false" ht="15" hidden="false" customHeight="false" outlineLevel="0" collapsed="false">
      <c r="C796" s="57"/>
    </row>
    <row r="797" customFormat="false" ht="15" hidden="false" customHeight="false" outlineLevel="0" collapsed="false">
      <c r="C797" s="57"/>
    </row>
    <row r="798" customFormat="false" ht="15" hidden="false" customHeight="false" outlineLevel="0" collapsed="false">
      <c r="C798" s="57"/>
    </row>
    <row r="799" customFormat="false" ht="15" hidden="false" customHeight="false" outlineLevel="0" collapsed="false">
      <c r="C799" s="57"/>
    </row>
    <row r="800" customFormat="false" ht="15" hidden="false" customHeight="false" outlineLevel="0" collapsed="false">
      <c r="C800" s="57"/>
    </row>
    <row r="801" customFormat="false" ht="15" hidden="false" customHeight="false" outlineLevel="0" collapsed="false">
      <c r="C801" s="57"/>
    </row>
    <row r="802" customFormat="false" ht="15" hidden="false" customHeight="false" outlineLevel="0" collapsed="false">
      <c r="C802" s="57"/>
    </row>
    <row r="803" customFormat="false" ht="15" hidden="false" customHeight="false" outlineLevel="0" collapsed="false">
      <c r="C803" s="57"/>
    </row>
    <row r="804" customFormat="false" ht="15" hidden="false" customHeight="false" outlineLevel="0" collapsed="false">
      <c r="C804" s="57"/>
    </row>
    <row r="805" customFormat="false" ht="15" hidden="false" customHeight="false" outlineLevel="0" collapsed="false">
      <c r="C805" s="57"/>
    </row>
    <row r="806" customFormat="false" ht="15" hidden="false" customHeight="false" outlineLevel="0" collapsed="false">
      <c r="C806" s="57"/>
    </row>
    <row r="807" customFormat="false" ht="15" hidden="false" customHeight="false" outlineLevel="0" collapsed="false">
      <c r="C807" s="57"/>
    </row>
    <row r="808" customFormat="false" ht="15" hidden="false" customHeight="false" outlineLevel="0" collapsed="false">
      <c r="C808" s="57"/>
    </row>
    <row r="809" customFormat="false" ht="15" hidden="false" customHeight="false" outlineLevel="0" collapsed="false">
      <c r="C809" s="57"/>
    </row>
    <row r="810" customFormat="false" ht="15" hidden="false" customHeight="false" outlineLevel="0" collapsed="false">
      <c r="C810" s="57"/>
    </row>
    <row r="811" customFormat="false" ht="15" hidden="false" customHeight="false" outlineLevel="0" collapsed="false">
      <c r="C811" s="57"/>
    </row>
    <row r="812" customFormat="false" ht="15" hidden="false" customHeight="false" outlineLevel="0" collapsed="false">
      <c r="C812" s="57"/>
    </row>
    <row r="813" customFormat="false" ht="15" hidden="false" customHeight="false" outlineLevel="0" collapsed="false">
      <c r="C813" s="57"/>
    </row>
    <row r="814" customFormat="false" ht="15" hidden="false" customHeight="false" outlineLevel="0" collapsed="false">
      <c r="C814" s="57"/>
    </row>
    <row r="815" customFormat="false" ht="15" hidden="false" customHeight="false" outlineLevel="0" collapsed="false">
      <c r="C815" s="57"/>
    </row>
    <row r="816" customFormat="false" ht="15" hidden="false" customHeight="false" outlineLevel="0" collapsed="false">
      <c r="C816" s="57"/>
    </row>
    <row r="817" customFormat="false" ht="15" hidden="false" customHeight="false" outlineLevel="0" collapsed="false">
      <c r="C817" s="57"/>
    </row>
    <row r="818" customFormat="false" ht="15" hidden="false" customHeight="false" outlineLevel="0" collapsed="false">
      <c r="C818" s="57"/>
    </row>
    <row r="819" customFormat="false" ht="15" hidden="false" customHeight="false" outlineLevel="0" collapsed="false">
      <c r="C819" s="57"/>
    </row>
    <row r="820" customFormat="false" ht="15" hidden="false" customHeight="false" outlineLevel="0" collapsed="false">
      <c r="C820" s="57"/>
    </row>
    <row r="821" customFormat="false" ht="15" hidden="false" customHeight="false" outlineLevel="0" collapsed="false">
      <c r="C821" s="57"/>
    </row>
    <row r="822" customFormat="false" ht="15" hidden="false" customHeight="false" outlineLevel="0" collapsed="false">
      <c r="C822" s="57"/>
    </row>
    <row r="823" customFormat="false" ht="15" hidden="false" customHeight="false" outlineLevel="0" collapsed="false">
      <c r="C823" s="57"/>
    </row>
    <row r="824" customFormat="false" ht="15" hidden="false" customHeight="false" outlineLevel="0" collapsed="false">
      <c r="C824" s="57"/>
    </row>
    <row r="825" customFormat="false" ht="15" hidden="false" customHeight="false" outlineLevel="0" collapsed="false">
      <c r="C825" s="57"/>
    </row>
    <row r="826" customFormat="false" ht="15" hidden="false" customHeight="false" outlineLevel="0" collapsed="false">
      <c r="C826" s="57"/>
    </row>
    <row r="827" customFormat="false" ht="15" hidden="false" customHeight="false" outlineLevel="0" collapsed="false">
      <c r="C827" s="57"/>
    </row>
    <row r="828" customFormat="false" ht="15" hidden="false" customHeight="false" outlineLevel="0" collapsed="false">
      <c r="C828" s="57"/>
    </row>
    <row r="829" customFormat="false" ht="15" hidden="false" customHeight="false" outlineLevel="0" collapsed="false">
      <c r="C829" s="57"/>
    </row>
    <row r="830" customFormat="false" ht="15" hidden="false" customHeight="false" outlineLevel="0" collapsed="false">
      <c r="C830" s="57"/>
    </row>
    <row r="831" customFormat="false" ht="15" hidden="false" customHeight="false" outlineLevel="0" collapsed="false">
      <c r="C831" s="57"/>
    </row>
    <row r="832" customFormat="false" ht="15" hidden="false" customHeight="false" outlineLevel="0" collapsed="false">
      <c r="C832" s="57"/>
    </row>
    <row r="833" customFormat="false" ht="15" hidden="false" customHeight="false" outlineLevel="0" collapsed="false">
      <c r="C833" s="57"/>
    </row>
    <row r="834" customFormat="false" ht="15" hidden="false" customHeight="false" outlineLevel="0" collapsed="false">
      <c r="C834" s="57"/>
    </row>
    <row r="835" customFormat="false" ht="15" hidden="false" customHeight="false" outlineLevel="0" collapsed="false">
      <c r="C835" s="57"/>
    </row>
    <row r="836" customFormat="false" ht="15" hidden="false" customHeight="false" outlineLevel="0" collapsed="false">
      <c r="C836" s="57"/>
    </row>
    <row r="837" customFormat="false" ht="15" hidden="false" customHeight="false" outlineLevel="0" collapsed="false">
      <c r="C837" s="57"/>
    </row>
    <row r="838" customFormat="false" ht="15" hidden="false" customHeight="false" outlineLevel="0" collapsed="false">
      <c r="C838" s="57"/>
    </row>
    <row r="839" customFormat="false" ht="15" hidden="false" customHeight="false" outlineLevel="0" collapsed="false">
      <c r="C839" s="57"/>
    </row>
    <row r="840" customFormat="false" ht="15" hidden="false" customHeight="false" outlineLevel="0" collapsed="false">
      <c r="C840" s="57"/>
    </row>
    <row r="841" customFormat="false" ht="15" hidden="false" customHeight="false" outlineLevel="0" collapsed="false">
      <c r="C841" s="57"/>
    </row>
    <row r="842" customFormat="false" ht="15" hidden="false" customHeight="false" outlineLevel="0" collapsed="false">
      <c r="C842" s="57"/>
    </row>
    <row r="843" customFormat="false" ht="15" hidden="false" customHeight="false" outlineLevel="0" collapsed="false">
      <c r="C843" s="57"/>
    </row>
    <row r="844" customFormat="false" ht="15" hidden="false" customHeight="false" outlineLevel="0" collapsed="false">
      <c r="C844" s="57"/>
    </row>
    <row r="845" customFormat="false" ht="15" hidden="false" customHeight="false" outlineLevel="0" collapsed="false">
      <c r="C845" s="57"/>
    </row>
    <row r="846" customFormat="false" ht="15" hidden="false" customHeight="false" outlineLevel="0" collapsed="false">
      <c r="C846" s="57"/>
    </row>
    <row r="847" customFormat="false" ht="15" hidden="false" customHeight="false" outlineLevel="0" collapsed="false">
      <c r="C847" s="57"/>
    </row>
    <row r="848" customFormat="false" ht="15" hidden="false" customHeight="false" outlineLevel="0" collapsed="false">
      <c r="C848" s="57"/>
    </row>
    <row r="849" customFormat="false" ht="15" hidden="false" customHeight="false" outlineLevel="0" collapsed="false">
      <c r="C849" s="57"/>
    </row>
    <row r="850" customFormat="false" ht="15" hidden="false" customHeight="false" outlineLevel="0" collapsed="false">
      <c r="C850" s="57"/>
    </row>
    <row r="851" customFormat="false" ht="15" hidden="false" customHeight="false" outlineLevel="0" collapsed="false">
      <c r="C851" s="57"/>
    </row>
    <row r="852" customFormat="false" ht="15" hidden="false" customHeight="false" outlineLevel="0" collapsed="false">
      <c r="C852" s="57"/>
    </row>
    <row r="853" customFormat="false" ht="15" hidden="false" customHeight="false" outlineLevel="0" collapsed="false">
      <c r="C853" s="57"/>
    </row>
    <row r="854" customFormat="false" ht="15" hidden="false" customHeight="false" outlineLevel="0" collapsed="false">
      <c r="C854" s="57"/>
    </row>
    <row r="855" customFormat="false" ht="15" hidden="false" customHeight="false" outlineLevel="0" collapsed="false">
      <c r="C855" s="57"/>
    </row>
    <row r="856" customFormat="false" ht="15" hidden="false" customHeight="false" outlineLevel="0" collapsed="false">
      <c r="C856" s="57"/>
    </row>
    <row r="857" customFormat="false" ht="15" hidden="false" customHeight="false" outlineLevel="0" collapsed="false">
      <c r="C857" s="57"/>
    </row>
    <row r="858" customFormat="false" ht="15" hidden="false" customHeight="false" outlineLevel="0" collapsed="false">
      <c r="C858" s="57"/>
    </row>
    <row r="859" customFormat="false" ht="15" hidden="false" customHeight="false" outlineLevel="0" collapsed="false">
      <c r="C859" s="57"/>
    </row>
    <row r="860" customFormat="false" ht="15" hidden="false" customHeight="false" outlineLevel="0" collapsed="false">
      <c r="C860" s="57"/>
    </row>
    <row r="861" customFormat="false" ht="15" hidden="false" customHeight="false" outlineLevel="0" collapsed="false">
      <c r="C861" s="57"/>
    </row>
    <row r="862" customFormat="false" ht="15" hidden="false" customHeight="false" outlineLevel="0" collapsed="false">
      <c r="C862" s="57"/>
    </row>
    <row r="863" customFormat="false" ht="15" hidden="false" customHeight="false" outlineLevel="0" collapsed="false">
      <c r="C863" s="57"/>
    </row>
    <row r="864" customFormat="false" ht="15" hidden="false" customHeight="false" outlineLevel="0" collapsed="false">
      <c r="C864" s="57"/>
    </row>
    <row r="865" customFormat="false" ht="15" hidden="false" customHeight="false" outlineLevel="0" collapsed="false">
      <c r="C865" s="57"/>
    </row>
    <row r="866" customFormat="false" ht="15" hidden="false" customHeight="false" outlineLevel="0" collapsed="false">
      <c r="C866" s="57"/>
    </row>
    <row r="867" customFormat="false" ht="15" hidden="false" customHeight="false" outlineLevel="0" collapsed="false">
      <c r="C867" s="57"/>
    </row>
    <row r="868" customFormat="false" ht="15" hidden="false" customHeight="false" outlineLevel="0" collapsed="false">
      <c r="C868" s="57"/>
    </row>
    <row r="869" customFormat="false" ht="15" hidden="false" customHeight="false" outlineLevel="0" collapsed="false">
      <c r="C869" s="57"/>
    </row>
    <row r="870" customFormat="false" ht="15" hidden="false" customHeight="false" outlineLevel="0" collapsed="false">
      <c r="C870" s="57"/>
    </row>
    <row r="871" customFormat="false" ht="15" hidden="false" customHeight="false" outlineLevel="0" collapsed="false">
      <c r="C871" s="57"/>
    </row>
    <row r="872" customFormat="false" ht="15" hidden="false" customHeight="false" outlineLevel="0" collapsed="false">
      <c r="C872" s="57"/>
    </row>
    <row r="873" customFormat="false" ht="15" hidden="false" customHeight="false" outlineLevel="0" collapsed="false">
      <c r="C873" s="57"/>
    </row>
    <row r="874" customFormat="false" ht="15" hidden="false" customHeight="false" outlineLevel="0" collapsed="false">
      <c r="C874" s="57"/>
    </row>
    <row r="875" customFormat="false" ht="15" hidden="false" customHeight="false" outlineLevel="0" collapsed="false">
      <c r="C875" s="57"/>
    </row>
    <row r="876" customFormat="false" ht="15" hidden="false" customHeight="false" outlineLevel="0" collapsed="false">
      <c r="C876" s="57"/>
    </row>
    <row r="1139" customFormat="false" ht="15" hidden="false" customHeight="false" outlineLevel="0" collapsed="false">
      <c r="V1139" s="58"/>
    </row>
    <row r="1140" customFormat="false" ht="15" hidden="false" customHeight="false" outlineLevel="0" collapsed="false">
      <c r="V1140" s="58"/>
    </row>
    <row r="1141" customFormat="false" ht="15" hidden="false" customHeight="false" outlineLevel="0" collapsed="false">
      <c r="V1141" s="58"/>
    </row>
    <row r="1142" customFormat="false" ht="15" hidden="false" customHeight="false" outlineLevel="0" collapsed="false">
      <c r="V1142" s="58"/>
    </row>
    <row r="1143" customFormat="false" ht="15" hidden="false" customHeight="false" outlineLevel="0" collapsed="false">
      <c r="V1143" s="58"/>
    </row>
    <row r="1144" customFormat="false" ht="15" hidden="false" customHeight="false" outlineLevel="0" collapsed="false">
      <c r="V1144" s="58"/>
    </row>
    <row r="1145" customFormat="false" ht="15" hidden="false" customHeight="false" outlineLevel="0" collapsed="false">
      <c r="V1145" s="58"/>
    </row>
    <row r="1146" customFormat="false" ht="15" hidden="false" customHeight="false" outlineLevel="0" collapsed="false">
      <c r="V1146" s="58"/>
    </row>
    <row r="1147" customFormat="false" ht="15" hidden="false" customHeight="false" outlineLevel="0" collapsed="false">
      <c r="V1147" s="5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22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9" t="s">
        <v>1745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60" t="s">
        <v>174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61" t="s">
        <v>8</v>
      </c>
      <c r="B4" s="62" t="s">
        <v>1747</v>
      </c>
      <c r="C4" s="63" t="s">
        <v>1748</v>
      </c>
      <c r="D4" s="63" t="s">
        <v>1749</v>
      </c>
      <c r="E4" s="63" t="s">
        <v>1750</v>
      </c>
      <c r="F4" s="63" t="s">
        <v>1751</v>
      </c>
      <c r="G4" s="63" t="s">
        <v>1752</v>
      </c>
      <c r="H4" s="63" t="s">
        <v>1753</v>
      </c>
      <c r="I4" s="63" t="s">
        <v>1754</v>
      </c>
      <c r="J4" s="63" t="s">
        <v>1755</v>
      </c>
      <c r="K4" s="63" t="s">
        <v>1756</v>
      </c>
      <c r="L4" s="63" t="s">
        <v>20</v>
      </c>
      <c r="M4" s="63" t="s">
        <v>1757</v>
      </c>
      <c r="N4" s="63" t="s">
        <v>1758</v>
      </c>
      <c r="O4" s="63" t="s">
        <v>23</v>
      </c>
      <c r="P4" s="63" t="s">
        <v>24</v>
      </c>
      <c r="Q4" s="63" t="s">
        <v>1759</v>
      </c>
      <c r="R4" s="63" t="s">
        <v>1760</v>
      </c>
    </row>
    <row r="5" customFormat="false" ht="15.75" hidden="false" customHeight="false" outlineLevel="0" collapsed="false">
      <c r="A5" s="37" t="s">
        <v>67</v>
      </c>
      <c r="B5" s="38" t="s">
        <v>176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  <c r="R5" s="39"/>
    </row>
    <row r="6" customFormat="false" ht="15" hidden="false" customHeight="false" outlineLevel="0" collapsed="false">
      <c r="A6" s="37" t="s">
        <v>82</v>
      </c>
      <c r="B6" s="38" t="s">
        <v>176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  <c r="R6" s="39"/>
    </row>
    <row r="7" customFormat="false" ht="15" hidden="false" customHeight="false" outlineLevel="0" collapsed="false">
      <c r="A7" s="37" t="s">
        <v>88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456</v>
      </c>
      <c r="R7" s="39"/>
    </row>
    <row r="8" customFormat="false" ht="15" hidden="false" customHeight="false" outlineLevel="0" collapsed="false">
      <c r="A8" s="37" t="s">
        <v>91</v>
      </c>
      <c r="B8" s="38" t="s">
        <v>1764</v>
      </c>
      <c r="C8" s="40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 t="n">
        <v>832</v>
      </c>
      <c r="R8" s="39"/>
    </row>
    <row r="9" customFormat="false" ht="15" hidden="false" customHeight="false" outlineLevel="0" collapsed="false">
      <c r="A9" s="37" t="s">
        <v>103</v>
      </c>
      <c r="B9" s="38" t="s">
        <v>176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984</v>
      </c>
      <c r="R9" s="39"/>
    </row>
    <row r="10" customFormat="false" ht="15" hidden="false" customHeight="false" outlineLevel="0" collapsed="false">
      <c r="A10" s="37" t="s">
        <v>121</v>
      </c>
      <c r="B10" s="38" t="s">
        <v>1766</v>
      </c>
      <c r="C10" s="40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 t="n">
        <v>1</v>
      </c>
      <c r="R10" s="39"/>
    </row>
    <row r="11" customFormat="false" ht="15" hidden="false" customHeight="false" outlineLevel="0" collapsed="false">
      <c r="A11" s="37" t="s">
        <v>172</v>
      </c>
      <c r="B11" s="38" t="s">
        <v>1767</v>
      </c>
      <c r="C11" s="42" t="n">
        <v>2000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267</v>
      </c>
      <c r="R11" s="39"/>
    </row>
    <row r="12" customFormat="false" ht="15" hidden="false" customHeight="false" outlineLevel="0" collapsed="false">
      <c r="A12" s="37" t="s">
        <v>175</v>
      </c>
      <c r="B12" s="38" t="s">
        <v>1768</v>
      </c>
      <c r="C12" s="39"/>
      <c r="D12" s="39"/>
      <c r="E12" s="39"/>
      <c r="F12" s="39"/>
      <c r="G12" s="39"/>
      <c r="H12" s="39"/>
      <c r="I12" s="39"/>
      <c r="J12" s="42" t="n">
        <v>7230</v>
      </c>
      <c r="K12" s="39"/>
      <c r="L12" s="39"/>
      <c r="M12" s="39"/>
      <c r="N12" s="39"/>
      <c r="O12" s="39"/>
      <c r="P12" s="39"/>
      <c r="Q12" s="40"/>
      <c r="R12" s="39"/>
    </row>
    <row r="13" customFormat="false" ht="15" hidden="false" customHeight="false" outlineLevel="0" collapsed="false">
      <c r="A13" s="37" t="s">
        <v>178</v>
      </c>
      <c r="B13" s="38" t="s">
        <v>1769</v>
      </c>
      <c r="C13" s="42" t="n">
        <v>11060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39"/>
    </row>
    <row r="14" customFormat="false" ht="15" hidden="false" customHeight="false" outlineLevel="0" collapsed="false">
      <c r="A14" s="37" t="s">
        <v>199</v>
      </c>
      <c r="B14" s="38" t="s">
        <v>1770</v>
      </c>
      <c r="C14" s="39"/>
      <c r="D14" s="39"/>
      <c r="E14" s="39"/>
      <c r="F14" s="39"/>
      <c r="G14" s="39"/>
      <c r="H14" s="39"/>
      <c r="I14" s="39"/>
      <c r="J14" s="42" t="n">
        <v>13419</v>
      </c>
      <c r="K14" s="39"/>
      <c r="L14" s="39"/>
      <c r="M14" s="39"/>
      <c r="N14" s="39"/>
      <c r="O14" s="39"/>
      <c r="P14" s="39"/>
      <c r="Q14" s="40"/>
      <c r="R14" s="39"/>
    </row>
    <row r="15" customFormat="false" ht="15" hidden="false" customHeight="false" outlineLevel="0" collapsed="false">
      <c r="A15" s="37" t="s">
        <v>253</v>
      </c>
      <c r="B15" s="38" t="s">
        <v>1771</v>
      </c>
      <c r="C15" s="39" t="n">
        <v>575</v>
      </c>
      <c r="D15" s="39"/>
      <c r="E15" s="39"/>
      <c r="F15" s="39" t="n">
        <v>806</v>
      </c>
      <c r="G15" s="39"/>
      <c r="H15" s="39"/>
      <c r="I15" s="39"/>
      <c r="J15" s="39"/>
      <c r="K15" s="40"/>
      <c r="L15" s="39"/>
      <c r="M15" s="39"/>
      <c r="N15" s="39"/>
      <c r="O15" s="39"/>
      <c r="P15" s="39"/>
      <c r="Q15" s="39"/>
      <c r="R15" s="39"/>
    </row>
    <row r="16" customFormat="false" ht="15" hidden="false" customHeight="false" outlineLevel="0" collapsed="false">
      <c r="A16" s="37" t="s">
        <v>265</v>
      </c>
      <c r="B16" s="38" t="s">
        <v>1772</v>
      </c>
      <c r="C16" s="40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484</v>
      </c>
      <c r="R16" s="39"/>
    </row>
    <row r="17" customFormat="false" ht="15" hidden="false" customHeight="false" outlineLevel="0" collapsed="false">
      <c r="A17" s="37" t="s">
        <v>280</v>
      </c>
      <c r="B17" s="38" t="s">
        <v>1773</v>
      </c>
      <c r="C17" s="42" t="n">
        <v>1152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39"/>
    </row>
    <row r="18" customFormat="false" ht="15" hidden="false" customHeight="false" outlineLevel="0" collapsed="false">
      <c r="A18" s="37" t="s">
        <v>289</v>
      </c>
      <c r="B18" s="38" t="s">
        <v>177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296</v>
      </c>
      <c r="R18" s="39"/>
    </row>
    <row r="19" customFormat="false" ht="15" hidden="false" customHeight="false" outlineLevel="0" collapsed="false">
      <c r="A19" s="37" t="s">
        <v>334</v>
      </c>
      <c r="B19" s="38" t="s">
        <v>177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4320</v>
      </c>
      <c r="R19" s="39"/>
    </row>
    <row r="20" customFormat="false" ht="15" hidden="false" customHeight="false" outlineLevel="0" collapsed="false">
      <c r="A20" s="37" t="s">
        <v>343</v>
      </c>
      <c r="B20" s="38" t="s">
        <v>1776</v>
      </c>
      <c r="C20" s="40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2" t="n">
        <v>4151</v>
      </c>
      <c r="R20" s="39"/>
    </row>
    <row r="21" customFormat="false" ht="15" hidden="false" customHeight="false" outlineLevel="0" collapsed="false">
      <c r="A21" s="37" t="s">
        <v>364</v>
      </c>
      <c r="B21" s="38" t="s">
        <v>177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2" t="n">
        <v>345600</v>
      </c>
      <c r="Q21" s="40"/>
      <c r="R21" s="39"/>
    </row>
    <row r="22" customFormat="false" ht="15" hidden="false" customHeight="false" outlineLevel="0" collapsed="false">
      <c r="A22" s="37" t="s">
        <v>367</v>
      </c>
      <c r="B22" s="38" t="s">
        <v>1778</v>
      </c>
      <c r="C22" s="42" t="n">
        <v>9500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2" t="n">
        <v>704700</v>
      </c>
      <c r="Q22" s="40"/>
      <c r="R22" s="39"/>
    </row>
    <row r="23" customFormat="false" ht="15" hidden="false" customHeight="false" outlineLevel="0" collapsed="false">
      <c r="A23" s="37" t="s">
        <v>385</v>
      </c>
      <c r="B23" s="38" t="s">
        <v>177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2" t="n">
        <v>5000</v>
      </c>
      <c r="Q23" s="40" t="n">
        <v>1584</v>
      </c>
      <c r="R23" s="39"/>
    </row>
    <row r="24" customFormat="false" ht="15" hidden="false" customHeight="false" outlineLevel="0" collapsed="false">
      <c r="A24" s="37" t="s">
        <v>391</v>
      </c>
      <c r="B24" s="38" t="s">
        <v>17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2583</v>
      </c>
      <c r="R24" s="39"/>
    </row>
    <row r="25" customFormat="false" ht="15" hidden="false" customHeight="false" outlineLevel="0" collapsed="false">
      <c r="A25" s="37" t="s">
        <v>403</v>
      </c>
      <c r="B25" s="38" t="s">
        <v>1781</v>
      </c>
      <c r="C25" s="39"/>
      <c r="D25" s="39"/>
      <c r="E25" s="39"/>
      <c r="F25" s="39"/>
      <c r="G25" s="39"/>
      <c r="H25" s="39"/>
      <c r="I25" s="39"/>
      <c r="J25" s="42" t="n">
        <v>47603</v>
      </c>
      <c r="K25" s="39"/>
      <c r="L25" s="39"/>
      <c r="M25" s="39"/>
      <c r="N25" s="39"/>
      <c r="O25" s="39"/>
      <c r="P25" s="42" t="n">
        <v>7000</v>
      </c>
      <c r="Q25" s="40"/>
      <c r="R25" s="39"/>
    </row>
    <row r="26" customFormat="false" ht="15" hidden="false" customHeight="false" outlineLevel="0" collapsed="false">
      <c r="A26" s="37" t="s">
        <v>424</v>
      </c>
      <c r="B26" s="38" t="s">
        <v>178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1144</v>
      </c>
      <c r="R26" s="39"/>
    </row>
    <row r="27" customFormat="false" ht="15" hidden="false" customHeight="false" outlineLevel="0" collapsed="false">
      <c r="A27" s="37" t="s">
        <v>430</v>
      </c>
      <c r="B27" s="38" t="s">
        <v>178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864</v>
      </c>
      <c r="R27" s="39"/>
    </row>
    <row r="28" customFormat="false" ht="15" hidden="false" customHeight="false" outlineLevel="0" collapsed="false">
      <c r="A28" s="37" t="s">
        <v>474</v>
      </c>
      <c r="B28" s="38" t="s">
        <v>1784</v>
      </c>
      <c r="C28" s="39"/>
      <c r="D28" s="39"/>
      <c r="E28" s="39"/>
      <c r="F28" s="39"/>
      <c r="G28" s="39"/>
      <c r="H28" s="39"/>
      <c r="I28" s="39"/>
      <c r="J28" s="42" t="n">
        <v>6744</v>
      </c>
      <c r="K28" s="39"/>
      <c r="L28" s="39"/>
      <c r="M28" s="39"/>
      <c r="N28" s="39"/>
      <c r="O28" s="39"/>
      <c r="P28" s="42" t="n">
        <v>375944</v>
      </c>
      <c r="Q28" s="40"/>
      <c r="R28" s="39"/>
    </row>
    <row r="29" customFormat="false" ht="15" hidden="false" customHeight="false" outlineLevel="0" collapsed="false">
      <c r="A29" s="37" t="s">
        <v>477</v>
      </c>
      <c r="B29" s="38" t="s">
        <v>1785</v>
      </c>
      <c r="C29" s="39"/>
      <c r="D29" s="39"/>
      <c r="E29" s="39"/>
      <c r="F29" s="39"/>
      <c r="G29" s="39"/>
      <c r="H29" s="39"/>
      <c r="I29" s="39"/>
      <c r="J29" s="42" t="n">
        <v>21567</v>
      </c>
      <c r="K29" s="39"/>
      <c r="L29" s="39"/>
      <c r="M29" s="39"/>
      <c r="N29" s="39"/>
      <c r="O29" s="39"/>
      <c r="P29" s="39"/>
      <c r="Q29" s="40"/>
      <c r="R29" s="39"/>
    </row>
    <row r="30" customFormat="false" ht="15" hidden="false" customHeight="false" outlineLevel="0" collapsed="false">
      <c r="A30" s="37" t="s">
        <v>504</v>
      </c>
      <c r="B30" s="38" t="s">
        <v>178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572</v>
      </c>
      <c r="R30" s="39"/>
    </row>
    <row r="31" customFormat="false" ht="15" hidden="false" customHeight="false" outlineLevel="0" collapsed="false">
      <c r="A31" s="37" t="s">
        <v>544</v>
      </c>
      <c r="B31" s="38" t="s">
        <v>1787</v>
      </c>
      <c r="C31" s="39"/>
      <c r="D31" s="39"/>
      <c r="E31" s="39"/>
      <c r="F31" s="39"/>
      <c r="G31" s="39"/>
      <c r="H31" s="39"/>
      <c r="I31" s="39" t="n">
        <v>700</v>
      </c>
      <c r="J31" s="39"/>
      <c r="K31" s="39"/>
      <c r="L31" s="39"/>
      <c r="M31" s="39"/>
      <c r="N31" s="39"/>
      <c r="O31" s="39"/>
      <c r="P31" s="39"/>
      <c r="Q31" s="40" t="n">
        <v>864</v>
      </c>
      <c r="R31" s="39"/>
    </row>
    <row r="32" customFormat="false" ht="15" hidden="false" customHeight="false" outlineLevel="0" collapsed="false">
      <c r="A32" s="37" t="s">
        <v>553</v>
      </c>
      <c r="B32" s="38" t="s">
        <v>178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480</v>
      </c>
      <c r="R32" s="39"/>
    </row>
    <row r="33" customFormat="false" ht="15" hidden="false" customHeight="false" outlineLevel="0" collapsed="false">
      <c r="A33" s="37" t="s">
        <v>559</v>
      </c>
      <c r="B33" s="38" t="s">
        <v>178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2" t="n">
        <v>1200</v>
      </c>
      <c r="Q33" s="40"/>
      <c r="R33" s="39"/>
    </row>
    <row r="34" customFormat="false" ht="15" hidden="false" customHeight="false" outlineLevel="0" collapsed="false">
      <c r="A34" s="37" t="s">
        <v>586</v>
      </c>
      <c r="B34" s="38" t="s">
        <v>1790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220</v>
      </c>
      <c r="R34" s="39"/>
    </row>
    <row r="35" customFormat="false" ht="15" hidden="false" customHeight="false" outlineLevel="0" collapsed="false">
      <c r="A35" s="37" t="s">
        <v>625</v>
      </c>
      <c r="B35" s="38" t="s">
        <v>179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2160</v>
      </c>
      <c r="R35" s="39"/>
    </row>
    <row r="36" customFormat="false" ht="15" hidden="false" customHeight="false" outlineLevel="0" collapsed="false">
      <c r="A36" s="37" t="s">
        <v>637</v>
      </c>
      <c r="B36" s="38" t="s">
        <v>1792</v>
      </c>
      <c r="C36" s="40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2" t="n">
        <v>1916</v>
      </c>
      <c r="R36" s="39"/>
    </row>
    <row r="37" customFormat="false" ht="15" hidden="false" customHeight="false" outlineLevel="0" collapsed="false">
      <c r="A37" s="37" t="s">
        <v>649</v>
      </c>
      <c r="B37" s="38" t="s">
        <v>1793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392</v>
      </c>
      <c r="R37" s="39"/>
    </row>
    <row r="38" customFormat="false" ht="15" hidden="false" customHeight="false" outlineLevel="0" collapsed="false">
      <c r="A38" s="37" t="s">
        <v>652</v>
      </c>
      <c r="B38" s="38" t="s">
        <v>1794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2" t="n">
        <v>74296</v>
      </c>
      <c r="Q38" s="40" t="n">
        <v>3276</v>
      </c>
      <c r="R38" s="39"/>
    </row>
    <row r="39" customFormat="false" ht="15" hidden="false" customHeight="false" outlineLevel="0" collapsed="false">
      <c r="A39" s="37" t="s">
        <v>658</v>
      </c>
      <c r="B39" s="38" t="s">
        <v>1795</v>
      </c>
      <c r="C39" s="39"/>
      <c r="D39" s="39"/>
      <c r="E39" s="39"/>
      <c r="F39" s="39"/>
      <c r="G39" s="42" t="n">
        <v>1664</v>
      </c>
      <c r="H39" s="39"/>
      <c r="I39" s="39"/>
      <c r="J39" s="39"/>
      <c r="K39" s="39"/>
      <c r="L39" s="39"/>
      <c r="M39" s="39"/>
      <c r="N39" s="39"/>
      <c r="O39" s="39"/>
      <c r="P39" s="39"/>
      <c r="Q39" s="40"/>
      <c r="R39" s="39"/>
    </row>
    <row r="40" customFormat="false" ht="15" hidden="false" customHeight="false" outlineLevel="0" collapsed="false">
      <c r="A40" s="37" t="s">
        <v>673</v>
      </c>
      <c r="B40" s="38" t="s">
        <v>1796</v>
      </c>
      <c r="C40" s="42" t="n">
        <v>76637</v>
      </c>
      <c r="D40" s="39"/>
      <c r="E40" s="39"/>
      <c r="F40" s="39"/>
      <c r="G40" s="39"/>
      <c r="H40" s="39"/>
      <c r="I40" s="39"/>
      <c r="J40" s="39"/>
      <c r="K40" s="40"/>
      <c r="L40" s="39"/>
      <c r="M40" s="39"/>
      <c r="N40" s="39"/>
      <c r="O40" s="39"/>
      <c r="P40" s="39"/>
      <c r="Q40" s="39"/>
      <c r="R40" s="39"/>
    </row>
    <row r="41" customFormat="false" ht="15" hidden="false" customHeight="false" outlineLevel="0" collapsed="false">
      <c r="A41" s="37" t="s">
        <v>693</v>
      </c>
      <c r="B41" s="38" t="s">
        <v>1797</v>
      </c>
      <c r="C41" s="39"/>
      <c r="D41" s="39"/>
      <c r="E41" s="39"/>
      <c r="F41" s="39"/>
      <c r="G41" s="39"/>
      <c r="H41" s="39"/>
      <c r="I41" s="39"/>
      <c r="J41" s="42" t="n">
        <v>222344</v>
      </c>
      <c r="K41" s="39"/>
      <c r="L41" s="39"/>
      <c r="M41" s="39"/>
      <c r="N41" s="39"/>
      <c r="O41" s="39"/>
      <c r="P41" s="42" t="n">
        <v>5500</v>
      </c>
      <c r="Q41" s="40"/>
      <c r="R41" s="39"/>
    </row>
    <row r="42" customFormat="false" ht="15" hidden="false" customHeight="false" outlineLevel="0" collapsed="false">
      <c r="A42" s="37" t="s">
        <v>702</v>
      </c>
      <c r="B42" s="38" t="s">
        <v>1798</v>
      </c>
      <c r="C42" s="39"/>
      <c r="D42" s="39"/>
      <c r="E42" s="39"/>
      <c r="F42" s="39"/>
      <c r="G42" s="39"/>
      <c r="H42" s="39"/>
      <c r="I42" s="39"/>
      <c r="J42" s="42" t="n">
        <v>363780</v>
      </c>
      <c r="K42" s="39"/>
      <c r="L42" s="39"/>
      <c r="M42" s="39"/>
      <c r="N42" s="39"/>
      <c r="O42" s="39"/>
      <c r="P42" s="39"/>
      <c r="Q42" s="40" t="n">
        <v>168</v>
      </c>
      <c r="R42" s="39"/>
    </row>
    <row r="43" customFormat="false" ht="15" hidden="false" customHeight="false" outlineLevel="0" collapsed="false">
      <c r="A43" s="37" t="s">
        <v>738</v>
      </c>
      <c r="B43" s="38" t="s">
        <v>1799</v>
      </c>
      <c r="C43" s="40"/>
      <c r="D43" s="39"/>
      <c r="E43" s="39"/>
      <c r="F43" s="39"/>
      <c r="G43" s="39"/>
      <c r="H43" s="39"/>
      <c r="I43" s="40"/>
      <c r="J43" s="39"/>
      <c r="K43" s="39"/>
      <c r="L43" s="39"/>
      <c r="M43" s="39"/>
      <c r="N43" s="39"/>
      <c r="O43" s="39"/>
      <c r="P43" s="39"/>
      <c r="Q43" s="40" t="n">
        <v>600</v>
      </c>
      <c r="R43" s="39"/>
    </row>
    <row r="44" customFormat="false" ht="15" hidden="false" customHeight="false" outlineLevel="0" collapsed="false">
      <c r="A44" s="37" t="s">
        <v>740</v>
      </c>
      <c r="B44" s="38" t="s">
        <v>1800</v>
      </c>
      <c r="C44" s="40" t="n">
        <v>122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5" hidden="false" customHeight="false" outlineLevel="0" collapsed="false">
      <c r="A45" s="37" t="s">
        <v>787</v>
      </c>
      <c r="B45" s="38" t="s">
        <v>1801</v>
      </c>
      <c r="C45" s="39"/>
      <c r="D45" s="40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320</v>
      </c>
      <c r="R45" s="39"/>
    </row>
    <row r="46" customFormat="false" ht="15" hidden="false" customHeight="false" outlineLevel="0" collapsed="false">
      <c r="A46" s="37" t="s">
        <v>790</v>
      </c>
      <c r="B46" s="38" t="s">
        <v>1802</v>
      </c>
      <c r="C46" s="40"/>
      <c r="D46" s="39"/>
      <c r="E46" s="39"/>
      <c r="F46" s="39"/>
      <c r="G46" s="39"/>
      <c r="H46" s="39"/>
      <c r="I46" s="39"/>
      <c r="J46" s="42" t="n">
        <v>23274</v>
      </c>
      <c r="K46" s="39"/>
      <c r="L46" s="39"/>
      <c r="M46" s="39"/>
      <c r="N46" s="39"/>
      <c r="O46" s="39"/>
      <c r="P46" s="39"/>
      <c r="Q46" s="39"/>
      <c r="R46" s="39"/>
    </row>
    <row r="47" customFormat="false" ht="15" hidden="false" customHeight="false" outlineLevel="0" collapsed="false">
      <c r="A47" s="37" t="s">
        <v>802</v>
      </c>
      <c r="B47" s="38" t="s">
        <v>1803</v>
      </c>
      <c r="C47" s="39"/>
      <c r="D47" s="39"/>
      <c r="E47" s="39"/>
      <c r="F47" s="39"/>
      <c r="G47" s="39"/>
      <c r="H47" s="39"/>
      <c r="I47" s="39"/>
      <c r="J47" s="39" t="n">
        <v>825</v>
      </c>
      <c r="K47" s="39"/>
      <c r="L47" s="39"/>
      <c r="M47" s="39"/>
      <c r="N47" s="39"/>
      <c r="O47" s="39"/>
      <c r="P47" s="39"/>
      <c r="Q47" s="40" t="n">
        <v>2232</v>
      </c>
      <c r="R47" s="39"/>
    </row>
    <row r="48" customFormat="false" ht="15" hidden="false" customHeight="false" outlineLevel="0" collapsed="false">
      <c r="A48" s="37" t="s">
        <v>805</v>
      </c>
      <c r="B48" s="38" t="s">
        <v>1804</v>
      </c>
      <c r="C48" s="42" t="n">
        <v>14365</v>
      </c>
      <c r="D48" s="39"/>
      <c r="E48" s="39"/>
      <c r="F48" s="39"/>
      <c r="G48" s="39"/>
      <c r="H48" s="39"/>
      <c r="I48" s="39"/>
      <c r="J48" s="42" t="n">
        <v>323934</v>
      </c>
      <c r="K48" s="39"/>
      <c r="L48" s="39"/>
      <c r="M48" s="39"/>
      <c r="N48" s="39"/>
      <c r="O48" s="39"/>
      <c r="P48" s="39"/>
      <c r="Q48" s="40"/>
      <c r="R48" s="39"/>
    </row>
    <row r="49" customFormat="false" ht="15" hidden="false" customHeight="false" outlineLevel="0" collapsed="false">
      <c r="A49" s="37" t="s">
        <v>826</v>
      </c>
      <c r="B49" s="38" t="s">
        <v>1805</v>
      </c>
      <c r="C49" s="39"/>
      <c r="D49" s="40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675</v>
      </c>
      <c r="R49" s="39"/>
    </row>
    <row r="50" customFormat="false" ht="15" hidden="false" customHeight="false" outlineLevel="0" collapsed="false">
      <c r="A50" s="37" t="s">
        <v>855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42" t="n">
        <v>58258</v>
      </c>
      <c r="K50" s="39"/>
      <c r="L50" s="39"/>
      <c r="M50" s="39"/>
      <c r="N50" s="39"/>
      <c r="O50" s="39"/>
      <c r="P50" s="39"/>
      <c r="Q50" s="40"/>
      <c r="R50" s="39"/>
    </row>
    <row r="51" customFormat="false" ht="15" hidden="false" customHeight="false" outlineLevel="0" collapsed="false">
      <c r="A51" s="37" t="s">
        <v>858</v>
      </c>
      <c r="B51" s="38" t="s">
        <v>1807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  <c r="R51" s="39"/>
    </row>
    <row r="52" customFormat="false" ht="15" hidden="false" customHeight="false" outlineLevel="0" collapsed="false">
      <c r="A52" s="37" t="s">
        <v>879</v>
      </c>
      <c r="B52" s="38" t="s">
        <v>180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256</v>
      </c>
      <c r="R52" s="39"/>
    </row>
    <row r="53" customFormat="false" ht="15" hidden="false" customHeight="false" outlineLevel="0" collapsed="false">
      <c r="A53" s="37" t="s">
        <v>888</v>
      </c>
      <c r="B53" s="38" t="s">
        <v>1809</v>
      </c>
      <c r="C53" s="39"/>
      <c r="D53" s="39"/>
      <c r="E53" s="39"/>
      <c r="F53" s="39"/>
      <c r="G53" s="39"/>
      <c r="H53" s="39"/>
      <c r="I53" s="39"/>
      <c r="J53" s="42" t="n">
        <v>63575</v>
      </c>
      <c r="K53" s="39"/>
      <c r="L53" s="39"/>
      <c r="M53" s="39"/>
      <c r="N53" s="39"/>
      <c r="O53" s="39"/>
      <c r="P53" s="42" t="n">
        <v>3920</v>
      </c>
      <c r="Q53" s="40" t="n">
        <v>1476</v>
      </c>
      <c r="R53" s="39"/>
    </row>
    <row r="54" customFormat="false" ht="15" hidden="false" customHeight="false" outlineLevel="0" collapsed="false">
      <c r="A54" s="37" t="s">
        <v>897</v>
      </c>
      <c r="B54" s="38" t="s">
        <v>1810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 t="n">
        <v>765</v>
      </c>
      <c r="N54" s="39"/>
      <c r="O54" s="39"/>
      <c r="P54" s="39"/>
      <c r="Q54" s="40" t="n">
        <v>2977</v>
      </c>
      <c r="R54" s="39"/>
    </row>
    <row r="55" customFormat="false" ht="15" hidden="false" customHeight="false" outlineLevel="0" collapsed="false">
      <c r="A55" s="37" t="s">
        <v>900</v>
      </c>
      <c r="B55" s="38" t="s">
        <v>1811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8400</v>
      </c>
      <c r="R55" s="39"/>
    </row>
    <row r="56" customFormat="false" ht="15" hidden="false" customHeight="false" outlineLevel="0" collapsed="false">
      <c r="A56" s="37" t="s">
        <v>903</v>
      </c>
      <c r="B56" s="38" t="s">
        <v>1812</v>
      </c>
      <c r="C56" s="42" t="n">
        <v>123396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/>
      <c r="R56" s="39"/>
    </row>
    <row r="57" customFormat="false" ht="15" hidden="false" customHeight="false" outlineLevel="0" collapsed="false">
      <c r="A57" s="37" t="s">
        <v>906</v>
      </c>
      <c r="B57" s="38" t="s">
        <v>1813</v>
      </c>
      <c r="C57" s="39" t="n">
        <v>1</v>
      </c>
      <c r="D57" s="39"/>
      <c r="E57" s="39"/>
      <c r="F57" s="39"/>
      <c r="G57" s="39"/>
      <c r="H57" s="39"/>
      <c r="I57" s="39"/>
      <c r="J57" s="42" t="n">
        <v>96659</v>
      </c>
      <c r="K57" s="39"/>
      <c r="L57" s="39"/>
      <c r="M57" s="39"/>
      <c r="N57" s="39"/>
      <c r="O57" s="39"/>
      <c r="P57" s="39"/>
      <c r="Q57" s="40" t="n">
        <v>383</v>
      </c>
      <c r="R57" s="39"/>
    </row>
    <row r="58" customFormat="false" ht="15" hidden="false" customHeight="false" outlineLevel="0" collapsed="false">
      <c r="A58" s="37" t="s">
        <v>909</v>
      </c>
      <c r="B58" s="38" t="s">
        <v>1763</v>
      </c>
      <c r="C58" s="39"/>
      <c r="D58" s="42" t="n">
        <v>301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2" t="n">
        <v>55440</v>
      </c>
      <c r="Q58" s="40" t="n">
        <v>22873</v>
      </c>
      <c r="R58" s="39"/>
    </row>
    <row r="59" customFormat="false" ht="15" hidden="false" customHeight="false" outlineLevel="0" collapsed="false">
      <c r="A59" s="37" t="s">
        <v>917</v>
      </c>
      <c r="B59" s="38" t="s">
        <v>1814</v>
      </c>
      <c r="C59" s="4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2" t="n">
        <v>3840</v>
      </c>
      <c r="Q59" s="39"/>
      <c r="R59" s="39"/>
    </row>
    <row r="60" customFormat="false" ht="15" hidden="false" customHeight="false" outlineLevel="0" collapsed="false">
      <c r="A60" s="37" t="s">
        <v>938</v>
      </c>
      <c r="B60" s="38" t="s">
        <v>181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0</v>
      </c>
      <c r="R60" s="39"/>
    </row>
    <row r="61" customFormat="false" ht="15" hidden="false" customHeight="false" outlineLevel="0" collapsed="false">
      <c r="A61" s="37" t="s">
        <v>929</v>
      </c>
      <c r="B61" s="38" t="s">
        <v>1816</v>
      </c>
      <c r="C61" s="42" t="n">
        <v>2475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/>
      <c r="R61" s="39"/>
    </row>
    <row r="62" customFormat="false" ht="15" hidden="false" customHeight="false" outlineLevel="0" collapsed="false">
      <c r="A62" s="37" t="s">
        <v>962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/>
      <c r="Q62" s="39" t="n">
        <v>1</v>
      </c>
      <c r="R62" s="39"/>
    </row>
    <row r="63" customFormat="false" ht="15" hidden="false" customHeight="false" outlineLevel="0" collapsed="false">
      <c r="A63" s="37" t="s">
        <v>965</v>
      </c>
      <c r="B63" s="38" t="s">
        <v>1818</v>
      </c>
      <c r="C63" s="42" t="n">
        <v>8890</v>
      </c>
      <c r="D63" s="39"/>
      <c r="E63" s="39"/>
      <c r="F63" s="39"/>
      <c r="G63" s="39"/>
      <c r="H63" s="39"/>
      <c r="I63" s="39"/>
      <c r="J63" s="42" t="n">
        <v>13650</v>
      </c>
      <c r="K63" s="39"/>
      <c r="L63" s="39"/>
      <c r="M63" s="39"/>
      <c r="N63" s="39"/>
      <c r="O63" s="39"/>
      <c r="P63" s="39"/>
      <c r="Q63" s="40"/>
      <c r="R63" s="39"/>
    </row>
    <row r="64" customFormat="false" ht="15" hidden="false" customHeight="false" outlineLevel="0" collapsed="false">
      <c r="A64" s="37" t="s">
        <v>977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510</v>
      </c>
      <c r="R64" s="39"/>
    </row>
    <row r="65" customFormat="false" ht="15" hidden="false" customHeight="false" outlineLevel="0" collapsed="false">
      <c r="A65" s="37" t="s">
        <v>988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42" t="n">
        <v>30210</v>
      </c>
      <c r="Q65" s="40"/>
      <c r="R65" s="39"/>
    </row>
    <row r="66" customFormat="false" ht="15" hidden="false" customHeight="false" outlineLevel="0" collapsed="false">
      <c r="A66" s="37" t="s">
        <v>994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42" t="n">
        <v>15915</v>
      </c>
      <c r="K66" s="39"/>
      <c r="L66" s="39"/>
      <c r="M66" s="39"/>
      <c r="N66" s="39"/>
      <c r="O66" s="39"/>
      <c r="P66" s="39"/>
      <c r="Q66" s="40"/>
      <c r="R66" s="39"/>
    </row>
    <row r="67" customFormat="false" ht="15" hidden="false" customHeight="false" outlineLevel="0" collapsed="false">
      <c r="A67" s="37" t="s">
        <v>1003</v>
      </c>
      <c r="B67" s="38" t="s">
        <v>1822</v>
      </c>
      <c r="C67" s="40" t="n">
        <v>189059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2" t="n">
        <v>111336</v>
      </c>
      <c r="Q67" s="40"/>
      <c r="R67" s="39"/>
    </row>
    <row r="68" customFormat="false" ht="15" hidden="false" customHeight="false" outlineLevel="0" collapsed="false">
      <c r="A68" s="37" t="s">
        <v>1012</v>
      </c>
      <c r="B68" s="38" t="s">
        <v>1823</v>
      </c>
      <c r="C68" s="39"/>
      <c r="D68" s="39"/>
      <c r="E68" s="39"/>
      <c r="F68" s="39"/>
      <c r="G68" s="39"/>
      <c r="H68" s="39"/>
      <c r="I68" s="39"/>
      <c r="J68" s="39" t="n">
        <v>0</v>
      </c>
      <c r="K68" s="39"/>
      <c r="L68" s="39"/>
      <c r="M68" s="39"/>
      <c r="N68" s="39"/>
      <c r="O68" s="39"/>
      <c r="P68" s="39"/>
      <c r="Q68" s="40"/>
      <c r="R68" s="39"/>
    </row>
    <row r="69" customFormat="false" ht="15" hidden="false" customHeight="false" outlineLevel="0" collapsed="false">
      <c r="A69" s="37" t="s">
        <v>1021</v>
      </c>
      <c r="B69" s="38" t="s">
        <v>1824</v>
      </c>
      <c r="C69" s="40"/>
      <c r="D69" s="39"/>
      <c r="E69" s="39"/>
      <c r="F69" s="39"/>
      <c r="G69" s="39"/>
      <c r="H69" s="39"/>
      <c r="I69" s="39"/>
      <c r="J69" s="42" t="n">
        <v>43053</v>
      </c>
      <c r="K69" s="39"/>
      <c r="L69" s="39"/>
      <c r="M69" s="39"/>
      <c r="N69" s="39"/>
      <c r="O69" s="39"/>
      <c r="P69" s="40"/>
      <c r="Q69" s="40"/>
      <c r="R69" s="39"/>
    </row>
    <row r="70" customFormat="false" ht="15" hidden="false" customHeight="false" outlineLevel="0" collapsed="false">
      <c r="A70" s="37" t="s">
        <v>1030</v>
      </c>
      <c r="B70" s="38" t="s">
        <v>1825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633</v>
      </c>
      <c r="R70" s="39"/>
    </row>
    <row r="71" customFormat="false" ht="15" hidden="false" customHeight="false" outlineLevel="0" collapsed="false">
      <c r="A71" s="37" t="s">
        <v>1039</v>
      </c>
      <c r="B71" s="38" t="s">
        <v>1826</v>
      </c>
      <c r="C71" s="40" t="n">
        <v>16708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 t="n">
        <v>888</v>
      </c>
      <c r="R71" s="39"/>
    </row>
    <row r="72" customFormat="false" ht="15" hidden="false" customHeight="false" outlineLevel="0" collapsed="false">
      <c r="A72" s="37" t="s">
        <v>1060</v>
      </c>
      <c r="B72" s="38" t="s">
        <v>1827</v>
      </c>
      <c r="C72" s="42" t="n">
        <v>1473</v>
      </c>
      <c r="D72" s="39"/>
      <c r="E72" s="39"/>
      <c r="F72" s="39"/>
      <c r="G72" s="39"/>
      <c r="H72" s="39"/>
      <c r="I72" s="39"/>
      <c r="J72" s="42" t="n">
        <v>36586</v>
      </c>
      <c r="K72" s="39"/>
      <c r="L72" s="39"/>
      <c r="M72" s="39"/>
      <c r="N72" s="39"/>
      <c r="O72" s="39"/>
      <c r="P72" s="39"/>
      <c r="Q72" s="40"/>
      <c r="R72" s="39"/>
    </row>
    <row r="73" customFormat="false" ht="15" hidden="false" customHeight="false" outlineLevel="0" collapsed="false">
      <c r="A73" s="37" t="s">
        <v>1069</v>
      </c>
      <c r="B73" s="38" t="s">
        <v>182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2464</v>
      </c>
      <c r="R73" s="39"/>
    </row>
    <row r="74" customFormat="false" ht="15" hidden="false" customHeight="false" outlineLevel="0" collapsed="false">
      <c r="A74" s="37" t="s">
        <v>1087</v>
      </c>
      <c r="B74" s="38" t="s">
        <v>1829</v>
      </c>
      <c r="C74" s="39"/>
      <c r="D74" s="39"/>
      <c r="E74" s="39" t="n">
        <v>150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420</v>
      </c>
      <c r="R74" s="39"/>
    </row>
    <row r="75" customFormat="false" ht="15" hidden="false" customHeight="false" outlineLevel="0" collapsed="false">
      <c r="A75" s="37" t="s">
        <v>1096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 t="n">
        <v>960</v>
      </c>
      <c r="Q75" s="40"/>
      <c r="R75" s="39"/>
    </row>
    <row r="76" customFormat="false" ht="15" hidden="false" customHeight="false" outlineLevel="0" collapsed="false">
      <c r="A76" s="37" t="s">
        <v>1105</v>
      </c>
      <c r="B76" s="38" t="s">
        <v>1831</v>
      </c>
      <c r="C76" s="40" t="n">
        <v>1921</v>
      </c>
      <c r="D76" s="39"/>
      <c r="E76" s="39"/>
      <c r="F76" s="39"/>
      <c r="G76" s="39"/>
      <c r="H76" s="39"/>
      <c r="I76" s="39"/>
      <c r="J76" s="42" t="n">
        <v>2000</v>
      </c>
      <c r="K76" s="39"/>
      <c r="L76" s="39"/>
      <c r="M76" s="39"/>
      <c r="N76" s="39"/>
      <c r="O76" s="39"/>
      <c r="P76" s="39"/>
      <c r="Q76" s="40"/>
      <c r="R76" s="39"/>
    </row>
    <row r="77" customFormat="false" ht="15" hidden="false" customHeight="false" outlineLevel="0" collapsed="false">
      <c r="A77" s="37" t="s">
        <v>1108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40"/>
      <c r="K77" s="39"/>
      <c r="L77" s="39"/>
      <c r="M77" s="39"/>
      <c r="N77" s="39"/>
      <c r="O77" s="39"/>
      <c r="P77" s="39"/>
      <c r="Q77" s="40" t="n">
        <v>960</v>
      </c>
      <c r="R77" s="39"/>
    </row>
    <row r="78" customFormat="false" ht="15" hidden="false" customHeight="false" outlineLevel="0" collapsed="false">
      <c r="A78" s="37" t="s">
        <v>1114</v>
      </c>
      <c r="B78" s="38" t="s">
        <v>1833</v>
      </c>
      <c r="C78" s="40"/>
      <c r="D78" s="39"/>
      <c r="E78" s="39"/>
      <c r="F78" s="39"/>
      <c r="G78" s="39"/>
      <c r="H78" s="39"/>
      <c r="I78" s="39"/>
      <c r="J78" s="39" t="n">
        <v>25</v>
      </c>
      <c r="K78" s="39"/>
      <c r="L78" s="39"/>
      <c r="M78" s="39"/>
      <c r="N78" s="39"/>
      <c r="O78" s="39"/>
      <c r="P78" s="40"/>
      <c r="Q78" s="39"/>
      <c r="R78" s="39"/>
    </row>
    <row r="79" customFormat="false" ht="15" hidden="false" customHeight="false" outlineLevel="0" collapsed="false">
      <c r="A79" s="37" t="s">
        <v>1120</v>
      </c>
      <c r="B79" s="38" t="s">
        <v>1834</v>
      </c>
      <c r="C79" s="40"/>
      <c r="D79" s="39"/>
      <c r="E79" s="39"/>
      <c r="F79" s="42" t="n">
        <v>2104</v>
      </c>
      <c r="G79" s="39"/>
      <c r="H79" s="39"/>
      <c r="I79" s="39"/>
      <c r="J79" s="40"/>
      <c r="K79" s="39"/>
      <c r="L79" s="39"/>
      <c r="M79" s="39"/>
      <c r="N79" s="39"/>
      <c r="O79" s="39"/>
      <c r="P79" s="39"/>
      <c r="Q79" s="40"/>
      <c r="R79" s="39"/>
    </row>
    <row r="80" customFormat="false" ht="15" hidden="false" customHeight="false" outlineLevel="0" collapsed="false">
      <c r="A80" s="37" t="s">
        <v>1123</v>
      </c>
      <c r="B80" s="38" t="s">
        <v>1835</v>
      </c>
      <c r="C80" s="39"/>
      <c r="D80" s="39"/>
      <c r="E80" s="39"/>
      <c r="F80" s="42" t="n">
        <v>7400</v>
      </c>
      <c r="G80" s="39"/>
      <c r="H80" s="39"/>
      <c r="I80" s="39"/>
      <c r="J80" s="39"/>
      <c r="K80" s="39"/>
      <c r="L80" s="39"/>
      <c r="M80" s="39"/>
      <c r="N80" s="39"/>
      <c r="O80" s="39"/>
      <c r="P80" s="40"/>
      <c r="Q80" s="40" t="n">
        <v>100</v>
      </c>
      <c r="R80" s="39"/>
    </row>
    <row r="81" customFormat="false" ht="15" hidden="false" customHeight="false" outlineLevel="0" collapsed="false">
      <c r="A81" s="37" t="s">
        <v>1165</v>
      </c>
      <c r="B81" s="38" t="s">
        <v>1836</v>
      </c>
      <c r="C81" s="40" t="n">
        <v>1179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2" t="n">
        <v>1248</v>
      </c>
      <c r="R81" s="39"/>
    </row>
    <row r="82" customFormat="false" ht="15" hidden="false" customHeight="false" outlineLevel="0" collapsed="false">
      <c r="A82" s="37" t="s">
        <v>1168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40"/>
      <c r="K82" s="39"/>
      <c r="L82" s="39"/>
      <c r="M82" s="39"/>
      <c r="N82" s="39"/>
      <c r="O82" s="39"/>
      <c r="P82" s="42" t="n">
        <v>7992</v>
      </c>
      <c r="Q82" s="40" t="n">
        <v>784</v>
      </c>
      <c r="R82" s="39"/>
    </row>
    <row r="83" customFormat="false" ht="15" hidden="false" customHeight="false" outlineLevel="0" collapsed="false">
      <c r="A83" s="37" t="s">
        <v>1174</v>
      </c>
      <c r="B83" s="38" t="s">
        <v>183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829</v>
      </c>
      <c r="R83" s="39"/>
    </row>
    <row r="84" customFormat="false" ht="15" hidden="false" customHeight="false" outlineLevel="0" collapsed="false">
      <c r="A84" s="37" t="s">
        <v>1183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240</v>
      </c>
      <c r="R84" s="39"/>
    </row>
    <row r="85" customFormat="false" ht="15" hidden="false" customHeight="false" outlineLevel="0" collapsed="false">
      <c r="A85" s="37" t="s">
        <v>1204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42" t="n">
        <v>311834</v>
      </c>
      <c r="K85" s="39"/>
      <c r="L85" s="39"/>
      <c r="M85" s="39"/>
      <c r="N85" s="39"/>
      <c r="O85" s="39"/>
      <c r="P85" s="39"/>
      <c r="Q85" s="40"/>
      <c r="R85" s="39"/>
    </row>
    <row r="86" customFormat="false" ht="15" hidden="false" customHeight="false" outlineLevel="0" collapsed="false">
      <c r="A86" s="37" t="s">
        <v>1213</v>
      </c>
      <c r="B86" s="38" t="s">
        <v>1841</v>
      </c>
      <c r="C86" s="39"/>
      <c r="D86" s="39"/>
      <c r="E86" s="39"/>
      <c r="F86" s="39" t="n">
        <v>1</v>
      </c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344</v>
      </c>
      <c r="R86" s="39"/>
    </row>
    <row r="87" customFormat="false" ht="15" hidden="false" customHeight="false" outlineLevel="0" collapsed="false">
      <c r="A87" s="37" t="s">
        <v>1243</v>
      </c>
      <c r="B87" s="38" t="s">
        <v>1842</v>
      </c>
      <c r="C87" s="42" t="n">
        <v>137866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/>
      <c r="R87" s="39"/>
    </row>
    <row r="88" customFormat="false" ht="15" hidden="false" customHeight="false" outlineLevel="0" collapsed="false">
      <c r="A88" s="37" t="s">
        <v>1258</v>
      </c>
      <c r="B88" s="38" t="s">
        <v>1843</v>
      </c>
      <c r="C88" s="42" t="n">
        <v>7352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/>
      <c r="R88" s="39"/>
    </row>
    <row r="89" customFormat="false" ht="15" hidden="false" customHeight="false" outlineLevel="0" collapsed="false">
      <c r="A89" s="37" t="s">
        <v>1267</v>
      </c>
      <c r="B89" s="38" t="s">
        <v>1844</v>
      </c>
      <c r="C89" s="39"/>
      <c r="D89" s="39"/>
      <c r="E89" s="39"/>
      <c r="F89" s="42" t="n">
        <v>12723</v>
      </c>
      <c r="G89" s="39"/>
      <c r="H89" s="39"/>
      <c r="I89" s="39"/>
      <c r="J89" s="42" t="n">
        <v>12654</v>
      </c>
      <c r="K89" s="39"/>
      <c r="L89" s="40"/>
      <c r="M89" s="39"/>
      <c r="N89" s="39"/>
      <c r="O89" s="39"/>
      <c r="P89" s="39"/>
      <c r="Q89" s="40"/>
      <c r="R89" s="39"/>
    </row>
    <row r="90" customFormat="false" ht="15" hidden="false" customHeight="false" outlineLevel="0" collapsed="false">
      <c r="A90" s="37" t="s">
        <v>1285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 t="n">
        <v>0</v>
      </c>
      <c r="Q90" s="40" t="n">
        <v>1200</v>
      </c>
      <c r="R90" s="39"/>
    </row>
    <row r="91" customFormat="false" ht="15" hidden="false" customHeight="false" outlineLevel="0" collapsed="false">
      <c r="A91" s="37" t="s">
        <v>1308</v>
      </c>
      <c r="B91" s="38" t="s">
        <v>1846</v>
      </c>
      <c r="C91" s="42" t="n">
        <v>1848</v>
      </c>
      <c r="D91" s="39"/>
      <c r="E91" s="39"/>
      <c r="F91" s="39"/>
      <c r="G91" s="42" t="n">
        <v>4060</v>
      </c>
      <c r="H91" s="39"/>
      <c r="I91" s="39"/>
      <c r="J91" s="42" t="n">
        <v>28740</v>
      </c>
      <c r="K91" s="39"/>
      <c r="L91" s="39"/>
      <c r="M91" s="39"/>
      <c r="N91" s="39"/>
      <c r="O91" s="39"/>
      <c r="P91" s="42" t="n">
        <v>2232</v>
      </c>
      <c r="Q91" s="40"/>
      <c r="R91" s="39"/>
    </row>
    <row r="92" customFormat="false" ht="15" hidden="false" customHeight="false" outlineLevel="0" collapsed="false">
      <c r="A92" s="37" t="s">
        <v>1311</v>
      </c>
      <c r="B92" s="38" t="s">
        <v>184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500</v>
      </c>
      <c r="R92" s="39"/>
    </row>
    <row r="93" customFormat="false" ht="15" hidden="false" customHeight="false" outlineLevel="0" collapsed="false">
      <c r="A93" s="37" t="s">
        <v>1320</v>
      </c>
      <c r="B93" s="38" t="s">
        <v>1848</v>
      </c>
      <c r="C93" s="39"/>
      <c r="D93" s="39"/>
      <c r="E93" s="39"/>
      <c r="F93" s="39"/>
      <c r="G93" s="39"/>
      <c r="H93" s="39"/>
      <c r="I93" s="39" t="n">
        <v>1</v>
      </c>
      <c r="J93" s="42" t="n">
        <v>34115</v>
      </c>
      <c r="K93" s="39"/>
      <c r="L93" s="39"/>
      <c r="M93" s="39"/>
      <c r="N93" s="39"/>
      <c r="O93" s="39"/>
      <c r="P93" s="39"/>
      <c r="Q93" s="40"/>
      <c r="R93" s="39"/>
    </row>
    <row r="94" customFormat="false" ht="15" hidden="false" customHeight="false" outlineLevel="0" collapsed="false">
      <c r="A94" s="37" t="s">
        <v>1323</v>
      </c>
      <c r="B94" s="38" t="s">
        <v>1849</v>
      </c>
      <c r="C94" s="40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720</v>
      </c>
      <c r="R94" s="39"/>
    </row>
    <row r="95" customFormat="false" ht="15" hidden="false" customHeight="false" outlineLevel="0" collapsed="false">
      <c r="A95" s="37" t="s">
        <v>1329</v>
      </c>
      <c r="B95" s="38" t="s">
        <v>1850</v>
      </c>
      <c r="C95" s="39"/>
      <c r="D95" s="39"/>
      <c r="E95" s="39"/>
      <c r="F95" s="39"/>
      <c r="G95" s="39"/>
      <c r="H95" s="39"/>
      <c r="I95" s="39"/>
      <c r="J95" s="42" t="n">
        <v>18061</v>
      </c>
      <c r="K95" s="39"/>
      <c r="L95" s="42" t="n">
        <v>26410</v>
      </c>
      <c r="M95" s="39"/>
      <c r="N95" s="39"/>
      <c r="O95" s="39"/>
      <c r="P95" s="39"/>
      <c r="Q95" s="40"/>
      <c r="R95" s="39"/>
    </row>
    <row r="96" customFormat="false" ht="15" hidden="false" customHeight="false" outlineLevel="0" collapsed="false">
      <c r="A96" s="37" t="s">
        <v>1376</v>
      </c>
      <c r="B96" s="38" t="s">
        <v>1851</v>
      </c>
      <c r="C96" s="40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308</v>
      </c>
      <c r="R96" s="39"/>
    </row>
    <row r="97" customFormat="false" ht="15" hidden="false" customHeight="false" outlineLevel="0" collapsed="false">
      <c r="A97" s="37" t="s">
        <v>1409</v>
      </c>
      <c r="B97" s="38" t="s">
        <v>185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42" t="n">
        <v>7097</v>
      </c>
      <c r="N97" s="39"/>
      <c r="O97" s="39"/>
      <c r="P97" s="39"/>
      <c r="Q97" s="40"/>
      <c r="R97" s="39"/>
    </row>
    <row r="98" customFormat="false" ht="15" hidden="false" customHeight="false" outlineLevel="0" collapsed="false">
      <c r="A98" s="44" t="s">
        <v>1418</v>
      </c>
      <c r="B98" s="38" t="s">
        <v>1853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42" t="n">
        <v>4960</v>
      </c>
      <c r="Q98" s="40"/>
      <c r="R98" s="39"/>
    </row>
    <row r="99" customFormat="false" ht="15" hidden="false" customHeight="false" outlineLevel="0" collapsed="false">
      <c r="A99" s="37" t="s">
        <v>1424</v>
      </c>
      <c r="B99" s="38" t="s">
        <v>1854</v>
      </c>
      <c r="C99" s="39"/>
      <c r="D99" s="39"/>
      <c r="E99" s="39"/>
      <c r="F99" s="39"/>
      <c r="G99" s="39"/>
      <c r="H99" s="39"/>
      <c r="I99" s="39"/>
      <c r="J99" s="42" t="n">
        <v>2428</v>
      </c>
      <c r="K99" s="39"/>
      <c r="L99" s="39"/>
      <c r="M99" s="39"/>
      <c r="N99" s="39"/>
      <c r="O99" s="39"/>
      <c r="P99" s="39"/>
      <c r="Q99" s="40"/>
      <c r="R99" s="39"/>
    </row>
    <row r="100" customFormat="false" ht="15" hidden="false" customHeight="false" outlineLevel="0" collapsed="false">
      <c r="A100" s="37" t="s">
        <v>1430</v>
      </c>
      <c r="B100" s="38" t="s">
        <v>1855</v>
      </c>
      <c r="C100" s="39"/>
      <c r="D100" s="39"/>
      <c r="E100" s="39"/>
      <c r="F100" s="42" t="n">
        <v>3073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/>
      <c r="R100" s="39"/>
    </row>
    <row r="101" customFormat="false" ht="15" hidden="false" customHeight="false" outlineLevel="0" collapsed="false">
      <c r="A101" s="37" t="s">
        <v>1445</v>
      </c>
      <c r="B101" s="38" t="s">
        <v>1856</v>
      </c>
      <c r="C101" s="39"/>
      <c r="D101" s="39"/>
      <c r="E101" s="39"/>
      <c r="F101" s="39"/>
      <c r="G101" s="39"/>
      <c r="H101" s="39"/>
      <c r="I101" s="39"/>
      <c r="J101" s="39"/>
      <c r="K101" s="40"/>
      <c r="L101" s="39"/>
      <c r="M101" s="39"/>
      <c r="N101" s="39"/>
      <c r="O101" s="39"/>
      <c r="P101" s="40"/>
      <c r="Q101" s="39" t="n">
        <v>960</v>
      </c>
      <c r="R101" s="39"/>
    </row>
    <row r="102" customFormat="false" ht="15" hidden="false" customHeight="false" outlineLevel="0" collapsed="false">
      <c r="A102" s="37" t="s">
        <v>1463</v>
      </c>
      <c r="B102" s="38" t="s">
        <v>1857</v>
      </c>
      <c r="C102" s="40" t="n">
        <v>3130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9920</v>
      </c>
      <c r="R102" s="39"/>
    </row>
    <row r="103" customFormat="false" ht="15" hidden="false" customHeight="false" outlineLevel="0" collapsed="false">
      <c r="A103" s="37" t="s">
        <v>1469</v>
      </c>
      <c r="B103" s="38" t="s">
        <v>185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  <c r="R103" s="39"/>
    </row>
    <row r="104" customFormat="false" ht="15" hidden="false" customHeight="false" outlineLevel="0" collapsed="false">
      <c r="A104" s="37" t="s">
        <v>1475</v>
      </c>
      <c r="B104" s="38" t="s">
        <v>1859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6875</v>
      </c>
      <c r="R104" s="39"/>
    </row>
    <row r="105" customFormat="false" ht="15" hidden="false" customHeight="false" outlineLevel="0" collapsed="false">
      <c r="A105" s="37" t="s">
        <v>1481</v>
      </c>
      <c r="B105" s="38" t="s">
        <v>1860</v>
      </c>
      <c r="C105" s="42" t="n">
        <v>1637</v>
      </c>
      <c r="D105" s="39"/>
      <c r="E105" s="39"/>
      <c r="F105" s="39"/>
      <c r="G105" s="40"/>
      <c r="H105" s="39"/>
      <c r="I105" s="39"/>
      <c r="J105" s="39"/>
      <c r="K105" s="39"/>
      <c r="L105" s="39"/>
      <c r="M105" s="39"/>
      <c r="N105" s="39"/>
      <c r="O105" s="42" t="n">
        <v>12244</v>
      </c>
      <c r="P105" s="39"/>
      <c r="Q105" s="39"/>
      <c r="R105" s="39"/>
    </row>
    <row r="106" customFormat="false" ht="15" hidden="false" customHeight="false" outlineLevel="0" collapsed="false">
      <c r="A106" s="37" t="s">
        <v>1493</v>
      </c>
      <c r="B106" s="38" t="s">
        <v>1861</v>
      </c>
      <c r="C106" s="39"/>
      <c r="D106" s="39"/>
      <c r="E106" s="39"/>
      <c r="F106" s="39"/>
      <c r="G106" s="39"/>
      <c r="H106" s="39"/>
      <c r="I106" s="39"/>
      <c r="J106" s="42" t="n">
        <v>180814</v>
      </c>
      <c r="K106" s="39"/>
      <c r="L106" s="39"/>
      <c r="M106" s="39"/>
      <c r="N106" s="39"/>
      <c r="O106" s="39"/>
      <c r="P106" s="39"/>
      <c r="Q106" s="40" t="n">
        <v>2375</v>
      </c>
      <c r="R106" s="39"/>
    </row>
    <row r="107" customFormat="false" ht="15" hidden="false" customHeight="false" outlineLevel="0" collapsed="false">
      <c r="A107" s="37" t="s">
        <v>1507</v>
      </c>
      <c r="B107" s="38" t="s">
        <v>1862</v>
      </c>
      <c r="C107" s="39"/>
      <c r="D107" s="39"/>
      <c r="E107" s="39"/>
      <c r="F107" s="39" t="n">
        <v>211</v>
      </c>
      <c r="G107" s="39"/>
      <c r="H107" s="39"/>
      <c r="I107" s="39"/>
      <c r="J107" s="42" t="n">
        <v>47357</v>
      </c>
      <c r="K107" s="39"/>
      <c r="L107" s="39"/>
      <c r="M107" s="39"/>
      <c r="N107" s="39"/>
      <c r="O107" s="39"/>
      <c r="P107" s="39"/>
      <c r="Q107" s="40"/>
      <c r="R107" s="39"/>
    </row>
    <row r="108" customFormat="false" ht="15" hidden="false" customHeight="false" outlineLevel="0" collapsed="false">
      <c r="A108" s="37" t="s">
        <v>1528</v>
      </c>
      <c r="B108" s="38" t="s">
        <v>1863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897</v>
      </c>
      <c r="R108" s="39"/>
    </row>
    <row r="109" customFormat="false" ht="15" hidden="false" customHeight="false" outlineLevel="0" collapsed="false">
      <c r="A109" s="37" t="s">
        <v>1531</v>
      </c>
      <c r="B109" s="38" t="s">
        <v>1864</v>
      </c>
      <c r="C109" s="39"/>
      <c r="D109" s="39"/>
      <c r="E109" s="39"/>
      <c r="F109" s="39"/>
      <c r="G109" s="39"/>
      <c r="H109" s="39"/>
      <c r="I109" s="39"/>
      <c r="J109" s="40" t="n">
        <v>130983</v>
      </c>
      <c r="K109" s="39"/>
      <c r="L109" s="39"/>
      <c r="M109" s="39"/>
      <c r="N109" s="39"/>
      <c r="O109" s="39"/>
      <c r="P109" s="39"/>
      <c r="Q109" s="40"/>
      <c r="R109" s="39"/>
    </row>
    <row r="110" customFormat="false" ht="15" hidden="false" customHeight="false" outlineLevel="0" collapsed="false">
      <c r="A110" s="37" t="s">
        <v>1537</v>
      </c>
      <c r="B110" s="38" t="s">
        <v>1865</v>
      </c>
      <c r="C110" s="40"/>
      <c r="D110" s="39" t="n">
        <v>0</v>
      </c>
      <c r="E110" s="39"/>
      <c r="F110" s="39"/>
      <c r="G110" s="39"/>
      <c r="H110" s="39"/>
      <c r="I110" s="39"/>
      <c r="J110" s="42" t="n">
        <v>3269</v>
      </c>
      <c r="K110" s="39"/>
      <c r="L110" s="39"/>
      <c r="M110" s="39"/>
      <c r="N110" s="39"/>
      <c r="O110" s="39"/>
      <c r="P110" s="39"/>
      <c r="Q110" s="39"/>
      <c r="R110" s="39"/>
    </row>
    <row r="111" customFormat="false" ht="15" hidden="false" customHeight="false" outlineLevel="0" collapsed="false">
      <c r="A111" s="37" t="s">
        <v>1561</v>
      </c>
      <c r="B111" s="38" t="s">
        <v>1866</v>
      </c>
      <c r="C111" s="40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865</v>
      </c>
      <c r="R111" s="39"/>
    </row>
    <row r="112" customFormat="false" ht="15" hidden="false" customHeight="false" outlineLevel="0" collapsed="false">
      <c r="A112" s="37" t="s">
        <v>1564</v>
      </c>
      <c r="B112" s="38" t="s">
        <v>1867</v>
      </c>
      <c r="C112" s="39"/>
      <c r="D112" s="39"/>
      <c r="E112" s="39"/>
      <c r="F112" s="42" t="n">
        <v>8270</v>
      </c>
      <c r="G112" s="39"/>
      <c r="H112" s="39"/>
      <c r="I112" s="39"/>
      <c r="J112" s="39"/>
      <c r="K112" s="39"/>
      <c r="L112" s="39"/>
      <c r="M112" s="39"/>
      <c r="N112" s="39"/>
      <c r="O112" s="39"/>
      <c r="P112" s="40"/>
      <c r="Q112" s="42" t="n">
        <v>5825</v>
      </c>
      <c r="R112" s="39"/>
    </row>
    <row r="113" customFormat="false" ht="15" hidden="false" customHeight="false" outlineLevel="0" collapsed="false">
      <c r="A113" s="37" t="s">
        <v>1573</v>
      </c>
      <c r="B113" s="38" t="s">
        <v>1868</v>
      </c>
      <c r="C113" s="39"/>
      <c r="D113" s="39"/>
      <c r="E113" s="39"/>
      <c r="F113" s="39"/>
      <c r="G113" s="39"/>
      <c r="H113" s="39"/>
      <c r="I113" s="39"/>
      <c r="J113" s="42" t="n">
        <v>8180</v>
      </c>
      <c r="K113" s="39"/>
      <c r="L113" s="39"/>
      <c r="M113" s="39"/>
      <c r="N113" s="39"/>
      <c r="O113" s="39"/>
      <c r="P113" s="39"/>
      <c r="Q113" s="40" t="n">
        <v>1520</v>
      </c>
      <c r="R113" s="39"/>
    </row>
    <row r="114" customFormat="false" ht="15" hidden="false" customHeight="false" outlineLevel="0" collapsed="false">
      <c r="A114" s="37" t="s">
        <v>1594</v>
      </c>
      <c r="B114" s="38" t="s">
        <v>1869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42" t="n">
        <v>6135</v>
      </c>
      <c r="Q114" s="40"/>
      <c r="R114" s="39"/>
    </row>
    <row r="115" customFormat="false" ht="15" hidden="false" customHeight="false" outlineLevel="0" collapsed="false">
      <c r="A115" s="37" t="s">
        <v>1606</v>
      </c>
      <c r="B115" s="38" t="s">
        <v>1870</v>
      </c>
      <c r="C115" s="40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30</v>
      </c>
      <c r="R115" s="39"/>
    </row>
    <row r="116" customFormat="false" ht="15" hidden="false" customHeight="false" outlineLevel="0" collapsed="false">
      <c r="A116" s="37" t="s">
        <v>1612</v>
      </c>
      <c r="B116" s="38" t="s">
        <v>1871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  <c r="P116" s="42" t="n">
        <v>3360</v>
      </c>
      <c r="Q116" s="42" t="n">
        <v>2880</v>
      </c>
      <c r="R116" s="39"/>
    </row>
    <row r="117" customFormat="false" ht="15" hidden="false" customHeight="false" outlineLevel="0" collapsed="false">
      <c r="A117" s="37" t="s">
        <v>1621</v>
      </c>
      <c r="B117" s="38" t="s">
        <v>1872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863</v>
      </c>
      <c r="R117" s="39"/>
    </row>
    <row r="118" customFormat="false" ht="15" hidden="false" customHeight="false" outlineLevel="0" collapsed="false">
      <c r="A118" s="37" t="s">
        <v>1630</v>
      </c>
      <c r="B118" s="38" t="s">
        <v>1873</v>
      </c>
      <c r="C118" s="39"/>
      <c r="D118" s="39"/>
      <c r="E118" s="39"/>
      <c r="F118" s="39"/>
      <c r="G118" s="39"/>
      <c r="H118" s="39"/>
      <c r="I118" s="39"/>
      <c r="J118" s="42" t="n">
        <v>81252</v>
      </c>
      <c r="K118" s="39"/>
      <c r="L118" s="39"/>
      <c r="M118" s="39"/>
      <c r="N118" s="39"/>
      <c r="O118" s="39"/>
      <c r="P118" s="39"/>
      <c r="Q118" s="40"/>
      <c r="R118" s="39"/>
    </row>
    <row r="119" customFormat="false" ht="15" hidden="false" customHeight="false" outlineLevel="0" collapsed="false">
      <c r="A119" s="37" t="s">
        <v>1645</v>
      </c>
      <c r="B119" s="38" t="s">
        <v>1874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294</v>
      </c>
      <c r="R119" s="39"/>
    </row>
    <row r="120" customFormat="false" ht="15" hidden="false" customHeight="false" outlineLevel="0" collapsed="false">
      <c r="A120" s="37" t="s">
        <v>1688</v>
      </c>
      <c r="B120" s="38" t="s">
        <v>1875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4001</v>
      </c>
      <c r="R120" s="39"/>
    </row>
    <row r="121" customFormat="false" ht="15" hidden="false" customHeight="false" outlineLevel="0" collapsed="false">
      <c r="A121" s="37" t="s">
        <v>1693</v>
      </c>
      <c r="B121" s="38" t="s">
        <v>1799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2</v>
      </c>
      <c r="R121" s="39"/>
    </row>
    <row r="122" customFormat="false" ht="15" hidden="false" customHeight="false" outlineLevel="0" collapsed="false">
      <c r="A122" s="37" t="s">
        <v>1704</v>
      </c>
      <c r="B122" s="38" t="s">
        <v>1876</v>
      </c>
      <c r="C122" s="39"/>
      <c r="D122" s="39"/>
      <c r="E122" s="39"/>
      <c r="F122" s="42" t="n">
        <v>3730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/>
      <c r="R122" s="39"/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/>
      <c r="R123" s="39"/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/>
      <c r="R124" s="39"/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/>
      <c r="R125" s="39"/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/>
      <c r="R126" s="39"/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/>
      <c r="R127" s="39"/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/>
      <c r="R128" s="39"/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/>
      <c r="R129" s="39"/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40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/>
      <c r="R130" s="39"/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/>
      <c r="R131" s="39"/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/>
      <c r="R132" s="39"/>
    </row>
    <row r="133" customFormat="false" ht="15" hidden="false" customHeight="false" outlineLevel="0" collapsed="false">
      <c r="A133" s="37"/>
      <c r="B133" s="38"/>
      <c r="C133" s="40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/>
      <c r="R133" s="39"/>
    </row>
    <row r="134" customFormat="false" ht="15" hidden="false" customHeight="false" outlineLevel="0" collapsed="false">
      <c r="A134" s="37"/>
      <c r="B134" s="38"/>
      <c r="C134" s="40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/>
      <c r="R134" s="39"/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/>
      <c r="R135" s="39"/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/>
      <c r="R136" s="39"/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39"/>
      <c r="H137" s="39"/>
      <c r="I137" s="39"/>
      <c r="J137" s="40"/>
      <c r="K137" s="39"/>
      <c r="L137" s="39"/>
      <c r="M137" s="39"/>
      <c r="N137" s="39"/>
      <c r="O137" s="39"/>
      <c r="P137" s="39"/>
      <c r="Q137" s="40"/>
      <c r="R137" s="39"/>
    </row>
    <row r="138" customFormat="false" ht="15" hidden="false" customHeight="false" outlineLevel="0" collapsed="false">
      <c r="A138" s="37"/>
      <c r="B138" s="38"/>
      <c r="C138" s="39"/>
      <c r="D138" s="40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/>
      <c r="R138" s="39"/>
    </row>
    <row r="139" customFormat="false" ht="15" hidden="false" customHeight="false" outlineLevel="0" collapsed="false">
      <c r="A139" s="37"/>
      <c r="B139" s="38"/>
      <c r="C139" s="40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/>
      <c r="R140" s="39"/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/>
      <c r="R141" s="39"/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/>
      <c r="R142" s="39"/>
    </row>
    <row r="143" customFormat="false" ht="15" hidden="false" customHeight="false" outlineLevel="0" collapsed="false">
      <c r="A143" s="37"/>
      <c r="B143" s="38"/>
      <c r="C143" s="39"/>
      <c r="D143" s="40"/>
      <c r="E143" s="39"/>
      <c r="F143" s="39"/>
      <c r="G143" s="39"/>
      <c r="H143" s="39"/>
      <c r="I143" s="39"/>
      <c r="J143" s="39"/>
      <c r="K143" s="39"/>
      <c r="L143" s="40"/>
      <c r="M143" s="39"/>
      <c r="N143" s="39"/>
      <c r="O143" s="39"/>
      <c r="P143" s="39"/>
      <c r="Q143" s="40"/>
      <c r="R143" s="39"/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/>
      <c r="R144" s="39"/>
    </row>
    <row r="145" customFormat="false" ht="15" hidden="false" customHeight="false" outlineLevel="0" collapsed="false">
      <c r="A145" s="37"/>
      <c r="B145" s="38"/>
      <c r="C145" s="40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/>
      <c r="R146" s="39"/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/>
      <c r="R147" s="39"/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/>
      <c r="R148" s="39"/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/>
      <c r="P149" s="39"/>
      <c r="Q149" s="40"/>
      <c r="R149" s="39"/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/>
      <c r="R150" s="39"/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/>
      <c r="R151" s="39"/>
    </row>
    <row r="152" customFormat="false" ht="15" hidden="false" customHeight="false" outlineLevel="0" collapsed="false">
      <c r="A152" s="37"/>
      <c r="B152" s="38"/>
      <c r="C152" s="40"/>
      <c r="D152" s="40"/>
      <c r="E152" s="39"/>
      <c r="F152" s="39"/>
      <c r="G152" s="39"/>
      <c r="H152" s="39"/>
      <c r="I152" s="39"/>
      <c r="J152" s="40"/>
      <c r="K152" s="39"/>
      <c r="L152" s="39"/>
      <c r="M152" s="39"/>
      <c r="N152" s="39"/>
      <c r="O152" s="39"/>
      <c r="P152" s="39"/>
      <c r="Q152" s="40"/>
      <c r="R152" s="39"/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/>
      <c r="R153" s="39"/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/>
      <c r="R154" s="39"/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/>
      <c r="R155" s="39"/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/>
      <c r="R156" s="39"/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/>
      <c r="R157" s="39"/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/>
      <c r="R158" s="39"/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/>
      <c r="R159" s="39"/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/>
      <c r="R160" s="39"/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/>
      <c r="R161" s="39"/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/>
      <c r="R162" s="39"/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/>
      <c r="R163" s="39"/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/>
      <c r="R164" s="39"/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/>
      <c r="R165" s="39"/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/>
      <c r="R166" s="39"/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/>
      <c r="R167" s="39"/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/>
      <c r="R168" s="39"/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/>
      <c r="R169" s="39"/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/>
      <c r="R170" s="39"/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/>
      <c r="R171" s="39"/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/>
      <c r="R172" s="39"/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/>
      <c r="R173" s="39"/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/>
      <c r="R174" s="39"/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/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/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/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39"/>
      <c r="H178" s="39"/>
      <c r="I178" s="39"/>
      <c r="J178" s="40"/>
      <c r="K178" s="39"/>
      <c r="L178" s="39"/>
      <c r="M178" s="39"/>
      <c r="N178" s="39"/>
      <c r="O178" s="39"/>
      <c r="P178" s="39"/>
      <c r="Q178" s="39"/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/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/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/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/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/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/>
    </row>
    <row r="185" customFormat="false" ht="15" hidden="false" customHeight="false" outlineLevel="0" collapsed="false">
      <c r="A185" s="37"/>
      <c r="B185" s="38"/>
      <c r="C185" s="40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/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/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/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/>
    </row>
    <row r="189" customFormat="false" ht="15" hidden="false" customHeight="false" outlineLevel="0" collapsed="false">
      <c r="A189" s="37"/>
      <c r="B189" s="38"/>
      <c r="C189" s="40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/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/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/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/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/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/>
    </row>
    <row r="195" customFormat="false" ht="15" hidden="false" customHeight="false" outlineLevel="0" collapsed="false">
      <c r="A195" s="37"/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/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39"/>
      <c r="H197" s="39"/>
      <c r="I197" s="39"/>
      <c r="J197" s="40"/>
      <c r="K197" s="39"/>
      <c r="L197" s="39"/>
      <c r="M197" s="39"/>
      <c r="N197" s="39"/>
      <c r="O197" s="39"/>
      <c r="P197" s="39"/>
      <c r="Q197" s="39"/>
    </row>
    <row r="198" customFormat="false" ht="15" hidden="false" customHeight="false" outlineLevel="0" collapsed="false">
      <c r="A198" s="37"/>
      <c r="B198" s="38"/>
      <c r="C198" s="40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/>
    </row>
    <row r="199" customFormat="false" ht="15" hidden="false" customHeight="false" outlineLevel="0" collapsed="false">
      <c r="A199" s="37"/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/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/>
    </row>
    <row r="202" customFormat="false" ht="15" hidden="false" customHeight="false" outlineLevel="0" collapsed="false">
      <c r="A202" s="37"/>
      <c r="B202" s="38"/>
      <c r="C202" s="39"/>
      <c r="D202" s="40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37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/>
    </row>
    <row r="204" customFormat="false" ht="15" hidden="false" customHeight="false" outlineLevel="0" collapsed="false">
      <c r="A204" s="37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/>
    </row>
    <row r="205" customFormat="false" ht="15" hidden="false" customHeight="false" outlineLevel="0" collapsed="false">
      <c r="A205" s="37"/>
      <c r="B205" s="38"/>
      <c r="C205" s="40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/>
    </row>
    <row r="206" customFormat="false" ht="15" hidden="false" customHeight="false" outlineLevel="0" collapsed="false">
      <c r="A206" s="37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/>
    </row>
    <row r="207" customFormat="false" ht="15" hidden="false" customHeight="false" outlineLevel="0" collapsed="false">
      <c r="A207" s="37"/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/>
    </row>
    <row r="209" customFormat="false" ht="15" hidden="false" customHeight="false" outlineLevel="0" collapsed="false">
      <c r="A209" s="37"/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/>
    </row>
    <row r="211" customFormat="false" ht="1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/>
    </row>
    <row r="212" customFormat="false" ht="15" hidden="false" customHeight="false" outlineLevel="0" collapsed="false">
      <c r="A212" s="37"/>
      <c r="B212" s="38"/>
      <c r="C212" s="40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June 2023</v>
      </c>
    </row>
    <row r="2" customFormat="false" ht="15" hidden="false" customHeight="false" outlineLevel="0" collapsed="false">
      <c r="A2" s="7" t="str">
        <f aca="false">nr_demo!A2</f>
        <v>Source: New Jersey Department of Community Affairs, 08/08/2023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64" t="s">
        <v>26</v>
      </c>
    </row>
    <row r="7" customFormat="false" ht="15.75" hidden="false" customHeight="false" outlineLevel="0" collapsed="false">
      <c r="A7" s="27" t="s">
        <v>27</v>
      </c>
      <c r="B7" s="28"/>
      <c r="C7" s="41" t="n">
        <f aca="false">nr_demo!F7</f>
        <v>0</v>
      </c>
    </row>
    <row r="8" customFormat="false" ht="15" hidden="false" customHeight="false" outlineLevel="0" collapsed="false">
      <c r="A8" s="27" t="s">
        <v>28</v>
      </c>
      <c r="B8" s="28"/>
      <c r="C8" s="41" t="n">
        <f aca="false">nr_demo!F8</f>
        <v>32787</v>
      </c>
      <c r="D8" s="41" t="n">
        <f aca="false">nr_demo!G8</f>
        <v>0</v>
      </c>
      <c r="E8" s="41" t="n">
        <f aca="false">nr_demo!H8</f>
        <v>0</v>
      </c>
      <c r="F8" s="41" t="n">
        <f aca="false">nr_demo!I8</f>
        <v>806</v>
      </c>
      <c r="G8" s="41" t="n">
        <f aca="false">nr_demo!J8</f>
        <v>0</v>
      </c>
      <c r="H8" s="41" t="n">
        <f aca="false">nr_demo!K8</f>
        <v>0</v>
      </c>
      <c r="I8" s="41" t="n">
        <f aca="false">nr_demo!L8</f>
        <v>0</v>
      </c>
      <c r="J8" s="41" t="n">
        <f aca="false">nr_demo!M8</f>
        <v>20649</v>
      </c>
      <c r="K8" s="41" t="n">
        <f aca="false">nr_demo!N8</f>
        <v>0</v>
      </c>
      <c r="L8" s="41" t="n">
        <f aca="false">nr_demo!O8</f>
        <v>0</v>
      </c>
      <c r="M8" s="41" t="n">
        <f aca="false">nr_demo!P8</f>
        <v>0</v>
      </c>
      <c r="N8" s="41" t="n">
        <f aca="false">nr_demo!Q8</f>
        <v>0</v>
      </c>
      <c r="O8" s="41" t="n">
        <f aca="false">nr_demo!R8</f>
        <v>0</v>
      </c>
      <c r="P8" s="41" t="n">
        <f aca="false">nr_demo!S8</f>
        <v>0</v>
      </c>
      <c r="Q8" s="41" t="n">
        <f aca="false">nr_demo!T8</f>
        <v>2047</v>
      </c>
      <c r="R8" s="41"/>
      <c r="S8" s="41"/>
    </row>
    <row r="9" customFormat="false" ht="15" hidden="false" customHeight="false" outlineLevel="0" collapsed="false">
      <c r="A9" s="27" t="s">
        <v>29</v>
      </c>
      <c r="B9" s="28"/>
      <c r="C9" s="41" t="n">
        <f aca="false">nr_demo!F9</f>
        <v>9500</v>
      </c>
      <c r="D9" s="41" t="n">
        <f aca="false">nr_demo!G9</f>
        <v>0</v>
      </c>
      <c r="E9" s="41" t="n">
        <f aca="false">nr_demo!H9</f>
        <v>0</v>
      </c>
      <c r="F9" s="41" t="n">
        <f aca="false">nr_demo!I9</f>
        <v>0</v>
      </c>
      <c r="G9" s="41" t="n">
        <f aca="false">nr_demo!J9</f>
        <v>0</v>
      </c>
      <c r="H9" s="41" t="n">
        <f aca="false">nr_demo!K9</f>
        <v>0</v>
      </c>
      <c r="I9" s="41" t="n">
        <f aca="false">nr_demo!L9</f>
        <v>0</v>
      </c>
      <c r="J9" s="41" t="n">
        <f aca="false">nr_demo!M9</f>
        <v>47603</v>
      </c>
      <c r="K9" s="41" t="n">
        <f aca="false">nr_demo!N9</f>
        <v>0</v>
      </c>
      <c r="L9" s="41" t="n">
        <f aca="false">nr_demo!O9</f>
        <v>0</v>
      </c>
      <c r="M9" s="41" t="n">
        <f aca="false">nr_demo!P9</f>
        <v>0</v>
      </c>
      <c r="N9" s="41" t="n">
        <f aca="false">nr_demo!Q9</f>
        <v>0</v>
      </c>
      <c r="O9" s="41" t="n">
        <f aca="false">nr_demo!R9</f>
        <v>0</v>
      </c>
      <c r="P9" s="41" t="n">
        <f aca="false">nr_demo!S9</f>
        <v>1062300</v>
      </c>
      <c r="Q9" s="41" t="n">
        <f aca="false">nr_demo!T9</f>
        <v>14646</v>
      </c>
      <c r="R9" s="41"/>
      <c r="S9" s="41"/>
    </row>
    <row r="10" customFormat="false" ht="15" hidden="false" customHeight="false" outlineLevel="0" collapsed="false">
      <c r="A10" s="27" t="s">
        <v>30</v>
      </c>
      <c r="B10" s="28"/>
      <c r="C10" s="41" t="n">
        <f aca="false">nr_demo!F10</f>
        <v>0</v>
      </c>
      <c r="D10" s="41" t="n">
        <f aca="false">nr_demo!G10</f>
        <v>0</v>
      </c>
      <c r="E10" s="41" t="n">
        <f aca="false">nr_demo!H10</f>
        <v>0</v>
      </c>
      <c r="F10" s="41" t="n">
        <f aca="false">nr_demo!I10</f>
        <v>0</v>
      </c>
      <c r="G10" s="41" t="n">
        <f aca="false">nr_demo!J10</f>
        <v>0</v>
      </c>
      <c r="H10" s="41" t="n">
        <f aca="false">nr_demo!K10</f>
        <v>0</v>
      </c>
      <c r="I10" s="41" t="n">
        <f aca="false">nr_demo!L10</f>
        <v>700</v>
      </c>
      <c r="J10" s="41" t="n">
        <f aca="false">nr_demo!M10</f>
        <v>28311</v>
      </c>
      <c r="K10" s="41" t="n">
        <f aca="false">nr_demo!N10</f>
        <v>0</v>
      </c>
      <c r="L10" s="41" t="n">
        <f aca="false">nr_demo!O10</f>
        <v>0</v>
      </c>
      <c r="M10" s="41" t="n">
        <f aca="false">nr_demo!P10</f>
        <v>0</v>
      </c>
      <c r="N10" s="41" t="n">
        <f aca="false">nr_demo!Q10</f>
        <v>0</v>
      </c>
      <c r="O10" s="41" t="n">
        <f aca="false">nr_demo!R10</f>
        <v>0</v>
      </c>
      <c r="P10" s="41" t="n">
        <f aca="false">nr_demo!S10</f>
        <v>377144</v>
      </c>
      <c r="Q10" s="41" t="n">
        <f aca="false">nr_demo!T10</f>
        <v>1916</v>
      </c>
      <c r="R10" s="41"/>
      <c r="S10" s="41"/>
    </row>
    <row r="11" customFormat="false" ht="15" hidden="false" customHeight="false" outlineLevel="0" collapsed="false">
      <c r="A11" s="27" t="s">
        <v>31</v>
      </c>
      <c r="B11" s="28"/>
      <c r="C11" s="41" t="n">
        <f aca="false">nr_demo!F11</f>
        <v>0</v>
      </c>
      <c r="D11" s="41" t="n">
        <f aca="false">nr_demo!G11</f>
        <v>0</v>
      </c>
      <c r="E11" s="41" t="n">
        <f aca="false">nr_demo!H11</f>
        <v>0</v>
      </c>
      <c r="F11" s="41" t="n">
        <f aca="false">nr_demo!I11</f>
        <v>0</v>
      </c>
      <c r="G11" s="41" t="n">
        <f aca="false">nr_demo!J11</f>
        <v>0</v>
      </c>
      <c r="H11" s="41" t="n">
        <f aca="false">nr_demo!K11</f>
        <v>0</v>
      </c>
      <c r="I11" s="41" t="n">
        <f aca="false">nr_demo!L11</f>
        <v>0</v>
      </c>
      <c r="J11" s="41" t="n">
        <f aca="false">nr_demo!M11</f>
        <v>0</v>
      </c>
      <c r="K11" s="41" t="n">
        <f aca="false">nr_demo!N11</f>
        <v>0</v>
      </c>
      <c r="L11" s="41" t="n">
        <f aca="false">nr_demo!O11</f>
        <v>0</v>
      </c>
      <c r="M11" s="41" t="n">
        <f aca="false">nr_demo!P11</f>
        <v>0</v>
      </c>
      <c r="N11" s="41" t="n">
        <f aca="false">nr_demo!Q11</f>
        <v>0</v>
      </c>
      <c r="O11" s="41" t="n">
        <f aca="false">nr_demo!R11</f>
        <v>0</v>
      </c>
      <c r="P11" s="41" t="n">
        <f aca="false">nr_demo!S11</f>
        <v>0</v>
      </c>
      <c r="Q11" s="41" t="n">
        <f aca="false">nr_demo!T11</f>
        <v>220</v>
      </c>
      <c r="R11" s="41"/>
      <c r="S11" s="41"/>
    </row>
    <row r="12" customFormat="false" ht="15" hidden="false" customHeight="false" outlineLevel="0" collapsed="false">
      <c r="A12" s="27" t="s">
        <v>32</v>
      </c>
      <c r="B12" s="28"/>
      <c r="C12" s="41" t="n">
        <f aca="false">nr_demo!F12</f>
        <v>0</v>
      </c>
      <c r="D12" s="41" t="n">
        <f aca="false">nr_demo!G12</f>
        <v>0</v>
      </c>
      <c r="E12" s="41" t="n">
        <f aca="false">nr_demo!H12</f>
        <v>0</v>
      </c>
      <c r="F12" s="41" t="n">
        <f aca="false">nr_demo!I12</f>
        <v>0</v>
      </c>
      <c r="G12" s="41" t="n">
        <f aca="false">nr_demo!J12</f>
        <v>0</v>
      </c>
      <c r="H12" s="41" t="n">
        <f aca="false">nr_demo!K12</f>
        <v>0</v>
      </c>
      <c r="I12" s="41" t="n">
        <f aca="false">nr_demo!L12</f>
        <v>0</v>
      </c>
      <c r="J12" s="41" t="n">
        <f aca="false">nr_demo!M12</f>
        <v>0</v>
      </c>
      <c r="K12" s="41" t="n">
        <f aca="false">nr_demo!N12</f>
        <v>0</v>
      </c>
      <c r="L12" s="41" t="n">
        <f aca="false">nr_demo!O12</f>
        <v>0</v>
      </c>
      <c r="M12" s="41" t="n">
        <f aca="false">nr_demo!P12</f>
        <v>0</v>
      </c>
      <c r="N12" s="41" t="n">
        <f aca="false">nr_demo!Q12</f>
        <v>0</v>
      </c>
      <c r="O12" s="41" t="n">
        <f aca="false">nr_demo!R12</f>
        <v>0</v>
      </c>
      <c r="P12" s="41" t="n">
        <f aca="false">nr_demo!S12</f>
        <v>74296</v>
      </c>
      <c r="Q12" s="41" t="n">
        <f aca="false">nr_demo!T12</f>
        <v>7744</v>
      </c>
      <c r="R12" s="41"/>
      <c r="S12" s="41"/>
    </row>
    <row r="13" customFormat="false" ht="15" hidden="false" customHeight="false" outlineLevel="0" collapsed="false">
      <c r="A13" s="27" t="s">
        <v>33</v>
      </c>
      <c r="B13" s="28"/>
      <c r="C13" s="41" t="n">
        <f aca="false">nr_demo!F13</f>
        <v>76637</v>
      </c>
      <c r="D13" s="41" t="n">
        <f aca="false">nr_demo!G13</f>
        <v>0</v>
      </c>
      <c r="E13" s="41" t="n">
        <f aca="false">nr_demo!H13</f>
        <v>0</v>
      </c>
      <c r="F13" s="41" t="n">
        <f aca="false">nr_demo!I13</f>
        <v>0</v>
      </c>
      <c r="G13" s="41" t="n">
        <f aca="false">nr_demo!J13</f>
        <v>1664</v>
      </c>
      <c r="H13" s="41" t="n">
        <f aca="false">nr_demo!K13</f>
        <v>0</v>
      </c>
      <c r="I13" s="41" t="n">
        <f aca="false">nr_demo!L13</f>
        <v>0</v>
      </c>
      <c r="J13" s="41" t="n">
        <f aca="false">nr_demo!M13</f>
        <v>586124</v>
      </c>
      <c r="K13" s="41" t="n">
        <f aca="false">nr_demo!N13</f>
        <v>0</v>
      </c>
      <c r="L13" s="41" t="n">
        <f aca="false">nr_demo!O13</f>
        <v>0</v>
      </c>
      <c r="M13" s="41" t="n">
        <f aca="false">nr_demo!P13</f>
        <v>0</v>
      </c>
      <c r="N13" s="41" t="n">
        <f aca="false">nr_demo!Q13</f>
        <v>0</v>
      </c>
      <c r="O13" s="41" t="n">
        <f aca="false">nr_demo!R13</f>
        <v>0</v>
      </c>
      <c r="P13" s="41" t="n">
        <f aca="false">nr_demo!S13</f>
        <v>5500</v>
      </c>
      <c r="Q13" s="41" t="n">
        <f aca="false">nr_demo!T13</f>
        <v>168</v>
      </c>
      <c r="R13" s="41"/>
      <c r="S13" s="41"/>
    </row>
    <row r="14" customFormat="false" ht="15" hidden="false" customHeight="false" outlineLevel="0" collapsed="false">
      <c r="A14" s="27" t="s">
        <v>34</v>
      </c>
      <c r="B14" s="28"/>
      <c r="C14" s="41" t="n">
        <f aca="false">nr_demo!F14</f>
        <v>122</v>
      </c>
      <c r="D14" s="41" t="n">
        <f aca="false">nr_demo!G14</f>
        <v>0</v>
      </c>
      <c r="E14" s="41" t="n">
        <f aca="false">nr_demo!H14</f>
        <v>0</v>
      </c>
      <c r="F14" s="41" t="n">
        <f aca="false">nr_demo!I14</f>
        <v>0</v>
      </c>
      <c r="G14" s="41" t="n">
        <f aca="false">nr_demo!J14</f>
        <v>0</v>
      </c>
      <c r="H14" s="41" t="n">
        <f aca="false">nr_demo!K14</f>
        <v>0</v>
      </c>
      <c r="I14" s="41" t="n">
        <f aca="false">nr_demo!L14</f>
        <v>0</v>
      </c>
      <c r="J14" s="41" t="n">
        <f aca="false">nr_demo!M14</f>
        <v>0</v>
      </c>
      <c r="K14" s="41" t="n">
        <f aca="false">nr_demo!N14</f>
        <v>0</v>
      </c>
      <c r="L14" s="41" t="n">
        <f aca="false">nr_demo!O14</f>
        <v>0</v>
      </c>
      <c r="M14" s="41" t="n">
        <f aca="false">nr_demo!P14</f>
        <v>0</v>
      </c>
      <c r="N14" s="41" t="n">
        <f aca="false">nr_demo!Q14</f>
        <v>0</v>
      </c>
      <c r="O14" s="41" t="n">
        <f aca="false">nr_demo!R14</f>
        <v>0</v>
      </c>
      <c r="P14" s="41" t="n">
        <f aca="false">nr_demo!S14</f>
        <v>0</v>
      </c>
      <c r="Q14" s="41" t="n">
        <f aca="false">nr_demo!T14</f>
        <v>920</v>
      </c>
      <c r="R14" s="41"/>
      <c r="S14" s="41"/>
    </row>
    <row r="15" customFormat="false" ht="15" hidden="false" customHeight="false" outlineLevel="0" collapsed="false">
      <c r="A15" s="27" t="s">
        <v>35</v>
      </c>
      <c r="B15" s="28"/>
      <c r="C15" s="41" t="n">
        <f aca="false">nr_demo!F15</f>
        <v>14365</v>
      </c>
      <c r="D15" s="41" t="n">
        <f aca="false">nr_demo!G15</f>
        <v>0</v>
      </c>
      <c r="E15" s="41" t="n">
        <f aca="false">nr_demo!H15</f>
        <v>0</v>
      </c>
      <c r="F15" s="41" t="n">
        <f aca="false">nr_demo!I15</f>
        <v>0</v>
      </c>
      <c r="G15" s="41" t="n">
        <f aca="false">nr_demo!J15</f>
        <v>0</v>
      </c>
      <c r="H15" s="41" t="n">
        <f aca="false">nr_demo!K15</f>
        <v>0</v>
      </c>
      <c r="I15" s="41" t="n">
        <f aca="false">nr_demo!L15</f>
        <v>0</v>
      </c>
      <c r="J15" s="41" t="n">
        <f aca="false">nr_demo!M15</f>
        <v>348033</v>
      </c>
      <c r="K15" s="41" t="n">
        <f aca="false">nr_demo!N15</f>
        <v>0</v>
      </c>
      <c r="L15" s="41" t="n">
        <f aca="false">nr_demo!O15</f>
        <v>0</v>
      </c>
      <c r="M15" s="41" t="n">
        <f aca="false">nr_demo!P15</f>
        <v>0</v>
      </c>
      <c r="N15" s="41" t="n">
        <f aca="false">nr_demo!Q15</f>
        <v>0</v>
      </c>
      <c r="O15" s="41" t="n">
        <f aca="false">nr_demo!R15</f>
        <v>0</v>
      </c>
      <c r="P15" s="41" t="n">
        <f aca="false">nr_demo!S15</f>
        <v>0</v>
      </c>
      <c r="Q15" s="41" t="n">
        <f aca="false">nr_demo!T15</f>
        <v>2232</v>
      </c>
      <c r="R15" s="41"/>
      <c r="S15" s="41"/>
    </row>
    <row r="16" customFormat="false" ht="15" hidden="false" customHeight="false" outlineLevel="0" collapsed="false">
      <c r="A16" s="27" t="s">
        <v>36</v>
      </c>
      <c r="B16" s="28"/>
      <c r="C16" s="41" t="n">
        <f aca="false">nr_demo!F16</f>
        <v>0</v>
      </c>
      <c r="D16" s="41" t="n">
        <f aca="false">nr_demo!G16</f>
        <v>0</v>
      </c>
      <c r="E16" s="41" t="n">
        <f aca="false">nr_demo!H16</f>
        <v>0</v>
      </c>
      <c r="F16" s="41" t="n">
        <f aca="false">nr_demo!I16</f>
        <v>0</v>
      </c>
      <c r="G16" s="41" t="n">
        <f aca="false">nr_demo!J16</f>
        <v>0</v>
      </c>
      <c r="H16" s="41" t="n">
        <f aca="false">nr_demo!K16</f>
        <v>0</v>
      </c>
      <c r="I16" s="41" t="n">
        <f aca="false">nr_demo!L16</f>
        <v>0</v>
      </c>
      <c r="J16" s="41" t="n">
        <f aca="false">nr_demo!M16</f>
        <v>121833</v>
      </c>
      <c r="K16" s="41" t="n">
        <f aca="false">nr_demo!N16</f>
        <v>0</v>
      </c>
      <c r="L16" s="41" t="n">
        <f aca="false">nr_demo!O16</f>
        <v>0</v>
      </c>
      <c r="M16" s="41" t="n">
        <f aca="false">nr_demo!P16</f>
        <v>765</v>
      </c>
      <c r="N16" s="41" t="n">
        <f aca="false">nr_demo!Q16</f>
        <v>0</v>
      </c>
      <c r="O16" s="41" t="n">
        <f aca="false">nr_demo!R16</f>
        <v>0</v>
      </c>
      <c r="P16" s="41" t="n">
        <f aca="false">nr_demo!S16</f>
        <v>3920</v>
      </c>
      <c r="Q16" s="41" t="n">
        <f aca="false">nr_demo!T16</f>
        <v>13785</v>
      </c>
      <c r="R16" s="41"/>
      <c r="S16" s="41"/>
    </row>
    <row r="17" customFormat="false" ht="15" hidden="false" customHeight="false" outlineLevel="0" collapsed="false">
      <c r="A17" s="27" t="s">
        <v>37</v>
      </c>
      <c r="B17" s="28"/>
      <c r="C17" s="41" t="n">
        <f aca="false">nr_demo!F17</f>
        <v>125872</v>
      </c>
      <c r="D17" s="41" t="n">
        <f aca="false">nr_demo!G17</f>
        <v>3010</v>
      </c>
      <c r="E17" s="41" t="n">
        <f aca="false">nr_demo!H17</f>
        <v>0</v>
      </c>
      <c r="F17" s="41" t="n">
        <f aca="false">nr_demo!I17</f>
        <v>0</v>
      </c>
      <c r="G17" s="41" t="n">
        <f aca="false">nr_demo!J17</f>
        <v>0</v>
      </c>
      <c r="H17" s="41" t="n">
        <f aca="false">nr_demo!K17</f>
        <v>0</v>
      </c>
      <c r="I17" s="41" t="n">
        <f aca="false">nr_demo!L17</f>
        <v>0</v>
      </c>
      <c r="J17" s="41" t="n">
        <f aca="false">nr_demo!M17</f>
        <v>96659</v>
      </c>
      <c r="K17" s="41" t="n">
        <f aca="false">nr_demo!N17</f>
        <v>0</v>
      </c>
      <c r="L17" s="41" t="n">
        <f aca="false">nr_demo!O17</f>
        <v>0</v>
      </c>
      <c r="M17" s="41" t="n">
        <f aca="false">nr_demo!P17</f>
        <v>0</v>
      </c>
      <c r="N17" s="41" t="n">
        <f aca="false">nr_demo!Q17</f>
        <v>0</v>
      </c>
      <c r="O17" s="41" t="n">
        <f aca="false">nr_demo!R17</f>
        <v>0</v>
      </c>
      <c r="P17" s="41" t="n">
        <f aca="false">nr_demo!S17</f>
        <v>59280</v>
      </c>
      <c r="Q17" s="41" t="n">
        <f aca="false">nr_demo!T17</f>
        <v>23256</v>
      </c>
      <c r="R17" s="41"/>
      <c r="S17" s="41"/>
    </row>
    <row r="18" customFormat="false" ht="15" hidden="false" customHeight="false" outlineLevel="0" collapsed="false">
      <c r="A18" s="27" t="s">
        <v>38</v>
      </c>
      <c r="B18" s="28"/>
      <c r="C18" s="41" t="n">
        <f aca="false">nr_demo!F18</f>
        <v>197949</v>
      </c>
      <c r="D18" s="41" t="n">
        <f aca="false">nr_demo!G18</f>
        <v>0</v>
      </c>
      <c r="E18" s="41" t="n">
        <f aca="false">nr_demo!H18</f>
        <v>0</v>
      </c>
      <c r="F18" s="41" t="n">
        <f aca="false">nr_demo!I18</f>
        <v>0</v>
      </c>
      <c r="G18" s="41" t="n">
        <f aca="false">nr_demo!J18</f>
        <v>0</v>
      </c>
      <c r="H18" s="41" t="n">
        <f aca="false">nr_demo!K18</f>
        <v>0</v>
      </c>
      <c r="I18" s="41" t="n">
        <f aca="false">nr_demo!L18</f>
        <v>0</v>
      </c>
      <c r="J18" s="41" t="n">
        <f aca="false">nr_demo!M18</f>
        <v>29565</v>
      </c>
      <c r="K18" s="41" t="n">
        <f aca="false">nr_demo!N18</f>
        <v>0</v>
      </c>
      <c r="L18" s="41" t="n">
        <f aca="false">nr_demo!O18</f>
        <v>0</v>
      </c>
      <c r="M18" s="41" t="n">
        <f aca="false">nr_demo!P18</f>
        <v>0</v>
      </c>
      <c r="N18" s="41" t="n">
        <f aca="false">nr_demo!Q18</f>
        <v>0</v>
      </c>
      <c r="O18" s="41" t="n">
        <f aca="false">nr_demo!R18</f>
        <v>0</v>
      </c>
      <c r="P18" s="41" t="n">
        <f aca="false">nr_demo!S18</f>
        <v>141546</v>
      </c>
      <c r="Q18" s="41" t="n">
        <f aca="false">nr_demo!T18</f>
        <v>511</v>
      </c>
      <c r="R18" s="41"/>
      <c r="S18" s="41"/>
    </row>
    <row r="19" customFormat="false" ht="15" hidden="false" customHeight="false" outlineLevel="0" collapsed="false">
      <c r="A19" s="27" t="s">
        <v>39</v>
      </c>
      <c r="B19" s="28"/>
      <c r="C19" s="41" t="n">
        <f aca="false">nr_demo!F19</f>
        <v>21281</v>
      </c>
      <c r="D19" s="41" t="n">
        <f aca="false">nr_demo!G19</f>
        <v>0</v>
      </c>
      <c r="E19" s="41" t="n">
        <f aca="false">nr_demo!H19</f>
        <v>150</v>
      </c>
      <c r="F19" s="41" t="n">
        <f aca="false">nr_demo!I19</f>
        <v>9504</v>
      </c>
      <c r="G19" s="41" t="n">
        <f aca="false">nr_demo!J19</f>
        <v>0</v>
      </c>
      <c r="H19" s="41" t="n">
        <f aca="false">nr_demo!K19</f>
        <v>0</v>
      </c>
      <c r="I19" s="41" t="n">
        <f aca="false">nr_demo!L19</f>
        <v>0</v>
      </c>
      <c r="J19" s="41" t="n">
        <f aca="false">nr_demo!M19</f>
        <v>81664</v>
      </c>
      <c r="K19" s="41" t="n">
        <f aca="false">nr_demo!N19</f>
        <v>0</v>
      </c>
      <c r="L19" s="41" t="n">
        <f aca="false">nr_demo!O19</f>
        <v>0</v>
      </c>
      <c r="M19" s="41" t="n">
        <f aca="false">nr_demo!P19</f>
        <v>0</v>
      </c>
      <c r="N19" s="41" t="n">
        <f aca="false">nr_demo!Q19</f>
        <v>0</v>
      </c>
      <c r="O19" s="41" t="n">
        <f aca="false">nr_demo!R19</f>
        <v>0</v>
      </c>
      <c r="P19" s="41" t="n">
        <f aca="false">nr_demo!S19</f>
        <v>8952</v>
      </c>
      <c r="Q19" s="41" t="n">
        <f aca="false">nr_demo!T19</f>
        <v>7497</v>
      </c>
      <c r="R19" s="41"/>
      <c r="S19" s="41"/>
    </row>
    <row r="20" customFormat="false" ht="15" hidden="false" customHeight="false" outlineLevel="0" collapsed="false">
      <c r="A20" s="27" t="s">
        <v>40</v>
      </c>
      <c r="B20" s="28"/>
      <c r="C20" s="41" t="n">
        <f aca="false">nr_demo!F20</f>
        <v>145218</v>
      </c>
      <c r="D20" s="41" t="n">
        <f aca="false">nr_demo!G20</f>
        <v>0</v>
      </c>
      <c r="E20" s="41" t="n">
        <f aca="false">nr_demo!H20</f>
        <v>0</v>
      </c>
      <c r="F20" s="41" t="n">
        <f aca="false">nr_demo!I20</f>
        <v>12724</v>
      </c>
      <c r="G20" s="41" t="n">
        <f aca="false">nr_demo!J20</f>
        <v>0</v>
      </c>
      <c r="H20" s="41" t="n">
        <f aca="false">nr_demo!K20</f>
        <v>0</v>
      </c>
      <c r="I20" s="41" t="n">
        <f aca="false">nr_demo!L20</f>
        <v>0</v>
      </c>
      <c r="J20" s="41" t="n">
        <f aca="false">nr_demo!M20</f>
        <v>324488</v>
      </c>
      <c r="K20" s="41" t="n">
        <f aca="false">nr_demo!N20</f>
        <v>0</v>
      </c>
      <c r="L20" s="41" t="n">
        <f aca="false">nr_demo!O20</f>
        <v>0</v>
      </c>
      <c r="M20" s="41" t="n">
        <f aca="false">nr_demo!P20</f>
        <v>0</v>
      </c>
      <c r="N20" s="41" t="n">
        <f aca="false">nr_demo!Q20</f>
        <v>0</v>
      </c>
      <c r="O20" s="41" t="n">
        <f aca="false">nr_demo!R20</f>
        <v>0</v>
      </c>
      <c r="P20" s="41" t="n">
        <f aca="false">nr_demo!S20</f>
        <v>0</v>
      </c>
      <c r="Q20" s="41" t="n">
        <f aca="false">nr_demo!T20</f>
        <v>2613</v>
      </c>
      <c r="R20" s="41"/>
      <c r="S20" s="41"/>
    </row>
    <row r="21" customFormat="false" ht="15" hidden="false" customHeight="false" outlineLevel="0" collapsed="false">
      <c r="A21" s="27" t="s">
        <v>41</v>
      </c>
      <c r="B21" s="28"/>
      <c r="C21" s="41" t="n">
        <f aca="false">nr_demo!F21</f>
        <v>1848</v>
      </c>
      <c r="D21" s="41" t="n">
        <f aca="false">nr_demo!G21</f>
        <v>0</v>
      </c>
      <c r="E21" s="41" t="n">
        <f aca="false">nr_demo!H21</f>
        <v>0</v>
      </c>
      <c r="F21" s="41" t="n">
        <f aca="false">nr_demo!I21</f>
        <v>0</v>
      </c>
      <c r="G21" s="41" t="n">
        <f aca="false">nr_demo!J21</f>
        <v>4060</v>
      </c>
      <c r="H21" s="41" t="n">
        <f aca="false">nr_demo!K21</f>
        <v>0</v>
      </c>
      <c r="I21" s="41" t="n">
        <f aca="false">nr_demo!L21</f>
        <v>1</v>
      </c>
      <c r="J21" s="41" t="n">
        <f aca="false">nr_demo!M21</f>
        <v>80916</v>
      </c>
      <c r="K21" s="41" t="n">
        <f aca="false">nr_demo!N21</f>
        <v>0</v>
      </c>
      <c r="L21" s="41" t="n">
        <f aca="false">nr_demo!O21</f>
        <v>26410</v>
      </c>
      <c r="M21" s="41" t="n">
        <f aca="false">nr_demo!P21</f>
        <v>0</v>
      </c>
      <c r="N21" s="41" t="n">
        <f aca="false">nr_demo!Q21</f>
        <v>0</v>
      </c>
      <c r="O21" s="41" t="n">
        <f aca="false">nr_demo!R21</f>
        <v>0</v>
      </c>
      <c r="P21" s="41" t="n">
        <f aca="false">nr_demo!S21</f>
        <v>2232</v>
      </c>
      <c r="Q21" s="41" t="n">
        <f aca="false">nr_demo!T21</f>
        <v>2528</v>
      </c>
      <c r="R21" s="41"/>
      <c r="S21" s="41"/>
    </row>
    <row r="22" customFormat="false" ht="15" hidden="false" customHeight="false" outlineLevel="0" collapsed="false">
      <c r="A22" s="27" t="s">
        <v>42</v>
      </c>
      <c r="B22" s="28"/>
      <c r="C22" s="41" t="n">
        <f aca="false">nr_demo!F22</f>
        <v>0</v>
      </c>
      <c r="D22" s="41" t="n">
        <f aca="false">nr_demo!G22</f>
        <v>0</v>
      </c>
      <c r="E22" s="41" t="n">
        <f aca="false">nr_demo!H22</f>
        <v>0</v>
      </c>
      <c r="F22" s="41" t="n">
        <f aca="false">nr_demo!I22</f>
        <v>3073</v>
      </c>
      <c r="G22" s="41" t="n">
        <f aca="false">nr_demo!J22</f>
        <v>0</v>
      </c>
      <c r="H22" s="41" t="n">
        <f aca="false">nr_demo!K22</f>
        <v>0</v>
      </c>
      <c r="I22" s="41" t="n">
        <f aca="false">nr_demo!L22</f>
        <v>0</v>
      </c>
      <c r="J22" s="41" t="n">
        <f aca="false">nr_demo!M22</f>
        <v>2428</v>
      </c>
      <c r="K22" s="41" t="n">
        <f aca="false">nr_demo!N22</f>
        <v>0</v>
      </c>
      <c r="L22" s="41" t="n">
        <f aca="false">nr_demo!O22</f>
        <v>0</v>
      </c>
      <c r="M22" s="41" t="n">
        <f aca="false">nr_demo!P22</f>
        <v>7097</v>
      </c>
      <c r="N22" s="41" t="n">
        <f aca="false">nr_demo!Q22</f>
        <v>0</v>
      </c>
      <c r="O22" s="41" t="n">
        <f aca="false">nr_demo!R22</f>
        <v>0</v>
      </c>
      <c r="P22" s="41" t="n">
        <f aca="false">nr_demo!S22</f>
        <v>4960</v>
      </c>
      <c r="Q22" s="41" t="n">
        <f aca="false">nr_demo!T22</f>
        <v>0</v>
      </c>
      <c r="R22" s="41"/>
      <c r="S22" s="41"/>
    </row>
    <row r="23" customFormat="false" ht="15" hidden="false" customHeight="false" outlineLevel="0" collapsed="false">
      <c r="A23" s="27" t="s">
        <v>43</v>
      </c>
      <c r="B23" s="28"/>
      <c r="C23" s="41" t="n">
        <f aca="false">nr_demo!F23</f>
        <v>3130</v>
      </c>
      <c r="D23" s="41" t="n">
        <f aca="false">nr_demo!G23</f>
        <v>0</v>
      </c>
      <c r="E23" s="41" t="n">
        <f aca="false">nr_demo!H23</f>
        <v>0</v>
      </c>
      <c r="F23" s="41" t="n">
        <f aca="false">nr_demo!I23</f>
        <v>0</v>
      </c>
      <c r="G23" s="41" t="n">
        <f aca="false">nr_demo!J23</f>
        <v>0</v>
      </c>
      <c r="H23" s="41" t="n">
        <f aca="false">nr_demo!K23</f>
        <v>0</v>
      </c>
      <c r="I23" s="41" t="n">
        <f aca="false">nr_demo!L23</f>
        <v>0</v>
      </c>
      <c r="J23" s="41" t="n">
        <f aca="false">nr_demo!M23</f>
        <v>0</v>
      </c>
      <c r="K23" s="41" t="n">
        <f aca="false">nr_demo!N23</f>
        <v>0</v>
      </c>
      <c r="L23" s="41" t="n">
        <f aca="false">nr_demo!O23</f>
        <v>0</v>
      </c>
      <c r="M23" s="41" t="n">
        <f aca="false">nr_demo!P23</f>
        <v>0</v>
      </c>
      <c r="N23" s="41" t="n">
        <f aca="false">nr_demo!Q23</f>
        <v>0</v>
      </c>
      <c r="O23" s="41" t="n">
        <f aca="false">nr_demo!R23</f>
        <v>0</v>
      </c>
      <c r="P23" s="41" t="n">
        <f aca="false">nr_demo!S23</f>
        <v>0</v>
      </c>
      <c r="Q23" s="41" t="n">
        <f aca="false">nr_demo!T23</f>
        <v>17756</v>
      </c>
      <c r="R23" s="41"/>
      <c r="S23" s="41"/>
    </row>
    <row r="24" customFormat="false" ht="15" hidden="false" customHeight="false" outlineLevel="0" collapsed="false">
      <c r="A24" s="27" t="s">
        <v>44</v>
      </c>
      <c r="B24" s="28"/>
      <c r="C24" s="41" t="n">
        <f aca="false">nr_demo!F24</f>
        <v>1637</v>
      </c>
      <c r="D24" s="41" t="n">
        <f aca="false">nr_demo!G24</f>
        <v>0</v>
      </c>
      <c r="E24" s="41" t="n">
        <f aca="false">nr_demo!H24</f>
        <v>0</v>
      </c>
      <c r="F24" s="41" t="n">
        <f aca="false">nr_demo!I24</f>
        <v>211</v>
      </c>
      <c r="G24" s="41" t="n">
        <f aca="false">nr_demo!J24</f>
        <v>0</v>
      </c>
      <c r="H24" s="41" t="n">
        <f aca="false">nr_demo!K24</f>
        <v>0</v>
      </c>
      <c r="I24" s="41" t="n">
        <f aca="false">nr_demo!L24</f>
        <v>0</v>
      </c>
      <c r="J24" s="41" t="n">
        <f aca="false">nr_demo!M24</f>
        <v>362423</v>
      </c>
      <c r="K24" s="41" t="n">
        <f aca="false">nr_demo!N24</f>
        <v>0</v>
      </c>
      <c r="L24" s="41" t="n">
        <f aca="false">nr_demo!O24</f>
        <v>0</v>
      </c>
      <c r="M24" s="41" t="n">
        <f aca="false">nr_demo!P24</f>
        <v>0</v>
      </c>
      <c r="N24" s="41" t="n">
        <f aca="false">nr_demo!Q24</f>
        <v>0</v>
      </c>
      <c r="O24" s="41" t="n">
        <f aca="false">nr_demo!R24</f>
        <v>12244</v>
      </c>
      <c r="P24" s="41" t="n">
        <f aca="false">nr_demo!S24</f>
        <v>0</v>
      </c>
      <c r="Q24" s="41" t="n">
        <f aca="false">nr_demo!T24</f>
        <v>3272</v>
      </c>
      <c r="R24" s="41"/>
      <c r="S24" s="41"/>
    </row>
    <row r="25" customFormat="false" ht="15" hidden="false" customHeight="false" outlineLevel="0" collapsed="false">
      <c r="A25" s="27" t="s">
        <v>45</v>
      </c>
      <c r="B25" s="28"/>
      <c r="C25" s="41" t="n">
        <f aca="false">nr_demo!F25</f>
        <v>0</v>
      </c>
      <c r="D25" s="41" t="n">
        <f aca="false">nr_demo!G25</f>
        <v>0</v>
      </c>
      <c r="E25" s="41" t="n">
        <f aca="false">nr_demo!H25</f>
        <v>0</v>
      </c>
      <c r="F25" s="41" t="n">
        <f aca="false">nr_demo!I25</f>
        <v>8270</v>
      </c>
      <c r="G25" s="41" t="n">
        <f aca="false">nr_demo!J25</f>
        <v>0</v>
      </c>
      <c r="H25" s="41" t="n">
        <f aca="false">nr_demo!K25</f>
        <v>0</v>
      </c>
      <c r="I25" s="41" t="n">
        <f aca="false">nr_demo!L25</f>
        <v>0</v>
      </c>
      <c r="J25" s="41" t="n">
        <f aca="false">nr_demo!M25</f>
        <v>8180</v>
      </c>
      <c r="K25" s="41" t="n">
        <f aca="false">nr_demo!N25</f>
        <v>0</v>
      </c>
      <c r="L25" s="41" t="n">
        <f aca="false">nr_demo!O25</f>
        <v>0</v>
      </c>
      <c r="M25" s="41" t="n">
        <f aca="false">nr_demo!P25</f>
        <v>0</v>
      </c>
      <c r="N25" s="41" t="n">
        <f aca="false">nr_demo!Q25</f>
        <v>0</v>
      </c>
      <c r="O25" s="41" t="n">
        <f aca="false">nr_demo!R25</f>
        <v>0</v>
      </c>
      <c r="P25" s="41" t="n">
        <f aca="false">nr_demo!S25</f>
        <v>9495</v>
      </c>
      <c r="Q25" s="41" t="n">
        <f aca="false">nr_demo!T25</f>
        <v>11220</v>
      </c>
      <c r="R25" s="41"/>
      <c r="S25" s="41"/>
    </row>
    <row r="26" customFormat="false" ht="15" hidden="false" customHeight="false" outlineLevel="0" collapsed="false">
      <c r="A26" s="27" t="s">
        <v>46</v>
      </c>
      <c r="B26" s="28"/>
      <c r="C26" s="41" t="n">
        <f aca="false">nr_demo!F26</f>
        <v>0</v>
      </c>
      <c r="D26" s="41" t="n">
        <f aca="false">nr_demo!G26</f>
        <v>0</v>
      </c>
      <c r="E26" s="41" t="n">
        <f aca="false">nr_demo!H26</f>
        <v>0</v>
      </c>
      <c r="F26" s="41" t="n">
        <f aca="false">nr_demo!I26</f>
        <v>0</v>
      </c>
      <c r="G26" s="41" t="n">
        <f aca="false">nr_demo!J26</f>
        <v>0</v>
      </c>
      <c r="H26" s="41" t="n">
        <f aca="false">nr_demo!K26</f>
        <v>0</v>
      </c>
      <c r="I26" s="41" t="n">
        <f aca="false">nr_demo!L26</f>
        <v>0</v>
      </c>
      <c r="J26" s="41" t="n">
        <f aca="false">nr_demo!M26</f>
        <v>81252</v>
      </c>
      <c r="K26" s="41" t="n">
        <f aca="false">nr_demo!N26</f>
        <v>0</v>
      </c>
      <c r="L26" s="41" t="n">
        <f aca="false">nr_demo!O26</f>
        <v>0</v>
      </c>
      <c r="M26" s="41" t="n">
        <f aca="false">nr_demo!P26</f>
        <v>0</v>
      </c>
      <c r="N26" s="41" t="n">
        <f aca="false">nr_demo!Q26</f>
        <v>0</v>
      </c>
      <c r="O26" s="41" t="n">
        <f aca="false">nr_demo!R26</f>
        <v>0</v>
      </c>
      <c r="P26" s="41" t="n">
        <f aca="false">nr_demo!S26</f>
        <v>0</v>
      </c>
      <c r="Q26" s="41" t="n">
        <f aca="false">nr_demo!T26</f>
        <v>1157</v>
      </c>
      <c r="R26" s="41"/>
      <c r="S26" s="41"/>
    </row>
    <row r="27" customFormat="false" ht="15" hidden="false" customHeight="false" outlineLevel="0" collapsed="false">
      <c r="A27" s="27" t="s">
        <v>47</v>
      </c>
      <c r="B27" s="28"/>
      <c r="C27" s="41" t="n">
        <f aca="false">nr_demo!F27</f>
        <v>0</v>
      </c>
      <c r="D27" s="41" t="n">
        <f aca="false">nr_demo!G27</f>
        <v>0</v>
      </c>
      <c r="E27" s="41" t="n">
        <f aca="false">nr_demo!H27</f>
        <v>0</v>
      </c>
      <c r="F27" s="41" t="n">
        <f aca="false">nr_demo!I27</f>
        <v>3730</v>
      </c>
      <c r="G27" s="41" t="n">
        <f aca="false">nr_demo!J27</f>
        <v>0</v>
      </c>
      <c r="H27" s="41" t="n">
        <f aca="false">nr_demo!K27</f>
        <v>0</v>
      </c>
      <c r="I27" s="41" t="n">
        <f aca="false">nr_demo!L27</f>
        <v>0</v>
      </c>
      <c r="J27" s="41" t="n">
        <f aca="false">nr_demo!M27</f>
        <v>0</v>
      </c>
      <c r="K27" s="41" t="n">
        <f aca="false">nr_demo!N27</f>
        <v>0</v>
      </c>
      <c r="L27" s="41" t="n">
        <f aca="false">nr_demo!O27</f>
        <v>0</v>
      </c>
      <c r="M27" s="41" t="n">
        <f aca="false">nr_demo!P27</f>
        <v>0</v>
      </c>
      <c r="N27" s="41" t="n">
        <f aca="false">nr_demo!Q27</f>
        <v>0</v>
      </c>
      <c r="O27" s="41" t="n">
        <f aca="false">nr_demo!R27</f>
        <v>0</v>
      </c>
      <c r="P27" s="41" t="n">
        <f aca="false">nr_demo!S27</f>
        <v>0</v>
      </c>
      <c r="Q27" s="41" t="n">
        <f aca="false">nr_demo!T27</f>
        <v>4003</v>
      </c>
      <c r="R27" s="41"/>
      <c r="S27" s="41"/>
    </row>
    <row r="28" customFormat="false" ht="15" hidden="false" customHeight="false" outlineLevel="0" collapsed="false">
      <c r="A28" s="27" t="s">
        <v>48</v>
      </c>
      <c r="B28" s="28"/>
      <c r="C28" s="41" t="n">
        <f aca="false">nr_demo!F28</f>
        <v>0</v>
      </c>
      <c r="D28" s="41" t="n">
        <f aca="false">nr_demo!G28</f>
        <v>0</v>
      </c>
      <c r="E28" s="41" t="n">
        <f aca="false">nr_demo!H28</f>
        <v>0</v>
      </c>
      <c r="F28" s="41" t="n">
        <f aca="false">nr_demo!I28</f>
        <v>0</v>
      </c>
      <c r="G28" s="41" t="n">
        <f aca="false">nr_demo!J28</f>
        <v>0</v>
      </c>
      <c r="H28" s="41" t="n">
        <f aca="false">nr_demo!K28</f>
        <v>0</v>
      </c>
      <c r="I28" s="41" t="n">
        <f aca="false">nr_demo!L28</f>
        <v>0</v>
      </c>
      <c r="J28" s="41" t="n">
        <f aca="false">nr_demo!M28</f>
        <v>0</v>
      </c>
      <c r="K28" s="41" t="n">
        <f aca="false">nr_demo!N28</f>
        <v>0</v>
      </c>
      <c r="L28" s="41" t="n">
        <f aca="false">nr_demo!O28</f>
        <v>0</v>
      </c>
      <c r="M28" s="41" t="n">
        <f aca="false">nr_demo!P28</f>
        <v>0</v>
      </c>
      <c r="N28" s="41" t="n">
        <f aca="false">nr_demo!Q28</f>
        <v>0</v>
      </c>
      <c r="O28" s="41" t="n">
        <f aca="false">nr_demo!R28</f>
        <v>0</v>
      </c>
      <c r="P28" s="41" t="n">
        <f aca="false">nr_demo!S28</f>
        <v>0</v>
      </c>
      <c r="Q28" s="41" t="n">
        <f aca="false">nr_demo!T28</f>
        <v>0</v>
      </c>
      <c r="R28" s="41"/>
      <c r="S28" s="41"/>
    </row>
    <row r="29" customFormat="false" ht="15" hidden="false" customHeight="false" outlineLevel="0" collapsed="false">
      <c r="A29" s="27" t="s">
        <v>49</v>
      </c>
      <c r="B29" s="28"/>
      <c r="C29" s="41" t="n">
        <f aca="false">nr_demo!F29</f>
        <v>630346</v>
      </c>
      <c r="D29" s="41" t="n">
        <f aca="false">nr_demo!G29</f>
        <v>3010</v>
      </c>
      <c r="E29" s="41" t="n">
        <f aca="false">nr_demo!H29</f>
        <v>150</v>
      </c>
      <c r="F29" s="41" t="n">
        <f aca="false">nr_demo!I29</f>
        <v>38318</v>
      </c>
      <c r="G29" s="41" t="n">
        <f aca="false">nr_demo!J29</f>
        <v>5724</v>
      </c>
      <c r="H29" s="41" t="n">
        <f aca="false">nr_demo!K29</f>
        <v>0</v>
      </c>
      <c r="I29" s="41" t="n">
        <f aca="false">nr_demo!L29</f>
        <v>701</v>
      </c>
      <c r="J29" s="41" t="n">
        <f aca="false">nr_demo!M29</f>
        <v>2220128</v>
      </c>
      <c r="K29" s="41" t="n">
        <f aca="false">nr_demo!N29</f>
        <v>0</v>
      </c>
      <c r="L29" s="41" t="n">
        <f aca="false">nr_demo!O29</f>
        <v>26410</v>
      </c>
      <c r="M29" s="41" t="n">
        <f aca="false">nr_demo!P29</f>
        <v>7862</v>
      </c>
      <c r="N29" s="41" t="n">
        <f aca="false">nr_demo!Q29</f>
        <v>0</v>
      </c>
      <c r="O29" s="41" t="n">
        <f aca="false">nr_demo!R29</f>
        <v>12244</v>
      </c>
      <c r="P29" s="41" t="n">
        <f aca="false">nr_demo!S29</f>
        <v>1749625</v>
      </c>
      <c r="Q29" s="41" t="n">
        <f aca="false">nr_demo!T29</f>
        <v>120766</v>
      </c>
      <c r="R29" s="41"/>
      <c r="S29" s="41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41" t="n">
        <f aca="false">nr_demo!F31</f>
        <v>0</v>
      </c>
      <c r="D31" s="41" t="n">
        <f aca="false">nr_demo!G31</f>
        <v>0</v>
      </c>
      <c r="E31" s="41" t="n">
        <f aca="false">nr_demo!H31</f>
        <v>0</v>
      </c>
      <c r="F31" s="41" t="n">
        <f aca="false">nr_demo!I31</f>
        <v>0</v>
      </c>
      <c r="G31" s="41" t="n">
        <f aca="false">nr_demo!J31</f>
        <v>0</v>
      </c>
      <c r="H31" s="41" t="n">
        <f aca="false">nr_demo!K31</f>
        <v>0</v>
      </c>
      <c r="I31" s="41" t="n">
        <f aca="false">nr_demo!L31</f>
        <v>0</v>
      </c>
      <c r="J31" s="41" t="n">
        <f aca="false">nr_demo!M31</f>
        <v>0</v>
      </c>
      <c r="K31" s="41" t="n">
        <f aca="false">nr_demo!N31</f>
        <v>0</v>
      </c>
      <c r="L31" s="41" t="n">
        <f aca="false">nr_demo!O31</f>
        <v>0</v>
      </c>
      <c r="M31" s="41" t="n">
        <f aca="false">nr_demo!P31</f>
        <v>0</v>
      </c>
      <c r="N31" s="41" t="n">
        <f aca="false">nr_demo!Q31</f>
        <v>0</v>
      </c>
      <c r="O31" s="41" t="n">
        <f aca="false">nr_demo!R31</f>
        <v>0</v>
      </c>
      <c r="P31" s="41" t="n">
        <f aca="false">nr_demo!S31</f>
        <v>0</v>
      </c>
      <c r="Q31" s="41" t="n">
        <f aca="false">nr_demo!T31</f>
        <v>0</v>
      </c>
      <c r="R31" s="41"/>
      <c r="S31" s="65" t="str">
        <f aca="false">nr_demo!V31</f>
        <v>202308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41" t="n">
        <f aca="false">nr_demo!F32</f>
        <v>0</v>
      </c>
      <c r="D32" s="41" t="n">
        <f aca="false">nr_demo!G32</f>
        <v>0</v>
      </c>
      <c r="E32" s="41" t="n">
        <f aca="false">nr_demo!H32</f>
        <v>0</v>
      </c>
      <c r="F32" s="41" t="n">
        <f aca="false">nr_demo!I32</f>
        <v>0</v>
      </c>
      <c r="G32" s="41" t="n">
        <f aca="false">nr_demo!J32</f>
        <v>0</v>
      </c>
      <c r="H32" s="41" t="n">
        <f aca="false">nr_demo!K32</f>
        <v>0</v>
      </c>
      <c r="I32" s="41" t="n">
        <f aca="false">nr_demo!L32</f>
        <v>0</v>
      </c>
      <c r="J32" s="41" t="n">
        <f aca="false">nr_demo!M32</f>
        <v>0</v>
      </c>
      <c r="K32" s="41" t="n">
        <f aca="false">nr_demo!N32</f>
        <v>0</v>
      </c>
      <c r="L32" s="41" t="n">
        <f aca="false">nr_demo!O32</f>
        <v>0</v>
      </c>
      <c r="M32" s="41" t="n">
        <f aca="false">nr_demo!P32</f>
        <v>0</v>
      </c>
      <c r="N32" s="41" t="n">
        <f aca="false">nr_demo!Q32</f>
        <v>0</v>
      </c>
      <c r="O32" s="41" t="n">
        <f aca="false">nr_demo!R32</f>
        <v>0</v>
      </c>
      <c r="P32" s="41" t="n">
        <f aca="false">nr_demo!S32</f>
        <v>0</v>
      </c>
      <c r="Q32" s="41" t="n">
        <f aca="false">nr_demo!T32</f>
        <v>0</v>
      </c>
      <c r="R32" s="41"/>
      <c r="S32" s="65" t="str">
        <f aca="false">nr_demo!V32</f>
        <v>20230607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41" t="n">
        <f aca="false">nr_demo!F33</f>
        <v>0</v>
      </c>
      <c r="D33" s="41" t="n">
        <f aca="false">nr_demo!G33</f>
        <v>0</v>
      </c>
      <c r="E33" s="41" t="n">
        <f aca="false">nr_demo!H33</f>
        <v>0</v>
      </c>
      <c r="F33" s="41" t="n">
        <f aca="false">nr_demo!I33</f>
        <v>0</v>
      </c>
      <c r="G33" s="41" t="n">
        <f aca="false">nr_demo!J33</f>
        <v>0</v>
      </c>
      <c r="H33" s="41" t="n">
        <f aca="false">nr_demo!K33</f>
        <v>0</v>
      </c>
      <c r="I33" s="41" t="n">
        <f aca="false">nr_demo!L33</f>
        <v>0</v>
      </c>
      <c r="J33" s="41" t="n">
        <f aca="false">nr_demo!M33</f>
        <v>0</v>
      </c>
      <c r="K33" s="41" t="n">
        <f aca="false">nr_demo!N33</f>
        <v>0</v>
      </c>
      <c r="L33" s="41" t="n">
        <f aca="false">nr_demo!O33</f>
        <v>0</v>
      </c>
      <c r="M33" s="41" t="n">
        <f aca="false">nr_demo!P33</f>
        <v>0</v>
      </c>
      <c r="N33" s="41" t="n">
        <f aca="false">nr_demo!Q33</f>
        <v>0</v>
      </c>
      <c r="O33" s="41" t="n">
        <f aca="false">nr_demo!R33</f>
        <v>0</v>
      </c>
      <c r="P33" s="41" t="n">
        <f aca="false">nr_demo!S33</f>
        <v>0</v>
      </c>
      <c r="Q33" s="41" t="n">
        <f aca="false">nr_demo!T33</f>
        <v>0</v>
      </c>
      <c r="R33" s="41"/>
      <c r="S33" s="65" t="str">
        <f aca="false">nr_demo!V33</f>
        <v>20230707</v>
      </c>
    </row>
    <row r="34" customFormat="false" ht="15" hidden="false" customHeight="false" outlineLevel="0" collapsed="false">
      <c r="A34" s="32" t="s">
        <v>27</v>
      </c>
      <c r="B34" s="32" t="s">
        <v>64</v>
      </c>
      <c r="C34" s="41" t="str">
        <f aca="false">nr_demo!F34</f>
        <v>No Report</v>
      </c>
      <c r="D34" s="41" t="str">
        <f aca="false">nr_demo!G34</f>
        <v>No Report</v>
      </c>
      <c r="E34" s="41" t="str">
        <f aca="false">nr_demo!H34</f>
        <v>No Report</v>
      </c>
      <c r="F34" s="41" t="str">
        <f aca="false">nr_demo!I34</f>
        <v>No Report</v>
      </c>
      <c r="G34" s="41" t="str">
        <f aca="false">nr_demo!J34</f>
        <v>No Report</v>
      </c>
      <c r="H34" s="41" t="str">
        <f aca="false">nr_demo!K34</f>
        <v>No Report</v>
      </c>
      <c r="I34" s="41" t="str">
        <f aca="false">nr_demo!L34</f>
        <v>No Report</v>
      </c>
      <c r="J34" s="41" t="str">
        <f aca="false">nr_demo!M34</f>
        <v>No Report</v>
      </c>
      <c r="K34" s="41" t="str">
        <f aca="false">nr_demo!N34</f>
        <v>No Report</v>
      </c>
      <c r="L34" s="41" t="str">
        <f aca="false">nr_demo!O34</f>
        <v>No Report</v>
      </c>
      <c r="M34" s="41" t="str">
        <f aca="false">nr_demo!P34</f>
        <v>No Report</v>
      </c>
      <c r="N34" s="41" t="str">
        <f aca="false">nr_demo!Q34</f>
        <v>No Report</v>
      </c>
      <c r="O34" s="41" t="str">
        <f aca="false">nr_demo!R34</f>
        <v>No Report</v>
      </c>
      <c r="P34" s="41" t="str">
        <f aca="false">nr_demo!S34</f>
        <v>No Report</v>
      </c>
      <c r="Q34" s="41" t="str">
        <f aca="false">nr_demo!T34</f>
        <v>No Report</v>
      </c>
      <c r="R34" s="41"/>
      <c r="S34" s="65" t="str">
        <f aca="false">nr_demo!V34</f>
        <v>No Report</v>
      </c>
    </row>
    <row r="35" customFormat="false" ht="15" hidden="false" customHeight="false" outlineLevel="0" collapsed="false">
      <c r="A35" s="32" t="s">
        <v>27</v>
      </c>
      <c r="B35" s="32" t="s">
        <v>68</v>
      </c>
      <c r="C35" s="41" t="n">
        <f aca="false">nr_demo!F35</f>
        <v>0</v>
      </c>
      <c r="D35" s="41" t="n">
        <f aca="false">nr_demo!G35</f>
        <v>0</v>
      </c>
      <c r="E35" s="41" t="n">
        <f aca="false">nr_demo!H35</f>
        <v>0</v>
      </c>
      <c r="F35" s="41" t="n">
        <f aca="false">nr_demo!I35</f>
        <v>0</v>
      </c>
      <c r="G35" s="41" t="n">
        <f aca="false">nr_demo!J35</f>
        <v>0</v>
      </c>
      <c r="H35" s="41" t="n">
        <f aca="false">nr_demo!K35</f>
        <v>0</v>
      </c>
      <c r="I35" s="41" t="n">
        <f aca="false">nr_demo!L35</f>
        <v>0</v>
      </c>
      <c r="J35" s="41" t="n">
        <f aca="false">nr_demo!M35</f>
        <v>0</v>
      </c>
      <c r="K35" s="41" t="n">
        <f aca="false">nr_demo!N35</f>
        <v>0</v>
      </c>
      <c r="L35" s="41" t="n">
        <f aca="false">nr_demo!O35</f>
        <v>0</v>
      </c>
      <c r="M35" s="41" t="n">
        <f aca="false">nr_demo!P35</f>
        <v>0</v>
      </c>
      <c r="N35" s="41" t="n">
        <f aca="false">nr_demo!Q35</f>
        <v>0</v>
      </c>
      <c r="O35" s="41" t="n">
        <f aca="false">nr_demo!R35</f>
        <v>0</v>
      </c>
      <c r="P35" s="41" t="n">
        <f aca="false">nr_demo!S35</f>
        <v>0</v>
      </c>
      <c r="Q35" s="41" t="n">
        <f aca="false">nr_demo!T35</f>
        <v>1</v>
      </c>
      <c r="R35" s="41"/>
      <c r="S35" s="65" t="str">
        <f aca="false">nr_demo!V35</f>
        <v>20230707</v>
      </c>
    </row>
    <row r="36" customFormat="false" ht="15" hidden="false" customHeight="false" outlineLevel="0" collapsed="false">
      <c r="A36" s="32" t="s">
        <v>27</v>
      </c>
      <c r="B36" s="32" t="s">
        <v>71</v>
      </c>
      <c r="C36" s="41" t="n">
        <f aca="false">nr_demo!F36</f>
        <v>0</v>
      </c>
      <c r="D36" s="41" t="n">
        <f aca="false">nr_demo!G36</f>
        <v>0</v>
      </c>
      <c r="E36" s="41" t="n">
        <f aca="false">nr_demo!H36</f>
        <v>0</v>
      </c>
      <c r="F36" s="41" t="n">
        <f aca="false">nr_demo!I36</f>
        <v>0</v>
      </c>
      <c r="G36" s="41" t="n">
        <f aca="false">nr_demo!J36</f>
        <v>0</v>
      </c>
      <c r="H36" s="41" t="n">
        <f aca="false">nr_demo!K36</f>
        <v>0</v>
      </c>
      <c r="I36" s="41" t="n">
        <f aca="false">nr_demo!L36</f>
        <v>0</v>
      </c>
      <c r="J36" s="41" t="n">
        <f aca="false">nr_demo!M36</f>
        <v>0</v>
      </c>
      <c r="K36" s="41" t="n">
        <f aca="false">nr_demo!N36</f>
        <v>0</v>
      </c>
      <c r="L36" s="41" t="n">
        <f aca="false">nr_demo!O36</f>
        <v>0</v>
      </c>
      <c r="M36" s="41" t="n">
        <f aca="false">nr_demo!P36</f>
        <v>0</v>
      </c>
      <c r="N36" s="41" t="n">
        <f aca="false">nr_demo!Q36</f>
        <v>0</v>
      </c>
      <c r="O36" s="41" t="n">
        <f aca="false">nr_demo!R36</f>
        <v>0</v>
      </c>
      <c r="P36" s="41" t="n">
        <f aca="false">nr_demo!S36</f>
        <v>0</v>
      </c>
      <c r="Q36" s="41" t="n">
        <f aca="false">nr_demo!T36</f>
        <v>0</v>
      </c>
      <c r="R36" s="41"/>
      <c r="S36" s="65" t="str">
        <f aca="false">nr_demo!V36</f>
        <v>20230707</v>
      </c>
    </row>
    <row r="37" customFormat="false" ht="15" hidden="false" customHeight="false" outlineLevel="0" collapsed="false">
      <c r="A37" s="32" t="s">
        <v>27</v>
      </c>
      <c r="B37" s="32" t="s">
        <v>74</v>
      </c>
      <c r="C37" s="41" t="n">
        <f aca="false">nr_demo!F37</f>
        <v>0</v>
      </c>
      <c r="D37" s="41" t="n">
        <f aca="false">nr_demo!G37</f>
        <v>0</v>
      </c>
      <c r="E37" s="41" t="n">
        <f aca="false">nr_demo!H37</f>
        <v>0</v>
      </c>
      <c r="F37" s="41" t="n">
        <f aca="false">nr_demo!I37</f>
        <v>0</v>
      </c>
      <c r="G37" s="41" t="n">
        <f aca="false">nr_demo!J37</f>
        <v>0</v>
      </c>
      <c r="H37" s="41" t="n">
        <f aca="false">nr_demo!K37</f>
        <v>0</v>
      </c>
      <c r="I37" s="41" t="n">
        <f aca="false">nr_demo!L37</f>
        <v>0</v>
      </c>
      <c r="J37" s="41" t="n">
        <f aca="false">nr_demo!M37</f>
        <v>0</v>
      </c>
      <c r="K37" s="41" t="n">
        <f aca="false">nr_demo!N37</f>
        <v>0</v>
      </c>
      <c r="L37" s="41" t="n">
        <f aca="false">nr_demo!O37</f>
        <v>0</v>
      </c>
      <c r="M37" s="41" t="n">
        <f aca="false">nr_demo!P37</f>
        <v>0</v>
      </c>
      <c r="N37" s="41" t="n">
        <f aca="false">nr_demo!Q37</f>
        <v>0</v>
      </c>
      <c r="O37" s="41" t="n">
        <f aca="false">nr_demo!R37</f>
        <v>0</v>
      </c>
      <c r="P37" s="41" t="n">
        <f aca="false">nr_demo!S37</f>
        <v>0</v>
      </c>
      <c r="Q37" s="41" t="n">
        <f aca="false">nr_demo!T37</f>
        <v>0</v>
      </c>
      <c r="R37" s="41"/>
      <c r="S37" s="65" t="str">
        <f aca="false">nr_demo!V37</f>
        <v>20230707</v>
      </c>
    </row>
    <row r="38" customFormat="false" ht="15" hidden="false" customHeight="false" outlineLevel="0" collapsed="false">
      <c r="A38" s="32" t="s">
        <v>27</v>
      </c>
      <c r="B38" s="32" t="s">
        <v>77</v>
      </c>
      <c r="C38" s="41" t="n">
        <f aca="false">nr_demo!F38</f>
        <v>0</v>
      </c>
      <c r="D38" s="41" t="n">
        <f aca="false">nr_demo!G38</f>
        <v>0</v>
      </c>
      <c r="E38" s="41" t="n">
        <f aca="false">nr_demo!H38</f>
        <v>0</v>
      </c>
      <c r="F38" s="41" t="n">
        <f aca="false">nr_demo!I38</f>
        <v>0</v>
      </c>
      <c r="G38" s="41" t="n">
        <f aca="false">nr_demo!J38</f>
        <v>0</v>
      </c>
      <c r="H38" s="41" t="n">
        <f aca="false">nr_demo!K38</f>
        <v>0</v>
      </c>
      <c r="I38" s="41" t="n">
        <f aca="false">nr_demo!L38</f>
        <v>0</v>
      </c>
      <c r="J38" s="41" t="n">
        <f aca="false">nr_demo!M38</f>
        <v>0</v>
      </c>
      <c r="K38" s="41" t="n">
        <f aca="false">nr_demo!N38</f>
        <v>0</v>
      </c>
      <c r="L38" s="41" t="n">
        <f aca="false">nr_demo!O38</f>
        <v>0</v>
      </c>
      <c r="M38" s="41" t="n">
        <f aca="false">nr_demo!P38</f>
        <v>0</v>
      </c>
      <c r="N38" s="41" t="n">
        <f aca="false">nr_demo!Q38</f>
        <v>0</v>
      </c>
      <c r="O38" s="41" t="n">
        <f aca="false">nr_demo!R38</f>
        <v>0</v>
      </c>
      <c r="P38" s="41" t="n">
        <f aca="false">nr_demo!S38</f>
        <v>0</v>
      </c>
      <c r="Q38" s="41" t="n">
        <f aca="false">nr_demo!T38</f>
        <v>0</v>
      </c>
      <c r="R38" s="41"/>
      <c r="S38" s="65" t="str">
        <f aca="false">nr_demo!V38</f>
        <v>20230707</v>
      </c>
    </row>
    <row r="39" customFormat="false" ht="15" hidden="false" customHeight="false" outlineLevel="0" collapsed="false">
      <c r="A39" s="32" t="s">
        <v>27</v>
      </c>
      <c r="B39" s="32" t="s">
        <v>80</v>
      </c>
      <c r="C39" s="41" t="n">
        <f aca="false">nr_demo!F39</f>
        <v>0</v>
      </c>
      <c r="D39" s="41" t="n">
        <f aca="false">nr_demo!G39</f>
        <v>0</v>
      </c>
      <c r="E39" s="41" t="n">
        <f aca="false">nr_demo!H39</f>
        <v>0</v>
      </c>
      <c r="F39" s="41" t="n">
        <f aca="false">nr_demo!I39</f>
        <v>0</v>
      </c>
      <c r="G39" s="41" t="n">
        <f aca="false">nr_demo!J39</f>
        <v>0</v>
      </c>
      <c r="H39" s="41" t="n">
        <f aca="false">nr_demo!K39</f>
        <v>0</v>
      </c>
      <c r="I39" s="41" t="n">
        <f aca="false">nr_demo!L39</f>
        <v>0</v>
      </c>
      <c r="J39" s="41" t="n">
        <f aca="false">nr_demo!M39</f>
        <v>0</v>
      </c>
      <c r="K39" s="41" t="n">
        <f aca="false">nr_demo!N39</f>
        <v>0</v>
      </c>
      <c r="L39" s="41" t="n">
        <f aca="false">nr_demo!O39</f>
        <v>0</v>
      </c>
      <c r="M39" s="41" t="n">
        <f aca="false">nr_demo!P39</f>
        <v>0</v>
      </c>
      <c r="N39" s="41" t="n">
        <f aca="false">nr_demo!Q39</f>
        <v>0</v>
      </c>
      <c r="O39" s="41" t="n">
        <f aca="false">nr_demo!R39</f>
        <v>0</v>
      </c>
      <c r="P39" s="41" t="n">
        <f aca="false">nr_demo!S39</f>
        <v>0</v>
      </c>
      <c r="Q39" s="41" t="n">
        <f aca="false">nr_demo!T39</f>
        <v>0</v>
      </c>
      <c r="R39" s="41"/>
      <c r="S39" s="65" t="str">
        <f aca="false">nr_demo!V39</f>
        <v>20230707</v>
      </c>
    </row>
    <row r="40" customFormat="false" ht="15" hidden="false" customHeight="false" outlineLevel="0" collapsed="false">
      <c r="A40" s="32" t="s">
        <v>27</v>
      </c>
      <c r="B40" s="32" t="s">
        <v>83</v>
      </c>
      <c r="C40" s="41" t="n">
        <f aca="false">nr_demo!F40</f>
        <v>0</v>
      </c>
      <c r="D40" s="41" t="n">
        <f aca="false">nr_demo!G40</f>
        <v>0</v>
      </c>
      <c r="E40" s="41" t="n">
        <f aca="false">nr_demo!H40</f>
        <v>0</v>
      </c>
      <c r="F40" s="41" t="n">
        <f aca="false">nr_demo!I40</f>
        <v>0</v>
      </c>
      <c r="G40" s="41" t="n">
        <f aca="false">nr_demo!J40</f>
        <v>0</v>
      </c>
      <c r="H40" s="41" t="n">
        <f aca="false">nr_demo!K40</f>
        <v>0</v>
      </c>
      <c r="I40" s="41" t="n">
        <f aca="false">nr_demo!L40</f>
        <v>0</v>
      </c>
      <c r="J40" s="41" t="n">
        <f aca="false">nr_demo!M40</f>
        <v>0</v>
      </c>
      <c r="K40" s="41" t="n">
        <f aca="false">nr_demo!N40</f>
        <v>0</v>
      </c>
      <c r="L40" s="41" t="n">
        <f aca="false">nr_demo!O40</f>
        <v>0</v>
      </c>
      <c r="M40" s="41" t="n">
        <f aca="false">nr_demo!P40</f>
        <v>0</v>
      </c>
      <c r="N40" s="41" t="n">
        <f aca="false">nr_demo!Q40</f>
        <v>0</v>
      </c>
      <c r="O40" s="41" t="n">
        <f aca="false">nr_demo!R40</f>
        <v>0</v>
      </c>
      <c r="P40" s="41" t="n">
        <f aca="false">nr_demo!S40</f>
        <v>0</v>
      </c>
      <c r="Q40" s="41" t="n">
        <f aca="false">nr_demo!T40</f>
        <v>1</v>
      </c>
      <c r="R40" s="41"/>
      <c r="S40" s="65" t="str">
        <f aca="false">nr_demo!V40</f>
        <v>20230707</v>
      </c>
    </row>
    <row r="41" customFormat="false" ht="15" hidden="false" customHeight="false" outlineLevel="0" collapsed="false">
      <c r="A41" s="32" t="s">
        <v>27</v>
      </c>
      <c r="B41" s="32" t="s">
        <v>86</v>
      </c>
      <c r="C41" s="41" t="n">
        <f aca="false">nr_demo!F41</f>
        <v>0</v>
      </c>
      <c r="D41" s="41" t="n">
        <f aca="false">nr_demo!G41</f>
        <v>0</v>
      </c>
      <c r="E41" s="41" t="n">
        <f aca="false">nr_demo!H41</f>
        <v>0</v>
      </c>
      <c r="F41" s="41" t="n">
        <f aca="false">nr_demo!I41</f>
        <v>0</v>
      </c>
      <c r="G41" s="41" t="n">
        <f aca="false">nr_demo!J41</f>
        <v>0</v>
      </c>
      <c r="H41" s="41" t="n">
        <f aca="false">nr_demo!K41</f>
        <v>0</v>
      </c>
      <c r="I41" s="41" t="n">
        <f aca="false">nr_demo!L41</f>
        <v>0</v>
      </c>
      <c r="J41" s="41" t="n">
        <f aca="false">nr_demo!M41</f>
        <v>0</v>
      </c>
      <c r="K41" s="41" t="n">
        <f aca="false">nr_demo!N41</f>
        <v>0</v>
      </c>
      <c r="L41" s="41" t="n">
        <f aca="false">nr_demo!O41</f>
        <v>0</v>
      </c>
      <c r="M41" s="41" t="n">
        <f aca="false">nr_demo!P41</f>
        <v>0</v>
      </c>
      <c r="N41" s="41" t="n">
        <f aca="false">nr_demo!Q41</f>
        <v>0</v>
      </c>
      <c r="O41" s="41" t="n">
        <f aca="false">nr_demo!R41</f>
        <v>0</v>
      </c>
      <c r="P41" s="41" t="n">
        <f aca="false">nr_demo!S41</f>
        <v>0</v>
      </c>
      <c r="Q41" s="41" t="n">
        <f aca="false">nr_demo!T41</f>
        <v>0</v>
      </c>
      <c r="R41" s="41"/>
      <c r="S41" s="65" t="str">
        <f aca="false">nr_demo!V41</f>
        <v>20230807</v>
      </c>
    </row>
    <row r="42" customFormat="false" ht="15" hidden="false" customHeight="false" outlineLevel="0" collapsed="false">
      <c r="A42" s="32" t="s">
        <v>27</v>
      </c>
      <c r="B42" s="32" t="s">
        <v>89</v>
      </c>
      <c r="C42" s="41" t="n">
        <f aca="false">nr_demo!F42</f>
        <v>0</v>
      </c>
      <c r="D42" s="41" t="n">
        <f aca="false">nr_demo!G42</f>
        <v>0</v>
      </c>
      <c r="E42" s="41" t="n">
        <f aca="false">nr_demo!H42</f>
        <v>0</v>
      </c>
      <c r="F42" s="41" t="n">
        <f aca="false">nr_demo!I42</f>
        <v>0</v>
      </c>
      <c r="G42" s="41" t="n">
        <f aca="false">nr_demo!J42</f>
        <v>0</v>
      </c>
      <c r="H42" s="41" t="n">
        <f aca="false">nr_demo!K42</f>
        <v>0</v>
      </c>
      <c r="I42" s="41" t="n">
        <f aca="false">nr_demo!L42</f>
        <v>0</v>
      </c>
      <c r="J42" s="41" t="n">
        <f aca="false">nr_demo!M42</f>
        <v>0</v>
      </c>
      <c r="K42" s="41" t="n">
        <f aca="false">nr_demo!N42</f>
        <v>0</v>
      </c>
      <c r="L42" s="41" t="n">
        <f aca="false">nr_demo!O42</f>
        <v>0</v>
      </c>
      <c r="M42" s="41" t="n">
        <f aca="false">nr_demo!P42</f>
        <v>0</v>
      </c>
      <c r="N42" s="41" t="n">
        <f aca="false">nr_demo!Q42</f>
        <v>0</v>
      </c>
      <c r="O42" s="41" t="n">
        <f aca="false">nr_demo!R42</f>
        <v>0</v>
      </c>
      <c r="P42" s="41" t="n">
        <f aca="false">nr_demo!S42</f>
        <v>0</v>
      </c>
      <c r="Q42" s="41" t="n">
        <f aca="false">nr_demo!T42</f>
        <v>1456</v>
      </c>
      <c r="R42" s="41"/>
      <c r="S42" s="65" t="str">
        <f aca="false">nr_demo!V42</f>
        <v>20230707</v>
      </c>
    </row>
    <row r="43" customFormat="false" ht="15" hidden="false" customHeight="false" outlineLevel="0" collapsed="false">
      <c r="A43" s="32" t="s">
        <v>27</v>
      </c>
      <c r="B43" s="32" t="s">
        <v>92</v>
      </c>
      <c r="C43" s="41" t="n">
        <f aca="false">nr_demo!F43</f>
        <v>0</v>
      </c>
      <c r="D43" s="41" t="n">
        <f aca="false">nr_demo!G43</f>
        <v>0</v>
      </c>
      <c r="E43" s="41" t="n">
        <f aca="false">nr_demo!H43</f>
        <v>0</v>
      </c>
      <c r="F43" s="41" t="n">
        <f aca="false">nr_demo!I43</f>
        <v>0</v>
      </c>
      <c r="G43" s="41" t="n">
        <f aca="false">nr_demo!J43</f>
        <v>0</v>
      </c>
      <c r="H43" s="41" t="n">
        <f aca="false">nr_demo!K43</f>
        <v>0</v>
      </c>
      <c r="I43" s="41" t="n">
        <f aca="false">nr_demo!L43</f>
        <v>0</v>
      </c>
      <c r="J43" s="41" t="n">
        <f aca="false">nr_demo!M43</f>
        <v>0</v>
      </c>
      <c r="K43" s="41" t="n">
        <f aca="false">nr_demo!N43</f>
        <v>0</v>
      </c>
      <c r="L43" s="41" t="n">
        <f aca="false">nr_demo!O43</f>
        <v>0</v>
      </c>
      <c r="M43" s="41" t="n">
        <f aca="false">nr_demo!P43</f>
        <v>0</v>
      </c>
      <c r="N43" s="41" t="n">
        <f aca="false">nr_demo!Q43</f>
        <v>0</v>
      </c>
      <c r="O43" s="41" t="n">
        <f aca="false">nr_demo!R43</f>
        <v>0</v>
      </c>
      <c r="P43" s="41" t="n">
        <f aca="false">nr_demo!S43</f>
        <v>0</v>
      </c>
      <c r="Q43" s="41" t="n">
        <f aca="false">nr_demo!T43</f>
        <v>832</v>
      </c>
      <c r="R43" s="41"/>
      <c r="S43" s="65" t="str">
        <f aca="false">nr_demo!V43</f>
        <v>20230707</v>
      </c>
    </row>
    <row r="44" customFormat="false" ht="15" hidden="false" customHeight="false" outlineLevel="0" collapsed="false">
      <c r="A44" s="32" t="s">
        <v>27</v>
      </c>
      <c r="B44" s="32" t="s">
        <v>95</v>
      </c>
      <c r="C44" s="41" t="n">
        <f aca="false">nr_demo!F44</f>
        <v>0</v>
      </c>
      <c r="D44" s="41" t="n">
        <f aca="false">nr_demo!G44</f>
        <v>0</v>
      </c>
      <c r="E44" s="41" t="n">
        <f aca="false">nr_demo!H44</f>
        <v>0</v>
      </c>
      <c r="F44" s="41" t="n">
        <f aca="false">nr_demo!I44</f>
        <v>0</v>
      </c>
      <c r="G44" s="41" t="n">
        <f aca="false">nr_demo!J44</f>
        <v>0</v>
      </c>
      <c r="H44" s="41" t="n">
        <f aca="false">nr_demo!K44</f>
        <v>0</v>
      </c>
      <c r="I44" s="41" t="n">
        <f aca="false">nr_demo!L44</f>
        <v>0</v>
      </c>
      <c r="J44" s="41" t="n">
        <f aca="false">nr_demo!M44</f>
        <v>0</v>
      </c>
      <c r="K44" s="41" t="n">
        <f aca="false">nr_demo!N44</f>
        <v>0</v>
      </c>
      <c r="L44" s="41" t="n">
        <f aca="false">nr_demo!O44</f>
        <v>0</v>
      </c>
      <c r="M44" s="41" t="n">
        <f aca="false">nr_demo!P44</f>
        <v>0</v>
      </c>
      <c r="N44" s="41" t="n">
        <f aca="false">nr_demo!Q44</f>
        <v>0</v>
      </c>
      <c r="O44" s="41" t="n">
        <f aca="false">nr_demo!R44</f>
        <v>0</v>
      </c>
      <c r="P44" s="41" t="n">
        <f aca="false">nr_demo!S44</f>
        <v>0</v>
      </c>
      <c r="Q44" s="41" t="n">
        <f aca="false">nr_demo!T44</f>
        <v>0</v>
      </c>
      <c r="R44" s="41"/>
      <c r="S44" s="65" t="str">
        <f aca="false">nr_demo!V44</f>
        <v>20230707</v>
      </c>
    </row>
    <row r="45" customFormat="false" ht="15" hidden="false" customHeight="false" outlineLevel="0" collapsed="false">
      <c r="A45" s="32" t="s">
        <v>27</v>
      </c>
      <c r="B45" s="32" t="s">
        <v>98</v>
      </c>
      <c r="C45" s="41" t="str">
        <f aca="false">nr_demo!F45</f>
        <v>No Report</v>
      </c>
      <c r="D45" s="41" t="str">
        <f aca="false">nr_demo!G45</f>
        <v>No Report</v>
      </c>
      <c r="E45" s="41" t="str">
        <f aca="false">nr_demo!H45</f>
        <v>No Report</v>
      </c>
      <c r="F45" s="41" t="str">
        <f aca="false">nr_demo!I45</f>
        <v>No Report</v>
      </c>
      <c r="G45" s="41" t="str">
        <f aca="false">nr_demo!J45</f>
        <v>No Report</v>
      </c>
      <c r="H45" s="41" t="str">
        <f aca="false">nr_demo!K45</f>
        <v>No Report</v>
      </c>
      <c r="I45" s="41" t="str">
        <f aca="false">nr_demo!L45</f>
        <v>No Report</v>
      </c>
      <c r="J45" s="41" t="str">
        <f aca="false">nr_demo!M45</f>
        <v>No Report</v>
      </c>
      <c r="K45" s="41" t="str">
        <f aca="false">nr_demo!N45</f>
        <v>No Report</v>
      </c>
      <c r="L45" s="41" t="str">
        <f aca="false">nr_demo!O45</f>
        <v>No Report</v>
      </c>
      <c r="M45" s="41" t="str">
        <f aca="false">nr_demo!P45</f>
        <v>No Report</v>
      </c>
      <c r="N45" s="41" t="str">
        <f aca="false">nr_demo!Q45</f>
        <v>No Report</v>
      </c>
      <c r="O45" s="41" t="str">
        <f aca="false">nr_demo!R45</f>
        <v>No Report</v>
      </c>
      <c r="P45" s="41" t="str">
        <f aca="false">nr_demo!S45</f>
        <v>No Report</v>
      </c>
      <c r="Q45" s="41" t="str">
        <f aca="false">nr_demo!T45</f>
        <v>No Report</v>
      </c>
      <c r="R45" s="41"/>
      <c r="S45" s="65" t="str">
        <f aca="false">nr_demo!V45</f>
        <v>No Report</v>
      </c>
    </row>
    <row r="46" customFormat="false" ht="15" hidden="false" customHeight="false" outlineLevel="0" collapsed="false">
      <c r="A46" s="32" t="s">
        <v>27</v>
      </c>
      <c r="B46" s="32" t="s">
        <v>101</v>
      </c>
      <c r="C46" s="41" t="n">
        <f aca="false">nr_demo!F46</f>
        <v>0</v>
      </c>
      <c r="D46" s="41" t="n">
        <f aca="false">nr_demo!G46</f>
        <v>0</v>
      </c>
      <c r="E46" s="41" t="n">
        <f aca="false">nr_demo!H46</f>
        <v>0</v>
      </c>
      <c r="F46" s="41" t="n">
        <f aca="false">nr_demo!I46</f>
        <v>0</v>
      </c>
      <c r="G46" s="41" t="n">
        <f aca="false">nr_demo!J46</f>
        <v>0</v>
      </c>
      <c r="H46" s="41" t="n">
        <f aca="false">nr_demo!K46</f>
        <v>0</v>
      </c>
      <c r="I46" s="41" t="n">
        <f aca="false">nr_demo!L46</f>
        <v>0</v>
      </c>
      <c r="J46" s="41" t="n">
        <f aca="false">nr_demo!M46</f>
        <v>0</v>
      </c>
      <c r="K46" s="41" t="n">
        <f aca="false">nr_demo!N46</f>
        <v>0</v>
      </c>
      <c r="L46" s="41" t="n">
        <f aca="false">nr_demo!O46</f>
        <v>0</v>
      </c>
      <c r="M46" s="41" t="n">
        <f aca="false">nr_demo!P46</f>
        <v>0</v>
      </c>
      <c r="N46" s="41" t="n">
        <f aca="false">nr_demo!Q46</f>
        <v>0</v>
      </c>
      <c r="O46" s="41" t="n">
        <f aca="false">nr_demo!R46</f>
        <v>0</v>
      </c>
      <c r="P46" s="41" t="n">
        <f aca="false">nr_demo!S46</f>
        <v>0</v>
      </c>
      <c r="Q46" s="41" t="n">
        <f aca="false">nr_demo!T46</f>
        <v>0</v>
      </c>
      <c r="R46" s="41"/>
      <c r="S46" s="65" t="str">
        <f aca="false">nr_demo!V46</f>
        <v>20230707</v>
      </c>
    </row>
    <row r="47" customFormat="false" ht="15" hidden="false" customHeight="false" outlineLevel="0" collapsed="false">
      <c r="A47" s="32" t="s">
        <v>27</v>
      </c>
      <c r="B47" s="32" t="s">
        <v>104</v>
      </c>
      <c r="C47" s="41" t="n">
        <f aca="false">nr_demo!F47</f>
        <v>0</v>
      </c>
      <c r="D47" s="41" t="n">
        <f aca="false">nr_demo!G47</f>
        <v>0</v>
      </c>
      <c r="E47" s="41" t="n">
        <f aca="false">nr_demo!H47</f>
        <v>0</v>
      </c>
      <c r="F47" s="41" t="n">
        <f aca="false">nr_demo!I47</f>
        <v>0</v>
      </c>
      <c r="G47" s="41" t="n">
        <f aca="false">nr_demo!J47</f>
        <v>0</v>
      </c>
      <c r="H47" s="41" t="n">
        <f aca="false">nr_demo!K47</f>
        <v>0</v>
      </c>
      <c r="I47" s="41" t="n">
        <f aca="false">nr_demo!L47</f>
        <v>0</v>
      </c>
      <c r="J47" s="41" t="n">
        <f aca="false">nr_demo!M47</f>
        <v>0</v>
      </c>
      <c r="K47" s="41" t="n">
        <f aca="false">nr_demo!N47</f>
        <v>0</v>
      </c>
      <c r="L47" s="41" t="n">
        <f aca="false">nr_demo!O47</f>
        <v>0</v>
      </c>
      <c r="M47" s="41" t="n">
        <f aca="false">nr_demo!P47</f>
        <v>0</v>
      </c>
      <c r="N47" s="41" t="n">
        <f aca="false">nr_demo!Q47</f>
        <v>0</v>
      </c>
      <c r="O47" s="41" t="n">
        <f aca="false">nr_demo!R47</f>
        <v>0</v>
      </c>
      <c r="P47" s="41" t="n">
        <f aca="false">nr_demo!S47</f>
        <v>0</v>
      </c>
      <c r="Q47" s="41" t="n">
        <f aca="false">nr_demo!T47</f>
        <v>984</v>
      </c>
      <c r="R47" s="41"/>
      <c r="S47" s="65" t="str">
        <f aca="false">nr_demo!V47</f>
        <v>20230707</v>
      </c>
    </row>
    <row r="48" customFormat="false" ht="15" hidden="false" customHeight="false" outlineLevel="0" collapsed="false">
      <c r="A48" s="32" t="s">
        <v>27</v>
      </c>
      <c r="B48" s="32" t="s">
        <v>107</v>
      </c>
      <c r="C48" s="41" t="n">
        <f aca="false">nr_demo!F48</f>
        <v>0</v>
      </c>
      <c r="D48" s="41" t="n">
        <f aca="false">nr_demo!G48</f>
        <v>0</v>
      </c>
      <c r="E48" s="41" t="n">
        <f aca="false">nr_demo!H48</f>
        <v>0</v>
      </c>
      <c r="F48" s="41" t="n">
        <f aca="false">nr_demo!I48</f>
        <v>0</v>
      </c>
      <c r="G48" s="41" t="n">
        <f aca="false">nr_demo!J48</f>
        <v>0</v>
      </c>
      <c r="H48" s="41" t="n">
        <f aca="false">nr_demo!K48</f>
        <v>0</v>
      </c>
      <c r="I48" s="41" t="n">
        <f aca="false">nr_demo!L48</f>
        <v>0</v>
      </c>
      <c r="J48" s="41" t="n">
        <f aca="false">nr_demo!M48</f>
        <v>0</v>
      </c>
      <c r="K48" s="41" t="n">
        <f aca="false">nr_demo!N48</f>
        <v>0</v>
      </c>
      <c r="L48" s="41" t="n">
        <f aca="false">nr_demo!O48</f>
        <v>0</v>
      </c>
      <c r="M48" s="41" t="n">
        <f aca="false">nr_demo!P48</f>
        <v>0</v>
      </c>
      <c r="N48" s="41" t="n">
        <f aca="false">nr_demo!Q48</f>
        <v>0</v>
      </c>
      <c r="O48" s="41" t="n">
        <f aca="false">nr_demo!R48</f>
        <v>0</v>
      </c>
      <c r="P48" s="41" t="n">
        <f aca="false">nr_demo!S48</f>
        <v>0</v>
      </c>
      <c r="Q48" s="41" t="n">
        <f aca="false">nr_demo!T48</f>
        <v>0</v>
      </c>
      <c r="R48" s="41"/>
      <c r="S48" s="65" t="str">
        <f aca="false">nr_demo!V48</f>
        <v>20230707</v>
      </c>
    </row>
    <row r="49" customFormat="false" ht="15" hidden="false" customHeight="false" outlineLevel="0" collapsed="false">
      <c r="A49" s="32" t="s">
        <v>27</v>
      </c>
      <c r="B49" s="32" t="s">
        <v>110</v>
      </c>
      <c r="C49" s="41" t="n">
        <f aca="false">nr_demo!F49</f>
        <v>0</v>
      </c>
      <c r="D49" s="41" t="n">
        <f aca="false">nr_demo!G49</f>
        <v>0</v>
      </c>
      <c r="E49" s="41" t="n">
        <f aca="false">nr_demo!H49</f>
        <v>0</v>
      </c>
      <c r="F49" s="41" t="n">
        <f aca="false">nr_demo!I49</f>
        <v>0</v>
      </c>
      <c r="G49" s="41" t="n">
        <f aca="false">nr_demo!J49</f>
        <v>0</v>
      </c>
      <c r="H49" s="41" t="n">
        <f aca="false">nr_demo!K49</f>
        <v>0</v>
      </c>
      <c r="I49" s="41" t="n">
        <f aca="false">nr_demo!L49</f>
        <v>0</v>
      </c>
      <c r="J49" s="41" t="n">
        <f aca="false">nr_demo!M49</f>
        <v>0</v>
      </c>
      <c r="K49" s="41" t="n">
        <f aca="false">nr_demo!N49</f>
        <v>0</v>
      </c>
      <c r="L49" s="41" t="n">
        <f aca="false">nr_demo!O49</f>
        <v>0</v>
      </c>
      <c r="M49" s="41" t="n">
        <f aca="false">nr_demo!P49</f>
        <v>0</v>
      </c>
      <c r="N49" s="41" t="n">
        <f aca="false">nr_demo!Q49</f>
        <v>0</v>
      </c>
      <c r="O49" s="41" t="n">
        <f aca="false">nr_demo!R49</f>
        <v>0</v>
      </c>
      <c r="P49" s="41" t="n">
        <f aca="false">nr_demo!S49</f>
        <v>0</v>
      </c>
      <c r="Q49" s="41" t="n">
        <f aca="false">nr_demo!T49</f>
        <v>0</v>
      </c>
      <c r="R49" s="41"/>
      <c r="S49" s="65" t="str">
        <f aca="false">nr_demo!V49</f>
        <v>20230807</v>
      </c>
    </row>
    <row r="50" customFormat="false" ht="15" hidden="false" customHeight="false" outlineLevel="0" collapsed="false">
      <c r="A50" s="32" t="s">
        <v>27</v>
      </c>
      <c r="B50" s="32" t="s">
        <v>113</v>
      </c>
      <c r="C50" s="41" t="str">
        <f aca="false">nr_demo!F50</f>
        <v>No Report</v>
      </c>
      <c r="D50" s="41" t="str">
        <f aca="false">nr_demo!G50</f>
        <v>No Report</v>
      </c>
      <c r="E50" s="41" t="str">
        <f aca="false">nr_demo!H50</f>
        <v>No Report</v>
      </c>
      <c r="F50" s="41" t="str">
        <f aca="false">nr_demo!I50</f>
        <v>No Report</v>
      </c>
      <c r="G50" s="41" t="str">
        <f aca="false">nr_demo!J50</f>
        <v>No Report</v>
      </c>
      <c r="H50" s="41" t="str">
        <f aca="false">nr_demo!K50</f>
        <v>No Report</v>
      </c>
      <c r="I50" s="41" t="str">
        <f aca="false">nr_demo!L50</f>
        <v>No Report</v>
      </c>
      <c r="J50" s="41" t="str">
        <f aca="false">nr_demo!M50</f>
        <v>No Report</v>
      </c>
      <c r="K50" s="41" t="str">
        <f aca="false">nr_demo!N50</f>
        <v>No Report</v>
      </c>
      <c r="L50" s="41" t="str">
        <f aca="false">nr_demo!O50</f>
        <v>No Report</v>
      </c>
      <c r="M50" s="41" t="str">
        <f aca="false">nr_demo!P50</f>
        <v>No Report</v>
      </c>
      <c r="N50" s="41" t="str">
        <f aca="false">nr_demo!Q50</f>
        <v>No Report</v>
      </c>
      <c r="O50" s="41" t="str">
        <f aca="false">nr_demo!R50</f>
        <v>No Report</v>
      </c>
      <c r="P50" s="41" t="str">
        <f aca="false">nr_demo!S50</f>
        <v>No Report</v>
      </c>
      <c r="Q50" s="41" t="str">
        <f aca="false">nr_demo!T50</f>
        <v>No Report</v>
      </c>
      <c r="R50" s="41"/>
      <c r="S50" s="65" t="str">
        <f aca="false">nr_demo!V50</f>
        <v>No Report</v>
      </c>
    </row>
    <row r="51" customFormat="false" ht="15" hidden="false" customHeight="false" outlineLevel="0" collapsed="false">
      <c r="A51" s="32" t="s">
        <v>27</v>
      </c>
      <c r="B51" s="32" t="s">
        <v>116</v>
      </c>
      <c r="C51" s="41" t="n">
        <f aca="false">nr_demo!F51</f>
        <v>0</v>
      </c>
      <c r="D51" s="41" t="n">
        <f aca="false">nr_demo!G51</f>
        <v>0</v>
      </c>
      <c r="E51" s="41" t="n">
        <f aca="false">nr_demo!H51</f>
        <v>0</v>
      </c>
      <c r="F51" s="41" t="n">
        <f aca="false">nr_demo!I51</f>
        <v>0</v>
      </c>
      <c r="G51" s="41" t="n">
        <f aca="false">nr_demo!J51</f>
        <v>0</v>
      </c>
      <c r="H51" s="41" t="n">
        <f aca="false">nr_demo!K51</f>
        <v>0</v>
      </c>
      <c r="I51" s="41" t="n">
        <f aca="false">nr_demo!L51</f>
        <v>0</v>
      </c>
      <c r="J51" s="41" t="n">
        <f aca="false">nr_demo!M51</f>
        <v>0</v>
      </c>
      <c r="K51" s="41" t="n">
        <f aca="false">nr_demo!N51</f>
        <v>0</v>
      </c>
      <c r="L51" s="41" t="n">
        <f aca="false">nr_demo!O51</f>
        <v>0</v>
      </c>
      <c r="M51" s="41" t="n">
        <f aca="false">nr_demo!P51</f>
        <v>0</v>
      </c>
      <c r="N51" s="41" t="n">
        <f aca="false">nr_demo!Q51</f>
        <v>0</v>
      </c>
      <c r="O51" s="41" t="n">
        <f aca="false">nr_demo!R51</f>
        <v>0</v>
      </c>
      <c r="P51" s="41" t="n">
        <f aca="false">nr_demo!S51</f>
        <v>0</v>
      </c>
      <c r="Q51" s="41" t="n">
        <f aca="false">nr_demo!T51</f>
        <v>0</v>
      </c>
      <c r="R51" s="41"/>
      <c r="S51" s="65" t="str">
        <f aca="false">nr_demo!V51</f>
        <v>20230707</v>
      </c>
    </row>
    <row r="52" customFormat="false" ht="15" hidden="false" customHeight="false" outlineLevel="0" collapsed="false">
      <c r="A52" s="32" t="s">
        <v>27</v>
      </c>
      <c r="B52" s="32" t="s">
        <v>119</v>
      </c>
      <c r="C52" s="41" t="n">
        <f aca="false">nr_demo!F52</f>
        <v>0</v>
      </c>
      <c r="D52" s="41" t="n">
        <f aca="false">nr_demo!G52</f>
        <v>0</v>
      </c>
      <c r="E52" s="41" t="n">
        <f aca="false">nr_demo!H52</f>
        <v>0</v>
      </c>
      <c r="F52" s="41" t="n">
        <f aca="false">nr_demo!I52</f>
        <v>0</v>
      </c>
      <c r="G52" s="41" t="n">
        <f aca="false">nr_demo!J52</f>
        <v>0</v>
      </c>
      <c r="H52" s="41" t="n">
        <f aca="false">nr_demo!K52</f>
        <v>0</v>
      </c>
      <c r="I52" s="41" t="n">
        <f aca="false">nr_demo!L52</f>
        <v>0</v>
      </c>
      <c r="J52" s="41" t="n">
        <f aca="false">nr_demo!M52</f>
        <v>0</v>
      </c>
      <c r="K52" s="41" t="n">
        <f aca="false">nr_demo!N52</f>
        <v>0</v>
      </c>
      <c r="L52" s="41" t="n">
        <f aca="false">nr_demo!O52</f>
        <v>0</v>
      </c>
      <c r="M52" s="41" t="n">
        <f aca="false">nr_demo!P52</f>
        <v>0</v>
      </c>
      <c r="N52" s="41" t="n">
        <f aca="false">nr_demo!Q52</f>
        <v>0</v>
      </c>
      <c r="O52" s="41" t="n">
        <f aca="false">nr_demo!R52</f>
        <v>0</v>
      </c>
      <c r="P52" s="41" t="n">
        <f aca="false">nr_demo!S52</f>
        <v>0</v>
      </c>
      <c r="Q52" s="41" t="n">
        <f aca="false">nr_demo!T52</f>
        <v>0</v>
      </c>
      <c r="R52" s="41"/>
      <c r="S52" s="65" t="str">
        <f aca="false">nr_demo!V52</f>
        <v>20230707</v>
      </c>
    </row>
    <row r="53" customFormat="false" ht="15" hidden="false" customHeight="false" outlineLevel="0" collapsed="false">
      <c r="A53" s="32" t="s">
        <v>27</v>
      </c>
      <c r="B53" s="32" t="s">
        <v>122</v>
      </c>
      <c r="C53" s="41" t="n">
        <f aca="false">nr_demo!F53</f>
        <v>0</v>
      </c>
      <c r="D53" s="41" t="n">
        <f aca="false">nr_demo!G53</f>
        <v>0</v>
      </c>
      <c r="E53" s="41" t="n">
        <f aca="false">nr_demo!H53</f>
        <v>0</v>
      </c>
      <c r="F53" s="41" t="n">
        <f aca="false">nr_demo!I53</f>
        <v>0</v>
      </c>
      <c r="G53" s="41" t="n">
        <f aca="false">nr_demo!J53</f>
        <v>0</v>
      </c>
      <c r="H53" s="41" t="n">
        <f aca="false">nr_demo!K53</f>
        <v>0</v>
      </c>
      <c r="I53" s="41" t="n">
        <f aca="false">nr_demo!L53</f>
        <v>0</v>
      </c>
      <c r="J53" s="41" t="n">
        <f aca="false">nr_demo!M53</f>
        <v>0</v>
      </c>
      <c r="K53" s="41" t="n">
        <f aca="false">nr_demo!N53</f>
        <v>0</v>
      </c>
      <c r="L53" s="41" t="n">
        <f aca="false">nr_demo!O53</f>
        <v>0</v>
      </c>
      <c r="M53" s="41" t="n">
        <f aca="false">nr_demo!P53</f>
        <v>0</v>
      </c>
      <c r="N53" s="41" t="n">
        <f aca="false">nr_demo!Q53</f>
        <v>0</v>
      </c>
      <c r="O53" s="41" t="n">
        <f aca="false">nr_demo!R53</f>
        <v>0</v>
      </c>
      <c r="P53" s="41" t="n">
        <f aca="false">nr_demo!S53</f>
        <v>0</v>
      </c>
      <c r="Q53" s="41" t="n">
        <f aca="false">nr_demo!T53</f>
        <v>1</v>
      </c>
      <c r="R53" s="41"/>
      <c r="S53" s="65" t="str">
        <f aca="false">nr_demo!V53</f>
        <v>20230707</v>
      </c>
    </row>
    <row r="54" customFormat="false" ht="15" hidden="false" customHeight="false" outlineLevel="0" collapsed="false">
      <c r="A54" s="32" t="s">
        <v>28</v>
      </c>
      <c r="B54" s="32" t="s">
        <v>125</v>
      </c>
      <c r="C54" s="41" t="n">
        <f aca="false">nr_demo!F54</f>
        <v>0</v>
      </c>
      <c r="D54" s="41" t="n">
        <f aca="false">nr_demo!G54</f>
        <v>0</v>
      </c>
      <c r="E54" s="41" t="n">
        <f aca="false">nr_demo!H54</f>
        <v>0</v>
      </c>
      <c r="F54" s="41" t="n">
        <f aca="false">nr_demo!I54</f>
        <v>0</v>
      </c>
      <c r="G54" s="41" t="n">
        <f aca="false">nr_demo!J54</f>
        <v>0</v>
      </c>
      <c r="H54" s="41" t="n">
        <f aca="false">nr_demo!K54</f>
        <v>0</v>
      </c>
      <c r="I54" s="41" t="n">
        <f aca="false">nr_demo!L54</f>
        <v>0</v>
      </c>
      <c r="J54" s="41" t="n">
        <f aca="false">nr_demo!M54</f>
        <v>0</v>
      </c>
      <c r="K54" s="41" t="n">
        <f aca="false">nr_demo!N54</f>
        <v>0</v>
      </c>
      <c r="L54" s="41" t="n">
        <f aca="false">nr_demo!O54</f>
        <v>0</v>
      </c>
      <c r="M54" s="41" t="n">
        <f aca="false">nr_demo!P54</f>
        <v>0</v>
      </c>
      <c r="N54" s="41" t="n">
        <f aca="false">nr_demo!Q54</f>
        <v>0</v>
      </c>
      <c r="O54" s="41" t="n">
        <f aca="false">nr_demo!R54</f>
        <v>0</v>
      </c>
      <c r="P54" s="41" t="n">
        <f aca="false">nr_demo!S54</f>
        <v>0</v>
      </c>
      <c r="Q54" s="41" t="n">
        <f aca="false">nr_demo!T54</f>
        <v>0</v>
      </c>
      <c r="R54" s="41"/>
      <c r="S54" s="65" t="str">
        <f aca="false">nr_demo!V54</f>
        <v>20230707</v>
      </c>
    </row>
    <row r="55" customFormat="false" ht="15" hidden="false" customHeight="false" outlineLevel="0" collapsed="false">
      <c r="A55" s="32" t="s">
        <v>28</v>
      </c>
      <c r="B55" s="32" t="s">
        <v>128</v>
      </c>
      <c r="C55" s="41" t="n">
        <f aca="false">nr_demo!F55</f>
        <v>0</v>
      </c>
      <c r="D55" s="41" t="n">
        <f aca="false">nr_demo!G55</f>
        <v>0</v>
      </c>
      <c r="E55" s="41" t="n">
        <f aca="false">nr_demo!H55</f>
        <v>0</v>
      </c>
      <c r="F55" s="41" t="n">
        <f aca="false">nr_demo!I55</f>
        <v>0</v>
      </c>
      <c r="G55" s="41" t="n">
        <f aca="false">nr_demo!J55</f>
        <v>0</v>
      </c>
      <c r="H55" s="41" t="n">
        <f aca="false">nr_demo!K55</f>
        <v>0</v>
      </c>
      <c r="I55" s="41" t="n">
        <f aca="false">nr_demo!L55</f>
        <v>0</v>
      </c>
      <c r="J55" s="41" t="n">
        <f aca="false">nr_demo!M55</f>
        <v>0</v>
      </c>
      <c r="K55" s="41" t="n">
        <f aca="false">nr_demo!N55</f>
        <v>0</v>
      </c>
      <c r="L55" s="41" t="n">
        <f aca="false">nr_demo!O55</f>
        <v>0</v>
      </c>
      <c r="M55" s="41" t="n">
        <f aca="false">nr_demo!P55</f>
        <v>0</v>
      </c>
      <c r="N55" s="41" t="n">
        <f aca="false">nr_demo!Q55</f>
        <v>0</v>
      </c>
      <c r="O55" s="41" t="n">
        <f aca="false">nr_demo!R55</f>
        <v>0</v>
      </c>
      <c r="P55" s="41" t="n">
        <f aca="false">nr_demo!S55</f>
        <v>0</v>
      </c>
      <c r="Q55" s="41" t="n">
        <f aca="false">nr_demo!T55</f>
        <v>0</v>
      </c>
      <c r="R55" s="41"/>
      <c r="S55" s="65" t="str">
        <f aca="false">nr_demo!V55</f>
        <v>20230807</v>
      </c>
    </row>
    <row r="56" customFormat="false" ht="15" hidden="false" customHeight="false" outlineLevel="0" collapsed="false">
      <c r="A56" s="32" t="s">
        <v>28</v>
      </c>
      <c r="B56" s="32" t="s">
        <v>131</v>
      </c>
      <c r="C56" s="41" t="n">
        <f aca="false">nr_demo!F56</f>
        <v>0</v>
      </c>
      <c r="D56" s="41" t="n">
        <f aca="false">nr_demo!G56</f>
        <v>0</v>
      </c>
      <c r="E56" s="41" t="n">
        <f aca="false">nr_demo!H56</f>
        <v>0</v>
      </c>
      <c r="F56" s="41" t="n">
        <f aca="false">nr_demo!I56</f>
        <v>0</v>
      </c>
      <c r="G56" s="41" t="n">
        <f aca="false">nr_demo!J56</f>
        <v>0</v>
      </c>
      <c r="H56" s="41" t="n">
        <f aca="false">nr_demo!K56</f>
        <v>0</v>
      </c>
      <c r="I56" s="41" t="n">
        <f aca="false">nr_demo!L56</f>
        <v>0</v>
      </c>
      <c r="J56" s="41" t="n">
        <f aca="false">nr_demo!M56</f>
        <v>0</v>
      </c>
      <c r="K56" s="41" t="n">
        <f aca="false">nr_demo!N56</f>
        <v>0</v>
      </c>
      <c r="L56" s="41" t="n">
        <f aca="false">nr_demo!O56</f>
        <v>0</v>
      </c>
      <c r="M56" s="41" t="n">
        <f aca="false">nr_demo!P56</f>
        <v>0</v>
      </c>
      <c r="N56" s="41" t="n">
        <f aca="false">nr_demo!Q56</f>
        <v>0</v>
      </c>
      <c r="O56" s="41" t="n">
        <f aca="false">nr_demo!R56</f>
        <v>0</v>
      </c>
      <c r="P56" s="41" t="n">
        <f aca="false">nr_demo!S56</f>
        <v>0</v>
      </c>
      <c r="Q56" s="41" t="n">
        <f aca="false">nr_demo!T56</f>
        <v>0</v>
      </c>
      <c r="R56" s="41"/>
      <c r="S56" s="65" t="str">
        <f aca="false">nr_demo!V56</f>
        <v>20230707</v>
      </c>
    </row>
    <row r="57" customFormat="false" ht="15" hidden="false" customHeight="false" outlineLevel="0" collapsed="false">
      <c r="A57" s="32" t="s">
        <v>28</v>
      </c>
      <c r="B57" s="32" t="s">
        <v>134</v>
      </c>
      <c r="C57" s="41" t="n">
        <f aca="false">nr_demo!F57</f>
        <v>0</v>
      </c>
      <c r="D57" s="41" t="n">
        <f aca="false">nr_demo!G57</f>
        <v>0</v>
      </c>
      <c r="E57" s="41" t="n">
        <f aca="false">nr_demo!H57</f>
        <v>0</v>
      </c>
      <c r="F57" s="41" t="n">
        <f aca="false">nr_demo!I57</f>
        <v>0</v>
      </c>
      <c r="G57" s="41" t="n">
        <f aca="false">nr_demo!J57</f>
        <v>0</v>
      </c>
      <c r="H57" s="41" t="n">
        <f aca="false">nr_demo!K57</f>
        <v>0</v>
      </c>
      <c r="I57" s="41" t="n">
        <f aca="false">nr_demo!L57</f>
        <v>0</v>
      </c>
      <c r="J57" s="41" t="n">
        <f aca="false">nr_demo!M57</f>
        <v>0</v>
      </c>
      <c r="K57" s="41" t="n">
        <f aca="false">nr_demo!N57</f>
        <v>0</v>
      </c>
      <c r="L57" s="41" t="n">
        <f aca="false">nr_demo!O57</f>
        <v>0</v>
      </c>
      <c r="M57" s="41" t="n">
        <f aca="false">nr_demo!P57</f>
        <v>0</v>
      </c>
      <c r="N57" s="41" t="n">
        <f aca="false">nr_demo!Q57</f>
        <v>0</v>
      </c>
      <c r="O57" s="41" t="n">
        <f aca="false">nr_demo!R57</f>
        <v>0</v>
      </c>
      <c r="P57" s="41" t="n">
        <f aca="false">nr_demo!S57</f>
        <v>0</v>
      </c>
      <c r="Q57" s="41" t="n">
        <f aca="false">nr_demo!T57</f>
        <v>0</v>
      </c>
      <c r="R57" s="41"/>
      <c r="S57" s="65" t="str">
        <f aca="false">nr_demo!V57</f>
        <v>20230807</v>
      </c>
    </row>
    <row r="58" customFormat="false" ht="15" hidden="false" customHeight="false" outlineLevel="0" collapsed="false">
      <c r="A58" s="32" t="s">
        <v>28</v>
      </c>
      <c r="B58" s="32" t="s">
        <v>137</v>
      </c>
      <c r="C58" s="41" t="n">
        <f aca="false">nr_demo!F58</f>
        <v>0</v>
      </c>
      <c r="D58" s="41" t="n">
        <f aca="false">nr_demo!G58</f>
        <v>0</v>
      </c>
      <c r="E58" s="41" t="n">
        <f aca="false">nr_demo!H58</f>
        <v>0</v>
      </c>
      <c r="F58" s="41" t="n">
        <f aca="false">nr_demo!I58</f>
        <v>0</v>
      </c>
      <c r="G58" s="41" t="n">
        <f aca="false">nr_demo!J58</f>
        <v>0</v>
      </c>
      <c r="H58" s="41" t="n">
        <f aca="false">nr_demo!K58</f>
        <v>0</v>
      </c>
      <c r="I58" s="41" t="n">
        <f aca="false">nr_demo!L58</f>
        <v>0</v>
      </c>
      <c r="J58" s="41" t="n">
        <f aca="false">nr_demo!M58</f>
        <v>0</v>
      </c>
      <c r="K58" s="41" t="n">
        <f aca="false">nr_demo!N58</f>
        <v>0</v>
      </c>
      <c r="L58" s="41" t="n">
        <f aca="false">nr_demo!O58</f>
        <v>0</v>
      </c>
      <c r="M58" s="41" t="n">
        <f aca="false">nr_demo!P58</f>
        <v>0</v>
      </c>
      <c r="N58" s="41" t="n">
        <f aca="false">nr_demo!Q58</f>
        <v>0</v>
      </c>
      <c r="O58" s="41" t="n">
        <f aca="false">nr_demo!R58</f>
        <v>0</v>
      </c>
      <c r="P58" s="41" t="n">
        <f aca="false">nr_demo!S58</f>
        <v>0</v>
      </c>
      <c r="Q58" s="41" t="n">
        <f aca="false">nr_demo!T58</f>
        <v>0</v>
      </c>
      <c r="R58" s="41"/>
      <c r="S58" s="65" t="str">
        <f aca="false">nr_demo!V58</f>
        <v>20230807</v>
      </c>
    </row>
    <row r="59" customFormat="false" ht="15" hidden="false" customHeight="false" outlineLevel="0" collapsed="false">
      <c r="A59" s="32" t="s">
        <v>28</v>
      </c>
      <c r="B59" s="32" t="s">
        <v>140</v>
      </c>
      <c r="C59" s="41" t="n">
        <f aca="false">nr_demo!F59</f>
        <v>0</v>
      </c>
      <c r="D59" s="41" t="n">
        <f aca="false">nr_demo!G59</f>
        <v>0</v>
      </c>
      <c r="E59" s="41" t="n">
        <f aca="false">nr_demo!H59</f>
        <v>0</v>
      </c>
      <c r="F59" s="41" t="n">
        <f aca="false">nr_demo!I59</f>
        <v>0</v>
      </c>
      <c r="G59" s="41" t="n">
        <f aca="false">nr_demo!J59</f>
        <v>0</v>
      </c>
      <c r="H59" s="41" t="n">
        <f aca="false">nr_demo!K59</f>
        <v>0</v>
      </c>
      <c r="I59" s="41" t="n">
        <f aca="false">nr_demo!L59</f>
        <v>0</v>
      </c>
      <c r="J59" s="41" t="n">
        <f aca="false">nr_demo!M59</f>
        <v>0</v>
      </c>
      <c r="K59" s="41" t="n">
        <f aca="false">nr_demo!N59</f>
        <v>0</v>
      </c>
      <c r="L59" s="41" t="n">
        <f aca="false">nr_demo!O59</f>
        <v>0</v>
      </c>
      <c r="M59" s="41" t="n">
        <f aca="false">nr_demo!P59</f>
        <v>0</v>
      </c>
      <c r="N59" s="41" t="n">
        <f aca="false">nr_demo!Q59</f>
        <v>0</v>
      </c>
      <c r="O59" s="41" t="n">
        <f aca="false">nr_demo!R59</f>
        <v>0</v>
      </c>
      <c r="P59" s="41" t="n">
        <f aca="false">nr_demo!S59</f>
        <v>0</v>
      </c>
      <c r="Q59" s="41" t="n">
        <f aca="false">nr_demo!T59</f>
        <v>0</v>
      </c>
      <c r="R59" s="41"/>
      <c r="S59" s="65" t="str">
        <f aca="false">nr_demo!V59</f>
        <v>20230807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41" t="n">
        <f aca="false">nr_demo!F60</f>
        <v>0</v>
      </c>
      <c r="D60" s="41" t="n">
        <f aca="false">nr_demo!G60</f>
        <v>0</v>
      </c>
      <c r="E60" s="41" t="n">
        <f aca="false">nr_demo!H60</f>
        <v>0</v>
      </c>
      <c r="F60" s="41" t="n">
        <f aca="false">nr_demo!I60</f>
        <v>0</v>
      </c>
      <c r="G60" s="41" t="n">
        <f aca="false">nr_demo!J60</f>
        <v>0</v>
      </c>
      <c r="H60" s="41" t="n">
        <f aca="false">nr_demo!K60</f>
        <v>0</v>
      </c>
      <c r="I60" s="41" t="n">
        <f aca="false">nr_demo!L60</f>
        <v>0</v>
      </c>
      <c r="J60" s="41" t="n">
        <f aca="false">nr_demo!M60</f>
        <v>0</v>
      </c>
      <c r="K60" s="41" t="n">
        <f aca="false">nr_demo!N60</f>
        <v>0</v>
      </c>
      <c r="L60" s="41" t="n">
        <f aca="false">nr_demo!O60</f>
        <v>0</v>
      </c>
      <c r="M60" s="41" t="n">
        <f aca="false">nr_demo!P60</f>
        <v>0</v>
      </c>
      <c r="N60" s="41" t="n">
        <f aca="false">nr_demo!Q60</f>
        <v>0</v>
      </c>
      <c r="O60" s="41" t="n">
        <f aca="false">nr_demo!R60</f>
        <v>0</v>
      </c>
      <c r="P60" s="41" t="n">
        <f aca="false">nr_demo!S60</f>
        <v>0</v>
      </c>
      <c r="Q60" s="41" t="n">
        <f aca="false">nr_demo!T60</f>
        <v>0</v>
      </c>
      <c r="R60" s="41"/>
      <c r="S60" s="65" t="str">
        <f aca="false">nr_demo!V60</f>
        <v>20230707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41" t="n">
        <f aca="false">nr_demo!F61</f>
        <v>0</v>
      </c>
      <c r="D61" s="41" t="n">
        <f aca="false">nr_demo!G61</f>
        <v>0</v>
      </c>
      <c r="E61" s="41" t="n">
        <f aca="false">nr_demo!H61</f>
        <v>0</v>
      </c>
      <c r="F61" s="41" t="n">
        <f aca="false">nr_demo!I61</f>
        <v>0</v>
      </c>
      <c r="G61" s="41" t="n">
        <f aca="false">nr_demo!J61</f>
        <v>0</v>
      </c>
      <c r="H61" s="41" t="n">
        <f aca="false">nr_demo!K61</f>
        <v>0</v>
      </c>
      <c r="I61" s="41" t="n">
        <f aca="false">nr_demo!L61</f>
        <v>0</v>
      </c>
      <c r="J61" s="41" t="n">
        <f aca="false">nr_demo!M61</f>
        <v>0</v>
      </c>
      <c r="K61" s="41" t="n">
        <f aca="false">nr_demo!N61</f>
        <v>0</v>
      </c>
      <c r="L61" s="41" t="n">
        <f aca="false">nr_demo!O61</f>
        <v>0</v>
      </c>
      <c r="M61" s="41" t="n">
        <f aca="false">nr_demo!P61</f>
        <v>0</v>
      </c>
      <c r="N61" s="41" t="n">
        <f aca="false">nr_demo!Q61</f>
        <v>0</v>
      </c>
      <c r="O61" s="41" t="n">
        <f aca="false">nr_demo!R61</f>
        <v>0</v>
      </c>
      <c r="P61" s="41" t="n">
        <f aca="false">nr_demo!S61</f>
        <v>0</v>
      </c>
      <c r="Q61" s="41" t="n">
        <f aca="false">nr_demo!T61</f>
        <v>0</v>
      </c>
      <c r="R61" s="41"/>
      <c r="S61" s="65" t="str">
        <f aca="false">nr_demo!V61</f>
        <v>20230707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41" t="n">
        <f aca="false">nr_demo!F62</f>
        <v>0</v>
      </c>
      <c r="D62" s="41" t="n">
        <f aca="false">nr_demo!G62</f>
        <v>0</v>
      </c>
      <c r="E62" s="41" t="n">
        <f aca="false">nr_demo!H62</f>
        <v>0</v>
      </c>
      <c r="F62" s="41" t="n">
        <f aca="false">nr_demo!I62</f>
        <v>0</v>
      </c>
      <c r="G62" s="41" t="n">
        <f aca="false">nr_demo!J62</f>
        <v>0</v>
      </c>
      <c r="H62" s="41" t="n">
        <f aca="false">nr_demo!K62</f>
        <v>0</v>
      </c>
      <c r="I62" s="41" t="n">
        <f aca="false">nr_demo!L62</f>
        <v>0</v>
      </c>
      <c r="J62" s="41" t="n">
        <f aca="false">nr_demo!M62</f>
        <v>0</v>
      </c>
      <c r="K62" s="41" t="n">
        <f aca="false">nr_demo!N62</f>
        <v>0</v>
      </c>
      <c r="L62" s="41" t="n">
        <f aca="false">nr_demo!O62</f>
        <v>0</v>
      </c>
      <c r="M62" s="41" t="n">
        <f aca="false">nr_demo!P62</f>
        <v>0</v>
      </c>
      <c r="N62" s="41" t="n">
        <f aca="false">nr_demo!Q62</f>
        <v>0</v>
      </c>
      <c r="O62" s="41" t="n">
        <f aca="false">nr_demo!R62</f>
        <v>0</v>
      </c>
      <c r="P62" s="41" t="n">
        <f aca="false">nr_demo!S62</f>
        <v>0</v>
      </c>
      <c r="Q62" s="41" t="n">
        <f aca="false">nr_demo!T62</f>
        <v>0</v>
      </c>
      <c r="R62" s="41"/>
      <c r="S62" s="65" t="str">
        <f aca="false">nr_demo!V62</f>
        <v>20230707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41" t="n">
        <f aca="false">nr_demo!F63</f>
        <v>0</v>
      </c>
      <c r="D63" s="41" t="n">
        <f aca="false">nr_demo!G63</f>
        <v>0</v>
      </c>
      <c r="E63" s="41" t="n">
        <f aca="false">nr_demo!H63</f>
        <v>0</v>
      </c>
      <c r="F63" s="41" t="n">
        <f aca="false">nr_demo!I63</f>
        <v>0</v>
      </c>
      <c r="G63" s="41" t="n">
        <f aca="false">nr_demo!J63</f>
        <v>0</v>
      </c>
      <c r="H63" s="41" t="n">
        <f aca="false">nr_demo!K63</f>
        <v>0</v>
      </c>
      <c r="I63" s="41" t="n">
        <f aca="false">nr_demo!L63</f>
        <v>0</v>
      </c>
      <c r="J63" s="41" t="n">
        <f aca="false">nr_demo!M63</f>
        <v>0</v>
      </c>
      <c r="K63" s="41" t="n">
        <f aca="false">nr_demo!N63</f>
        <v>0</v>
      </c>
      <c r="L63" s="41" t="n">
        <f aca="false">nr_demo!O63</f>
        <v>0</v>
      </c>
      <c r="M63" s="41" t="n">
        <f aca="false">nr_demo!P63</f>
        <v>0</v>
      </c>
      <c r="N63" s="41" t="n">
        <f aca="false">nr_demo!Q63</f>
        <v>0</v>
      </c>
      <c r="O63" s="41" t="n">
        <f aca="false">nr_demo!R63</f>
        <v>0</v>
      </c>
      <c r="P63" s="41" t="n">
        <f aca="false">nr_demo!S63</f>
        <v>0</v>
      </c>
      <c r="Q63" s="41" t="n">
        <f aca="false">nr_demo!T63</f>
        <v>0</v>
      </c>
      <c r="R63" s="41"/>
      <c r="S63" s="65" t="str">
        <f aca="false">nr_demo!V63</f>
        <v>20230707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41" t="str">
        <f aca="false">nr_demo!F64</f>
        <v>No Report</v>
      </c>
      <c r="D64" s="41" t="str">
        <f aca="false">nr_demo!G64</f>
        <v>No Report</v>
      </c>
      <c r="E64" s="41" t="str">
        <f aca="false">nr_demo!H64</f>
        <v>No Report</v>
      </c>
      <c r="F64" s="41" t="str">
        <f aca="false">nr_demo!I64</f>
        <v>No Report</v>
      </c>
      <c r="G64" s="41" t="str">
        <f aca="false">nr_demo!J64</f>
        <v>No Report</v>
      </c>
      <c r="H64" s="41" t="str">
        <f aca="false">nr_demo!K64</f>
        <v>No Report</v>
      </c>
      <c r="I64" s="41" t="str">
        <f aca="false">nr_demo!L64</f>
        <v>No Report</v>
      </c>
      <c r="J64" s="41" t="str">
        <f aca="false">nr_demo!M64</f>
        <v>No Report</v>
      </c>
      <c r="K64" s="41" t="str">
        <f aca="false">nr_demo!N64</f>
        <v>No Report</v>
      </c>
      <c r="L64" s="41" t="str">
        <f aca="false">nr_demo!O64</f>
        <v>No Report</v>
      </c>
      <c r="M64" s="41" t="str">
        <f aca="false">nr_demo!P64</f>
        <v>No Report</v>
      </c>
      <c r="N64" s="41" t="str">
        <f aca="false">nr_demo!Q64</f>
        <v>No Report</v>
      </c>
      <c r="O64" s="41" t="str">
        <f aca="false">nr_demo!R64</f>
        <v>No Report</v>
      </c>
      <c r="P64" s="41" t="str">
        <f aca="false">nr_demo!S64</f>
        <v>No Report</v>
      </c>
      <c r="Q64" s="41" t="str">
        <f aca="false">nr_demo!T64</f>
        <v>No Report</v>
      </c>
      <c r="R64" s="41"/>
      <c r="S64" s="65" t="str">
        <f aca="false">nr_demo!V64</f>
        <v>No Report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41" t="n">
        <f aca="false">nr_demo!F65</f>
        <v>0</v>
      </c>
      <c r="D65" s="41" t="n">
        <f aca="false">nr_demo!G65</f>
        <v>0</v>
      </c>
      <c r="E65" s="41" t="n">
        <f aca="false">nr_demo!H65</f>
        <v>0</v>
      </c>
      <c r="F65" s="41" t="n">
        <f aca="false">nr_demo!I65</f>
        <v>0</v>
      </c>
      <c r="G65" s="41" t="n">
        <f aca="false">nr_demo!J65</f>
        <v>0</v>
      </c>
      <c r="H65" s="41" t="n">
        <f aca="false">nr_demo!K65</f>
        <v>0</v>
      </c>
      <c r="I65" s="41" t="n">
        <f aca="false">nr_demo!L65</f>
        <v>0</v>
      </c>
      <c r="J65" s="41" t="n">
        <f aca="false">nr_demo!M65</f>
        <v>0</v>
      </c>
      <c r="K65" s="41" t="n">
        <f aca="false">nr_demo!N65</f>
        <v>0</v>
      </c>
      <c r="L65" s="41" t="n">
        <f aca="false">nr_demo!O65</f>
        <v>0</v>
      </c>
      <c r="M65" s="41" t="n">
        <f aca="false">nr_demo!P65</f>
        <v>0</v>
      </c>
      <c r="N65" s="41" t="n">
        <f aca="false">nr_demo!Q65</f>
        <v>0</v>
      </c>
      <c r="O65" s="41" t="n">
        <f aca="false">nr_demo!R65</f>
        <v>0</v>
      </c>
      <c r="P65" s="41" t="n">
        <f aca="false">nr_demo!S65</f>
        <v>0</v>
      </c>
      <c r="Q65" s="41" t="n">
        <f aca="false">nr_demo!T65</f>
        <v>0</v>
      </c>
      <c r="R65" s="41"/>
      <c r="S65" s="65" t="str">
        <f aca="false">nr_demo!V65</f>
        <v>20230807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41" t="n">
        <f aca="false">nr_demo!F66</f>
        <v>0</v>
      </c>
      <c r="D66" s="41" t="n">
        <f aca="false">nr_demo!G66</f>
        <v>0</v>
      </c>
      <c r="E66" s="41" t="n">
        <f aca="false">nr_demo!H66</f>
        <v>0</v>
      </c>
      <c r="F66" s="41" t="n">
        <f aca="false">nr_demo!I66</f>
        <v>0</v>
      </c>
      <c r="G66" s="41" t="n">
        <f aca="false">nr_demo!J66</f>
        <v>0</v>
      </c>
      <c r="H66" s="41" t="n">
        <f aca="false">nr_demo!K66</f>
        <v>0</v>
      </c>
      <c r="I66" s="41" t="n">
        <f aca="false">nr_demo!L66</f>
        <v>0</v>
      </c>
      <c r="J66" s="41" t="n">
        <f aca="false">nr_demo!M66</f>
        <v>0</v>
      </c>
      <c r="K66" s="41" t="n">
        <f aca="false">nr_demo!N66</f>
        <v>0</v>
      </c>
      <c r="L66" s="41" t="n">
        <f aca="false">nr_demo!O66</f>
        <v>0</v>
      </c>
      <c r="M66" s="41" t="n">
        <f aca="false">nr_demo!P66</f>
        <v>0</v>
      </c>
      <c r="N66" s="41" t="n">
        <f aca="false">nr_demo!Q66</f>
        <v>0</v>
      </c>
      <c r="O66" s="41" t="n">
        <f aca="false">nr_demo!R66</f>
        <v>0</v>
      </c>
      <c r="P66" s="41" t="n">
        <f aca="false">nr_demo!S66</f>
        <v>0</v>
      </c>
      <c r="Q66" s="41" t="n">
        <f aca="false">nr_demo!T66</f>
        <v>0</v>
      </c>
      <c r="R66" s="41"/>
      <c r="S66" s="65" t="str">
        <f aca="false">nr_demo!V66</f>
        <v>20230707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41" t="n">
        <f aca="false">nr_demo!F67</f>
        <v>0</v>
      </c>
      <c r="D67" s="41" t="n">
        <f aca="false">nr_demo!G67</f>
        <v>0</v>
      </c>
      <c r="E67" s="41" t="n">
        <f aca="false">nr_demo!H67</f>
        <v>0</v>
      </c>
      <c r="F67" s="41" t="n">
        <f aca="false">nr_demo!I67</f>
        <v>0</v>
      </c>
      <c r="G67" s="41" t="n">
        <f aca="false">nr_demo!J67</f>
        <v>0</v>
      </c>
      <c r="H67" s="41" t="n">
        <f aca="false">nr_demo!K67</f>
        <v>0</v>
      </c>
      <c r="I67" s="41" t="n">
        <f aca="false">nr_demo!L67</f>
        <v>0</v>
      </c>
      <c r="J67" s="41" t="n">
        <f aca="false">nr_demo!M67</f>
        <v>0</v>
      </c>
      <c r="K67" s="41" t="n">
        <f aca="false">nr_demo!N67</f>
        <v>0</v>
      </c>
      <c r="L67" s="41" t="n">
        <f aca="false">nr_demo!O67</f>
        <v>0</v>
      </c>
      <c r="M67" s="41" t="n">
        <f aca="false">nr_demo!P67</f>
        <v>0</v>
      </c>
      <c r="N67" s="41" t="n">
        <f aca="false">nr_demo!Q67</f>
        <v>0</v>
      </c>
      <c r="O67" s="41" t="n">
        <f aca="false">nr_demo!R67</f>
        <v>0</v>
      </c>
      <c r="P67" s="41" t="n">
        <f aca="false">nr_demo!S67</f>
        <v>0</v>
      </c>
      <c r="Q67" s="41" t="n">
        <f aca="false">nr_demo!T67</f>
        <v>0</v>
      </c>
      <c r="R67" s="41"/>
      <c r="S67" s="65" t="str">
        <f aca="false">nr_demo!V67</f>
        <v>20230807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41" t="n">
        <f aca="false">nr_demo!F68</f>
        <v>0</v>
      </c>
      <c r="D68" s="41" t="n">
        <f aca="false">nr_demo!G68</f>
        <v>0</v>
      </c>
      <c r="E68" s="41" t="n">
        <f aca="false">nr_demo!H68</f>
        <v>0</v>
      </c>
      <c r="F68" s="41" t="n">
        <f aca="false">nr_demo!I68</f>
        <v>0</v>
      </c>
      <c r="G68" s="41" t="n">
        <f aca="false">nr_demo!J68</f>
        <v>0</v>
      </c>
      <c r="H68" s="41" t="n">
        <f aca="false">nr_demo!K68</f>
        <v>0</v>
      </c>
      <c r="I68" s="41" t="n">
        <f aca="false">nr_demo!L68</f>
        <v>0</v>
      </c>
      <c r="J68" s="41" t="n">
        <f aca="false">nr_demo!M68</f>
        <v>0</v>
      </c>
      <c r="K68" s="41" t="n">
        <f aca="false">nr_demo!N68</f>
        <v>0</v>
      </c>
      <c r="L68" s="41" t="n">
        <f aca="false">nr_demo!O68</f>
        <v>0</v>
      </c>
      <c r="M68" s="41" t="n">
        <f aca="false">nr_demo!P68</f>
        <v>0</v>
      </c>
      <c r="N68" s="41" t="n">
        <f aca="false">nr_demo!Q68</f>
        <v>0</v>
      </c>
      <c r="O68" s="41" t="n">
        <f aca="false">nr_demo!R68</f>
        <v>0</v>
      </c>
      <c r="P68" s="41" t="n">
        <f aca="false">nr_demo!S68</f>
        <v>0</v>
      </c>
      <c r="Q68" s="41" t="n">
        <f aca="false">nr_demo!T68</f>
        <v>0</v>
      </c>
      <c r="R68" s="41"/>
      <c r="S68" s="65" t="str">
        <f aca="false">nr_demo!V68</f>
        <v>20230707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41" t="n">
        <f aca="false">nr_demo!F69</f>
        <v>0</v>
      </c>
      <c r="D69" s="41" t="n">
        <f aca="false">nr_demo!G69</f>
        <v>0</v>
      </c>
      <c r="E69" s="41" t="n">
        <f aca="false">nr_demo!H69</f>
        <v>0</v>
      </c>
      <c r="F69" s="41" t="n">
        <f aca="false">nr_demo!I69</f>
        <v>0</v>
      </c>
      <c r="G69" s="41" t="n">
        <f aca="false">nr_demo!J69</f>
        <v>0</v>
      </c>
      <c r="H69" s="41" t="n">
        <f aca="false">nr_demo!K69</f>
        <v>0</v>
      </c>
      <c r="I69" s="41" t="n">
        <f aca="false">nr_demo!L69</f>
        <v>0</v>
      </c>
      <c r="J69" s="41" t="n">
        <f aca="false">nr_demo!M69</f>
        <v>0</v>
      </c>
      <c r="K69" s="41" t="n">
        <f aca="false">nr_demo!N69</f>
        <v>0</v>
      </c>
      <c r="L69" s="41" t="n">
        <f aca="false">nr_demo!O69</f>
        <v>0</v>
      </c>
      <c r="M69" s="41" t="n">
        <f aca="false">nr_demo!P69</f>
        <v>0</v>
      </c>
      <c r="N69" s="41" t="n">
        <f aca="false">nr_demo!Q69</f>
        <v>0</v>
      </c>
      <c r="O69" s="41" t="n">
        <f aca="false">nr_demo!R69</f>
        <v>0</v>
      </c>
      <c r="P69" s="41" t="n">
        <f aca="false">nr_demo!S69</f>
        <v>0</v>
      </c>
      <c r="Q69" s="41" t="n">
        <f aca="false">nr_demo!T69</f>
        <v>0</v>
      </c>
      <c r="R69" s="41"/>
      <c r="S69" s="65" t="str">
        <f aca="false">nr_demo!V69</f>
        <v>20230707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41" t="n">
        <f aca="false">nr_demo!F70</f>
        <v>20000</v>
      </c>
      <c r="D70" s="41" t="n">
        <f aca="false">nr_demo!G70</f>
        <v>0</v>
      </c>
      <c r="E70" s="41" t="n">
        <f aca="false">nr_demo!H70</f>
        <v>0</v>
      </c>
      <c r="F70" s="41" t="n">
        <f aca="false">nr_demo!I70</f>
        <v>0</v>
      </c>
      <c r="G70" s="41" t="n">
        <f aca="false">nr_demo!J70</f>
        <v>0</v>
      </c>
      <c r="H70" s="41" t="n">
        <f aca="false">nr_demo!K70</f>
        <v>0</v>
      </c>
      <c r="I70" s="41" t="n">
        <f aca="false">nr_demo!L70</f>
        <v>0</v>
      </c>
      <c r="J70" s="41" t="n">
        <f aca="false">nr_demo!M70</f>
        <v>0</v>
      </c>
      <c r="K70" s="41" t="n">
        <f aca="false">nr_demo!N70</f>
        <v>0</v>
      </c>
      <c r="L70" s="41" t="n">
        <f aca="false">nr_demo!O70</f>
        <v>0</v>
      </c>
      <c r="M70" s="41" t="n">
        <f aca="false">nr_demo!P70</f>
        <v>0</v>
      </c>
      <c r="N70" s="41" t="n">
        <f aca="false">nr_demo!Q70</f>
        <v>0</v>
      </c>
      <c r="O70" s="41" t="n">
        <f aca="false">nr_demo!R70</f>
        <v>0</v>
      </c>
      <c r="P70" s="41" t="n">
        <f aca="false">nr_demo!S70</f>
        <v>0</v>
      </c>
      <c r="Q70" s="41" t="n">
        <f aca="false">nr_demo!T70</f>
        <v>267</v>
      </c>
      <c r="R70" s="41"/>
      <c r="S70" s="65" t="str">
        <f aca="false">nr_demo!V70</f>
        <v>20230707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41" t="n">
        <f aca="false">nr_demo!F71</f>
        <v>0</v>
      </c>
      <c r="D71" s="41" t="n">
        <f aca="false">nr_demo!G71</f>
        <v>0</v>
      </c>
      <c r="E71" s="41" t="n">
        <f aca="false">nr_demo!H71</f>
        <v>0</v>
      </c>
      <c r="F71" s="41" t="n">
        <f aca="false">nr_demo!I71</f>
        <v>0</v>
      </c>
      <c r="G71" s="41" t="n">
        <f aca="false">nr_demo!J71</f>
        <v>0</v>
      </c>
      <c r="H71" s="41" t="n">
        <f aca="false">nr_demo!K71</f>
        <v>0</v>
      </c>
      <c r="I71" s="41" t="n">
        <f aca="false">nr_demo!L71</f>
        <v>0</v>
      </c>
      <c r="J71" s="41" t="n">
        <f aca="false">nr_demo!M71</f>
        <v>7230</v>
      </c>
      <c r="K71" s="41" t="n">
        <f aca="false">nr_demo!N71</f>
        <v>0</v>
      </c>
      <c r="L71" s="41" t="n">
        <f aca="false">nr_demo!O71</f>
        <v>0</v>
      </c>
      <c r="M71" s="41" t="n">
        <f aca="false">nr_demo!P71</f>
        <v>0</v>
      </c>
      <c r="N71" s="41" t="n">
        <f aca="false">nr_demo!Q71</f>
        <v>0</v>
      </c>
      <c r="O71" s="41" t="n">
        <f aca="false">nr_demo!R71</f>
        <v>0</v>
      </c>
      <c r="P71" s="41" t="n">
        <f aca="false">nr_demo!S71</f>
        <v>0</v>
      </c>
      <c r="Q71" s="41" t="n">
        <f aca="false">nr_demo!T71</f>
        <v>0</v>
      </c>
      <c r="R71" s="41"/>
      <c r="S71" s="65" t="str">
        <f aca="false">nr_demo!V71</f>
        <v>20230707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41" t="n">
        <f aca="false">nr_demo!F72</f>
        <v>11060</v>
      </c>
      <c r="D72" s="41" t="n">
        <f aca="false">nr_demo!G72</f>
        <v>0</v>
      </c>
      <c r="E72" s="41" t="n">
        <f aca="false">nr_demo!H72</f>
        <v>0</v>
      </c>
      <c r="F72" s="41" t="n">
        <f aca="false">nr_demo!I72</f>
        <v>0</v>
      </c>
      <c r="G72" s="41" t="n">
        <f aca="false">nr_demo!J72</f>
        <v>0</v>
      </c>
      <c r="H72" s="41" t="n">
        <f aca="false">nr_demo!K72</f>
        <v>0</v>
      </c>
      <c r="I72" s="41" t="n">
        <f aca="false">nr_demo!L72</f>
        <v>0</v>
      </c>
      <c r="J72" s="41" t="n">
        <f aca="false">nr_demo!M72</f>
        <v>0</v>
      </c>
      <c r="K72" s="41" t="n">
        <f aca="false">nr_demo!N72</f>
        <v>0</v>
      </c>
      <c r="L72" s="41" t="n">
        <f aca="false">nr_demo!O72</f>
        <v>0</v>
      </c>
      <c r="M72" s="41" t="n">
        <f aca="false">nr_demo!P72</f>
        <v>0</v>
      </c>
      <c r="N72" s="41" t="n">
        <f aca="false">nr_demo!Q72</f>
        <v>0</v>
      </c>
      <c r="O72" s="41" t="n">
        <f aca="false">nr_demo!R72</f>
        <v>0</v>
      </c>
      <c r="P72" s="41" t="n">
        <f aca="false">nr_demo!S72</f>
        <v>0</v>
      </c>
      <c r="Q72" s="41" t="n">
        <f aca="false">nr_demo!T72</f>
        <v>0</v>
      </c>
      <c r="R72" s="41"/>
      <c r="S72" s="65" t="str">
        <f aca="false">nr_demo!V72</f>
        <v>20230807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41" t="n">
        <f aca="false">nr_demo!F73</f>
        <v>0</v>
      </c>
      <c r="D73" s="41" t="n">
        <f aca="false">nr_demo!G73</f>
        <v>0</v>
      </c>
      <c r="E73" s="41" t="n">
        <f aca="false">nr_demo!H73</f>
        <v>0</v>
      </c>
      <c r="F73" s="41" t="n">
        <f aca="false">nr_demo!I73</f>
        <v>0</v>
      </c>
      <c r="G73" s="41" t="n">
        <f aca="false">nr_demo!J73</f>
        <v>0</v>
      </c>
      <c r="H73" s="41" t="n">
        <f aca="false">nr_demo!K73</f>
        <v>0</v>
      </c>
      <c r="I73" s="41" t="n">
        <f aca="false">nr_demo!L73</f>
        <v>0</v>
      </c>
      <c r="J73" s="41" t="n">
        <f aca="false">nr_demo!M73</f>
        <v>0</v>
      </c>
      <c r="K73" s="41" t="n">
        <f aca="false">nr_demo!N73</f>
        <v>0</v>
      </c>
      <c r="L73" s="41" t="n">
        <f aca="false">nr_demo!O73</f>
        <v>0</v>
      </c>
      <c r="M73" s="41" t="n">
        <f aca="false">nr_demo!P73</f>
        <v>0</v>
      </c>
      <c r="N73" s="41" t="n">
        <f aca="false">nr_demo!Q73</f>
        <v>0</v>
      </c>
      <c r="O73" s="41" t="n">
        <f aca="false">nr_demo!R73</f>
        <v>0</v>
      </c>
      <c r="P73" s="41" t="n">
        <f aca="false">nr_demo!S73</f>
        <v>0</v>
      </c>
      <c r="Q73" s="41" t="n">
        <f aca="false">nr_demo!T73</f>
        <v>0</v>
      </c>
      <c r="R73" s="41"/>
      <c r="S73" s="65" t="str">
        <f aca="false">nr_demo!V73</f>
        <v>20230807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41" t="n">
        <f aca="false">nr_demo!F74</f>
        <v>0</v>
      </c>
      <c r="D74" s="41" t="n">
        <f aca="false">nr_demo!G74</f>
        <v>0</v>
      </c>
      <c r="E74" s="41" t="n">
        <f aca="false">nr_demo!H74</f>
        <v>0</v>
      </c>
      <c r="F74" s="41" t="n">
        <f aca="false">nr_demo!I74</f>
        <v>0</v>
      </c>
      <c r="G74" s="41" t="n">
        <f aca="false">nr_demo!J74</f>
        <v>0</v>
      </c>
      <c r="H74" s="41" t="n">
        <f aca="false">nr_demo!K74</f>
        <v>0</v>
      </c>
      <c r="I74" s="41" t="n">
        <f aca="false">nr_demo!L74</f>
        <v>0</v>
      </c>
      <c r="J74" s="41" t="n">
        <f aca="false">nr_demo!M74</f>
        <v>0</v>
      </c>
      <c r="K74" s="41" t="n">
        <f aca="false">nr_demo!N74</f>
        <v>0</v>
      </c>
      <c r="L74" s="41" t="n">
        <f aca="false">nr_demo!O74</f>
        <v>0</v>
      </c>
      <c r="M74" s="41" t="n">
        <f aca="false">nr_demo!P74</f>
        <v>0</v>
      </c>
      <c r="N74" s="41" t="n">
        <f aca="false">nr_demo!Q74</f>
        <v>0</v>
      </c>
      <c r="O74" s="41" t="n">
        <f aca="false">nr_demo!R74</f>
        <v>0</v>
      </c>
      <c r="P74" s="41" t="n">
        <f aca="false">nr_demo!S74</f>
        <v>0</v>
      </c>
      <c r="Q74" s="41" t="n">
        <f aca="false">nr_demo!T74</f>
        <v>0</v>
      </c>
      <c r="R74" s="41"/>
      <c r="S74" s="65" t="str">
        <f aca="false">nr_demo!V74</f>
        <v>20230707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41" t="n">
        <f aca="false">nr_demo!F75</f>
        <v>0</v>
      </c>
      <c r="D75" s="41" t="n">
        <f aca="false">nr_demo!G75</f>
        <v>0</v>
      </c>
      <c r="E75" s="41" t="n">
        <f aca="false">nr_demo!H75</f>
        <v>0</v>
      </c>
      <c r="F75" s="41" t="n">
        <f aca="false">nr_demo!I75</f>
        <v>0</v>
      </c>
      <c r="G75" s="41" t="n">
        <f aca="false">nr_demo!J75</f>
        <v>0</v>
      </c>
      <c r="H75" s="41" t="n">
        <f aca="false">nr_demo!K75</f>
        <v>0</v>
      </c>
      <c r="I75" s="41" t="n">
        <f aca="false">nr_demo!L75</f>
        <v>0</v>
      </c>
      <c r="J75" s="41" t="n">
        <f aca="false">nr_demo!M75</f>
        <v>0</v>
      </c>
      <c r="K75" s="41" t="n">
        <f aca="false">nr_demo!N75</f>
        <v>0</v>
      </c>
      <c r="L75" s="41" t="n">
        <f aca="false">nr_demo!O75</f>
        <v>0</v>
      </c>
      <c r="M75" s="41" t="n">
        <f aca="false">nr_demo!P75</f>
        <v>0</v>
      </c>
      <c r="N75" s="41" t="n">
        <f aca="false">nr_demo!Q75</f>
        <v>0</v>
      </c>
      <c r="O75" s="41" t="n">
        <f aca="false">nr_demo!R75</f>
        <v>0</v>
      </c>
      <c r="P75" s="41" t="n">
        <f aca="false">nr_demo!S75</f>
        <v>0</v>
      </c>
      <c r="Q75" s="41" t="n">
        <f aca="false">nr_demo!T75</f>
        <v>0</v>
      </c>
      <c r="R75" s="41"/>
      <c r="S75" s="65" t="str">
        <f aca="false">nr_demo!V75</f>
        <v>20230707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41" t="n">
        <f aca="false">nr_demo!F76</f>
        <v>0</v>
      </c>
      <c r="D76" s="41" t="n">
        <f aca="false">nr_demo!G76</f>
        <v>0</v>
      </c>
      <c r="E76" s="41" t="n">
        <f aca="false">nr_demo!H76</f>
        <v>0</v>
      </c>
      <c r="F76" s="41" t="n">
        <f aca="false">nr_demo!I76</f>
        <v>0</v>
      </c>
      <c r="G76" s="41" t="n">
        <f aca="false">nr_demo!J76</f>
        <v>0</v>
      </c>
      <c r="H76" s="41" t="n">
        <f aca="false">nr_demo!K76</f>
        <v>0</v>
      </c>
      <c r="I76" s="41" t="n">
        <f aca="false">nr_demo!L76</f>
        <v>0</v>
      </c>
      <c r="J76" s="41" t="n">
        <f aca="false">nr_demo!M76</f>
        <v>0</v>
      </c>
      <c r="K76" s="41" t="n">
        <f aca="false">nr_demo!N76</f>
        <v>0</v>
      </c>
      <c r="L76" s="41" t="n">
        <f aca="false">nr_demo!O76</f>
        <v>0</v>
      </c>
      <c r="M76" s="41" t="n">
        <f aca="false">nr_demo!P76</f>
        <v>0</v>
      </c>
      <c r="N76" s="41" t="n">
        <f aca="false">nr_demo!Q76</f>
        <v>0</v>
      </c>
      <c r="O76" s="41" t="n">
        <f aca="false">nr_demo!R76</f>
        <v>0</v>
      </c>
      <c r="P76" s="41" t="n">
        <f aca="false">nr_demo!S76</f>
        <v>0</v>
      </c>
      <c r="Q76" s="41" t="n">
        <f aca="false">nr_demo!T76</f>
        <v>0</v>
      </c>
      <c r="R76" s="41"/>
      <c r="S76" s="65" t="str">
        <f aca="false">nr_demo!V76</f>
        <v>20230707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41" t="n">
        <f aca="false">nr_demo!F77</f>
        <v>0</v>
      </c>
      <c r="D77" s="41" t="n">
        <f aca="false">nr_demo!G77</f>
        <v>0</v>
      </c>
      <c r="E77" s="41" t="n">
        <f aca="false">nr_demo!H77</f>
        <v>0</v>
      </c>
      <c r="F77" s="41" t="n">
        <f aca="false">nr_demo!I77</f>
        <v>0</v>
      </c>
      <c r="G77" s="41" t="n">
        <f aca="false">nr_demo!J77</f>
        <v>0</v>
      </c>
      <c r="H77" s="41" t="n">
        <f aca="false">nr_demo!K77</f>
        <v>0</v>
      </c>
      <c r="I77" s="41" t="n">
        <f aca="false">nr_demo!L77</f>
        <v>0</v>
      </c>
      <c r="J77" s="41" t="n">
        <f aca="false">nr_demo!M77</f>
        <v>0</v>
      </c>
      <c r="K77" s="41" t="n">
        <f aca="false">nr_demo!N77</f>
        <v>0</v>
      </c>
      <c r="L77" s="41" t="n">
        <f aca="false">nr_demo!O77</f>
        <v>0</v>
      </c>
      <c r="M77" s="41" t="n">
        <f aca="false">nr_demo!P77</f>
        <v>0</v>
      </c>
      <c r="N77" s="41" t="n">
        <f aca="false">nr_demo!Q77</f>
        <v>0</v>
      </c>
      <c r="O77" s="41" t="n">
        <f aca="false">nr_demo!R77</f>
        <v>0</v>
      </c>
      <c r="P77" s="41" t="n">
        <f aca="false">nr_demo!S77</f>
        <v>0</v>
      </c>
      <c r="Q77" s="41" t="n">
        <f aca="false">nr_demo!T77</f>
        <v>0</v>
      </c>
      <c r="R77" s="41"/>
      <c r="S77" s="65" t="str">
        <f aca="false">nr_demo!V77</f>
        <v>20230707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41" t="n">
        <f aca="false">nr_demo!F78</f>
        <v>0</v>
      </c>
      <c r="D78" s="41" t="n">
        <f aca="false">nr_demo!G78</f>
        <v>0</v>
      </c>
      <c r="E78" s="41" t="n">
        <f aca="false">nr_demo!H78</f>
        <v>0</v>
      </c>
      <c r="F78" s="41" t="n">
        <f aca="false">nr_demo!I78</f>
        <v>0</v>
      </c>
      <c r="G78" s="41" t="n">
        <f aca="false">nr_demo!J78</f>
        <v>0</v>
      </c>
      <c r="H78" s="41" t="n">
        <f aca="false">nr_demo!K78</f>
        <v>0</v>
      </c>
      <c r="I78" s="41" t="n">
        <f aca="false">nr_demo!L78</f>
        <v>0</v>
      </c>
      <c r="J78" s="41" t="n">
        <f aca="false">nr_demo!M78</f>
        <v>0</v>
      </c>
      <c r="K78" s="41" t="n">
        <f aca="false">nr_demo!N78</f>
        <v>0</v>
      </c>
      <c r="L78" s="41" t="n">
        <f aca="false">nr_demo!O78</f>
        <v>0</v>
      </c>
      <c r="M78" s="41" t="n">
        <f aca="false">nr_demo!P78</f>
        <v>0</v>
      </c>
      <c r="N78" s="41" t="n">
        <f aca="false">nr_demo!Q78</f>
        <v>0</v>
      </c>
      <c r="O78" s="41" t="n">
        <f aca="false">nr_demo!R78</f>
        <v>0</v>
      </c>
      <c r="P78" s="41" t="n">
        <f aca="false">nr_demo!S78</f>
        <v>0</v>
      </c>
      <c r="Q78" s="41" t="n">
        <f aca="false">nr_demo!T78</f>
        <v>0</v>
      </c>
      <c r="R78" s="41"/>
      <c r="S78" s="65" t="str">
        <f aca="false">nr_demo!V78</f>
        <v>20230707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41" t="n">
        <f aca="false">nr_demo!F79</f>
        <v>0</v>
      </c>
      <c r="D79" s="41" t="n">
        <f aca="false">nr_demo!G79</f>
        <v>0</v>
      </c>
      <c r="E79" s="41" t="n">
        <f aca="false">nr_demo!H79</f>
        <v>0</v>
      </c>
      <c r="F79" s="41" t="n">
        <f aca="false">nr_demo!I79</f>
        <v>0</v>
      </c>
      <c r="G79" s="41" t="n">
        <f aca="false">nr_demo!J79</f>
        <v>0</v>
      </c>
      <c r="H79" s="41" t="n">
        <f aca="false">nr_demo!K79</f>
        <v>0</v>
      </c>
      <c r="I79" s="41" t="n">
        <f aca="false">nr_demo!L79</f>
        <v>0</v>
      </c>
      <c r="J79" s="41" t="n">
        <f aca="false">nr_demo!M79</f>
        <v>13419</v>
      </c>
      <c r="K79" s="41" t="n">
        <f aca="false">nr_demo!N79</f>
        <v>0</v>
      </c>
      <c r="L79" s="41" t="n">
        <f aca="false">nr_demo!O79</f>
        <v>0</v>
      </c>
      <c r="M79" s="41" t="n">
        <f aca="false">nr_demo!P79</f>
        <v>0</v>
      </c>
      <c r="N79" s="41" t="n">
        <f aca="false">nr_demo!Q79</f>
        <v>0</v>
      </c>
      <c r="O79" s="41" t="n">
        <f aca="false">nr_demo!R79</f>
        <v>0</v>
      </c>
      <c r="P79" s="41" t="n">
        <f aca="false">nr_demo!S79</f>
        <v>0</v>
      </c>
      <c r="Q79" s="41" t="n">
        <f aca="false">nr_demo!T79</f>
        <v>0</v>
      </c>
      <c r="R79" s="41"/>
      <c r="S79" s="65" t="str">
        <f aca="false">nr_demo!V79</f>
        <v>20230707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41" t="n">
        <f aca="false">nr_demo!F80</f>
        <v>0</v>
      </c>
      <c r="D80" s="41" t="n">
        <f aca="false">nr_demo!G80</f>
        <v>0</v>
      </c>
      <c r="E80" s="41" t="n">
        <f aca="false">nr_demo!H80</f>
        <v>0</v>
      </c>
      <c r="F80" s="41" t="n">
        <f aca="false">nr_demo!I80</f>
        <v>0</v>
      </c>
      <c r="G80" s="41" t="n">
        <f aca="false">nr_demo!J80</f>
        <v>0</v>
      </c>
      <c r="H80" s="41" t="n">
        <f aca="false">nr_demo!K80</f>
        <v>0</v>
      </c>
      <c r="I80" s="41" t="n">
        <f aca="false">nr_demo!L80</f>
        <v>0</v>
      </c>
      <c r="J80" s="41" t="n">
        <f aca="false">nr_demo!M80</f>
        <v>0</v>
      </c>
      <c r="K80" s="41" t="n">
        <f aca="false">nr_demo!N80</f>
        <v>0</v>
      </c>
      <c r="L80" s="41" t="n">
        <f aca="false">nr_demo!O80</f>
        <v>0</v>
      </c>
      <c r="M80" s="41" t="n">
        <f aca="false">nr_demo!P80</f>
        <v>0</v>
      </c>
      <c r="N80" s="41" t="n">
        <f aca="false">nr_demo!Q80</f>
        <v>0</v>
      </c>
      <c r="O80" s="41" t="n">
        <f aca="false">nr_demo!R80</f>
        <v>0</v>
      </c>
      <c r="P80" s="41" t="n">
        <f aca="false">nr_demo!S80</f>
        <v>0</v>
      </c>
      <c r="Q80" s="41" t="n">
        <f aca="false">nr_demo!T80</f>
        <v>0</v>
      </c>
      <c r="R80" s="41"/>
      <c r="S80" s="65" t="str">
        <f aca="false">nr_demo!V80</f>
        <v>20230707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41" t="n">
        <f aca="false">nr_demo!F81</f>
        <v>0</v>
      </c>
      <c r="D81" s="41" t="n">
        <f aca="false">nr_demo!G81</f>
        <v>0</v>
      </c>
      <c r="E81" s="41" t="n">
        <f aca="false">nr_demo!H81</f>
        <v>0</v>
      </c>
      <c r="F81" s="41" t="n">
        <f aca="false">nr_demo!I81</f>
        <v>0</v>
      </c>
      <c r="G81" s="41" t="n">
        <f aca="false">nr_demo!J81</f>
        <v>0</v>
      </c>
      <c r="H81" s="41" t="n">
        <f aca="false">nr_demo!K81</f>
        <v>0</v>
      </c>
      <c r="I81" s="41" t="n">
        <f aca="false">nr_demo!L81</f>
        <v>0</v>
      </c>
      <c r="J81" s="41" t="n">
        <f aca="false">nr_demo!M81</f>
        <v>0</v>
      </c>
      <c r="K81" s="41" t="n">
        <f aca="false">nr_demo!N81</f>
        <v>0</v>
      </c>
      <c r="L81" s="41" t="n">
        <f aca="false">nr_demo!O81</f>
        <v>0</v>
      </c>
      <c r="M81" s="41" t="n">
        <f aca="false">nr_demo!P81</f>
        <v>0</v>
      </c>
      <c r="N81" s="41" t="n">
        <f aca="false">nr_demo!Q81</f>
        <v>0</v>
      </c>
      <c r="O81" s="41" t="n">
        <f aca="false">nr_demo!R81</f>
        <v>0</v>
      </c>
      <c r="P81" s="41" t="n">
        <f aca="false">nr_demo!S81</f>
        <v>0</v>
      </c>
      <c r="Q81" s="41" t="n">
        <f aca="false">nr_demo!T81</f>
        <v>0</v>
      </c>
      <c r="R81" s="41"/>
      <c r="S81" s="65" t="str">
        <f aca="false">nr_demo!V81</f>
        <v>20230707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41" t="n">
        <f aca="false">nr_demo!F82</f>
        <v>0</v>
      </c>
      <c r="D82" s="41" t="n">
        <f aca="false">nr_demo!G82</f>
        <v>0</v>
      </c>
      <c r="E82" s="41" t="n">
        <f aca="false">nr_demo!H82</f>
        <v>0</v>
      </c>
      <c r="F82" s="41" t="n">
        <f aca="false">nr_demo!I82</f>
        <v>0</v>
      </c>
      <c r="G82" s="41" t="n">
        <f aca="false">nr_demo!J82</f>
        <v>0</v>
      </c>
      <c r="H82" s="41" t="n">
        <f aca="false">nr_demo!K82</f>
        <v>0</v>
      </c>
      <c r="I82" s="41" t="n">
        <f aca="false">nr_demo!L82</f>
        <v>0</v>
      </c>
      <c r="J82" s="41" t="n">
        <f aca="false">nr_demo!M82</f>
        <v>0</v>
      </c>
      <c r="K82" s="41" t="n">
        <f aca="false">nr_demo!N82</f>
        <v>0</v>
      </c>
      <c r="L82" s="41" t="n">
        <f aca="false">nr_demo!O82</f>
        <v>0</v>
      </c>
      <c r="M82" s="41" t="n">
        <f aca="false">nr_demo!P82</f>
        <v>0</v>
      </c>
      <c r="N82" s="41" t="n">
        <f aca="false">nr_demo!Q82</f>
        <v>0</v>
      </c>
      <c r="O82" s="41" t="n">
        <f aca="false">nr_demo!R82</f>
        <v>0</v>
      </c>
      <c r="P82" s="41" t="n">
        <f aca="false">nr_demo!S82</f>
        <v>0</v>
      </c>
      <c r="Q82" s="41" t="n">
        <f aca="false">nr_demo!T82</f>
        <v>0</v>
      </c>
      <c r="R82" s="41"/>
      <c r="S82" s="65" t="str">
        <f aca="false">nr_demo!V82</f>
        <v>20230707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41" t="n">
        <f aca="false">nr_demo!F83</f>
        <v>0</v>
      </c>
      <c r="D83" s="41" t="n">
        <f aca="false">nr_demo!G83</f>
        <v>0</v>
      </c>
      <c r="E83" s="41" t="n">
        <f aca="false">nr_demo!H83</f>
        <v>0</v>
      </c>
      <c r="F83" s="41" t="n">
        <f aca="false">nr_demo!I83</f>
        <v>0</v>
      </c>
      <c r="G83" s="41" t="n">
        <f aca="false">nr_demo!J83</f>
        <v>0</v>
      </c>
      <c r="H83" s="41" t="n">
        <f aca="false">nr_demo!K83</f>
        <v>0</v>
      </c>
      <c r="I83" s="41" t="n">
        <f aca="false">nr_demo!L83</f>
        <v>0</v>
      </c>
      <c r="J83" s="41" t="n">
        <f aca="false">nr_demo!M83</f>
        <v>0</v>
      </c>
      <c r="K83" s="41" t="n">
        <f aca="false">nr_demo!N83</f>
        <v>0</v>
      </c>
      <c r="L83" s="41" t="n">
        <f aca="false">nr_demo!O83</f>
        <v>0</v>
      </c>
      <c r="M83" s="41" t="n">
        <f aca="false">nr_demo!P83</f>
        <v>0</v>
      </c>
      <c r="N83" s="41" t="n">
        <f aca="false">nr_demo!Q83</f>
        <v>0</v>
      </c>
      <c r="O83" s="41" t="n">
        <f aca="false">nr_demo!R83</f>
        <v>0</v>
      </c>
      <c r="P83" s="41" t="n">
        <f aca="false">nr_demo!S83</f>
        <v>0</v>
      </c>
      <c r="Q83" s="41" t="n">
        <f aca="false">nr_demo!T83</f>
        <v>0</v>
      </c>
      <c r="R83" s="41"/>
      <c r="S83" s="65" t="str">
        <f aca="false">nr_demo!V83</f>
        <v>20230707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41" t="str">
        <f aca="false">nr_demo!F84</f>
        <v>No Report</v>
      </c>
      <c r="D84" s="41" t="str">
        <f aca="false">nr_demo!G84</f>
        <v>No Report</v>
      </c>
      <c r="E84" s="41" t="str">
        <f aca="false">nr_demo!H84</f>
        <v>No Report</v>
      </c>
      <c r="F84" s="41" t="str">
        <f aca="false">nr_demo!I84</f>
        <v>No Report</v>
      </c>
      <c r="G84" s="41" t="str">
        <f aca="false">nr_demo!J84</f>
        <v>No Report</v>
      </c>
      <c r="H84" s="41" t="str">
        <f aca="false">nr_demo!K84</f>
        <v>No Report</v>
      </c>
      <c r="I84" s="41" t="str">
        <f aca="false">nr_demo!L84</f>
        <v>No Report</v>
      </c>
      <c r="J84" s="41" t="str">
        <f aca="false">nr_demo!M84</f>
        <v>No Report</v>
      </c>
      <c r="K84" s="41" t="str">
        <f aca="false">nr_demo!N84</f>
        <v>No Report</v>
      </c>
      <c r="L84" s="41" t="str">
        <f aca="false">nr_demo!O84</f>
        <v>No Report</v>
      </c>
      <c r="M84" s="41" t="str">
        <f aca="false">nr_demo!P84</f>
        <v>No Report</v>
      </c>
      <c r="N84" s="41" t="str">
        <f aca="false">nr_demo!Q84</f>
        <v>No Report</v>
      </c>
      <c r="O84" s="41" t="str">
        <f aca="false">nr_demo!R84</f>
        <v>No Report</v>
      </c>
      <c r="P84" s="41" t="str">
        <f aca="false">nr_demo!S84</f>
        <v>No Report</v>
      </c>
      <c r="Q84" s="41" t="str">
        <f aca="false">nr_demo!T84</f>
        <v>No Report</v>
      </c>
      <c r="R84" s="41"/>
      <c r="S84" s="65" t="str">
        <f aca="false">nr_demo!V84</f>
        <v>No Report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41" t="n">
        <f aca="false">nr_demo!F85</f>
        <v>0</v>
      </c>
      <c r="D85" s="41" t="n">
        <f aca="false">nr_demo!G85</f>
        <v>0</v>
      </c>
      <c r="E85" s="41" t="n">
        <f aca="false">nr_demo!H85</f>
        <v>0</v>
      </c>
      <c r="F85" s="41" t="n">
        <f aca="false">nr_demo!I85</f>
        <v>0</v>
      </c>
      <c r="G85" s="41" t="n">
        <f aca="false">nr_demo!J85</f>
        <v>0</v>
      </c>
      <c r="H85" s="41" t="n">
        <f aca="false">nr_demo!K85</f>
        <v>0</v>
      </c>
      <c r="I85" s="41" t="n">
        <f aca="false">nr_demo!L85</f>
        <v>0</v>
      </c>
      <c r="J85" s="41" t="n">
        <f aca="false">nr_demo!M85</f>
        <v>0</v>
      </c>
      <c r="K85" s="41" t="n">
        <f aca="false">nr_demo!N85</f>
        <v>0</v>
      </c>
      <c r="L85" s="41" t="n">
        <f aca="false">nr_demo!O85</f>
        <v>0</v>
      </c>
      <c r="M85" s="41" t="n">
        <f aca="false">nr_demo!P85</f>
        <v>0</v>
      </c>
      <c r="N85" s="41" t="n">
        <f aca="false">nr_demo!Q85</f>
        <v>0</v>
      </c>
      <c r="O85" s="41" t="n">
        <f aca="false">nr_demo!R85</f>
        <v>0</v>
      </c>
      <c r="P85" s="41" t="n">
        <f aca="false">nr_demo!S85</f>
        <v>0</v>
      </c>
      <c r="Q85" s="41" t="n">
        <f aca="false">nr_demo!T85</f>
        <v>0</v>
      </c>
      <c r="R85" s="41"/>
      <c r="S85" s="65" t="str">
        <f aca="false">nr_demo!V85</f>
        <v>20230707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41" t="n">
        <f aca="false">nr_demo!F86</f>
        <v>0</v>
      </c>
      <c r="D86" s="41" t="n">
        <f aca="false">nr_demo!G86</f>
        <v>0</v>
      </c>
      <c r="E86" s="41" t="n">
        <f aca="false">nr_demo!H86</f>
        <v>0</v>
      </c>
      <c r="F86" s="41" t="n">
        <f aca="false">nr_demo!I86</f>
        <v>0</v>
      </c>
      <c r="G86" s="41" t="n">
        <f aca="false">nr_demo!J86</f>
        <v>0</v>
      </c>
      <c r="H86" s="41" t="n">
        <f aca="false">nr_demo!K86</f>
        <v>0</v>
      </c>
      <c r="I86" s="41" t="n">
        <f aca="false">nr_demo!L86</f>
        <v>0</v>
      </c>
      <c r="J86" s="41" t="n">
        <f aca="false">nr_demo!M86</f>
        <v>0</v>
      </c>
      <c r="K86" s="41" t="n">
        <f aca="false">nr_demo!N86</f>
        <v>0</v>
      </c>
      <c r="L86" s="41" t="n">
        <f aca="false">nr_demo!O86</f>
        <v>0</v>
      </c>
      <c r="M86" s="41" t="n">
        <f aca="false">nr_demo!P86</f>
        <v>0</v>
      </c>
      <c r="N86" s="41" t="n">
        <f aca="false">nr_demo!Q86</f>
        <v>0</v>
      </c>
      <c r="O86" s="41" t="n">
        <f aca="false">nr_demo!R86</f>
        <v>0</v>
      </c>
      <c r="P86" s="41" t="n">
        <f aca="false">nr_demo!S86</f>
        <v>0</v>
      </c>
      <c r="Q86" s="41" t="n">
        <f aca="false">nr_demo!T86</f>
        <v>0</v>
      </c>
      <c r="R86" s="41"/>
      <c r="S86" s="65" t="str">
        <f aca="false">nr_demo!V86</f>
        <v>20230707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41" t="n">
        <f aca="false">nr_demo!F87</f>
        <v>0</v>
      </c>
      <c r="D87" s="41" t="n">
        <f aca="false">nr_demo!G87</f>
        <v>0</v>
      </c>
      <c r="E87" s="41" t="n">
        <f aca="false">nr_demo!H87</f>
        <v>0</v>
      </c>
      <c r="F87" s="41" t="n">
        <f aca="false">nr_demo!I87</f>
        <v>0</v>
      </c>
      <c r="G87" s="41" t="n">
        <f aca="false">nr_demo!J87</f>
        <v>0</v>
      </c>
      <c r="H87" s="41" t="n">
        <f aca="false">nr_demo!K87</f>
        <v>0</v>
      </c>
      <c r="I87" s="41" t="n">
        <f aca="false">nr_demo!L87</f>
        <v>0</v>
      </c>
      <c r="J87" s="41" t="n">
        <f aca="false">nr_demo!M87</f>
        <v>0</v>
      </c>
      <c r="K87" s="41" t="n">
        <f aca="false">nr_demo!N87</f>
        <v>0</v>
      </c>
      <c r="L87" s="41" t="n">
        <f aca="false">nr_demo!O87</f>
        <v>0</v>
      </c>
      <c r="M87" s="41" t="n">
        <f aca="false">nr_demo!P87</f>
        <v>0</v>
      </c>
      <c r="N87" s="41" t="n">
        <f aca="false">nr_demo!Q87</f>
        <v>0</v>
      </c>
      <c r="O87" s="41" t="n">
        <f aca="false">nr_demo!R87</f>
        <v>0</v>
      </c>
      <c r="P87" s="41" t="n">
        <f aca="false">nr_demo!S87</f>
        <v>0</v>
      </c>
      <c r="Q87" s="41" t="n">
        <f aca="false">nr_demo!T87</f>
        <v>0</v>
      </c>
      <c r="R87" s="41"/>
      <c r="S87" s="65" t="str">
        <f aca="false">nr_demo!V87</f>
        <v>20230807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41" t="n">
        <f aca="false">nr_demo!F88</f>
        <v>0</v>
      </c>
      <c r="D88" s="41" t="n">
        <f aca="false">nr_demo!G88</f>
        <v>0</v>
      </c>
      <c r="E88" s="41" t="n">
        <f aca="false">nr_demo!H88</f>
        <v>0</v>
      </c>
      <c r="F88" s="41" t="n">
        <f aca="false">nr_demo!I88</f>
        <v>0</v>
      </c>
      <c r="G88" s="41" t="n">
        <f aca="false">nr_demo!J88</f>
        <v>0</v>
      </c>
      <c r="H88" s="41" t="n">
        <f aca="false">nr_demo!K88</f>
        <v>0</v>
      </c>
      <c r="I88" s="41" t="n">
        <f aca="false">nr_demo!L88</f>
        <v>0</v>
      </c>
      <c r="J88" s="41" t="n">
        <f aca="false">nr_demo!M88</f>
        <v>0</v>
      </c>
      <c r="K88" s="41" t="n">
        <f aca="false">nr_demo!N88</f>
        <v>0</v>
      </c>
      <c r="L88" s="41" t="n">
        <f aca="false">nr_demo!O88</f>
        <v>0</v>
      </c>
      <c r="M88" s="41" t="n">
        <f aca="false">nr_demo!P88</f>
        <v>0</v>
      </c>
      <c r="N88" s="41" t="n">
        <f aca="false">nr_demo!Q88</f>
        <v>0</v>
      </c>
      <c r="O88" s="41" t="n">
        <f aca="false">nr_demo!R88</f>
        <v>0</v>
      </c>
      <c r="P88" s="41" t="n">
        <f aca="false">nr_demo!S88</f>
        <v>0</v>
      </c>
      <c r="Q88" s="41" t="n">
        <f aca="false">nr_demo!T88</f>
        <v>0</v>
      </c>
      <c r="R88" s="41"/>
      <c r="S88" s="65" t="str">
        <f aca="false">nr_demo!V88</f>
        <v>20230707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41" t="n">
        <f aca="false">nr_demo!F89</f>
        <v>0</v>
      </c>
      <c r="D89" s="41" t="n">
        <f aca="false">nr_demo!G89</f>
        <v>0</v>
      </c>
      <c r="E89" s="41" t="n">
        <f aca="false">nr_demo!H89</f>
        <v>0</v>
      </c>
      <c r="F89" s="41" t="n">
        <f aca="false">nr_demo!I89</f>
        <v>0</v>
      </c>
      <c r="G89" s="41" t="n">
        <f aca="false">nr_demo!J89</f>
        <v>0</v>
      </c>
      <c r="H89" s="41" t="n">
        <f aca="false">nr_demo!K89</f>
        <v>0</v>
      </c>
      <c r="I89" s="41" t="n">
        <f aca="false">nr_demo!L89</f>
        <v>0</v>
      </c>
      <c r="J89" s="41" t="n">
        <f aca="false">nr_demo!M89</f>
        <v>0</v>
      </c>
      <c r="K89" s="41" t="n">
        <f aca="false">nr_demo!N89</f>
        <v>0</v>
      </c>
      <c r="L89" s="41" t="n">
        <f aca="false">nr_demo!O89</f>
        <v>0</v>
      </c>
      <c r="M89" s="41" t="n">
        <f aca="false">nr_demo!P89</f>
        <v>0</v>
      </c>
      <c r="N89" s="41" t="n">
        <f aca="false">nr_demo!Q89</f>
        <v>0</v>
      </c>
      <c r="O89" s="41" t="n">
        <f aca="false">nr_demo!R89</f>
        <v>0</v>
      </c>
      <c r="P89" s="41" t="n">
        <f aca="false">nr_demo!S89</f>
        <v>0</v>
      </c>
      <c r="Q89" s="41" t="n">
        <f aca="false">nr_demo!T89</f>
        <v>0</v>
      </c>
      <c r="R89" s="41"/>
      <c r="S89" s="65" t="str">
        <f aca="false">nr_demo!V89</f>
        <v>20230707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41" t="n">
        <f aca="false">nr_demo!F90</f>
        <v>0</v>
      </c>
      <c r="D90" s="41" t="n">
        <f aca="false">nr_demo!G90</f>
        <v>0</v>
      </c>
      <c r="E90" s="41" t="n">
        <f aca="false">nr_demo!H90</f>
        <v>0</v>
      </c>
      <c r="F90" s="41" t="n">
        <f aca="false">nr_demo!I90</f>
        <v>0</v>
      </c>
      <c r="G90" s="41" t="n">
        <f aca="false">nr_demo!J90</f>
        <v>0</v>
      </c>
      <c r="H90" s="41" t="n">
        <f aca="false">nr_demo!K90</f>
        <v>0</v>
      </c>
      <c r="I90" s="41" t="n">
        <f aca="false">nr_demo!L90</f>
        <v>0</v>
      </c>
      <c r="J90" s="41" t="n">
        <f aca="false">nr_demo!M90</f>
        <v>0</v>
      </c>
      <c r="K90" s="41" t="n">
        <f aca="false">nr_demo!N90</f>
        <v>0</v>
      </c>
      <c r="L90" s="41" t="n">
        <f aca="false">nr_demo!O90</f>
        <v>0</v>
      </c>
      <c r="M90" s="41" t="n">
        <f aca="false">nr_demo!P90</f>
        <v>0</v>
      </c>
      <c r="N90" s="41" t="n">
        <f aca="false">nr_demo!Q90</f>
        <v>0</v>
      </c>
      <c r="O90" s="41" t="n">
        <f aca="false">nr_demo!R90</f>
        <v>0</v>
      </c>
      <c r="P90" s="41" t="n">
        <f aca="false">nr_demo!S90</f>
        <v>0</v>
      </c>
      <c r="Q90" s="41" t="n">
        <f aca="false">nr_demo!T90</f>
        <v>0</v>
      </c>
      <c r="R90" s="41"/>
      <c r="S90" s="65" t="str">
        <f aca="false">nr_demo!V90</f>
        <v>20230807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41" t="n">
        <f aca="false">nr_demo!F91</f>
        <v>0</v>
      </c>
      <c r="D91" s="41" t="n">
        <f aca="false">nr_demo!G91</f>
        <v>0</v>
      </c>
      <c r="E91" s="41" t="n">
        <f aca="false">nr_demo!H91</f>
        <v>0</v>
      </c>
      <c r="F91" s="41" t="n">
        <f aca="false">nr_demo!I91</f>
        <v>0</v>
      </c>
      <c r="G91" s="41" t="n">
        <f aca="false">nr_demo!J91</f>
        <v>0</v>
      </c>
      <c r="H91" s="41" t="n">
        <f aca="false">nr_demo!K91</f>
        <v>0</v>
      </c>
      <c r="I91" s="41" t="n">
        <f aca="false">nr_demo!L91</f>
        <v>0</v>
      </c>
      <c r="J91" s="41" t="n">
        <f aca="false">nr_demo!M91</f>
        <v>0</v>
      </c>
      <c r="K91" s="41" t="n">
        <f aca="false">nr_demo!N91</f>
        <v>0</v>
      </c>
      <c r="L91" s="41" t="n">
        <f aca="false">nr_demo!O91</f>
        <v>0</v>
      </c>
      <c r="M91" s="41" t="n">
        <f aca="false">nr_demo!P91</f>
        <v>0</v>
      </c>
      <c r="N91" s="41" t="n">
        <f aca="false">nr_demo!Q91</f>
        <v>0</v>
      </c>
      <c r="O91" s="41" t="n">
        <f aca="false">nr_demo!R91</f>
        <v>0</v>
      </c>
      <c r="P91" s="41" t="n">
        <f aca="false">nr_demo!S91</f>
        <v>0</v>
      </c>
      <c r="Q91" s="41" t="n">
        <f aca="false">nr_demo!T91</f>
        <v>0</v>
      </c>
      <c r="R91" s="41"/>
      <c r="S91" s="65" t="str">
        <f aca="false">nr_demo!V91</f>
        <v>20230707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41" t="n">
        <f aca="false">nr_demo!F92</f>
        <v>0</v>
      </c>
      <c r="D92" s="41" t="n">
        <f aca="false">nr_demo!G92</f>
        <v>0</v>
      </c>
      <c r="E92" s="41" t="n">
        <f aca="false">nr_demo!H92</f>
        <v>0</v>
      </c>
      <c r="F92" s="41" t="n">
        <f aca="false">nr_demo!I92</f>
        <v>0</v>
      </c>
      <c r="G92" s="41" t="n">
        <f aca="false">nr_demo!J92</f>
        <v>0</v>
      </c>
      <c r="H92" s="41" t="n">
        <f aca="false">nr_demo!K92</f>
        <v>0</v>
      </c>
      <c r="I92" s="41" t="n">
        <f aca="false">nr_demo!L92</f>
        <v>0</v>
      </c>
      <c r="J92" s="41" t="n">
        <f aca="false">nr_demo!M92</f>
        <v>0</v>
      </c>
      <c r="K92" s="41" t="n">
        <f aca="false">nr_demo!N92</f>
        <v>0</v>
      </c>
      <c r="L92" s="41" t="n">
        <f aca="false">nr_demo!O92</f>
        <v>0</v>
      </c>
      <c r="M92" s="41" t="n">
        <f aca="false">nr_demo!P92</f>
        <v>0</v>
      </c>
      <c r="N92" s="41" t="n">
        <f aca="false">nr_demo!Q92</f>
        <v>0</v>
      </c>
      <c r="O92" s="41" t="n">
        <f aca="false">nr_demo!R92</f>
        <v>0</v>
      </c>
      <c r="P92" s="41" t="n">
        <f aca="false">nr_demo!S92</f>
        <v>0</v>
      </c>
      <c r="Q92" s="41" t="n">
        <f aca="false">nr_demo!T92</f>
        <v>0</v>
      </c>
      <c r="R92" s="41"/>
      <c r="S92" s="65" t="str">
        <f aca="false">nr_demo!V92</f>
        <v>20230707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41" t="n">
        <f aca="false">nr_demo!F93</f>
        <v>0</v>
      </c>
      <c r="D93" s="41" t="n">
        <f aca="false">nr_demo!G93</f>
        <v>0</v>
      </c>
      <c r="E93" s="41" t="n">
        <f aca="false">nr_demo!H93</f>
        <v>0</v>
      </c>
      <c r="F93" s="41" t="n">
        <f aca="false">nr_demo!I93</f>
        <v>0</v>
      </c>
      <c r="G93" s="41" t="n">
        <f aca="false">nr_demo!J93</f>
        <v>0</v>
      </c>
      <c r="H93" s="41" t="n">
        <f aca="false">nr_demo!K93</f>
        <v>0</v>
      </c>
      <c r="I93" s="41" t="n">
        <f aca="false">nr_demo!L93</f>
        <v>0</v>
      </c>
      <c r="J93" s="41" t="n">
        <f aca="false">nr_demo!M93</f>
        <v>0</v>
      </c>
      <c r="K93" s="41" t="n">
        <f aca="false">nr_demo!N93</f>
        <v>0</v>
      </c>
      <c r="L93" s="41" t="n">
        <f aca="false">nr_demo!O93</f>
        <v>0</v>
      </c>
      <c r="M93" s="41" t="n">
        <f aca="false">nr_demo!P93</f>
        <v>0</v>
      </c>
      <c r="N93" s="41" t="n">
        <f aca="false">nr_demo!Q93</f>
        <v>0</v>
      </c>
      <c r="O93" s="41" t="n">
        <f aca="false">nr_demo!R93</f>
        <v>0</v>
      </c>
      <c r="P93" s="41" t="n">
        <f aca="false">nr_demo!S93</f>
        <v>0</v>
      </c>
      <c r="Q93" s="41" t="n">
        <f aca="false">nr_demo!T93</f>
        <v>0</v>
      </c>
      <c r="R93" s="41"/>
      <c r="S93" s="65" t="str">
        <f aca="false">nr_demo!V93</f>
        <v>20230707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41" t="n">
        <f aca="false">nr_demo!F94</f>
        <v>0</v>
      </c>
      <c r="D94" s="41" t="n">
        <f aca="false">nr_demo!G94</f>
        <v>0</v>
      </c>
      <c r="E94" s="41" t="n">
        <f aca="false">nr_demo!H94</f>
        <v>0</v>
      </c>
      <c r="F94" s="41" t="n">
        <f aca="false">nr_demo!I94</f>
        <v>0</v>
      </c>
      <c r="G94" s="41" t="n">
        <f aca="false">nr_demo!J94</f>
        <v>0</v>
      </c>
      <c r="H94" s="41" t="n">
        <f aca="false">nr_demo!K94</f>
        <v>0</v>
      </c>
      <c r="I94" s="41" t="n">
        <f aca="false">nr_demo!L94</f>
        <v>0</v>
      </c>
      <c r="J94" s="41" t="n">
        <f aca="false">nr_demo!M94</f>
        <v>0</v>
      </c>
      <c r="K94" s="41" t="n">
        <f aca="false">nr_demo!N94</f>
        <v>0</v>
      </c>
      <c r="L94" s="41" t="n">
        <f aca="false">nr_demo!O94</f>
        <v>0</v>
      </c>
      <c r="M94" s="41" t="n">
        <f aca="false">nr_demo!P94</f>
        <v>0</v>
      </c>
      <c r="N94" s="41" t="n">
        <f aca="false">nr_demo!Q94</f>
        <v>0</v>
      </c>
      <c r="O94" s="41" t="n">
        <f aca="false">nr_demo!R94</f>
        <v>0</v>
      </c>
      <c r="P94" s="41" t="n">
        <f aca="false">nr_demo!S94</f>
        <v>0</v>
      </c>
      <c r="Q94" s="41" t="n">
        <f aca="false">nr_demo!T94</f>
        <v>0</v>
      </c>
      <c r="R94" s="41"/>
      <c r="S94" s="65" t="str">
        <f aca="false">nr_demo!V94</f>
        <v>20230807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41" t="n">
        <f aca="false">nr_demo!F95</f>
        <v>0</v>
      </c>
      <c r="D95" s="41" t="n">
        <f aca="false">nr_demo!G95</f>
        <v>0</v>
      </c>
      <c r="E95" s="41" t="n">
        <f aca="false">nr_demo!H95</f>
        <v>0</v>
      </c>
      <c r="F95" s="41" t="n">
        <f aca="false">nr_demo!I95</f>
        <v>0</v>
      </c>
      <c r="G95" s="41" t="n">
        <f aca="false">nr_demo!J95</f>
        <v>0</v>
      </c>
      <c r="H95" s="41" t="n">
        <f aca="false">nr_demo!K95</f>
        <v>0</v>
      </c>
      <c r="I95" s="41" t="n">
        <f aca="false">nr_demo!L95</f>
        <v>0</v>
      </c>
      <c r="J95" s="41" t="n">
        <f aca="false">nr_demo!M95</f>
        <v>0</v>
      </c>
      <c r="K95" s="41" t="n">
        <f aca="false">nr_demo!N95</f>
        <v>0</v>
      </c>
      <c r="L95" s="41" t="n">
        <f aca="false">nr_demo!O95</f>
        <v>0</v>
      </c>
      <c r="M95" s="41" t="n">
        <f aca="false">nr_demo!P95</f>
        <v>0</v>
      </c>
      <c r="N95" s="41" t="n">
        <f aca="false">nr_demo!Q95</f>
        <v>0</v>
      </c>
      <c r="O95" s="41" t="n">
        <f aca="false">nr_demo!R95</f>
        <v>0</v>
      </c>
      <c r="P95" s="41" t="n">
        <f aca="false">nr_demo!S95</f>
        <v>0</v>
      </c>
      <c r="Q95" s="41" t="n">
        <f aca="false">nr_demo!T95</f>
        <v>0</v>
      </c>
      <c r="R95" s="41"/>
      <c r="S95" s="65" t="str">
        <f aca="false">nr_demo!V95</f>
        <v>20230807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41" t="n">
        <f aca="false">nr_demo!F96</f>
        <v>0</v>
      </c>
      <c r="D96" s="41" t="n">
        <f aca="false">nr_demo!G96</f>
        <v>0</v>
      </c>
      <c r="E96" s="41" t="n">
        <f aca="false">nr_demo!H96</f>
        <v>0</v>
      </c>
      <c r="F96" s="41" t="n">
        <f aca="false">nr_demo!I96</f>
        <v>0</v>
      </c>
      <c r="G96" s="41" t="n">
        <f aca="false">nr_demo!J96</f>
        <v>0</v>
      </c>
      <c r="H96" s="41" t="n">
        <f aca="false">nr_demo!K96</f>
        <v>0</v>
      </c>
      <c r="I96" s="41" t="n">
        <f aca="false">nr_demo!L96</f>
        <v>0</v>
      </c>
      <c r="J96" s="41" t="n">
        <f aca="false">nr_demo!M96</f>
        <v>0</v>
      </c>
      <c r="K96" s="41" t="n">
        <f aca="false">nr_demo!N96</f>
        <v>0</v>
      </c>
      <c r="L96" s="41" t="n">
        <f aca="false">nr_demo!O96</f>
        <v>0</v>
      </c>
      <c r="M96" s="41" t="n">
        <f aca="false">nr_demo!P96</f>
        <v>0</v>
      </c>
      <c r="N96" s="41" t="n">
        <f aca="false">nr_demo!Q96</f>
        <v>0</v>
      </c>
      <c r="O96" s="41" t="n">
        <f aca="false">nr_demo!R96</f>
        <v>0</v>
      </c>
      <c r="P96" s="41" t="n">
        <f aca="false">nr_demo!S96</f>
        <v>0</v>
      </c>
      <c r="Q96" s="41" t="n">
        <f aca="false">nr_demo!T96</f>
        <v>0</v>
      </c>
      <c r="R96" s="41"/>
      <c r="S96" s="65" t="str">
        <f aca="false">nr_demo!V96</f>
        <v>20230707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41" t="n">
        <f aca="false">nr_demo!F97</f>
        <v>575</v>
      </c>
      <c r="D97" s="41" t="n">
        <f aca="false">nr_demo!G97</f>
        <v>0</v>
      </c>
      <c r="E97" s="41" t="n">
        <f aca="false">nr_demo!H97</f>
        <v>0</v>
      </c>
      <c r="F97" s="41" t="n">
        <f aca="false">nr_demo!I97</f>
        <v>806</v>
      </c>
      <c r="G97" s="41" t="n">
        <f aca="false">nr_demo!J97</f>
        <v>0</v>
      </c>
      <c r="H97" s="41" t="n">
        <f aca="false">nr_demo!K97</f>
        <v>0</v>
      </c>
      <c r="I97" s="41" t="n">
        <f aca="false">nr_demo!L97</f>
        <v>0</v>
      </c>
      <c r="J97" s="41" t="n">
        <f aca="false">nr_demo!M97</f>
        <v>0</v>
      </c>
      <c r="K97" s="41" t="n">
        <f aca="false">nr_demo!N97</f>
        <v>0</v>
      </c>
      <c r="L97" s="41" t="n">
        <f aca="false">nr_demo!O97</f>
        <v>0</v>
      </c>
      <c r="M97" s="41" t="n">
        <f aca="false">nr_demo!P97</f>
        <v>0</v>
      </c>
      <c r="N97" s="41" t="n">
        <f aca="false">nr_demo!Q97</f>
        <v>0</v>
      </c>
      <c r="O97" s="41" t="n">
        <f aca="false">nr_demo!R97</f>
        <v>0</v>
      </c>
      <c r="P97" s="41" t="n">
        <f aca="false">nr_demo!S97</f>
        <v>0</v>
      </c>
      <c r="Q97" s="41" t="n">
        <f aca="false">nr_demo!T97</f>
        <v>0</v>
      </c>
      <c r="R97" s="41"/>
      <c r="S97" s="65" t="str">
        <f aca="false">nr_demo!V97</f>
        <v>20230707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41" t="n">
        <f aca="false">nr_demo!F98</f>
        <v>0</v>
      </c>
      <c r="D98" s="41" t="n">
        <f aca="false">nr_demo!G98</f>
        <v>0</v>
      </c>
      <c r="E98" s="41" t="n">
        <f aca="false">nr_demo!H98</f>
        <v>0</v>
      </c>
      <c r="F98" s="41" t="n">
        <f aca="false">nr_demo!I98</f>
        <v>0</v>
      </c>
      <c r="G98" s="41" t="n">
        <f aca="false">nr_demo!J98</f>
        <v>0</v>
      </c>
      <c r="H98" s="41" t="n">
        <f aca="false">nr_demo!K98</f>
        <v>0</v>
      </c>
      <c r="I98" s="41" t="n">
        <f aca="false">nr_demo!L98</f>
        <v>0</v>
      </c>
      <c r="J98" s="41" t="n">
        <f aca="false">nr_demo!M98</f>
        <v>0</v>
      </c>
      <c r="K98" s="41" t="n">
        <f aca="false">nr_demo!N98</f>
        <v>0</v>
      </c>
      <c r="L98" s="41" t="n">
        <f aca="false">nr_demo!O98</f>
        <v>0</v>
      </c>
      <c r="M98" s="41" t="n">
        <f aca="false">nr_demo!P98</f>
        <v>0</v>
      </c>
      <c r="N98" s="41" t="n">
        <f aca="false">nr_demo!Q98</f>
        <v>0</v>
      </c>
      <c r="O98" s="41" t="n">
        <f aca="false">nr_demo!R98</f>
        <v>0</v>
      </c>
      <c r="P98" s="41" t="n">
        <f aca="false">nr_demo!S98</f>
        <v>0</v>
      </c>
      <c r="Q98" s="41" t="n">
        <f aca="false">nr_demo!T98</f>
        <v>0</v>
      </c>
      <c r="R98" s="41"/>
      <c r="S98" s="65" t="str">
        <f aca="false">nr_demo!V98</f>
        <v>20230807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41" t="n">
        <f aca="false">nr_demo!F99</f>
        <v>0</v>
      </c>
      <c r="D99" s="41" t="n">
        <f aca="false">nr_demo!G99</f>
        <v>0</v>
      </c>
      <c r="E99" s="41" t="n">
        <f aca="false">nr_demo!H99</f>
        <v>0</v>
      </c>
      <c r="F99" s="41" t="n">
        <f aca="false">nr_demo!I99</f>
        <v>0</v>
      </c>
      <c r="G99" s="41" t="n">
        <f aca="false">nr_demo!J99</f>
        <v>0</v>
      </c>
      <c r="H99" s="41" t="n">
        <f aca="false">nr_demo!K99</f>
        <v>0</v>
      </c>
      <c r="I99" s="41" t="n">
        <f aca="false">nr_demo!L99</f>
        <v>0</v>
      </c>
      <c r="J99" s="41" t="n">
        <f aca="false">nr_demo!M99</f>
        <v>0</v>
      </c>
      <c r="K99" s="41" t="n">
        <f aca="false">nr_demo!N99</f>
        <v>0</v>
      </c>
      <c r="L99" s="41" t="n">
        <f aca="false">nr_demo!O99</f>
        <v>0</v>
      </c>
      <c r="M99" s="41" t="n">
        <f aca="false">nr_demo!P99</f>
        <v>0</v>
      </c>
      <c r="N99" s="41" t="n">
        <f aca="false">nr_demo!Q99</f>
        <v>0</v>
      </c>
      <c r="O99" s="41" t="n">
        <f aca="false">nr_demo!R99</f>
        <v>0</v>
      </c>
      <c r="P99" s="41" t="n">
        <f aca="false">nr_demo!S99</f>
        <v>0</v>
      </c>
      <c r="Q99" s="41" t="n">
        <f aca="false">nr_demo!T99</f>
        <v>0</v>
      </c>
      <c r="R99" s="41"/>
      <c r="S99" s="65" t="str">
        <f aca="false">nr_demo!V99</f>
        <v>20230707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41" t="n">
        <f aca="false">nr_demo!F100</f>
        <v>0</v>
      </c>
      <c r="D100" s="41" t="n">
        <f aca="false">nr_demo!G100</f>
        <v>0</v>
      </c>
      <c r="E100" s="41" t="n">
        <f aca="false">nr_demo!H100</f>
        <v>0</v>
      </c>
      <c r="F100" s="41" t="n">
        <f aca="false">nr_demo!I100</f>
        <v>0</v>
      </c>
      <c r="G100" s="41" t="n">
        <f aca="false">nr_demo!J100</f>
        <v>0</v>
      </c>
      <c r="H100" s="41" t="n">
        <f aca="false">nr_demo!K100</f>
        <v>0</v>
      </c>
      <c r="I100" s="41" t="n">
        <f aca="false">nr_demo!L100</f>
        <v>0</v>
      </c>
      <c r="J100" s="41" t="n">
        <f aca="false">nr_demo!M100</f>
        <v>0</v>
      </c>
      <c r="K100" s="41" t="n">
        <f aca="false">nr_demo!N100</f>
        <v>0</v>
      </c>
      <c r="L100" s="41" t="n">
        <f aca="false">nr_demo!O100</f>
        <v>0</v>
      </c>
      <c r="M100" s="41" t="n">
        <f aca="false">nr_demo!P100</f>
        <v>0</v>
      </c>
      <c r="N100" s="41" t="n">
        <f aca="false">nr_demo!Q100</f>
        <v>0</v>
      </c>
      <c r="O100" s="41" t="n">
        <f aca="false">nr_demo!R100</f>
        <v>0</v>
      </c>
      <c r="P100" s="41" t="n">
        <f aca="false">nr_demo!S100</f>
        <v>0</v>
      </c>
      <c r="Q100" s="41" t="n">
        <f aca="false">nr_demo!T100</f>
        <v>0</v>
      </c>
      <c r="R100" s="41"/>
      <c r="S100" s="65" t="str">
        <f aca="false">nr_demo!V100</f>
        <v>20230707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41" t="n">
        <f aca="false">nr_demo!F101</f>
        <v>0</v>
      </c>
      <c r="D101" s="41" t="n">
        <f aca="false">nr_demo!G101</f>
        <v>0</v>
      </c>
      <c r="E101" s="41" t="n">
        <f aca="false">nr_demo!H101</f>
        <v>0</v>
      </c>
      <c r="F101" s="41" t="n">
        <f aca="false">nr_demo!I101</f>
        <v>0</v>
      </c>
      <c r="G101" s="41" t="n">
        <f aca="false">nr_demo!J101</f>
        <v>0</v>
      </c>
      <c r="H101" s="41" t="n">
        <f aca="false">nr_demo!K101</f>
        <v>0</v>
      </c>
      <c r="I101" s="41" t="n">
        <f aca="false">nr_demo!L101</f>
        <v>0</v>
      </c>
      <c r="J101" s="41" t="n">
        <f aca="false">nr_demo!M101</f>
        <v>0</v>
      </c>
      <c r="K101" s="41" t="n">
        <f aca="false">nr_demo!N101</f>
        <v>0</v>
      </c>
      <c r="L101" s="41" t="n">
        <f aca="false">nr_demo!O101</f>
        <v>0</v>
      </c>
      <c r="M101" s="41" t="n">
        <f aca="false">nr_demo!P101</f>
        <v>0</v>
      </c>
      <c r="N101" s="41" t="n">
        <f aca="false">nr_demo!Q101</f>
        <v>0</v>
      </c>
      <c r="O101" s="41" t="n">
        <f aca="false">nr_demo!R101</f>
        <v>0</v>
      </c>
      <c r="P101" s="41" t="n">
        <f aca="false">nr_demo!S101</f>
        <v>0</v>
      </c>
      <c r="Q101" s="41" t="n">
        <f aca="false">nr_demo!T101</f>
        <v>484</v>
      </c>
      <c r="R101" s="41"/>
      <c r="S101" s="65" t="str">
        <f aca="false">nr_demo!V101</f>
        <v>20230807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41" t="n">
        <f aca="false">nr_demo!F102</f>
        <v>0</v>
      </c>
      <c r="D102" s="41" t="n">
        <f aca="false">nr_demo!G102</f>
        <v>0</v>
      </c>
      <c r="E102" s="41" t="n">
        <f aca="false">nr_demo!H102</f>
        <v>0</v>
      </c>
      <c r="F102" s="41" t="n">
        <f aca="false">nr_demo!I102</f>
        <v>0</v>
      </c>
      <c r="G102" s="41" t="n">
        <f aca="false">nr_demo!J102</f>
        <v>0</v>
      </c>
      <c r="H102" s="41" t="n">
        <f aca="false">nr_demo!K102</f>
        <v>0</v>
      </c>
      <c r="I102" s="41" t="n">
        <f aca="false">nr_demo!L102</f>
        <v>0</v>
      </c>
      <c r="J102" s="41" t="n">
        <f aca="false">nr_demo!M102</f>
        <v>0</v>
      </c>
      <c r="K102" s="41" t="n">
        <f aca="false">nr_demo!N102</f>
        <v>0</v>
      </c>
      <c r="L102" s="41" t="n">
        <f aca="false">nr_demo!O102</f>
        <v>0</v>
      </c>
      <c r="M102" s="41" t="n">
        <f aca="false">nr_demo!P102</f>
        <v>0</v>
      </c>
      <c r="N102" s="41" t="n">
        <f aca="false">nr_demo!Q102</f>
        <v>0</v>
      </c>
      <c r="O102" s="41" t="n">
        <f aca="false">nr_demo!R102</f>
        <v>0</v>
      </c>
      <c r="P102" s="41" t="n">
        <f aca="false">nr_demo!S102</f>
        <v>0</v>
      </c>
      <c r="Q102" s="41" t="n">
        <f aca="false">nr_demo!T102</f>
        <v>0</v>
      </c>
      <c r="R102" s="41"/>
      <c r="S102" s="65" t="str">
        <f aca="false">nr_demo!V102</f>
        <v>20230707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41" t="str">
        <f aca="false">nr_demo!F103</f>
        <v>No Report</v>
      </c>
      <c r="D103" s="41" t="str">
        <f aca="false">nr_demo!G103</f>
        <v>No Report</v>
      </c>
      <c r="E103" s="41" t="str">
        <f aca="false">nr_demo!H103</f>
        <v>No Report</v>
      </c>
      <c r="F103" s="41" t="str">
        <f aca="false">nr_demo!I103</f>
        <v>No Report</v>
      </c>
      <c r="G103" s="41" t="str">
        <f aca="false">nr_demo!J103</f>
        <v>No Report</v>
      </c>
      <c r="H103" s="41" t="str">
        <f aca="false">nr_demo!K103</f>
        <v>No Report</v>
      </c>
      <c r="I103" s="41" t="str">
        <f aca="false">nr_demo!L103</f>
        <v>No Report</v>
      </c>
      <c r="J103" s="41" t="str">
        <f aca="false">nr_demo!M103</f>
        <v>No Report</v>
      </c>
      <c r="K103" s="41" t="str">
        <f aca="false">nr_demo!N103</f>
        <v>No Report</v>
      </c>
      <c r="L103" s="41" t="str">
        <f aca="false">nr_demo!O103</f>
        <v>No Report</v>
      </c>
      <c r="M103" s="41" t="str">
        <f aca="false">nr_demo!P103</f>
        <v>No Report</v>
      </c>
      <c r="N103" s="41" t="str">
        <f aca="false">nr_demo!Q103</f>
        <v>No Report</v>
      </c>
      <c r="O103" s="41" t="str">
        <f aca="false">nr_demo!R103</f>
        <v>No Report</v>
      </c>
      <c r="P103" s="41" t="str">
        <f aca="false">nr_demo!S103</f>
        <v>No Report</v>
      </c>
      <c r="Q103" s="41" t="str">
        <f aca="false">nr_demo!T103</f>
        <v>No Report</v>
      </c>
      <c r="R103" s="41"/>
      <c r="S103" s="65" t="str">
        <f aca="false">nr_demo!V103</f>
        <v>No Report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41" t="n">
        <f aca="false">nr_demo!F104</f>
        <v>0</v>
      </c>
      <c r="D104" s="41" t="n">
        <f aca="false">nr_demo!G104</f>
        <v>0</v>
      </c>
      <c r="E104" s="41" t="n">
        <f aca="false">nr_demo!H104</f>
        <v>0</v>
      </c>
      <c r="F104" s="41" t="n">
        <f aca="false">nr_demo!I104</f>
        <v>0</v>
      </c>
      <c r="G104" s="41" t="n">
        <f aca="false">nr_demo!J104</f>
        <v>0</v>
      </c>
      <c r="H104" s="41" t="n">
        <f aca="false">nr_demo!K104</f>
        <v>0</v>
      </c>
      <c r="I104" s="41" t="n">
        <f aca="false">nr_demo!L104</f>
        <v>0</v>
      </c>
      <c r="J104" s="41" t="n">
        <f aca="false">nr_demo!M104</f>
        <v>0</v>
      </c>
      <c r="K104" s="41" t="n">
        <f aca="false">nr_demo!N104</f>
        <v>0</v>
      </c>
      <c r="L104" s="41" t="n">
        <f aca="false">nr_demo!O104</f>
        <v>0</v>
      </c>
      <c r="M104" s="41" t="n">
        <f aca="false">nr_demo!P104</f>
        <v>0</v>
      </c>
      <c r="N104" s="41" t="n">
        <f aca="false">nr_demo!Q104</f>
        <v>0</v>
      </c>
      <c r="O104" s="41" t="n">
        <f aca="false">nr_demo!R104</f>
        <v>0</v>
      </c>
      <c r="P104" s="41" t="n">
        <f aca="false">nr_demo!S104</f>
        <v>0</v>
      </c>
      <c r="Q104" s="41" t="n">
        <f aca="false">nr_demo!T104</f>
        <v>0</v>
      </c>
      <c r="R104" s="41"/>
      <c r="S104" s="65" t="str">
        <f aca="false">nr_demo!V104</f>
        <v>20230707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41" t="n">
        <f aca="false">nr_demo!F105</f>
        <v>0</v>
      </c>
      <c r="D105" s="41" t="n">
        <f aca="false">nr_demo!G105</f>
        <v>0</v>
      </c>
      <c r="E105" s="41" t="n">
        <f aca="false">nr_demo!H105</f>
        <v>0</v>
      </c>
      <c r="F105" s="41" t="n">
        <f aca="false">nr_demo!I105</f>
        <v>0</v>
      </c>
      <c r="G105" s="41" t="n">
        <f aca="false">nr_demo!J105</f>
        <v>0</v>
      </c>
      <c r="H105" s="41" t="n">
        <f aca="false">nr_demo!K105</f>
        <v>0</v>
      </c>
      <c r="I105" s="41" t="n">
        <f aca="false">nr_demo!L105</f>
        <v>0</v>
      </c>
      <c r="J105" s="41" t="n">
        <f aca="false">nr_demo!M105</f>
        <v>0</v>
      </c>
      <c r="K105" s="41" t="n">
        <f aca="false">nr_demo!N105</f>
        <v>0</v>
      </c>
      <c r="L105" s="41" t="n">
        <f aca="false">nr_demo!O105</f>
        <v>0</v>
      </c>
      <c r="M105" s="41" t="n">
        <f aca="false">nr_demo!P105</f>
        <v>0</v>
      </c>
      <c r="N105" s="41" t="n">
        <f aca="false">nr_demo!Q105</f>
        <v>0</v>
      </c>
      <c r="O105" s="41" t="n">
        <f aca="false">nr_demo!R105</f>
        <v>0</v>
      </c>
      <c r="P105" s="41" t="n">
        <f aca="false">nr_demo!S105</f>
        <v>0</v>
      </c>
      <c r="Q105" s="41" t="n">
        <f aca="false">nr_demo!T105</f>
        <v>0</v>
      </c>
      <c r="R105" s="41"/>
      <c r="S105" s="65" t="str">
        <f aca="false">nr_demo!V105</f>
        <v>20230807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41" t="n">
        <f aca="false">nr_demo!F106</f>
        <v>1152</v>
      </c>
      <c r="D106" s="41" t="n">
        <f aca="false">nr_demo!G106</f>
        <v>0</v>
      </c>
      <c r="E106" s="41" t="n">
        <f aca="false">nr_demo!H106</f>
        <v>0</v>
      </c>
      <c r="F106" s="41" t="n">
        <f aca="false">nr_demo!I106</f>
        <v>0</v>
      </c>
      <c r="G106" s="41" t="n">
        <f aca="false">nr_demo!J106</f>
        <v>0</v>
      </c>
      <c r="H106" s="41" t="n">
        <f aca="false">nr_demo!K106</f>
        <v>0</v>
      </c>
      <c r="I106" s="41" t="n">
        <f aca="false">nr_demo!L106</f>
        <v>0</v>
      </c>
      <c r="J106" s="41" t="n">
        <f aca="false">nr_demo!M106</f>
        <v>0</v>
      </c>
      <c r="K106" s="41" t="n">
        <f aca="false">nr_demo!N106</f>
        <v>0</v>
      </c>
      <c r="L106" s="41" t="n">
        <f aca="false">nr_demo!O106</f>
        <v>0</v>
      </c>
      <c r="M106" s="41" t="n">
        <f aca="false">nr_demo!P106</f>
        <v>0</v>
      </c>
      <c r="N106" s="41" t="n">
        <f aca="false">nr_demo!Q106</f>
        <v>0</v>
      </c>
      <c r="O106" s="41" t="n">
        <f aca="false">nr_demo!R106</f>
        <v>0</v>
      </c>
      <c r="P106" s="41" t="n">
        <f aca="false">nr_demo!S106</f>
        <v>0</v>
      </c>
      <c r="Q106" s="41" t="n">
        <f aca="false">nr_demo!T106</f>
        <v>0</v>
      </c>
      <c r="R106" s="41"/>
      <c r="S106" s="65" t="str">
        <f aca="false">nr_demo!V106</f>
        <v>20230807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41" t="n">
        <f aca="false">nr_demo!F107</f>
        <v>0</v>
      </c>
      <c r="D107" s="41" t="n">
        <f aca="false">nr_demo!G107</f>
        <v>0</v>
      </c>
      <c r="E107" s="41" t="n">
        <f aca="false">nr_demo!H107</f>
        <v>0</v>
      </c>
      <c r="F107" s="41" t="n">
        <f aca="false">nr_demo!I107</f>
        <v>0</v>
      </c>
      <c r="G107" s="41" t="n">
        <f aca="false">nr_demo!J107</f>
        <v>0</v>
      </c>
      <c r="H107" s="41" t="n">
        <f aca="false">nr_demo!K107</f>
        <v>0</v>
      </c>
      <c r="I107" s="41" t="n">
        <f aca="false">nr_demo!L107</f>
        <v>0</v>
      </c>
      <c r="J107" s="41" t="n">
        <f aca="false">nr_demo!M107</f>
        <v>0</v>
      </c>
      <c r="K107" s="41" t="n">
        <f aca="false">nr_demo!N107</f>
        <v>0</v>
      </c>
      <c r="L107" s="41" t="n">
        <f aca="false">nr_demo!O107</f>
        <v>0</v>
      </c>
      <c r="M107" s="41" t="n">
        <f aca="false">nr_demo!P107</f>
        <v>0</v>
      </c>
      <c r="N107" s="41" t="n">
        <f aca="false">nr_demo!Q107</f>
        <v>0</v>
      </c>
      <c r="O107" s="41" t="n">
        <f aca="false">nr_demo!R107</f>
        <v>0</v>
      </c>
      <c r="P107" s="41" t="n">
        <f aca="false">nr_demo!S107</f>
        <v>0</v>
      </c>
      <c r="Q107" s="41" t="n">
        <f aca="false">nr_demo!T107</f>
        <v>0</v>
      </c>
      <c r="R107" s="41"/>
      <c r="S107" s="65" t="str">
        <f aca="false">nr_demo!V107</f>
        <v>20230807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41" t="str">
        <f aca="false">nr_demo!F108</f>
        <v>No Report</v>
      </c>
      <c r="D108" s="41" t="str">
        <f aca="false">nr_demo!G108</f>
        <v>No Report</v>
      </c>
      <c r="E108" s="41" t="str">
        <f aca="false">nr_demo!H108</f>
        <v>No Report</v>
      </c>
      <c r="F108" s="41" t="str">
        <f aca="false">nr_demo!I108</f>
        <v>No Report</v>
      </c>
      <c r="G108" s="41" t="str">
        <f aca="false">nr_demo!J108</f>
        <v>No Report</v>
      </c>
      <c r="H108" s="41" t="str">
        <f aca="false">nr_demo!K108</f>
        <v>No Report</v>
      </c>
      <c r="I108" s="41" t="str">
        <f aca="false">nr_demo!L108</f>
        <v>No Report</v>
      </c>
      <c r="J108" s="41" t="str">
        <f aca="false">nr_demo!M108</f>
        <v>No Report</v>
      </c>
      <c r="K108" s="41" t="str">
        <f aca="false">nr_demo!N108</f>
        <v>No Report</v>
      </c>
      <c r="L108" s="41" t="str">
        <f aca="false">nr_demo!O108</f>
        <v>No Report</v>
      </c>
      <c r="M108" s="41" t="str">
        <f aca="false">nr_demo!P108</f>
        <v>No Report</v>
      </c>
      <c r="N108" s="41" t="str">
        <f aca="false">nr_demo!Q108</f>
        <v>No Report</v>
      </c>
      <c r="O108" s="41" t="str">
        <f aca="false">nr_demo!R108</f>
        <v>No Report</v>
      </c>
      <c r="P108" s="41" t="str">
        <f aca="false">nr_demo!S108</f>
        <v>No Report</v>
      </c>
      <c r="Q108" s="41" t="str">
        <f aca="false">nr_demo!T108</f>
        <v>No Report</v>
      </c>
      <c r="R108" s="41"/>
      <c r="S108" s="65" t="str">
        <f aca="false">nr_demo!V108</f>
        <v>No Report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41" t="n">
        <f aca="false">nr_demo!F109</f>
        <v>0</v>
      </c>
      <c r="D109" s="41" t="n">
        <f aca="false">nr_demo!G109</f>
        <v>0</v>
      </c>
      <c r="E109" s="41" t="n">
        <f aca="false">nr_demo!H109</f>
        <v>0</v>
      </c>
      <c r="F109" s="41" t="n">
        <f aca="false">nr_demo!I109</f>
        <v>0</v>
      </c>
      <c r="G109" s="41" t="n">
        <f aca="false">nr_demo!J109</f>
        <v>0</v>
      </c>
      <c r="H109" s="41" t="n">
        <f aca="false">nr_demo!K109</f>
        <v>0</v>
      </c>
      <c r="I109" s="41" t="n">
        <f aca="false">nr_demo!L109</f>
        <v>0</v>
      </c>
      <c r="J109" s="41" t="n">
        <f aca="false">nr_demo!M109</f>
        <v>0</v>
      </c>
      <c r="K109" s="41" t="n">
        <f aca="false">nr_demo!N109</f>
        <v>0</v>
      </c>
      <c r="L109" s="41" t="n">
        <f aca="false">nr_demo!O109</f>
        <v>0</v>
      </c>
      <c r="M109" s="41" t="n">
        <f aca="false">nr_demo!P109</f>
        <v>0</v>
      </c>
      <c r="N109" s="41" t="n">
        <f aca="false">nr_demo!Q109</f>
        <v>0</v>
      </c>
      <c r="O109" s="41" t="n">
        <f aca="false">nr_demo!R109</f>
        <v>0</v>
      </c>
      <c r="P109" s="41" t="n">
        <f aca="false">nr_demo!S109</f>
        <v>0</v>
      </c>
      <c r="Q109" s="41" t="n">
        <f aca="false">nr_demo!T109</f>
        <v>1296</v>
      </c>
      <c r="R109" s="41"/>
      <c r="S109" s="65" t="str">
        <f aca="false">nr_demo!V109</f>
        <v>20230807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41" t="n">
        <f aca="false">nr_demo!F110</f>
        <v>0</v>
      </c>
      <c r="D110" s="41" t="n">
        <f aca="false">nr_demo!G110</f>
        <v>0</v>
      </c>
      <c r="E110" s="41" t="n">
        <f aca="false">nr_demo!H110</f>
        <v>0</v>
      </c>
      <c r="F110" s="41" t="n">
        <f aca="false">nr_demo!I110</f>
        <v>0</v>
      </c>
      <c r="G110" s="41" t="n">
        <f aca="false">nr_demo!J110</f>
        <v>0</v>
      </c>
      <c r="H110" s="41" t="n">
        <f aca="false">nr_demo!K110</f>
        <v>0</v>
      </c>
      <c r="I110" s="41" t="n">
        <f aca="false">nr_demo!L110</f>
        <v>0</v>
      </c>
      <c r="J110" s="41" t="n">
        <f aca="false">nr_demo!M110</f>
        <v>0</v>
      </c>
      <c r="K110" s="41" t="n">
        <f aca="false">nr_demo!N110</f>
        <v>0</v>
      </c>
      <c r="L110" s="41" t="n">
        <f aca="false">nr_demo!O110</f>
        <v>0</v>
      </c>
      <c r="M110" s="41" t="n">
        <f aca="false">nr_demo!P110</f>
        <v>0</v>
      </c>
      <c r="N110" s="41" t="n">
        <f aca="false">nr_demo!Q110</f>
        <v>0</v>
      </c>
      <c r="O110" s="41" t="n">
        <f aca="false">nr_demo!R110</f>
        <v>0</v>
      </c>
      <c r="P110" s="41" t="n">
        <f aca="false">nr_demo!S110</f>
        <v>0</v>
      </c>
      <c r="Q110" s="41" t="n">
        <f aca="false">nr_demo!T110</f>
        <v>0</v>
      </c>
      <c r="R110" s="41"/>
      <c r="S110" s="65" t="str">
        <f aca="false">nr_demo!V110</f>
        <v>20230807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41" t="n">
        <f aca="false">nr_demo!F111</f>
        <v>0</v>
      </c>
      <c r="D111" s="41" t="n">
        <f aca="false">nr_demo!G111</f>
        <v>0</v>
      </c>
      <c r="E111" s="41" t="n">
        <f aca="false">nr_demo!H111</f>
        <v>0</v>
      </c>
      <c r="F111" s="41" t="n">
        <f aca="false">nr_demo!I111</f>
        <v>0</v>
      </c>
      <c r="G111" s="41" t="n">
        <f aca="false">nr_demo!J111</f>
        <v>0</v>
      </c>
      <c r="H111" s="41" t="n">
        <f aca="false">nr_demo!K111</f>
        <v>0</v>
      </c>
      <c r="I111" s="41" t="n">
        <f aca="false">nr_demo!L111</f>
        <v>0</v>
      </c>
      <c r="J111" s="41" t="n">
        <f aca="false">nr_demo!M111</f>
        <v>0</v>
      </c>
      <c r="K111" s="41" t="n">
        <f aca="false">nr_demo!N111</f>
        <v>0</v>
      </c>
      <c r="L111" s="41" t="n">
        <f aca="false">nr_demo!O111</f>
        <v>0</v>
      </c>
      <c r="M111" s="41" t="n">
        <f aca="false">nr_demo!P111</f>
        <v>0</v>
      </c>
      <c r="N111" s="41" t="n">
        <f aca="false">nr_demo!Q111</f>
        <v>0</v>
      </c>
      <c r="O111" s="41" t="n">
        <f aca="false">nr_demo!R111</f>
        <v>0</v>
      </c>
      <c r="P111" s="41" t="n">
        <f aca="false">nr_demo!S111</f>
        <v>0</v>
      </c>
      <c r="Q111" s="41" t="n">
        <f aca="false">nr_demo!T111</f>
        <v>0</v>
      </c>
      <c r="R111" s="41"/>
      <c r="S111" s="65" t="str">
        <f aca="false">nr_demo!V111</f>
        <v>20230707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41" t="n">
        <f aca="false">nr_demo!F112</f>
        <v>0</v>
      </c>
      <c r="D112" s="41" t="n">
        <f aca="false">nr_demo!G112</f>
        <v>0</v>
      </c>
      <c r="E112" s="41" t="n">
        <f aca="false">nr_demo!H112</f>
        <v>0</v>
      </c>
      <c r="F112" s="41" t="n">
        <f aca="false">nr_demo!I112</f>
        <v>0</v>
      </c>
      <c r="G112" s="41" t="n">
        <f aca="false">nr_demo!J112</f>
        <v>0</v>
      </c>
      <c r="H112" s="41" t="n">
        <f aca="false">nr_demo!K112</f>
        <v>0</v>
      </c>
      <c r="I112" s="41" t="n">
        <f aca="false">nr_demo!L112</f>
        <v>0</v>
      </c>
      <c r="J112" s="41" t="n">
        <f aca="false">nr_demo!M112</f>
        <v>0</v>
      </c>
      <c r="K112" s="41" t="n">
        <f aca="false">nr_demo!N112</f>
        <v>0</v>
      </c>
      <c r="L112" s="41" t="n">
        <f aca="false">nr_demo!O112</f>
        <v>0</v>
      </c>
      <c r="M112" s="41" t="n">
        <f aca="false">nr_demo!P112</f>
        <v>0</v>
      </c>
      <c r="N112" s="41" t="n">
        <f aca="false">nr_demo!Q112</f>
        <v>0</v>
      </c>
      <c r="O112" s="41" t="n">
        <f aca="false">nr_demo!R112</f>
        <v>0</v>
      </c>
      <c r="P112" s="41" t="n">
        <f aca="false">nr_demo!S112</f>
        <v>0</v>
      </c>
      <c r="Q112" s="41" t="n">
        <f aca="false">nr_demo!T112</f>
        <v>0</v>
      </c>
      <c r="R112" s="41"/>
      <c r="S112" s="65" t="str">
        <f aca="false">nr_demo!V112</f>
        <v>20230707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41" t="n">
        <f aca="false">nr_demo!F113</f>
        <v>0</v>
      </c>
      <c r="D113" s="41" t="n">
        <f aca="false">nr_demo!G113</f>
        <v>0</v>
      </c>
      <c r="E113" s="41" t="n">
        <f aca="false">nr_demo!H113</f>
        <v>0</v>
      </c>
      <c r="F113" s="41" t="n">
        <f aca="false">nr_demo!I113</f>
        <v>0</v>
      </c>
      <c r="G113" s="41" t="n">
        <f aca="false">nr_demo!J113</f>
        <v>0</v>
      </c>
      <c r="H113" s="41" t="n">
        <f aca="false">nr_demo!K113</f>
        <v>0</v>
      </c>
      <c r="I113" s="41" t="n">
        <f aca="false">nr_demo!L113</f>
        <v>0</v>
      </c>
      <c r="J113" s="41" t="n">
        <f aca="false">nr_demo!M113</f>
        <v>0</v>
      </c>
      <c r="K113" s="41" t="n">
        <f aca="false">nr_demo!N113</f>
        <v>0</v>
      </c>
      <c r="L113" s="41" t="n">
        <f aca="false">nr_demo!O113</f>
        <v>0</v>
      </c>
      <c r="M113" s="41" t="n">
        <f aca="false">nr_demo!P113</f>
        <v>0</v>
      </c>
      <c r="N113" s="41" t="n">
        <f aca="false">nr_demo!Q113</f>
        <v>0</v>
      </c>
      <c r="O113" s="41" t="n">
        <f aca="false">nr_demo!R113</f>
        <v>0</v>
      </c>
      <c r="P113" s="41" t="n">
        <f aca="false">nr_demo!S113</f>
        <v>0</v>
      </c>
      <c r="Q113" s="41" t="n">
        <f aca="false">nr_demo!T113</f>
        <v>0</v>
      </c>
      <c r="R113" s="41"/>
      <c r="S113" s="65" t="str">
        <f aca="false">nr_demo!V113</f>
        <v>20230807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41" t="n">
        <f aca="false">nr_demo!F114</f>
        <v>0</v>
      </c>
      <c r="D114" s="41" t="n">
        <f aca="false">nr_demo!G114</f>
        <v>0</v>
      </c>
      <c r="E114" s="41" t="n">
        <f aca="false">nr_demo!H114</f>
        <v>0</v>
      </c>
      <c r="F114" s="41" t="n">
        <f aca="false">nr_demo!I114</f>
        <v>0</v>
      </c>
      <c r="G114" s="41" t="n">
        <f aca="false">nr_demo!J114</f>
        <v>0</v>
      </c>
      <c r="H114" s="41" t="n">
        <f aca="false">nr_demo!K114</f>
        <v>0</v>
      </c>
      <c r="I114" s="41" t="n">
        <f aca="false">nr_demo!L114</f>
        <v>0</v>
      </c>
      <c r="J114" s="41" t="n">
        <f aca="false">nr_demo!M114</f>
        <v>0</v>
      </c>
      <c r="K114" s="41" t="n">
        <f aca="false">nr_demo!N114</f>
        <v>0</v>
      </c>
      <c r="L114" s="41" t="n">
        <f aca="false">nr_demo!O114</f>
        <v>0</v>
      </c>
      <c r="M114" s="41" t="n">
        <f aca="false">nr_demo!P114</f>
        <v>0</v>
      </c>
      <c r="N114" s="41" t="n">
        <f aca="false">nr_demo!Q114</f>
        <v>0</v>
      </c>
      <c r="O114" s="41" t="n">
        <f aca="false">nr_demo!R114</f>
        <v>0</v>
      </c>
      <c r="P114" s="41" t="n">
        <f aca="false">nr_demo!S114</f>
        <v>0</v>
      </c>
      <c r="Q114" s="41" t="n">
        <f aca="false">nr_demo!T114</f>
        <v>0</v>
      </c>
      <c r="R114" s="41"/>
      <c r="S114" s="65" t="str">
        <f aca="false">nr_demo!V114</f>
        <v>20230807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41" t="n">
        <f aca="false">nr_demo!F115</f>
        <v>0</v>
      </c>
      <c r="D115" s="41" t="n">
        <f aca="false">nr_demo!G115</f>
        <v>0</v>
      </c>
      <c r="E115" s="41" t="n">
        <f aca="false">nr_demo!H115</f>
        <v>0</v>
      </c>
      <c r="F115" s="41" t="n">
        <f aca="false">nr_demo!I115</f>
        <v>0</v>
      </c>
      <c r="G115" s="41" t="n">
        <f aca="false">nr_demo!J115</f>
        <v>0</v>
      </c>
      <c r="H115" s="41" t="n">
        <f aca="false">nr_demo!K115</f>
        <v>0</v>
      </c>
      <c r="I115" s="41" t="n">
        <f aca="false">nr_demo!L115</f>
        <v>0</v>
      </c>
      <c r="J115" s="41" t="n">
        <f aca="false">nr_demo!M115</f>
        <v>0</v>
      </c>
      <c r="K115" s="41" t="n">
        <f aca="false">nr_demo!N115</f>
        <v>0</v>
      </c>
      <c r="L115" s="41" t="n">
        <f aca="false">nr_demo!O115</f>
        <v>0</v>
      </c>
      <c r="M115" s="41" t="n">
        <f aca="false">nr_demo!P115</f>
        <v>0</v>
      </c>
      <c r="N115" s="41" t="n">
        <f aca="false">nr_demo!Q115</f>
        <v>0</v>
      </c>
      <c r="O115" s="41" t="n">
        <f aca="false">nr_demo!R115</f>
        <v>0</v>
      </c>
      <c r="P115" s="41" t="n">
        <f aca="false">nr_demo!S115</f>
        <v>0</v>
      </c>
      <c r="Q115" s="41" t="n">
        <f aca="false">nr_demo!T115</f>
        <v>0</v>
      </c>
      <c r="R115" s="41"/>
      <c r="S115" s="65" t="str">
        <f aca="false">nr_demo!V115</f>
        <v>20230807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41" t="n">
        <f aca="false">nr_demo!F116</f>
        <v>0</v>
      </c>
      <c r="D116" s="41" t="n">
        <f aca="false">nr_demo!G116</f>
        <v>0</v>
      </c>
      <c r="E116" s="41" t="n">
        <f aca="false">nr_demo!H116</f>
        <v>0</v>
      </c>
      <c r="F116" s="41" t="n">
        <f aca="false">nr_demo!I116</f>
        <v>0</v>
      </c>
      <c r="G116" s="41" t="n">
        <f aca="false">nr_demo!J116</f>
        <v>0</v>
      </c>
      <c r="H116" s="41" t="n">
        <f aca="false">nr_demo!K116</f>
        <v>0</v>
      </c>
      <c r="I116" s="41" t="n">
        <f aca="false">nr_demo!L116</f>
        <v>0</v>
      </c>
      <c r="J116" s="41" t="n">
        <f aca="false">nr_demo!M116</f>
        <v>0</v>
      </c>
      <c r="K116" s="41" t="n">
        <f aca="false">nr_demo!N116</f>
        <v>0</v>
      </c>
      <c r="L116" s="41" t="n">
        <f aca="false">nr_demo!O116</f>
        <v>0</v>
      </c>
      <c r="M116" s="41" t="n">
        <f aca="false">nr_demo!P116</f>
        <v>0</v>
      </c>
      <c r="N116" s="41" t="n">
        <f aca="false">nr_demo!Q116</f>
        <v>0</v>
      </c>
      <c r="O116" s="41" t="n">
        <f aca="false">nr_demo!R116</f>
        <v>0</v>
      </c>
      <c r="P116" s="41" t="n">
        <f aca="false">nr_demo!S116</f>
        <v>0</v>
      </c>
      <c r="Q116" s="41" t="n">
        <f aca="false">nr_demo!T116</f>
        <v>0</v>
      </c>
      <c r="R116" s="41"/>
      <c r="S116" s="65" t="str">
        <f aca="false">nr_demo!V116</f>
        <v>20230707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41" t="n">
        <f aca="false">nr_demo!F117</f>
        <v>0</v>
      </c>
      <c r="D117" s="41" t="n">
        <f aca="false">nr_demo!G117</f>
        <v>0</v>
      </c>
      <c r="E117" s="41" t="n">
        <f aca="false">nr_demo!H117</f>
        <v>0</v>
      </c>
      <c r="F117" s="41" t="n">
        <f aca="false">nr_demo!I117</f>
        <v>0</v>
      </c>
      <c r="G117" s="41" t="n">
        <f aca="false">nr_demo!J117</f>
        <v>0</v>
      </c>
      <c r="H117" s="41" t="n">
        <f aca="false">nr_demo!K117</f>
        <v>0</v>
      </c>
      <c r="I117" s="41" t="n">
        <f aca="false">nr_demo!L117</f>
        <v>0</v>
      </c>
      <c r="J117" s="41" t="n">
        <f aca="false">nr_demo!M117</f>
        <v>0</v>
      </c>
      <c r="K117" s="41" t="n">
        <f aca="false">nr_demo!N117</f>
        <v>0</v>
      </c>
      <c r="L117" s="41" t="n">
        <f aca="false">nr_demo!O117</f>
        <v>0</v>
      </c>
      <c r="M117" s="41" t="n">
        <f aca="false">nr_demo!P117</f>
        <v>0</v>
      </c>
      <c r="N117" s="41" t="n">
        <f aca="false">nr_demo!Q117</f>
        <v>0</v>
      </c>
      <c r="O117" s="41" t="n">
        <f aca="false">nr_demo!R117</f>
        <v>0</v>
      </c>
      <c r="P117" s="41" t="n">
        <f aca="false">nr_demo!S117</f>
        <v>0</v>
      </c>
      <c r="Q117" s="41" t="n">
        <f aca="false">nr_demo!T117</f>
        <v>0</v>
      </c>
      <c r="R117" s="41"/>
      <c r="S117" s="65" t="str">
        <f aca="false">nr_demo!V117</f>
        <v>20230807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41" t="n">
        <f aca="false">nr_demo!F118</f>
        <v>0</v>
      </c>
      <c r="D118" s="41" t="n">
        <f aca="false">nr_demo!G118</f>
        <v>0</v>
      </c>
      <c r="E118" s="41" t="n">
        <f aca="false">nr_demo!H118</f>
        <v>0</v>
      </c>
      <c r="F118" s="41" t="n">
        <f aca="false">nr_demo!I118</f>
        <v>0</v>
      </c>
      <c r="G118" s="41" t="n">
        <f aca="false">nr_demo!J118</f>
        <v>0</v>
      </c>
      <c r="H118" s="41" t="n">
        <f aca="false">nr_demo!K118</f>
        <v>0</v>
      </c>
      <c r="I118" s="41" t="n">
        <f aca="false">nr_demo!L118</f>
        <v>0</v>
      </c>
      <c r="J118" s="41" t="n">
        <f aca="false">nr_demo!M118</f>
        <v>0</v>
      </c>
      <c r="K118" s="41" t="n">
        <f aca="false">nr_demo!N118</f>
        <v>0</v>
      </c>
      <c r="L118" s="41" t="n">
        <f aca="false">nr_demo!O118</f>
        <v>0</v>
      </c>
      <c r="M118" s="41" t="n">
        <f aca="false">nr_demo!P118</f>
        <v>0</v>
      </c>
      <c r="N118" s="41" t="n">
        <f aca="false">nr_demo!Q118</f>
        <v>0</v>
      </c>
      <c r="O118" s="41" t="n">
        <f aca="false">nr_demo!R118</f>
        <v>0</v>
      </c>
      <c r="P118" s="41" t="n">
        <f aca="false">nr_demo!S118</f>
        <v>0</v>
      </c>
      <c r="Q118" s="41" t="n">
        <f aca="false">nr_demo!T118</f>
        <v>0</v>
      </c>
      <c r="R118" s="41"/>
      <c r="S118" s="65" t="str">
        <f aca="false">nr_demo!V118</f>
        <v>20230707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41" t="n">
        <f aca="false">nr_demo!F119</f>
        <v>0</v>
      </c>
      <c r="D119" s="41" t="n">
        <f aca="false">nr_demo!G119</f>
        <v>0</v>
      </c>
      <c r="E119" s="41" t="n">
        <f aca="false">nr_demo!H119</f>
        <v>0</v>
      </c>
      <c r="F119" s="41" t="n">
        <f aca="false">nr_demo!I119</f>
        <v>0</v>
      </c>
      <c r="G119" s="41" t="n">
        <f aca="false">nr_demo!J119</f>
        <v>0</v>
      </c>
      <c r="H119" s="41" t="n">
        <f aca="false">nr_demo!K119</f>
        <v>0</v>
      </c>
      <c r="I119" s="41" t="n">
        <f aca="false">nr_demo!L119</f>
        <v>0</v>
      </c>
      <c r="J119" s="41" t="n">
        <f aca="false">nr_demo!M119</f>
        <v>0</v>
      </c>
      <c r="K119" s="41" t="n">
        <f aca="false">nr_demo!N119</f>
        <v>0</v>
      </c>
      <c r="L119" s="41" t="n">
        <f aca="false">nr_demo!O119</f>
        <v>0</v>
      </c>
      <c r="M119" s="41" t="n">
        <f aca="false">nr_demo!P119</f>
        <v>0</v>
      </c>
      <c r="N119" s="41" t="n">
        <f aca="false">nr_demo!Q119</f>
        <v>0</v>
      </c>
      <c r="O119" s="41" t="n">
        <f aca="false">nr_demo!R119</f>
        <v>0</v>
      </c>
      <c r="P119" s="41" t="n">
        <f aca="false">nr_demo!S119</f>
        <v>0</v>
      </c>
      <c r="Q119" s="41" t="n">
        <f aca="false">nr_demo!T119</f>
        <v>0</v>
      </c>
      <c r="R119" s="41"/>
      <c r="S119" s="65" t="str">
        <f aca="false">nr_demo!V119</f>
        <v>20230807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41" t="n">
        <f aca="false">nr_demo!F120</f>
        <v>0</v>
      </c>
      <c r="D120" s="41" t="n">
        <f aca="false">nr_demo!G120</f>
        <v>0</v>
      </c>
      <c r="E120" s="41" t="n">
        <f aca="false">nr_demo!H120</f>
        <v>0</v>
      </c>
      <c r="F120" s="41" t="n">
        <f aca="false">nr_demo!I120</f>
        <v>0</v>
      </c>
      <c r="G120" s="41" t="n">
        <f aca="false">nr_demo!J120</f>
        <v>0</v>
      </c>
      <c r="H120" s="41" t="n">
        <f aca="false">nr_demo!K120</f>
        <v>0</v>
      </c>
      <c r="I120" s="41" t="n">
        <f aca="false">nr_demo!L120</f>
        <v>0</v>
      </c>
      <c r="J120" s="41" t="n">
        <f aca="false">nr_demo!M120</f>
        <v>0</v>
      </c>
      <c r="K120" s="41" t="n">
        <f aca="false">nr_demo!N120</f>
        <v>0</v>
      </c>
      <c r="L120" s="41" t="n">
        <f aca="false">nr_demo!O120</f>
        <v>0</v>
      </c>
      <c r="M120" s="41" t="n">
        <f aca="false">nr_demo!P120</f>
        <v>0</v>
      </c>
      <c r="N120" s="41" t="n">
        <f aca="false">nr_demo!Q120</f>
        <v>0</v>
      </c>
      <c r="O120" s="41" t="n">
        <f aca="false">nr_demo!R120</f>
        <v>0</v>
      </c>
      <c r="P120" s="41" t="n">
        <f aca="false">nr_demo!S120</f>
        <v>0</v>
      </c>
      <c r="Q120" s="41" t="n">
        <f aca="false">nr_demo!T120</f>
        <v>0</v>
      </c>
      <c r="R120" s="41"/>
      <c r="S120" s="65" t="str">
        <f aca="false">nr_demo!V120</f>
        <v>20230707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41" t="n">
        <f aca="false">nr_demo!F121</f>
        <v>0</v>
      </c>
      <c r="D121" s="41" t="n">
        <f aca="false">nr_demo!G121</f>
        <v>0</v>
      </c>
      <c r="E121" s="41" t="n">
        <f aca="false">nr_demo!H121</f>
        <v>0</v>
      </c>
      <c r="F121" s="41" t="n">
        <f aca="false">nr_demo!I121</f>
        <v>0</v>
      </c>
      <c r="G121" s="41" t="n">
        <f aca="false">nr_demo!J121</f>
        <v>0</v>
      </c>
      <c r="H121" s="41" t="n">
        <f aca="false">nr_demo!K121</f>
        <v>0</v>
      </c>
      <c r="I121" s="41" t="n">
        <f aca="false">nr_demo!L121</f>
        <v>0</v>
      </c>
      <c r="J121" s="41" t="n">
        <f aca="false">nr_demo!M121</f>
        <v>0</v>
      </c>
      <c r="K121" s="41" t="n">
        <f aca="false">nr_demo!N121</f>
        <v>0</v>
      </c>
      <c r="L121" s="41" t="n">
        <f aca="false">nr_demo!O121</f>
        <v>0</v>
      </c>
      <c r="M121" s="41" t="n">
        <f aca="false">nr_demo!P121</f>
        <v>0</v>
      </c>
      <c r="N121" s="41" t="n">
        <f aca="false">nr_demo!Q121</f>
        <v>0</v>
      </c>
      <c r="O121" s="41" t="n">
        <f aca="false">nr_demo!R121</f>
        <v>0</v>
      </c>
      <c r="P121" s="41" t="n">
        <f aca="false">nr_demo!S121</f>
        <v>0</v>
      </c>
      <c r="Q121" s="41" t="n">
        <f aca="false">nr_demo!T121</f>
        <v>0</v>
      </c>
      <c r="R121" s="41"/>
      <c r="S121" s="65" t="str">
        <f aca="false">nr_demo!V121</f>
        <v>20230807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41" t="str">
        <f aca="false">nr_demo!F122</f>
        <v>No Report</v>
      </c>
      <c r="D122" s="41" t="str">
        <f aca="false">nr_demo!G122</f>
        <v>No Report</v>
      </c>
      <c r="E122" s="41" t="str">
        <f aca="false">nr_demo!H122</f>
        <v>No Report</v>
      </c>
      <c r="F122" s="41" t="str">
        <f aca="false">nr_demo!I122</f>
        <v>No Report</v>
      </c>
      <c r="G122" s="41" t="str">
        <f aca="false">nr_demo!J122</f>
        <v>No Report</v>
      </c>
      <c r="H122" s="41" t="str">
        <f aca="false">nr_demo!K122</f>
        <v>No Report</v>
      </c>
      <c r="I122" s="41" t="str">
        <f aca="false">nr_demo!L122</f>
        <v>No Report</v>
      </c>
      <c r="J122" s="41" t="str">
        <f aca="false">nr_demo!M122</f>
        <v>No Report</v>
      </c>
      <c r="K122" s="41" t="str">
        <f aca="false">nr_demo!N122</f>
        <v>No Report</v>
      </c>
      <c r="L122" s="41" t="str">
        <f aca="false">nr_demo!O122</f>
        <v>No Report</v>
      </c>
      <c r="M122" s="41" t="str">
        <f aca="false">nr_demo!P122</f>
        <v>No Report</v>
      </c>
      <c r="N122" s="41" t="str">
        <f aca="false">nr_demo!Q122</f>
        <v>No Report</v>
      </c>
      <c r="O122" s="41" t="str">
        <f aca="false">nr_demo!R122</f>
        <v>No Report</v>
      </c>
      <c r="P122" s="41" t="str">
        <f aca="false">nr_demo!S122</f>
        <v>No Report</v>
      </c>
      <c r="Q122" s="41" t="str">
        <f aca="false">nr_demo!T122</f>
        <v>No Report</v>
      </c>
      <c r="R122" s="41"/>
      <c r="S122" s="65" t="str">
        <f aca="false">nr_demo!V122</f>
        <v>No Report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41" t="n">
        <f aca="false">nr_demo!F123</f>
        <v>0</v>
      </c>
      <c r="D123" s="41" t="n">
        <f aca="false">nr_demo!G123</f>
        <v>0</v>
      </c>
      <c r="E123" s="41" t="n">
        <f aca="false">nr_demo!H123</f>
        <v>0</v>
      </c>
      <c r="F123" s="41" t="n">
        <f aca="false">nr_demo!I123</f>
        <v>0</v>
      </c>
      <c r="G123" s="41" t="n">
        <f aca="false">nr_demo!J123</f>
        <v>0</v>
      </c>
      <c r="H123" s="41" t="n">
        <f aca="false">nr_demo!K123</f>
        <v>0</v>
      </c>
      <c r="I123" s="41" t="n">
        <f aca="false">nr_demo!L123</f>
        <v>0</v>
      </c>
      <c r="J123" s="41" t="n">
        <f aca="false">nr_demo!M123</f>
        <v>0</v>
      </c>
      <c r="K123" s="41" t="n">
        <f aca="false">nr_demo!N123</f>
        <v>0</v>
      </c>
      <c r="L123" s="41" t="n">
        <f aca="false">nr_demo!O123</f>
        <v>0</v>
      </c>
      <c r="M123" s="41" t="n">
        <f aca="false">nr_demo!P123</f>
        <v>0</v>
      </c>
      <c r="N123" s="41" t="n">
        <f aca="false">nr_demo!Q123</f>
        <v>0</v>
      </c>
      <c r="O123" s="41" t="n">
        <f aca="false">nr_demo!R123</f>
        <v>0</v>
      </c>
      <c r="P123" s="41" t="n">
        <f aca="false">nr_demo!S123</f>
        <v>0</v>
      </c>
      <c r="Q123" s="41" t="n">
        <f aca="false">nr_demo!T123</f>
        <v>0</v>
      </c>
      <c r="R123" s="41"/>
      <c r="S123" s="65" t="str">
        <f aca="false">nr_demo!V123</f>
        <v>20230807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41" t="n">
        <f aca="false">nr_demo!F124</f>
        <v>0</v>
      </c>
      <c r="D124" s="41" t="n">
        <f aca="false">nr_demo!G124</f>
        <v>0</v>
      </c>
      <c r="E124" s="41" t="n">
        <f aca="false">nr_demo!H124</f>
        <v>0</v>
      </c>
      <c r="F124" s="41" t="n">
        <f aca="false">nr_demo!I124</f>
        <v>0</v>
      </c>
      <c r="G124" s="41" t="n">
        <f aca="false">nr_demo!J124</f>
        <v>0</v>
      </c>
      <c r="H124" s="41" t="n">
        <f aca="false">nr_demo!K124</f>
        <v>0</v>
      </c>
      <c r="I124" s="41" t="n">
        <f aca="false">nr_demo!L124</f>
        <v>0</v>
      </c>
      <c r="J124" s="41" t="n">
        <f aca="false">nr_demo!M124</f>
        <v>0</v>
      </c>
      <c r="K124" s="41" t="n">
        <f aca="false">nr_demo!N124</f>
        <v>0</v>
      </c>
      <c r="L124" s="41" t="n">
        <f aca="false">nr_demo!O124</f>
        <v>0</v>
      </c>
      <c r="M124" s="41" t="n">
        <f aca="false">nr_demo!P124</f>
        <v>0</v>
      </c>
      <c r="N124" s="41" t="n">
        <f aca="false">nr_demo!Q124</f>
        <v>0</v>
      </c>
      <c r="O124" s="41" t="n">
        <f aca="false">nr_demo!R124</f>
        <v>0</v>
      </c>
      <c r="P124" s="41" t="n">
        <f aca="false">nr_demo!S124</f>
        <v>0</v>
      </c>
      <c r="Q124" s="41" t="n">
        <f aca="false">nr_demo!T124</f>
        <v>4320</v>
      </c>
      <c r="R124" s="41"/>
      <c r="S124" s="65" t="str">
        <f aca="false">nr_demo!V124</f>
        <v>20230707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41" t="str">
        <f aca="false">nr_demo!F125</f>
        <v>No Report</v>
      </c>
      <c r="D125" s="41" t="str">
        <f aca="false">nr_demo!G125</f>
        <v>No Report</v>
      </c>
      <c r="E125" s="41" t="str">
        <f aca="false">nr_demo!H125</f>
        <v>No Report</v>
      </c>
      <c r="F125" s="41" t="str">
        <f aca="false">nr_demo!I125</f>
        <v>No Report</v>
      </c>
      <c r="G125" s="41" t="str">
        <f aca="false">nr_demo!J125</f>
        <v>No Report</v>
      </c>
      <c r="H125" s="41" t="str">
        <f aca="false">nr_demo!K125</f>
        <v>No Report</v>
      </c>
      <c r="I125" s="41" t="str">
        <f aca="false">nr_demo!L125</f>
        <v>No Report</v>
      </c>
      <c r="J125" s="41" t="str">
        <f aca="false">nr_demo!M125</f>
        <v>No Report</v>
      </c>
      <c r="K125" s="41" t="str">
        <f aca="false">nr_demo!N125</f>
        <v>No Report</v>
      </c>
      <c r="L125" s="41" t="str">
        <f aca="false">nr_demo!O125</f>
        <v>No Report</v>
      </c>
      <c r="M125" s="41" t="str">
        <f aca="false">nr_demo!P125</f>
        <v>No Report</v>
      </c>
      <c r="N125" s="41" t="str">
        <f aca="false">nr_demo!Q125</f>
        <v>No Report</v>
      </c>
      <c r="O125" s="41" t="str">
        <f aca="false">nr_demo!R125</f>
        <v>No Report</v>
      </c>
      <c r="P125" s="41" t="str">
        <f aca="false">nr_demo!S125</f>
        <v>No Report</v>
      </c>
      <c r="Q125" s="41" t="str">
        <f aca="false">nr_demo!T125</f>
        <v>No Report</v>
      </c>
      <c r="R125" s="41"/>
      <c r="S125" s="65" t="str">
        <f aca="false">nr_demo!V125</f>
        <v>No Report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41" t="n">
        <f aca="false">nr_demo!F126</f>
        <v>0</v>
      </c>
      <c r="D126" s="41" t="n">
        <f aca="false">nr_demo!G126</f>
        <v>0</v>
      </c>
      <c r="E126" s="41" t="n">
        <f aca="false">nr_demo!H126</f>
        <v>0</v>
      </c>
      <c r="F126" s="41" t="n">
        <f aca="false">nr_demo!I126</f>
        <v>0</v>
      </c>
      <c r="G126" s="41" t="n">
        <f aca="false">nr_demo!J126</f>
        <v>0</v>
      </c>
      <c r="H126" s="41" t="n">
        <f aca="false">nr_demo!K126</f>
        <v>0</v>
      </c>
      <c r="I126" s="41" t="n">
        <f aca="false">nr_demo!L126</f>
        <v>0</v>
      </c>
      <c r="J126" s="41" t="n">
        <f aca="false">nr_demo!M126</f>
        <v>0</v>
      </c>
      <c r="K126" s="41" t="n">
        <f aca="false">nr_demo!N126</f>
        <v>0</v>
      </c>
      <c r="L126" s="41" t="n">
        <f aca="false">nr_demo!O126</f>
        <v>0</v>
      </c>
      <c r="M126" s="41" t="n">
        <f aca="false">nr_demo!P126</f>
        <v>0</v>
      </c>
      <c r="N126" s="41" t="n">
        <f aca="false">nr_demo!Q126</f>
        <v>0</v>
      </c>
      <c r="O126" s="41" t="n">
        <f aca="false">nr_demo!R126</f>
        <v>0</v>
      </c>
      <c r="P126" s="41" t="n">
        <f aca="false">nr_demo!S126</f>
        <v>0</v>
      </c>
      <c r="Q126" s="41" t="n">
        <f aca="false">nr_demo!T126</f>
        <v>0</v>
      </c>
      <c r="R126" s="41"/>
      <c r="S126" s="65" t="str">
        <f aca="false">nr_demo!V126</f>
        <v>20230807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41" t="n">
        <f aca="false">nr_demo!F127</f>
        <v>0</v>
      </c>
      <c r="D127" s="41" t="n">
        <f aca="false">nr_demo!G127</f>
        <v>0</v>
      </c>
      <c r="E127" s="41" t="n">
        <f aca="false">nr_demo!H127</f>
        <v>0</v>
      </c>
      <c r="F127" s="41" t="n">
        <f aca="false">nr_demo!I127</f>
        <v>0</v>
      </c>
      <c r="G127" s="41" t="n">
        <f aca="false">nr_demo!J127</f>
        <v>0</v>
      </c>
      <c r="H127" s="41" t="n">
        <f aca="false">nr_demo!K127</f>
        <v>0</v>
      </c>
      <c r="I127" s="41" t="n">
        <f aca="false">nr_demo!L127</f>
        <v>0</v>
      </c>
      <c r="J127" s="41" t="n">
        <f aca="false">nr_demo!M127</f>
        <v>0</v>
      </c>
      <c r="K127" s="41" t="n">
        <f aca="false">nr_demo!N127</f>
        <v>0</v>
      </c>
      <c r="L127" s="41" t="n">
        <f aca="false">nr_demo!O127</f>
        <v>0</v>
      </c>
      <c r="M127" s="41" t="n">
        <f aca="false">nr_demo!P127</f>
        <v>0</v>
      </c>
      <c r="N127" s="41" t="n">
        <f aca="false">nr_demo!Q127</f>
        <v>0</v>
      </c>
      <c r="O127" s="41" t="n">
        <f aca="false">nr_demo!R127</f>
        <v>0</v>
      </c>
      <c r="P127" s="41" t="n">
        <f aca="false">nr_demo!S127</f>
        <v>0</v>
      </c>
      <c r="Q127" s="41" t="n">
        <f aca="false">nr_demo!T127</f>
        <v>4151</v>
      </c>
      <c r="R127" s="41"/>
      <c r="S127" s="65" t="str">
        <f aca="false">nr_demo!V127</f>
        <v>20230707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41" t="n">
        <f aca="false">nr_demo!F128</f>
        <v>0</v>
      </c>
      <c r="D128" s="41" t="n">
        <f aca="false">nr_demo!G128</f>
        <v>0</v>
      </c>
      <c r="E128" s="41" t="n">
        <f aca="false">nr_demo!H128</f>
        <v>0</v>
      </c>
      <c r="F128" s="41" t="n">
        <f aca="false">nr_demo!I128</f>
        <v>0</v>
      </c>
      <c r="G128" s="41" t="n">
        <f aca="false">nr_demo!J128</f>
        <v>0</v>
      </c>
      <c r="H128" s="41" t="n">
        <f aca="false">nr_demo!K128</f>
        <v>0</v>
      </c>
      <c r="I128" s="41" t="n">
        <f aca="false">nr_demo!L128</f>
        <v>0</v>
      </c>
      <c r="J128" s="41" t="n">
        <f aca="false">nr_demo!M128</f>
        <v>0</v>
      </c>
      <c r="K128" s="41" t="n">
        <f aca="false">nr_demo!N128</f>
        <v>0</v>
      </c>
      <c r="L128" s="41" t="n">
        <f aca="false">nr_demo!O128</f>
        <v>0</v>
      </c>
      <c r="M128" s="41" t="n">
        <f aca="false">nr_demo!P128</f>
        <v>0</v>
      </c>
      <c r="N128" s="41" t="n">
        <f aca="false">nr_demo!Q128</f>
        <v>0</v>
      </c>
      <c r="O128" s="41" t="n">
        <f aca="false">nr_demo!R128</f>
        <v>0</v>
      </c>
      <c r="P128" s="41" t="n">
        <f aca="false">nr_demo!S128</f>
        <v>0</v>
      </c>
      <c r="Q128" s="41" t="n">
        <f aca="false">nr_demo!T128</f>
        <v>0</v>
      </c>
      <c r="R128" s="41"/>
      <c r="S128" s="65" t="str">
        <f aca="false">nr_demo!V128</f>
        <v>20230707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41" t="n">
        <f aca="false">nr_demo!F129</f>
        <v>0</v>
      </c>
      <c r="D129" s="41" t="n">
        <f aca="false">nr_demo!G129</f>
        <v>0</v>
      </c>
      <c r="E129" s="41" t="n">
        <f aca="false">nr_demo!H129</f>
        <v>0</v>
      </c>
      <c r="F129" s="41" t="n">
        <f aca="false">nr_demo!I129</f>
        <v>0</v>
      </c>
      <c r="G129" s="41" t="n">
        <f aca="false">nr_demo!J129</f>
        <v>0</v>
      </c>
      <c r="H129" s="41" t="n">
        <f aca="false">nr_demo!K129</f>
        <v>0</v>
      </c>
      <c r="I129" s="41" t="n">
        <f aca="false">nr_demo!L129</f>
        <v>0</v>
      </c>
      <c r="J129" s="41" t="n">
        <f aca="false">nr_demo!M129</f>
        <v>0</v>
      </c>
      <c r="K129" s="41" t="n">
        <f aca="false">nr_demo!N129</f>
        <v>0</v>
      </c>
      <c r="L129" s="41" t="n">
        <f aca="false">nr_demo!O129</f>
        <v>0</v>
      </c>
      <c r="M129" s="41" t="n">
        <f aca="false">nr_demo!P129</f>
        <v>0</v>
      </c>
      <c r="N129" s="41" t="n">
        <f aca="false">nr_demo!Q129</f>
        <v>0</v>
      </c>
      <c r="O129" s="41" t="n">
        <f aca="false">nr_demo!R129</f>
        <v>0</v>
      </c>
      <c r="P129" s="41" t="n">
        <f aca="false">nr_demo!S129</f>
        <v>0</v>
      </c>
      <c r="Q129" s="41" t="n">
        <f aca="false">nr_demo!T129</f>
        <v>0</v>
      </c>
      <c r="R129" s="41"/>
      <c r="S129" s="65" t="str">
        <f aca="false">nr_demo!V129</f>
        <v>20230807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41" t="n">
        <f aca="false">nr_demo!F130</f>
        <v>0</v>
      </c>
      <c r="D130" s="41" t="n">
        <f aca="false">nr_demo!G130</f>
        <v>0</v>
      </c>
      <c r="E130" s="41" t="n">
        <f aca="false">nr_demo!H130</f>
        <v>0</v>
      </c>
      <c r="F130" s="41" t="n">
        <f aca="false">nr_demo!I130</f>
        <v>0</v>
      </c>
      <c r="G130" s="41" t="n">
        <f aca="false">nr_demo!J130</f>
        <v>0</v>
      </c>
      <c r="H130" s="41" t="n">
        <f aca="false">nr_demo!K130</f>
        <v>0</v>
      </c>
      <c r="I130" s="41" t="n">
        <f aca="false">nr_demo!L130</f>
        <v>0</v>
      </c>
      <c r="J130" s="41" t="n">
        <f aca="false">nr_demo!M130</f>
        <v>0</v>
      </c>
      <c r="K130" s="41" t="n">
        <f aca="false">nr_demo!N130</f>
        <v>0</v>
      </c>
      <c r="L130" s="41" t="n">
        <f aca="false">nr_demo!O130</f>
        <v>0</v>
      </c>
      <c r="M130" s="41" t="n">
        <f aca="false">nr_demo!P130</f>
        <v>0</v>
      </c>
      <c r="N130" s="41" t="n">
        <f aca="false">nr_demo!Q130</f>
        <v>0</v>
      </c>
      <c r="O130" s="41" t="n">
        <f aca="false">nr_demo!R130</f>
        <v>0</v>
      </c>
      <c r="P130" s="41" t="n">
        <f aca="false">nr_demo!S130</f>
        <v>0</v>
      </c>
      <c r="Q130" s="41" t="n">
        <f aca="false">nr_demo!T130</f>
        <v>0</v>
      </c>
      <c r="R130" s="41"/>
      <c r="S130" s="65" t="str">
        <f aca="false">nr_demo!V130</f>
        <v>20230707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41" t="n">
        <f aca="false">nr_demo!F131</f>
        <v>0</v>
      </c>
      <c r="D131" s="41" t="n">
        <f aca="false">nr_demo!G131</f>
        <v>0</v>
      </c>
      <c r="E131" s="41" t="n">
        <f aca="false">nr_demo!H131</f>
        <v>0</v>
      </c>
      <c r="F131" s="41" t="n">
        <f aca="false">nr_demo!I131</f>
        <v>0</v>
      </c>
      <c r="G131" s="41" t="n">
        <f aca="false">nr_demo!J131</f>
        <v>0</v>
      </c>
      <c r="H131" s="41" t="n">
        <f aca="false">nr_demo!K131</f>
        <v>0</v>
      </c>
      <c r="I131" s="41" t="n">
        <f aca="false">nr_demo!L131</f>
        <v>0</v>
      </c>
      <c r="J131" s="41" t="n">
        <f aca="false">nr_demo!M131</f>
        <v>0</v>
      </c>
      <c r="K131" s="41" t="n">
        <f aca="false">nr_demo!N131</f>
        <v>0</v>
      </c>
      <c r="L131" s="41" t="n">
        <f aca="false">nr_demo!O131</f>
        <v>0</v>
      </c>
      <c r="M131" s="41" t="n">
        <f aca="false">nr_demo!P131</f>
        <v>0</v>
      </c>
      <c r="N131" s="41" t="n">
        <f aca="false">nr_demo!Q131</f>
        <v>0</v>
      </c>
      <c r="O131" s="41" t="n">
        <f aca="false">nr_demo!R131</f>
        <v>0</v>
      </c>
      <c r="P131" s="41" t="n">
        <f aca="false">nr_demo!S131</f>
        <v>0</v>
      </c>
      <c r="Q131" s="41" t="n">
        <f aca="false">nr_demo!T131</f>
        <v>0</v>
      </c>
      <c r="R131" s="41"/>
      <c r="S131" s="65" t="str">
        <f aca="false">nr_demo!V131</f>
        <v>20230707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41" t="n">
        <f aca="false">nr_demo!F132</f>
        <v>0</v>
      </c>
      <c r="D132" s="41" t="n">
        <f aca="false">nr_demo!G132</f>
        <v>0</v>
      </c>
      <c r="E132" s="41" t="n">
        <f aca="false">nr_demo!H132</f>
        <v>0</v>
      </c>
      <c r="F132" s="41" t="n">
        <f aca="false">nr_demo!I132</f>
        <v>0</v>
      </c>
      <c r="G132" s="41" t="n">
        <f aca="false">nr_demo!J132</f>
        <v>0</v>
      </c>
      <c r="H132" s="41" t="n">
        <f aca="false">nr_demo!K132</f>
        <v>0</v>
      </c>
      <c r="I132" s="41" t="n">
        <f aca="false">nr_demo!L132</f>
        <v>0</v>
      </c>
      <c r="J132" s="41" t="n">
        <f aca="false">nr_demo!M132</f>
        <v>0</v>
      </c>
      <c r="K132" s="41" t="n">
        <f aca="false">nr_demo!N132</f>
        <v>0</v>
      </c>
      <c r="L132" s="41" t="n">
        <f aca="false">nr_demo!O132</f>
        <v>0</v>
      </c>
      <c r="M132" s="41" t="n">
        <f aca="false">nr_demo!P132</f>
        <v>0</v>
      </c>
      <c r="N132" s="41" t="n">
        <f aca="false">nr_demo!Q132</f>
        <v>0</v>
      </c>
      <c r="O132" s="41" t="n">
        <f aca="false">nr_demo!R132</f>
        <v>0</v>
      </c>
      <c r="P132" s="41" t="n">
        <f aca="false">nr_demo!S132</f>
        <v>0</v>
      </c>
      <c r="Q132" s="41" t="n">
        <f aca="false">nr_demo!T132</f>
        <v>0</v>
      </c>
      <c r="R132" s="41"/>
      <c r="S132" s="65" t="str">
        <f aca="false">nr_demo!V132</f>
        <v>202307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41" t="n">
        <f aca="false">nr_demo!F133</f>
        <v>0</v>
      </c>
      <c r="D133" s="41" t="n">
        <f aca="false">nr_demo!G133</f>
        <v>0</v>
      </c>
      <c r="E133" s="41" t="n">
        <f aca="false">nr_demo!H133</f>
        <v>0</v>
      </c>
      <c r="F133" s="41" t="n">
        <f aca="false">nr_demo!I133</f>
        <v>0</v>
      </c>
      <c r="G133" s="41" t="n">
        <f aca="false">nr_demo!J133</f>
        <v>0</v>
      </c>
      <c r="H133" s="41" t="n">
        <f aca="false">nr_demo!K133</f>
        <v>0</v>
      </c>
      <c r="I133" s="41" t="n">
        <f aca="false">nr_demo!L133</f>
        <v>0</v>
      </c>
      <c r="J133" s="41" t="n">
        <f aca="false">nr_demo!M133</f>
        <v>0</v>
      </c>
      <c r="K133" s="41" t="n">
        <f aca="false">nr_demo!N133</f>
        <v>0</v>
      </c>
      <c r="L133" s="41" t="n">
        <f aca="false">nr_demo!O133</f>
        <v>0</v>
      </c>
      <c r="M133" s="41" t="n">
        <f aca="false">nr_demo!P133</f>
        <v>0</v>
      </c>
      <c r="N133" s="41" t="n">
        <f aca="false">nr_demo!Q133</f>
        <v>0</v>
      </c>
      <c r="O133" s="41" t="n">
        <f aca="false">nr_demo!R133</f>
        <v>0</v>
      </c>
      <c r="P133" s="41" t="n">
        <f aca="false">nr_demo!S133</f>
        <v>0</v>
      </c>
      <c r="Q133" s="41" t="n">
        <f aca="false">nr_demo!T133</f>
        <v>0</v>
      </c>
      <c r="R133" s="41"/>
      <c r="S133" s="65" t="str">
        <f aca="false">nr_demo!V133</f>
        <v>20230807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41" t="n">
        <f aca="false">nr_demo!F134</f>
        <v>0</v>
      </c>
      <c r="D134" s="41" t="n">
        <f aca="false">nr_demo!G134</f>
        <v>0</v>
      </c>
      <c r="E134" s="41" t="n">
        <f aca="false">nr_demo!H134</f>
        <v>0</v>
      </c>
      <c r="F134" s="41" t="n">
        <f aca="false">nr_demo!I134</f>
        <v>0</v>
      </c>
      <c r="G134" s="41" t="n">
        <f aca="false">nr_demo!J134</f>
        <v>0</v>
      </c>
      <c r="H134" s="41" t="n">
        <f aca="false">nr_demo!K134</f>
        <v>0</v>
      </c>
      <c r="I134" s="41" t="n">
        <f aca="false">nr_demo!L134</f>
        <v>0</v>
      </c>
      <c r="J134" s="41" t="n">
        <f aca="false">nr_demo!M134</f>
        <v>0</v>
      </c>
      <c r="K134" s="41" t="n">
        <f aca="false">nr_demo!N134</f>
        <v>0</v>
      </c>
      <c r="L134" s="41" t="n">
        <f aca="false">nr_demo!O134</f>
        <v>0</v>
      </c>
      <c r="M134" s="41" t="n">
        <f aca="false">nr_demo!P134</f>
        <v>0</v>
      </c>
      <c r="N134" s="41" t="n">
        <f aca="false">nr_demo!Q134</f>
        <v>0</v>
      </c>
      <c r="O134" s="41" t="n">
        <f aca="false">nr_demo!R134</f>
        <v>0</v>
      </c>
      <c r="P134" s="41" t="n">
        <f aca="false">nr_demo!S134</f>
        <v>345600</v>
      </c>
      <c r="Q134" s="41" t="n">
        <f aca="false">nr_demo!T134</f>
        <v>0</v>
      </c>
      <c r="R134" s="41"/>
      <c r="S134" s="65" t="str">
        <f aca="false">nr_demo!V134</f>
        <v>20230707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41" t="n">
        <f aca="false">nr_demo!F135</f>
        <v>9500</v>
      </c>
      <c r="D135" s="41" t="n">
        <f aca="false">nr_demo!G135</f>
        <v>0</v>
      </c>
      <c r="E135" s="41" t="n">
        <f aca="false">nr_demo!H135</f>
        <v>0</v>
      </c>
      <c r="F135" s="41" t="n">
        <f aca="false">nr_demo!I135</f>
        <v>0</v>
      </c>
      <c r="G135" s="41" t="n">
        <f aca="false">nr_demo!J135</f>
        <v>0</v>
      </c>
      <c r="H135" s="41" t="n">
        <f aca="false">nr_demo!K135</f>
        <v>0</v>
      </c>
      <c r="I135" s="41" t="n">
        <f aca="false">nr_demo!L135</f>
        <v>0</v>
      </c>
      <c r="J135" s="41" t="n">
        <f aca="false">nr_demo!M135</f>
        <v>0</v>
      </c>
      <c r="K135" s="41" t="n">
        <f aca="false">nr_demo!N135</f>
        <v>0</v>
      </c>
      <c r="L135" s="41" t="n">
        <f aca="false">nr_demo!O135</f>
        <v>0</v>
      </c>
      <c r="M135" s="41" t="n">
        <f aca="false">nr_demo!P135</f>
        <v>0</v>
      </c>
      <c r="N135" s="41" t="n">
        <f aca="false">nr_demo!Q135</f>
        <v>0</v>
      </c>
      <c r="O135" s="41" t="n">
        <f aca="false">nr_demo!R135</f>
        <v>0</v>
      </c>
      <c r="P135" s="41" t="n">
        <f aca="false">nr_demo!S135</f>
        <v>704700</v>
      </c>
      <c r="Q135" s="41" t="n">
        <f aca="false">nr_demo!T135</f>
        <v>0</v>
      </c>
      <c r="R135" s="41"/>
      <c r="S135" s="65" t="str">
        <f aca="false">nr_demo!V135</f>
        <v>20230807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41" t="n">
        <f aca="false">nr_demo!F136</f>
        <v>0</v>
      </c>
      <c r="D136" s="41" t="n">
        <f aca="false">nr_demo!G136</f>
        <v>0</v>
      </c>
      <c r="E136" s="41" t="n">
        <f aca="false">nr_demo!H136</f>
        <v>0</v>
      </c>
      <c r="F136" s="41" t="n">
        <f aca="false">nr_demo!I136</f>
        <v>0</v>
      </c>
      <c r="G136" s="41" t="n">
        <f aca="false">nr_demo!J136</f>
        <v>0</v>
      </c>
      <c r="H136" s="41" t="n">
        <f aca="false">nr_demo!K136</f>
        <v>0</v>
      </c>
      <c r="I136" s="41" t="n">
        <f aca="false">nr_demo!L136</f>
        <v>0</v>
      </c>
      <c r="J136" s="41" t="n">
        <f aca="false">nr_demo!M136</f>
        <v>0</v>
      </c>
      <c r="K136" s="41" t="n">
        <f aca="false">nr_demo!N136</f>
        <v>0</v>
      </c>
      <c r="L136" s="41" t="n">
        <f aca="false">nr_demo!O136</f>
        <v>0</v>
      </c>
      <c r="M136" s="41" t="n">
        <f aca="false">nr_demo!P136</f>
        <v>0</v>
      </c>
      <c r="N136" s="41" t="n">
        <f aca="false">nr_demo!Q136</f>
        <v>0</v>
      </c>
      <c r="O136" s="41" t="n">
        <f aca="false">nr_demo!R136</f>
        <v>0</v>
      </c>
      <c r="P136" s="41" t="n">
        <f aca="false">nr_demo!S136</f>
        <v>0</v>
      </c>
      <c r="Q136" s="41" t="n">
        <f aca="false">nr_demo!T136</f>
        <v>0</v>
      </c>
      <c r="R136" s="41"/>
      <c r="S136" s="65" t="str">
        <f aca="false">nr_demo!V136</f>
        <v>20230707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41" t="n">
        <f aca="false">nr_demo!F137</f>
        <v>0</v>
      </c>
      <c r="D137" s="41" t="n">
        <f aca="false">nr_demo!G137</f>
        <v>0</v>
      </c>
      <c r="E137" s="41" t="n">
        <f aca="false">nr_demo!H137</f>
        <v>0</v>
      </c>
      <c r="F137" s="41" t="n">
        <f aca="false">nr_demo!I137</f>
        <v>0</v>
      </c>
      <c r="G137" s="41" t="n">
        <f aca="false">nr_demo!J137</f>
        <v>0</v>
      </c>
      <c r="H137" s="41" t="n">
        <f aca="false">nr_demo!K137</f>
        <v>0</v>
      </c>
      <c r="I137" s="41" t="n">
        <f aca="false">nr_demo!L137</f>
        <v>0</v>
      </c>
      <c r="J137" s="41" t="n">
        <f aca="false">nr_demo!M137</f>
        <v>0</v>
      </c>
      <c r="K137" s="41" t="n">
        <f aca="false">nr_demo!N137</f>
        <v>0</v>
      </c>
      <c r="L137" s="41" t="n">
        <f aca="false">nr_demo!O137</f>
        <v>0</v>
      </c>
      <c r="M137" s="41" t="n">
        <f aca="false">nr_demo!P137</f>
        <v>0</v>
      </c>
      <c r="N137" s="41" t="n">
        <f aca="false">nr_demo!Q137</f>
        <v>0</v>
      </c>
      <c r="O137" s="41" t="n">
        <f aca="false">nr_demo!R137</f>
        <v>0</v>
      </c>
      <c r="P137" s="41" t="n">
        <f aca="false">nr_demo!S137</f>
        <v>0</v>
      </c>
      <c r="Q137" s="41" t="n">
        <f aca="false">nr_demo!T137</f>
        <v>0</v>
      </c>
      <c r="R137" s="41"/>
      <c r="S137" s="65" t="str">
        <f aca="false">nr_demo!V137</f>
        <v>20230707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41" t="n">
        <f aca="false">nr_demo!F138</f>
        <v>0</v>
      </c>
      <c r="D138" s="41" t="n">
        <f aca="false">nr_demo!G138</f>
        <v>0</v>
      </c>
      <c r="E138" s="41" t="n">
        <f aca="false">nr_demo!H138</f>
        <v>0</v>
      </c>
      <c r="F138" s="41" t="n">
        <f aca="false">nr_demo!I138</f>
        <v>0</v>
      </c>
      <c r="G138" s="41" t="n">
        <f aca="false">nr_demo!J138</f>
        <v>0</v>
      </c>
      <c r="H138" s="41" t="n">
        <f aca="false">nr_demo!K138</f>
        <v>0</v>
      </c>
      <c r="I138" s="41" t="n">
        <f aca="false">nr_demo!L138</f>
        <v>0</v>
      </c>
      <c r="J138" s="41" t="n">
        <f aca="false">nr_demo!M138</f>
        <v>0</v>
      </c>
      <c r="K138" s="41" t="n">
        <f aca="false">nr_demo!N138</f>
        <v>0</v>
      </c>
      <c r="L138" s="41" t="n">
        <f aca="false">nr_demo!O138</f>
        <v>0</v>
      </c>
      <c r="M138" s="41" t="n">
        <f aca="false">nr_demo!P138</f>
        <v>0</v>
      </c>
      <c r="N138" s="41" t="n">
        <f aca="false">nr_demo!Q138</f>
        <v>0</v>
      </c>
      <c r="O138" s="41" t="n">
        <f aca="false">nr_demo!R138</f>
        <v>0</v>
      </c>
      <c r="P138" s="41" t="n">
        <f aca="false">nr_demo!S138</f>
        <v>0</v>
      </c>
      <c r="Q138" s="41" t="n">
        <f aca="false">nr_demo!T138</f>
        <v>0</v>
      </c>
      <c r="R138" s="41"/>
      <c r="S138" s="65" t="str">
        <f aca="false">nr_demo!V138</f>
        <v>20230707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41" t="n">
        <f aca="false">nr_demo!F139</f>
        <v>0</v>
      </c>
      <c r="D139" s="41" t="n">
        <f aca="false">nr_demo!G139</f>
        <v>0</v>
      </c>
      <c r="E139" s="41" t="n">
        <f aca="false">nr_demo!H139</f>
        <v>0</v>
      </c>
      <c r="F139" s="41" t="n">
        <f aca="false">nr_demo!I139</f>
        <v>0</v>
      </c>
      <c r="G139" s="41" t="n">
        <f aca="false">nr_demo!J139</f>
        <v>0</v>
      </c>
      <c r="H139" s="41" t="n">
        <f aca="false">nr_demo!K139</f>
        <v>0</v>
      </c>
      <c r="I139" s="41" t="n">
        <f aca="false">nr_demo!L139</f>
        <v>0</v>
      </c>
      <c r="J139" s="41" t="n">
        <f aca="false">nr_demo!M139</f>
        <v>0</v>
      </c>
      <c r="K139" s="41" t="n">
        <f aca="false">nr_demo!N139</f>
        <v>0</v>
      </c>
      <c r="L139" s="41" t="n">
        <f aca="false">nr_demo!O139</f>
        <v>0</v>
      </c>
      <c r="M139" s="41" t="n">
        <f aca="false">nr_demo!P139</f>
        <v>0</v>
      </c>
      <c r="N139" s="41" t="n">
        <f aca="false">nr_demo!Q139</f>
        <v>0</v>
      </c>
      <c r="O139" s="41" t="n">
        <f aca="false">nr_demo!R139</f>
        <v>0</v>
      </c>
      <c r="P139" s="41" t="n">
        <f aca="false">nr_demo!S139</f>
        <v>0</v>
      </c>
      <c r="Q139" s="41" t="n">
        <f aca="false">nr_demo!T139</f>
        <v>0</v>
      </c>
      <c r="R139" s="41"/>
      <c r="S139" s="65" t="str">
        <f aca="false">nr_demo!V139</f>
        <v>20230707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41" t="n">
        <f aca="false">nr_demo!F140</f>
        <v>0</v>
      </c>
      <c r="D140" s="41" t="n">
        <f aca="false">nr_demo!G140</f>
        <v>0</v>
      </c>
      <c r="E140" s="41" t="n">
        <f aca="false">nr_demo!H140</f>
        <v>0</v>
      </c>
      <c r="F140" s="41" t="n">
        <f aca="false">nr_demo!I140</f>
        <v>0</v>
      </c>
      <c r="G140" s="41" t="n">
        <f aca="false">nr_demo!J140</f>
        <v>0</v>
      </c>
      <c r="H140" s="41" t="n">
        <f aca="false">nr_demo!K140</f>
        <v>0</v>
      </c>
      <c r="I140" s="41" t="n">
        <f aca="false">nr_demo!L140</f>
        <v>0</v>
      </c>
      <c r="J140" s="41" t="n">
        <f aca="false">nr_demo!M140</f>
        <v>0</v>
      </c>
      <c r="K140" s="41" t="n">
        <f aca="false">nr_demo!N140</f>
        <v>0</v>
      </c>
      <c r="L140" s="41" t="n">
        <f aca="false">nr_demo!O140</f>
        <v>0</v>
      </c>
      <c r="M140" s="41" t="n">
        <f aca="false">nr_demo!P140</f>
        <v>0</v>
      </c>
      <c r="N140" s="41" t="n">
        <f aca="false">nr_demo!Q140</f>
        <v>0</v>
      </c>
      <c r="O140" s="41" t="n">
        <f aca="false">nr_demo!R140</f>
        <v>0</v>
      </c>
      <c r="P140" s="41" t="n">
        <f aca="false">nr_demo!S140</f>
        <v>0</v>
      </c>
      <c r="Q140" s="41" t="n">
        <f aca="false">nr_demo!T140</f>
        <v>0</v>
      </c>
      <c r="R140" s="41"/>
      <c r="S140" s="65" t="str">
        <f aca="false">nr_demo!V140</f>
        <v>20230807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41" t="n">
        <f aca="false">nr_demo!F141</f>
        <v>0</v>
      </c>
      <c r="D141" s="41" t="n">
        <f aca="false">nr_demo!G141</f>
        <v>0</v>
      </c>
      <c r="E141" s="41" t="n">
        <f aca="false">nr_demo!H141</f>
        <v>0</v>
      </c>
      <c r="F141" s="41" t="n">
        <f aca="false">nr_demo!I141</f>
        <v>0</v>
      </c>
      <c r="G141" s="41" t="n">
        <f aca="false">nr_demo!J141</f>
        <v>0</v>
      </c>
      <c r="H141" s="41" t="n">
        <f aca="false">nr_demo!K141</f>
        <v>0</v>
      </c>
      <c r="I141" s="41" t="n">
        <f aca="false">nr_demo!L141</f>
        <v>0</v>
      </c>
      <c r="J141" s="41" t="n">
        <f aca="false">nr_demo!M141</f>
        <v>0</v>
      </c>
      <c r="K141" s="41" t="n">
        <f aca="false">nr_demo!N141</f>
        <v>0</v>
      </c>
      <c r="L141" s="41" t="n">
        <f aca="false">nr_demo!O141</f>
        <v>0</v>
      </c>
      <c r="M141" s="41" t="n">
        <f aca="false">nr_demo!P141</f>
        <v>0</v>
      </c>
      <c r="N141" s="41" t="n">
        <f aca="false">nr_demo!Q141</f>
        <v>0</v>
      </c>
      <c r="O141" s="41" t="n">
        <f aca="false">nr_demo!R141</f>
        <v>0</v>
      </c>
      <c r="P141" s="41" t="n">
        <f aca="false">nr_demo!S141</f>
        <v>5000</v>
      </c>
      <c r="Q141" s="41" t="n">
        <f aca="false">nr_demo!T141</f>
        <v>1584</v>
      </c>
      <c r="R141" s="41"/>
      <c r="S141" s="65" t="str">
        <f aca="false">nr_demo!V141</f>
        <v>20230807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41" t="n">
        <f aca="false">nr_demo!F142</f>
        <v>0</v>
      </c>
      <c r="D142" s="41" t="n">
        <f aca="false">nr_demo!G142</f>
        <v>0</v>
      </c>
      <c r="E142" s="41" t="n">
        <f aca="false">nr_demo!H142</f>
        <v>0</v>
      </c>
      <c r="F142" s="41" t="n">
        <f aca="false">nr_demo!I142</f>
        <v>0</v>
      </c>
      <c r="G142" s="41" t="n">
        <f aca="false">nr_demo!J142</f>
        <v>0</v>
      </c>
      <c r="H142" s="41" t="n">
        <f aca="false">nr_demo!K142</f>
        <v>0</v>
      </c>
      <c r="I142" s="41" t="n">
        <f aca="false">nr_demo!L142</f>
        <v>0</v>
      </c>
      <c r="J142" s="41" t="n">
        <f aca="false">nr_demo!M142</f>
        <v>0</v>
      </c>
      <c r="K142" s="41" t="n">
        <f aca="false">nr_demo!N142</f>
        <v>0</v>
      </c>
      <c r="L142" s="41" t="n">
        <f aca="false">nr_demo!O142</f>
        <v>0</v>
      </c>
      <c r="M142" s="41" t="n">
        <f aca="false">nr_demo!P142</f>
        <v>0</v>
      </c>
      <c r="N142" s="41" t="n">
        <f aca="false">nr_demo!Q142</f>
        <v>0</v>
      </c>
      <c r="O142" s="41" t="n">
        <f aca="false">nr_demo!R142</f>
        <v>0</v>
      </c>
      <c r="P142" s="41" t="n">
        <f aca="false">nr_demo!S142</f>
        <v>0</v>
      </c>
      <c r="Q142" s="41" t="n">
        <f aca="false">nr_demo!T142</f>
        <v>0</v>
      </c>
      <c r="R142" s="41"/>
      <c r="S142" s="65" t="str">
        <f aca="false">nr_demo!V142</f>
        <v>20230707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41" t="n">
        <f aca="false">nr_demo!F143</f>
        <v>0</v>
      </c>
      <c r="D143" s="41" t="n">
        <f aca="false">nr_demo!G143</f>
        <v>0</v>
      </c>
      <c r="E143" s="41" t="n">
        <f aca="false">nr_demo!H143</f>
        <v>0</v>
      </c>
      <c r="F143" s="41" t="n">
        <f aca="false">nr_demo!I143</f>
        <v>0</v>
      </c>
      <c r="G143" s="41" t="n">
        <f aca="false">nr_demo!J143</f>
        <v>0</v>
      </c>
      <c r="H143" s="41" t="n">
        <f aca="false">nr_demo!K143</f>
        <v>0</v>
      </c>
      <c r="I143" s="41" t="n">
        <f aca="false">nr_demo!L143</f>
        <v>0</v>
      </c>
      <c r="J143" s="41" t="n">
        <f aca="false">nr_demo!M143</f>
        <v>0</v>
      </c>
      <c r="K143" s="41" t="n">
        <f aca="false">nr_demo!N143</f>
        <v>0</v>
      </c>
      <c r="L143" s="41" t="n">
        <f aca="false">nr_demo!O143</f>
        <v>0</v>
      </c>
      <c r="M143" s="41" t="n">
        <f aca="false">nr_demo!P143</f>
        <v>0</v>
      </c>
      <c r="N143" s="41" t="n">
        <f aca="false">nr_demo!Q143</f>
        <v>0</v>
      </c>
      <c r="O143" s="41" t="n">
        <f aca="false">nr_demo!R143</f>
        <v>0</v>
      </c>
      <c r="P143" s="41" t="n">
        <f aca="false">nr_demo!S143</f>
        <v>0</v>
      </c>
      <c r="Q143" s="41" t="n">
        <f aca="false">nr_demo!T143</f>
        <v>2583</v>
      </c>
      <c r="R143" s="41"/>
      <c r="S143" s="65" t="str">
        <f aca="false">nr_demo!V143</f>
        <v>20230807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41" t="n">
        <f aca="false">nr_demo!F144</f>
        <v>0</v>
      </c>
      <c r="D144" s="41" t="n">
        <f aca="false">nr_demo!G144</f>
        <v>0</v>
      </c>
      <c r="E144" s="41" t="n">
        <f aca="false">nr_demo!H144</f>
        <v>0</v>
      </c>
      <c r="F144" s="41" t="n">
        <f aca="false">nr_demo!I144</f>
        <v>0</v>
      </c>
      <c r="G144" s="41" t="n">
        <f aca="false">nr_demo!J144</f>
        <v>0</v>
      </c>
      <c r="H144" s="41" t="n">
        <f aca="false">nr_demo!K144</f>
        <v>0</v>
      </c>
      <c r="I144" s="41" t="n">
        <f aca="false">nr_demo!L144</f>
        <v>0</v>
      </c>
      <c r="J144" s="41" t="n">
        <f aca="false">nr_demo!M144</f>
        <v>0</v>
      </c>
      <c r="K144" s="41" t="n">
        <f aca="false">nr_demo!N144</f>
        <v>0</v>
      </c>
      <c r="L144" s="41" t="n">
        <f aca="false">nr_demo!O144</f>
        <v>0</v>
      </c>
      <c r="M144" s="41" t="n">
        <f aca="false">nr_demo!P144</f>
        <v>0</v>
      </c>
      <c r="N144" s="41" t="n">
        <f aca="false">nr_demo!Q144</f>
        <v>0</v>
      </c>
      <c r="O144" s="41" t="n">
        <f aca="false">nr_demo!R144</f>
        <v>0</v>
      </c>
      <c r="P144" s="41" t="n">
        <f aca="false">nr_demo!S144</f>
        <v>0</v>
      </c>
      <c r="Q144" s="41" t="n">
        <f aca="false">nr_demo!T144</f>
        <v>0</v>
      </c>
      <c r="R144" s="41"/>
      <c r="S144" s="65" t="str">
        <f aca="false">nr_demo!V144</f>
        <v>20230707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41" t="n">
        <f aca="false">nr_demo!F145</f>
        <v>0</v>
      </c>
      <c r="D145" s="41" t="n">
        <f aca="false">nr_demo!G145</f>
        <v>0</v>
      </c>
      <c r="E145" s="41" t="n">
        <f aca="false">nr_demo!H145</f>
        <v>0</v>
      </c>
      <c r="F145" s="41" t="n">
        <f aca="false">nr_demo!I145</f>
        <v>0</v>
      </c>
      <c r="G145" s="41" t="n">
        <f aca="false">nr_demo!J145</f>
        <v>0</v>
      </c>
      <c r="H145" s="41" t="n">
        <f aca="false">nr_demo!K145</f>
        <v>0</v>
      </c>
      <c r="I145" s="41" t="n">
        <f aca="false">nr_demo!L145</f>
        <v>0</v>
      </c>
      <c r="J145" s="41" t="n">
        <f aca="false">nr_demo!M145</f>
        <v>0</v>
      </c>
      <c r="K145" s="41" t="n">
        <f aca="false">nr_demo!N145</f>
        <v>0</v>
      </c>
      <c r="L145" s="41" t="n">
        <f aca="false">nr_demo!O145</f>
        <v>0</v>
      </c>
      <c r="M145" s="41" t="n">
        <f aca="false">nr_demo!P145</f>
        <v>0</v>
      </c>
      <c r="N145" s="41" t="n">
        <f aca="false">nr_demo!Q145</f>
        <v>0</v>
      </c>
      <c r="O145" s="41" t="n">
        <f aca="false">nr_demo!R145</f>
        <v>0</v>
      </c>
      <c r="P145" s="41" t="n">
        <f aca="false">nr_demo!S145</f>
        <v>0</v>
      </c>
      <c r="Q145" s="41" t="n">
        <f aca="false">nr_demo!T145</f>
        <v>0</v>
      </c>
      <c r="R145" s="41"/>
      <c r="S145" s="65" t="str">
        <f aca="false">nr_demo!V145</f>
        <v>20230707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41" t="n">
        <f aca="false">nr_demo!F146</f>
        <v>0</v>
      </c>
      <c r="D146" s="41" t="n">
        <f aca="false">nr_demo!G146</f>
        <v>0</v>
      </c>
      <c r="E146" s="41" t="n">
        <f aca="false">nr_demo!H146</f>
        <v>0</v>
      </c>
      <c r="F146" s="41" t="n">
        <f aca="false">nr_demo!I146</f>
        <v>0</v>
      </c>
      <c r="G146" s="41" t="n">
        <f aca="false">nr_demo!J146</f>
        <v>0</v>
      </c>
      <c r="H146" s="41" t="n">
        <f aca="false">nr_demo!K146</f>
        <v>0</v>
      </c>
      <c r="I146" s="41" t="n">
        <f aca="false">nr_demo!L146</f>
        <v>0</v>
      </c>
      <c r="J146" s="41" t="n">
        <f aca="false">nr_demo!M146</f>
        <v>0</v>
      </c>
      <c r="K146" s="41" t="n">
        <f aca="false">nr_demo!N146</f>
        <v>0</v>
      </c>
      <c r="L146" s="41" t="n">
        <f aca="false">nr_demo!O146</f>
        <v>0</v>
      </c>
      <c r="M146" s="41" t="n">
        <f aca="false">nr_demo!P146</f>
        <v>0</v>
      </c>
      <c r="N146" s="41" t="n">
        <f aca="false">nr_demo!Q146</f>
        <v>0</v>
      </c>
      <c r="O146" s="41" t="n">
        <f aca="false">nr_demo!R146</f>
        <v>0</v>
      </c>
      <c r="P146" s="41" t="n">
        <f aca="false">nr_demo!S146</f>
        <v>0</v>
      </c>
      <c r="Q146" s="41" t="n">
        <f aca="false">nr_demo!T146</f>
        <v>0</v>
      </c>
      <c r="R146" s="41"/>
      <c r="S146" s="65" t="str">
        <f aca="false">nr_demo!V146</f>
        <v>20230807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41" t="n">
        <f aca="false">nr_demo!F147</f>
        <v>0</v>
      </c>
      <c r="D147" s="41" t="n">
        <f aca="false">nr_demo!G147</f>
        <v>0</v>
      </c>
      <c r="E147" s="41" t="n">
        <f aca="false">nr_demo!H147</f>
        <v>0</v>
      </c>
      <c r="F147" s="41" t="n">
        <f aca="false">nr_demo!I147</f>
        <v>0</v>
      </c>
      <c r="G147" s="41" t="n">
        <f aca="false">nr_demo!J147</f>
        <v>0</v>
      </c>
      <c r="H147" s="41" t="n">
        <f aca="false">nr_demo!K147</f>
        <v>0</v>
      </c>
      <c r="I147" s="41" t="n">
        <f aca="false">nr_demo!L147</f>
        <v>0</v>
      </c>
      <c r="J147" s="41" t="n">
        <f aca="false">nr_demo!M147</f>
        <v>47603</v>
      </c>
      <c r="K147" s="41" t="n">
        <f aca="false">nr_demo!N147</f>
        <v>0</v>
      </c>
      <c r="L147" s="41" t="n">
        <f aca="false">nr_demo!O147</f>
        <v>0</v>
      </c>
      <c r="M147" s="41" t="n">
        <f aca="false">nr_demo!P147</f>
        <v>0</v>
      </c>
      <c r="N147" s="41" t="n">
        <f aca="false">nr_demo!Q147</f>
        <v>0</v>
      </c>
      <c r="O147" s="41" t="n">
        <f aca="false">nr_demo!R147</f>
        <v>0</v>
      </c>
      <c r="P147" s="41" t="n">
        <f aca="false">nr_demo!S147</f>
        <v>7000</v>
      </c>
      <c r="Q147" s="41" t="n">
        <f aca="false">nr_demo!T147</f>
        <v>0</v>
      </c>
      <c r="R147" s="41"/>
      <c r="S147" s="65" t="str">
        <f aca="false">nr_demo!V147</f>
        <v>20230707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41" t="n">
        <f aca="false">nr_demo!F148</f>
        <v>0</v>
      </c>
      <c r="D148" s="41" t="n">
        <f aca="false">nr_demo!G148</f>
        <v>0</v>
      </c>
      <c r="E148" s="41" t="n">
        <f aca="false">nr_demo!H148</f>
        <v>0</v>
      </c>
      <c r="F148" s="41" t="n">
        <f aca="false">nr_demo!I148</f>
        <v>0</v>
      </c>
      <c r="G148" s="41" t="n">
        <f aca="false">nr_demo!J148</f>
        <v>0</v>
      </c>
      <c r="H148" s="41" t="n">
        <f aca="false">nr_demo!K148</f>
        <v>0</v>
      </c>
      <c r="I148" s="41" t="n">
        <f aca="false">nr_demo!L148</f>
        <v>0</v>
      </c>
      <c r="J148" s="41" t="n">
        <f aca="false">nr_demo!M148</f>
        <v>0</v>
      </c>
      <c r="K148" s="41" t="n">
        <f aca="false">nr_demo!N148</f>
        <v>0</v>
      </c>
      <c r="L148" s="41" t="n">
        <f aca="false">nr_demo!O148</f>
        <v>0</v>
      </c>
      <c r="M148" s="41" t="n">
        <f aca="false">nr_demo!P148</f>
        <v>0</v>
      </c>
      <c r="N148" s="41" t="n">
        <f aca="false">nr_demo!Q148</f>
        <v>0</v>
      </c>
      <c r="O148" s="41" t="n">
        <f aca="false">nr_demo!R148</f>
        <v>0</v>
      </c>
      <c r="P148" s="41" t="n">
        <f aca="false">nr_demo!S148</f>
        <v>0</v>
      </c>
      <c r="Q148" s="41" t="n">
        <f aca="false">nr_demo!T148</f>
        <v>0</v>
      </c>
      <c r="R148" s="41"/>
      <c r="S148" s="65" t="str">
        <f aca="false">nr_demo!V148</f>
        <v>20230707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41" t="n">
        <f aca="false">nr_demo!F149</f>
        <v>0</v>
      </c>
      <c r="D149" s="41" t="n">
        <f aca="false">nr_demo!G149</f>
        <v>0</v>
      </c>
      <c r="E149" s="41" t="n">
        <f aca="false">nr_demo!H149</f>
        <v>0</v>
      </c>
      <c r="F149" s="41" t="n">
        <f aca="false">nr_demo!I149</f>
        <v>0</v>
      </c>
      <c r="G149" s="41" t="n">
        <f aca="false">nr_demo!J149</f>
        <v>0</v>
      </c>
      <c r="H149" s="41" t="n">
        <f aca="false">nr_demo!K149</f>
        <v>0</v>
      </c>
      <c r="I149" s="41" t="n">
        <f aca="false">nr_demo!L149</f>
        <v>0</v>
      </c>
      <c r="J149" s="41" t="n">
        <f aca="false">nr_demo!M149</f>
        <v>0</v>
      </c>
      <c r="K149" s="41" t="n">
        <f aca="false">nr_demo!N149</f>
        <v>0</v>
      </c>
      <c r="L149" s="41" t="n">
        <f aca="false">nr_demo!O149</f>
        <v>0</v>
      </c>
      <c r="M149" s="41" t="n">
        <f aca="false">nr_demo!P149</f>
        <v>0</v>
      </c>
      <c r="N149" s="41" t="n">
        <f aca="false">nr_demo!Q149</f>
        <v>0</v>
      </c>
      <c r="O149" s="41" t="n">
        <f aca="false">nr_demo!R149</f>
        <v>0</v>
      </c>
      <c r="P149" s="41" t="n">
        <f aca="false">nr_demo!S149</f>
        <v>0</v>
      </c>
      <c r="Q149" s="41" t="n">
        <f aca="false">nr_demo!T149</f>
        <v>0</v>
      </c>
      <c r="R149" s="41"/>
      <c r="S149" s="65" t="str">
        <f aca="false">nr_demo!V149</f>
        <v>20230807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41" t="n">
        <f aca="false">nr_demo!F150</f>
        <v>0</v>
      </c>
      <c r="D150" s="41" t="n">
        <f aca="false">nr_demo!G150</f>
        <v>0</v>
      </c>
      <c r="E150" s="41" t="n">
        <f aca="false">nr_demo!H150</f>
        <v>0</v>
      </c>
      <c r="F150" s="41" t="n">
        <f aca="false">nr_demo!I150</f>
        <v>0</v>
      </c>
      <c r="G150" s="41" t="n">
        <f aca="false">nr_demo!J150</f>
        <v>0</v>
      </c>
      <c r="H150" s="41" t="n">
        <f aca="false">nr_demo!K150</f>
        <v>0</v>
      </c>
      <c r="I150" s="41" t="n">
        <f aca="false">nr_demo!L150</f>
        <v>0</v>
      </c>
      <c r="J150" s="41" t="n">
        <f aca="false">nr_demo!M150</f>
        <v>0</v>
      </c>
      <c r="K150" s="41" t="n">
        <f aca="false">nr_demo!N150</f>
        <v>0</v>
      </c>
      <c r="L150" s="41" t="n">
        <f aca="false">nr_demo!O150</f>
        <v>0</v>
      </c>
      <c r="M150" s="41" t="n">
        <f aca="false">nr_demo!P150</f>
        <v>0</v>
      </c>
      <c r="N150" s="41" t="n">
        <f aca="false">nr_demo!Q150</f>
        <v>0</v>
      </c>
      <c r="O150" s="41" t="n">
        <f aca="false">nr_demo!R150</f>
        <v>0</v>
      </c>
      <c r="P150" s="41" t="n">
        <f aca="false">nr_demo!S150</f>
        <v>0</v>
      </c>
      <c r="Q150" s="41" t="n">
        <f aca="false">nr_demo!T150</f>
        <v>0</v>
      </c>
      <c r="R150" s="41"/>
      <c r="S150" s="65" t="str">
        <f aca="false">nr_demo!V150</f>
        <v>20230707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41" t="n">
        <f aca="false">nr_demo!F151</f>
        <v>0</v>
      </c>
      <c r="D151" s="41" t="n">
        <f aca="false">nr_demo!G151</f>
        <v>0</v>
      </c>
      <c r="E151" s="41" t="n">
        <f aca="false">nr_demo!H151</f>
        <v>0</v>
      </c>
      <c r="F151" s="41" t="n">
        <f aca="false">nr_demo!I151</f>
        <v>0</v>
      </c>
      <c r="G151" s="41" t="n">
        <f aca="false">nr_demo!J151</f>
        <v>0</v>
      </c>
      <c r="H151" s="41" t="n">
        <f aca="false">nr_demo!K151</f>
        <v>0</v>
      </c>
      <c r="I151" s="41" t="n">
        <f aca="false">nr_demo!L151</f>
        <v>0</v>
      </c>
      <c r="J151" s="41" t="n">
        <f aca="false">nr_demo!M151</f>
        <v>0</v>
      </c>
      <c r="K151" s="41" t="n">
        <f aca="false">nr_demo!N151</f>
        <v>0</v>
      </c>
      <c r="L151" s="41" t="n">
        <f aca="false">nr_demo!O151</f>
        <v>0</v>
      </c>
      <c r="M151" s="41" t="n">
        <f aca="false">nr_demo!P151</f>
        <v>0</v>
      </c>
      <c r="N151" s="41" t="n">
        <f aca="false">nr_demo!Q151</f>
        <v>0</v>
      </c>
      <c r="O151" s="41" t="n">
        <f aca="false">nr_demo!R151</f>
        <v>0</v>
      </c>
      <c r="P151" s="41" t="n">
        <f aca="false">nr_demo!S151</f>
        <v>0</v>
      </c>
      <c r="Q151" s="41" t="n">
        <f aca="false">nr_demo!T151</f>
        <v>0</v>
      </c>
      <c r="R151" s="41"/>
      <c r="S151" s="65" t="str">
        <f aca="false">nr_demo!V151</f>
        <v>20230707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41" t="n">
        <f aca="false">nr_demo!F152</f>
        <v>0</v>
      </c>
      <c r="D152" s="41" t="n">
        <f aca="false">nr_demo!G152</f>
        <v>0</v>
      </c>
      <c r="E152" s="41" t="n">
        <f aca="false">nr_demo!H152</f>
        <v>0</v>
      </c>
      <c r="F152" s="41" t="n">
        <f aca="false">nr_demo!I152</f>
        <v>0</v>
      </c>
      <c r="G152" s="41" t="n">
        <f aca="false">nr_demo!J152</f>
        <v>0</v>
      </c>
      <c r="H152" s="41" t="n">
        <f aca="false">nr_demo!K152</f>
        <v>0</v>
      </c>
      <c r="I152" s="41" t="n">
        <f aca="false">nr_demo!L152</f>
        <v>0</v>
      </c>
      <c r="J152" s="41" t="n">
        <f aca="false">nr_demo!M152</f>
        <v>0</v>
      </c>
      <c r="K152" s="41" t="n">
        <f aca="false">nr_demo!N152</f>
        <v>0</v>
      </c>
      <c r="L152" s="41" t="n">
        <f aca="false">nr_demo!O152</f>
        <v>0</v>
      </c>
      <c r="M152" s="41" t="n">
        <f aca="false">nr_demo!P152</f>
        <v>0</v>
      </c>
      <c r="N152" s="41" t="n">
        <f aca="false">nr_demo!Q152</f>
        <v>0</v>
      </c>
      <c r="O152" s="41" t="n">
        <f aca="false">nr_demo!R152</f>
        <v>0</v>
      </c>
      <c r="P152" s="41" t="n">
        <f aca="false">nr_demo!S152</f>
        <v>0</v>
      </c>
      <c r="Q152" s="41" t="n">
        <f aca="false">nr_demo!T152</f>
        <v>0</v>
      </c>
      <c r="R152" s="41"/>
      <c r="S152" s="65" t="str">
        <f aca="false">nr_demo!V152</f>
        <v>20230807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41" t="str">
        <f aca="false">nr_demo!F153</f>
        <v>No Report</v>
      </c>
      <c r="D153" s="41" t="str">
        <f aca="false">nr_demo!G153</f>
        <v>No Report</v>
      </c>
      <c r="E153" s="41" t="str">
        <f aca="false">nr_demo!H153</f>
        <v>No Report</v>
      </c>
      <c r="F153" s="41" t="str">
        <f aca="false">nr_demo!I153</f>
        <v>No Report</v>
      </c>
      <c r="G153" s="41" t="str">
        <f aca="false">nr_demo!J153</f>
        <v>No Report</v>
      </c>
      <c r="H153" s="41" t="str">
        <f aca="false">nr_demo!K153</f>
        <v>No Report</v>
      </c>
      <c r="I153" s="41" t="str">
        <f aca="false">nr_demo!L153</f>
        <v>No Report</v>
      </c>
      <c r="J153" s="41" t="str">
        <f aca="false">nr_demo!M153</f>
        <v>No Report</v>
      </c>
      <c r="K153" s="41" t="str">
        <f aca="false">nr_demo!N153</f>
        <v>No Report</v>
      </c>
      <c r="L153" s="41" t="str">
        <f aca="false">nr_demo!O153</f>
        <v>No Report</v>
      </c>
      <c r="M153" s="41" t="str">
        <f aca="false">nr_demo!P153</f>
        <v>No Report</v>
      </c>
      <c r="N153" s="41" t="str">
        <f aca="false">nr_demo!Q153</f>
        <v>No Report</v>
      </c>
      <c r="O153" s="41" t="str">
        <f aca="false">nr_demo!R153</f>
        <v>No Report</v>
      </c>
      <c r="P153" s="41" t="str">
        <f aca="false">nr_demo!S153</f>
        <v>No Report</v>
      </c>
      <c r="Q153" s="41" t="str">
        <f aca="false">nr_demo!T153</f>
        <v>No Report</v>
      </c>
      <c r="R153" s="41"/>
      <c r="S153" s="65" t="str">
        <f aca="false">nr_demo!V153</f>
        <v>No Report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41" t="n">
        <f aca="false">nr_demo!F154</f>
        <v>0</v>
      </c>
      <c r="D154" s="41" t="n">
        <f aca="false">nr_demo!G154</f>
        <v>0</v>
      </c>
      <c r="E154" s="41" t="n">
        <f aca="false">nr_demo!H154</f>
        <v>0</v>
      </c>
      <c r="F154" s="41" t="n">
        <f aca="false">nr_demo!I154</f>
        <v>0</v>
      </c>
      <c r="G154" s="41" t="n">
        <f aca="false">nr_demo!J154</f>
        <v>0</v>
      </c>
      <c r="H154" s="41" t="n">
        <f aca="false">nr_demo!K154</f>
        <v>0</v>
      </c>
      <c r="I154" s="41" t="n">
        <f aca="false">nr_demo!L154</f>
        <v>0</v>
      </c>
      <c r="J154" s="41" t="n">
        <f aca="false">nr_demo!M154</f>
        <v>0</v>
      </c>
      <c r="K154" s="41" t="n">
        <f aca="false">nr_demo!N154</f>
        <v>0</v>
      </c>
      <c r="L154" s="41" t="n">
        <f aca="false">nr_demo!O154</f>
        <v>0</v>
      </c>
      <c r="M154" s="41" t="n">
        <f aca="false">nr_demo!P154</f>
        <v>0</v>
      </c>
      <c r="N154" s="41" t="n">
        <f aca="false">nr_demo!Q154</f>
        <v>0</v>
      </c>
      <c r="O154" s="41" t="n">
        <f aca="false">nr_demo!R154</f>
        <v>0</v>
      </c>
      <c r="P154" s="41" t="n">
        <f aca="false">nr_demo!S154</f>
        <v>0</v>
      </c>
      <c r="Q154" s="41" t="n">
        <f aca="false">nr_demo!T154</f>
        <v>1144</v>
      </c>
      <c r="R154" s="41"/>
      <c r="S154" s="65" t="str">
        <f aca="false">nr_demo!V154</f>
        <v>20230707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41" t="n">
        <f aca="false">nr_demo!F155</f>
        <v>0</v>
      </c>
      <c r="D155" s="41" t="n">
        <f aca="false">nr_demo!G155</f>
        <v>0</v>
      </c>
      <c r="E155" s="41" t="n">
        <f aca="false">nr_demo!H155</f>
        <v>0</v>
      </c>
      <c r="F155" s="41" t="n">
        <f aca="false">nr_demo!I155</f>
        <v>0</v>
      </c>
      <c r="G155" s="41" t="n">
        <f aca="false">nr_demo!J155</f>
        <v>0</v>
      </c>
      <c r="H155" s="41" t="n">
        <f aca="false">nr_demo!K155</f>
        <v>0</v>
      </c>
      <c r="I155" s="41" t="n">
        <f aca="false">nr_demo!L155</f>
        <v>0</v>
      </c>
      <c r="J155" s="41" t="n">
        <f aca="false">nr_demo!M155</f>
        <v>0</v>
      </c>
      <c r="K155" s="41" t="n">
        <f aca="false">nr_demo!N155</f>
        <v>0</v>
      </c>
      <c r="L155" s="41" t="n">
        <f aca="false">nr_demo!O155</f>
        <v>0</v>
      </c>
      <c r="M155" s="41" t="n">
        <f aca="false">nr_demo!P155</f>
        <v>0</v>
      </c>
      <c r="N155" s="41" t="n">
        <f aca="false">nr_demo!Q155</f>
        <v>0</v>
      </c>
      <c r="O155" s="41" t="n">
        <f aca="false">nr_demo!R155</f>
        <v>0</v>
      </c>
      <c r="P155" s="41" t="n">
        <f aca="false">nr_demo!S155</f>
        <v>0</v>
      </c>
      <c r="Q155" s="41" t="n">
        <f aca="false">nr_demo!T155</f>
        <v>0</v>
      </c>
      <c r="R155" s="41"/>
      <c r="S155" s="65" t="str">
        <f aca="false">nr_demo!V155</f>
        <v>20230707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41" t="n">
        <f aca="false">nr_demo!F156</f>
        <v>0</v>
      </c>
      <c r="D156" s="41" t="n">
        <f aca="false">nr_demo!G156</f>
        <v>0</v>
      </c>
      <c r="E156" s="41" t="n">
        <f aca="false">nr_demo!H156</f>
        <v>0</v>
      </c>
      <c r="F156" s="41" t="n">
        <f aca="false">nr_demo!I156</f>
        <v>0</v>
      </c>
      <c r="G156" s="41" t="n">
        <f aca="false">nr_demo!J156</f>
        <v>0</v>
      </c>
      <c r="H156" s="41" t="n">
        <f aca="false">nr_demo!K156</f>
        <v>0</v>
      </c>
      <c r="I156" s="41" t="n">
        <f aca="false">nr_demo!L156</f>
        <v>0</v>
      </c>
      <c r="J156" s="41" t="n">
        <f aca="false">nr_demo!M156</f>
        <v>0</v>
      </c>
      <c r="K156" s="41" t="n">
        <f aca="false">nr_demo!N156</f>
        <v>0</v>
      </c>
      <c r="L156" s="41" t="n">
        <f aca="false">nr_demo!O156</f>
        <v>0</v>
      </c>
      <c r="M156" s="41" t="n">
        <f aca="false">nr_demo!P156</f>
        <v>0</v>
      </c>
      <c r="N156" s="41" t="n">
        <f aca="false">nr_demo!Q156</f>
        <v>0</v>
      </c>
      <c r="O156" s="41" t="n">
        <f aca="false">nr_demo!R156</f>
        <v>0</v>
      </c>
      <c r="P156" s="41" t="n">
        <f aca="false">nr_demo!S156</f>
        <v>0</v>
      </c>
      <c r="Q156" s="41" t="n">
        <f aca="false">nr_demo!T156</f>
        <v>864</v>
      </c>
      <c r="R156" s="41"/>
      <c r="S156" s="65" t="str">
        <f aca="false">nr_demo!V156</f>
        <v>20230707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41" t="n">
        <f aca="false">nr_demo!F157</f>
        <v>0</v>
      </c>
      <c r="D157" s="41" t="n">
        <f aca="false">nr_demo!G157</f>
        <v>0</v>
      </c>
      <c r="E157" s="41" t="n">
        <f aca="false">nr_demo!H157</f>
        <v>0</v>
      </c>
      <c r="F157" s="41" t="n">
        <f aca="false">nr_demo!I157</f>
        <v>0</v>
      </c>
      <c r="G157" s="41" t="n">
        <f aca="false">nr_demo!J157</f>
        <v>0</v>
      </c>
      <c r="H157" s="41" t="n">
        <f aca="false">nr_demo!K157</f>
        <v>0</v>
      </c>
      <c r="I157" s="41" t="n">
        <f aca="false">nr_demo!L157</f>
        <v>0</v>
      </c>
      <c r="J157" s="41" t="n">
        <f aca="false">nr_demo!M157</f>
        <v>0</v>
      </c>
      <c r="K157" s="41" t="n">
        <f aca="false">nr_demo!N157</f>
        <v>0</v>
      </c>
      <c r="L157" s="41" t="n">
        <f aca="false">nr_demo!O157</f>
        <v>0</v>
      </c>
      <c r="M157" s="41" t="n">
        <f aca="false">nr_demo!P157</f>
        <v>0</v>
      </c>
      <c r="N157" s="41" t="n">
        <f aca="false">nr_demo!Q157</f>
        <v>0</v>
      </c>
      <c r="O157" s="41" t="n">
        <f aca="false">nr_demo!R157</f>
        <v>0</v>
      </c>
      <c r="P157" s="41" t="n">
        <f aca="false">nr_demo!S157</f>
        <v>0</v>
      </c>
      <c r="Q157" s="41" t="n">
        <f aca="false">nr_demo!T157</f>
        <v>0</v>
      </c>
      <c r="R157" s="41"/>
      <c r="S157" s="65" t="str">
        <f aca="false">nr_demo!V157</f>
        <v>20230707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41" t="n">
        <f aca="false">nr_demo!F158</f>
        <v>0</v>
      </c>
      <c r="D158" s="41" t="n">
        <f aca="false">nr_demo!G158</f>
        <v>0</v>
      </c>
      <c r="E158" s="41" t="n">
        <f aca="false">nr_demo!H158</f>
        <v>0</v>
      </c>
      <c r="F158" s="41" t="n">
        <f aca="false">nr_demo!I158</f>
        <v>0</v>
      </c>
      <c r="G158" s="41" t="n">
        <f aca="false">nr_demo!J158</f>
        <v>0</v>
      </c>
      <c r="H158" s="41" t="n">
        <f aca="false">nr_demo!K158</f>
        <v>0</v>
      </c>
      <c r="I158" s="41" t="n">
        <f aca="false">nr_demo!L158</f>
        <v>0</v>
      </c>
      <c r="J158" s="41" t="n">
        <f aca="false">nr_demo!M158</f>
        <v>0</v>
      </c>
      <c r="K158" s="41" t="n">
        <f aca="false">nr_demo!N158</f>
        <v>0</v>
      </c>
      <c r="L158" s="41" t="n">
        <f aca="false">nr_demo!O158</f>
        <v>0</v>
      </c>
      <c r="M158" s="41" t="n">
        <f aca="false">nr_demo!P158</f>
        <v>0</v>
      </c>
      <c r="N158" s="41" t="n">
        <f aca="false">nr_demo!Q158</f>
        <v>0</v>
      </c>
      <c r="O158" s="41" t="n">
        <f aca="false">nr_demo!R158</f>
        <v>0</v>
      </c>
      <c r="P158" s="41" t="n">
        <f aca="false">nr_demo!S158</f>
        <v>0</v>
      </c>
      <c r="Q158" s="41" t="n">
        <f aca="false">nr_demo!T158</f>
        <v>0</v>
      </c>
      <c r="R158" s="41"/>
      <c r="S158" s="65" t="str">
        <f aca="false">nr_demo!V158</f>
        <v>20230707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41" t="n">
        <f aca="false">nr_demo!F159</f>
        <v>0</v>
      </c>
      <c r="D159" s="41" t="n">
        <f aca="false">nr_demo!G159</f>
        <v>0</v>
      </c>
      <c r="E159" s="41" t="n">
        <f aca="false">nr_demo!H159</f>
        <v>0</v>
      </c>
      <c r="F159" s="41" t="n">
        <f aca="false">nr_demo!I159</f>
        <v>0</v>
      </c>
      <c r="G159" s="41" t="n">
        <f aca="false">nr_demo!J159</f>
        <v>0</v>
      </c>
      <c r="H159" s="41" t="n">
        <f aca="false">nr_demo!K159</f>
        <v>0</v>
      </c>
      <c r="I159" s="41" t="n">
        <f aca="false">nr_demo!L159</f>
        <v>0</v>
      </c>
      <c r="J159" s="41" t="n">
        <f aca="false">nr_demo!M159</f>
        <v>0</v>
      </c>
      <c r="K159" s="41" t="n">
        <f aca="false">nr_demo!N159</f>
        <v>0</v>
      </c>
      <c r="L159" s="41" t="n">
        <f aca="false">nr_demo!O159</f>
        <v>0</v>
      </c>
      <c r="M159" s="41" t="n">
        <f aca="false">nr_demo!P159</f>
        <v>0</v>
      </c>
      <c r="N159" s="41" t="n">
        <f aca="false">nr_demo!Q159</f>
        <v>0</v>
      </c>
      <c r="O159" s="41" t="n">
        <f aca="false">nr_demo!R159</f>
        <v>0</v>
      </c>
      <c r="P159" s="41" t="n">
        <f aca="false">nr_demo!S159</f>
        <v>0</v>
      </c>
      <c r="Q159" s="41" t="n">
        <f aca="false">nr_demo!T159</f>
        <v>0</v>
      </c>
      <c r="R159" s="41"/>
      <c r="S159" s="65" t="str">
        <f aca="false">nr_demo!V159</f>
        <v>20230707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41" t="n">
        <f aca="false">nr_demo!F160</f>
        <v>0</v>
      </c>
      <c r="D160" s="41" t="n">
        <f aca="false">nr_demo!G160</f>
        <v>0</v>
      </c>
      <c r="E160" s="41" t="n">
        <f aca="false">nr_demo!H160</f>
        <v>0</v>
      </c>
      <c r="F160" s="41" t="n">
        <f aca="false">nr_demo!I160</f>
        <v>0</v>
      </c>
      <c r="G160" s="41" t="n">
        <f aca="false">nr_demo!J160</f>
        <v>0</v>
      </c>
      <c r="H160" s="41" t="n">
        <f aca="false">nr_demo!K160</f>
        <v>0</v>
      </c>
      <c r="I160" s="41" t="n">
        <f aca="false">nr_demo!L160</f>
        <v>0</v>
      </c>
      <c r="J160" s="41" t="n">
        <f aca="false">nr_demo!M160</f>
        <v>0</v>
      </c>
      <c r="K160" s="41" t="n">
        <f aca="false">nr_demo!N160</f>
        <v>0</v>
      </c>
      <c r="L160" s="41" t="n">
        <f aca="false">nr_demo!O160</f>
        <v>0</v>
      </c>
      <c r="M160" s="41" t="n">
        <f aca="false">nr_demo!P160</f>
        <v>0</v>
      </c>
      <c r="N160" s="41" t="n">
        <f aca="false">nr_demo!Q160</f>
        <v>0</v>
      </c>
      <c r="O160" s="41" t="n">
        <f aca="false">nr_demo!R160</f>
        <v>0</v>
      </c>
      <c r="P160" s="41" t="n">
        <f aca="false">nr_demo!S160</f>
        <v>0</v>
      </c>
      <c r="Q160" s="41" t="n">
        <f aca="false">nr_demo!T160</f>
        <v>0</v>
      </c>
      <c r="R160" s="41"/>
      <c r="S160" s="65" t="str">
        <f aca="false">nr_demo!V160</f>
        <v>20230807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41" t="n">
        <f aca="false">nr_demo!F161</f>
        <v>0</v>
      </c>
      <c r="D161" s="41" t="n">
        <f aca="false">nr_demo!G161</f>
        <v>0</v>
      </c>
      <c r="E161" s="41" t="n">
        <f aca="false">nr_demo!H161</f>
        <v>0</v>
      </c>
      <c r="F161" s="41" t="n">
        <f aca="false">nr_demo!I161</f>
        <v>0</v>
      </c>
      <c r="G161" s="41" t="n">
        <f aca="false">nr_demo!J161</f>
        <v>0</v>
      </c>
      <c r="H161" s="41" t="n">
        <f aca="false">nr_demo!K161</f>
        <v>0</v>
      </c>
      <c r="I161" s="41" t="n">
        <f aca="false">nr_demo!L161</f>
        <v>0</v>
      </c>
      <c r="J161" s="41" t="n">
        <f aca="false">nr_demo!M161</f>
        <v>0</v>
      </c>
      <c r="K161" s="41" t="n">
        <f aca="false">nr_demo!N161</f>
        <v>0</v>
      </c>
      <c r="L161" s="41" t="n">
        <f aca="false">nr_demo!O161</f>
        <v>0</v>
      </c>
      <c r="M161" s="41" t="n">
        <f aca="false">nr_demo!P161</f>
        <v>0</v>
      </c>
      <c r="N161" s="41" t="n">
        <f aca="false">nr_demo!Q161</f>
        <v>0</v>
      </c>
      <c r="O161" s="41" t="n">
        <f aca="false">nr_demo!R161</f>
        <v>0</v>
      </c>
      <c r="P161" s="41" t="n">
        <f aca="false">nr_demo!S161</f>
        <v>0</v>
      </c>
      <c r="Q161" s="41" t="n">
        <f aca="false">nr_demo!T161</f>
        <v>0</v>
      </c>
      <c r="R161" s="41"/>
      <c r="S161" s="65" t="str">
        <f aca="false">nr_demo!V161</f>
        <v>20230707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41" t="str">
        <f aca="false">nr_demo!F162</f>
        <v>No Report</v>
      </c>
      <c r="D162" s="41" t="str">
        <f aca="false">nr_demo!G162</f>
        <v>No Report</v>
      </c>
      <c r="E162" s="41" t="str">
        <f aca="false">nr_demo!H162</f>
        <v>No Report</v>
      </c>
      <c r="F162" s="41" t="str">
        <f aca="false">nr_demo!I162</f>
        <v>No Report</v>
      </c>
      <c r="G162" s="41" t="str">
        <f aca="false">nr_demo!J162</f>
        <v>No Report</v>
      </c>
      <c r="H162" s="41" t="str">
        <f aca="false">nr_demo!K162</f>
        <v>No Report</v>
      </c>
      <c r="I162" s="41" t="str">
        <f aca="false">nr_demo!L162</f>
        <v>No Report</v>
      </c>
      <c r="J162" s="41" t="str">
        <f aca="false">nr_demo!M162</f>
        <v>No Report</v>
      </c>
      <c r="K162" s="41" t="str">
        <f aca="false">nr_demo!N162</f>
        <v>No Report</v>
      </c>
      <c r="L162" s="41" t="str">
        <f aca="false">nr_demo!O162</f>
        <v>No Report</v>
      </c>
      <c r="M162" s="41" t="str">
        <f aca="false">nr_demo!P162</f>
        <v>No Report</v>
      </c>
      <c r="N162" s="41" t="str">
        <f aca="false">nr_demo!Q162</f>
        <v>No Report</v>
      </c>
      <c r="O162" s="41" t="str">
        <f aca="false">nr_demo!R162</f>
        <v>No Report</v>
      </c>
      <c r="P162" s="41" t="str">
        <f aca="false">nr_demo!S162</f>
        <v>No Report</v>
      </c>
      <c r="Q162" s="41" t="str">
        <f aca="false">nr_demo!T162</f>
        <v>No Report</v>
      </c>
      <c r="R162" s="41"/>
      <c r="S162" s="65" t="str">
        <f aca="false">nr_demo!V162</f>
        <v>No Report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41" t="str">
        <f aca="false">nr_demo!F163</f>
        <v>No Report</v>
      </c>
      <c r="D163" s="41" t="str">
        <f aca="false">nr_demo!G163</f>
        <v>No Report</v>
      </c>
      <c r="E163" s="41" t="str">
        <f aca="false">nr_demo!H163</f>
        <v>No Report</v>
      </c>
      <c r="F163" s="41" t="str">
        <f aca="false">nr_demo!I163</f>
        <v>No Report</v>
      </c>
      <c r="G163" s="41" t="str">
        <f aca="false">nr_demo!J163</f>
        <v>No Report</v>
      </c>
      <c r="H163" s="41" t="str">
        <f aca="false">nr_demo!K163</f>
        <v>No Report</v>
      </c>
      <c r="I163" s="41" t="str">
        <f aca="false">nr_demo!L163</f>
        <v>No Report</v>
      </c>
      <c r="J163" s="41" t="str">
        <f aca="false">nr_demo!M163</f>
        <v>No Report</v>
      </c>
      <c r="K163" s="41" t="str">
        <f aca="false">nr_demo!N163</f>
        <v>No Report</v>
      </c>
      <c r="L163" s="41" t="str">
        <f aca="false">nr_demo!O163</f>
        <v>No Report</v>
      </c>
      <c r="M163" s="41" t="str">
        <f aca="false">nr_demo!P163</f>
        <v>No Report</v>
      </c>
      <c r="N163" s="41" t="str">
        <f aca="false">nr_demo!Q163</f>
        <v>No Report</v>
      </c>
      <c r="O163" s="41" t="str">
        <f aca="false">nr_demo!R163</f>
        <v>No Report</v>
      </c>
      <c r="P163" s="41" t="str">
        <f aca="false">nr_demo!S163</f>
        <v>No Report</v>
      </c>
      <c r="Q163" s="41" t="str">
        <f aca="false">nr_demo!T163</f>
        <v>No Report</v>
      </c>
      <c r="R163" s="41"/>
      <c r="S163" s="65" t="str">
        <f aca="false">nr_demo!V163</f>
        <v>No Report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41" t="str">
        <f aca="false">nr_demo!F164</f>
        <v>No Report</v>
      </c>
      <c r="D164" s="41" t="str">
        <f aca="false">nr_demo!G164</f>
        <v>No Report</v>
      </c>
      <c r="E164" s="41" t="str">
        <f aca="false">nr_demo!H164</f>
        <v>No Report</v>
      </c>
      <c r="F164" s="41" t="str">
        <f aca="false">nr_demo!I164</f>
        <v>No Report</v>
      </c>
      <c r="G164" s="41" t="str">
        <f aca="false">nr_demo!J164</f>
        <v>No Report</v>
      </c>
      <c r="H164" s="41" t="str">
        <f aca="false">nr_demo!K164</f>
        <v>No Report</v>
      </c>
      <c r="I164" s="41" t="str">
        <f aca="false">nr_demo!L164</f>
        <v>No Report</v>
      </c>
      <c r="J164" s="41" t="str">
        <f aca="false">nr_demo!M164</f>
        <v>No Report</v>
      </c>
      <c r="K164" s="41" t="str">
        <f aca="false">nr_demo!N164</f>
        <v>No Report</v>
      </c>
      <c r="L164" s="41" t="str">
        <f aca="false">nr_demo!O164</f>
        <v>No Report</v>
      </c>
      <c r="M164" s="41" t="str">
        <f aca="false">nr_demo!P164</f>
        <v>No Report</v>
      </c>
      <c r="N164" s="41" t="str">
        <f aca="false">nr_demo!Q164</f>
        <v>No Report</v>
      </c>
      <c r="O164" s="41" t="str">
        <f aca="false">nr_demo!R164</f>
        <v>No Report</v>
      </c>
      <c r="P164" s="41" t="str">
        <f aca="false">nr_demo!S164</f>
        <v>No Report</v>
      </c>
      <c r="Q164" s="41" t="str">
        <f aca="false">nr_demo!T164</f>
        <v>No Report</v>
      </c>
      <c r="R164" s="41"/>
      <c r="S164" s="65" t="str">
        <f aca="false">nr_demo!V164</f>
        <v>No Report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41" t="n">
        <f aca="false">nr_demo!F165</f>
        <v>0</v>
      </c>
      <c r="D165" s="41" t="n">
        <f aca="false">nr_demo!G165</f>
        <v>0</v>
      </c>
      <c r="E165" s="41" t="n">
        <f aca="false">nr_demo!H165</f>
        <v>0</v>
      </c>
      <c r="F165" s="41" t="n">
        <f aca="false">nr_demo!I165</f>
        <v>0</v>
      </c>
      <c r="G165" s="41" t="n">
        <f aca="false">nr_demo!J165</f>
        <v>0</v>
      </c>
      <c r="H165" s="41" t="n">
        <f aca="false">nr_demo!K165</f>
        <v>0</v>
      </c>
      <c r="I165" s="41" t="n">
        <f aca="false">nr_demo!L165</f>
        <v>0</v>
      </c>
      <c r="J165" s="41" t="n">
        <f aca="false">nr_demo!M165</f>
        <v>0</v>
      </c>
      <c r="K165" s="41" t="n">
        <f aca="false">nr_demo!N165</f>
        <v>0</v>
      </c>
      <c r="L165" s="41" t="n">
        <f aca="false">nr_demo!O165</f>
        <v>0</v>
      </c>
      <c r="M165" s="41" t="n">
        <f aca="false">nr_demo!P165</f>
        <v>0</v>
      </c>
      <c r="N165" s="41" t="n">
        <f aca="false">nr_demo!Q165</f>
        <v>0</v>
      </c>
      <c r="O165" s="41" t="n">
        <f aca="false">nr_demo!R165</f>
        <v>0</v>
      </c>
      <c r="P165" s="41" t="n">
        <f aca="false">nr_demo!S165</f>
        <v>0</v>
      </c>
      <c r="Q165" s="41" t="n">
        <f aca="false">nr_demo!T165</f>
        <v>0</v>
      </c>
      <c r="R165" s="41"/>
      <c r="S165" s="65" t="str">
        <f aca="false">nr_demo!V165</f>
        <v>20230707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41" t="n">
        <f aca="false">nr_demo!F166</f>
        <v>0</v>
      </c>
      <c r="D166" s="41" t="n">
        <f aca="false">nr_demo!G166</f>
        <v>0</v>
      </c>
      <c r="E166" s="41" t="n">
        <f aca="false">nr_demo!H166</f>
        <v>0</v>
      </c>
      <c r="F166" s="41" t="n">
        <f aca="false">nr_demo!I166</f>
        <v>0</v>
      </c>
      <c r="G166" s="41" t="n">
        <f aca="false">nr_demo!J166</f>
        <v>0</v>
      </c>
      <c r="H166" s="41" t="n">
        <f aca="false">nr_demo!K166</f>
        <v>0</v>
      </c>
      <c r="I166" s="41" t="n">
        <f aca="false">nr_demo!L166</f>
        <v>0</v>
      </c>
      <c r="J166" s="41" t="n">
        <f aca="false">nr_demo!M166</f>
        <v>0</v>
      </c>
      <c r="K166" s="41" t="n">
        <f aca="false">nr_demo!N166</f>
        <v>0</v>
      </c>
      <c r="L166" s="41" t="n">
        <f aca="false">nr_demo!O166</f>
        <v>0</v>
      </c>
      <c r="M166" s="41" t="n">
        <f aca="false">nr_demo!P166</f>
        <v>0</v>
      </c>
      <c r="N166" s="41" t="n">
        <f aca="false">nr_demo!Q166</f>
        <v>0</v>
      </c>
      <c r="O166" s="41" t="n">
        <f aca="false">nr_demo!R166</f>
        <v>0</v>
      </c>
      <c r="P166" s="41" t="n">
        <f aca="false">nr_demo!S166</f>
        <v>0</v>
      </c>
      <c r="Q166" s="41" t="n">
        <f aca="false">nr_demo!T166</f>
        <v>0</v>
      </c>
      <c r="R166" s="41"/>
      <c r="S166" s="65" t="str">
        <f aca="false">nr_demo!V166</f>
        <v>20230707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41" t="str">
        <f aca="false">nr_demo!F167</f>
        <v>No Report</v>
      </c>
      <c r="D167" s="41" t="str">
        <f aca="false">nr_demo!G167</f>
        <v>No Report</v>
      </c>
      <c r="E167" s="41" t="str">
        <f aca="false">nr_demo!H167</f>
        <v>No Report</v>
      </c>
      <c r="F167" s="41" t="str">
        <f aca="false">nr_demo!I167</f>
        <v>No Report</v>
      </c>
      <c r="G167" s="41" t="str">
        <f aca="false">nr_demo!J167</f>
        <v>No Report</v>
      </c>
      <c r="H167" s="41" t="str">
        <f aca="false">nr_demo!K167</f>
        <v>No Report</v>
      </c>
      <c r="I167" s="41" t="str">
        <f aca="false">nr_demo!L167</f>
        <v>No Report</v>
      </c>
      <c r="J167" s="41" t="str">
        <f aca="false">nr_demo!M167</f>
        <v>No Report</v>
      </c>
      <c r="K167" s="41" t="str">
        <f aca="false">nr_demo!N167</f>
        <v>No Report</v>
      </c>
      <c r="L167" s="41" t="str">
        <f aca="false">nr_demo!O167</f>
        <v>No Report</v>
      </c>
      <c r="M167" s="41" t="str">
        <f aca="false">nr_demo!P167</f>
        <v>No Report</v>
      </c>
      <c r="N167" s="41" t="str">
        <f aca="false">nr_demo!Q167</f>
        <v>No Report</v>
      </c>
      <c r="O167" s="41" t="str">
        <f aca="false">nr_demo!R167</f>
        <v>No Report</v>
      </c>
      <c r="P167" s="41" t="str">
        <f aca="false">nr_demo!S167</f>
        <v>No Report</v>
      </c>
      <c r="Q167" s="41" t="str">
        <f aca="false">nr_demo!T167</f>
        <v>No Report</v>
      </c>
      <c r="R167" s="41"/>
      <c r="S167" s="65" t="str">
        <f aca="false">nr_demo!V167</f>
        <v>No Report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41" t="str">
        <f aca="false">nr_demo!F168</f>
        <v>No Report</v>
      </c>
      <c r="D168" s="41" t="str">
        <f aca="false">nr_demo!G168</f>
        <v>No Report</v>
      </c>
      <c r="E168" s="41" t="str">
        <f aca="false">nr_demo!H168</f>
        <v>No Report</v>
      </c>
      <c r="F168" s="41" t="str">
        <f aca="false">nr_demo!I168</f>
        <v>No Report</v>
      </c>
      <c r="G168" s="41" t="str">
        <f aca="false">nr_demo!J168</f>
        <v>No Report</v>
      </c>
      <c r="H168" s="41" t="str">
        <f aca="false">nr_demo!K168</f>
        <v>No Report</v>
      </c>
      <c r="I168" s="41" t="str">
        <f aca="false">nr_demo!L168</f>
        <v>No Report</v>
      </c>
      <c r="J168" s="41" t="str">
        <f aca="false">nr_demo!M168</f>
        <v>No Report</v>
      </c>
      <c r="K168" s="41" t="str">
        <f aca="false">nr_demo!N168</f>
        <v>No Report</v>
      </c>
      <c r="L168" s="41" t="str">
        <f aca="false">nr_demo!O168</f>
        <v>No Report</v>
      </c>
      <c r="M168" s="41" t="str">
        <f aca="false">nr_demo!P168</f>
        <v>No Report</v>
      </c>
      <c r="N168" s="41" t="str">
        <f aca="false">nr_demo!Q168</f>
        <v>No Report</v>
      </c>
      <c r="O168" s="41" t="str">
        <f aca="false">nr_demo!R168</f>
        <v>No Report</v>
      </c>
      <c r="P168" s="41" t="str">
        <f aca="false">nr_demo!S168</f>
        <v>No Report</v>
      </c>
      <c r="Q168" s="41" t="str">
        <f aca="false">nr_demo!T168</f>
        <v>No Report</v>
      </c>
      <c r="R168" s="41"/>
      <c r="S168" s="65" t="str">
        <f aca="false">nr_demo!V168</f>
        <v>No Report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41" t="n">
        <f aca="false">nr_demo!F169</f>
        <v>0</v>
      </c>
      <c r="D169" s="41" t="n">
        <f aca="false">nr_demo!G169</f>
        <v>0</v>
      </c>
      <c r="E169" s="41" t="n">
        <f aca="false">nr_demo!H169</f>
        <v>0</v>
      </c>
      <c r="F169" s="41" t="n">
        <f aca="false">nr_demo!I169</f>
        <v>0</v>
      </c>
      <c r="G169" s="41" t="n">
        <f aca="false">nr_demo!J169</f>
        <v>0</v>
      </c>
      <c r="H169" s="41" t="n">
        <f aca="false">nr_demo!K169</f>
        <v>0</v>
      </c>
      <c r="I169" s="41" t="n">
        <f aca="false">nr_demo!L169</f>
        <v>0</v>
      </c>
      <c r="J169" s="41" t="n">
        <f aca="false">nr_demo!M169</f>
        <v>0</v>
      </c>
      <c r="K169" s="41" t="n">
        <f aca="false">nr_demo!N169</f>
        <v>0</v>
      </c>
      <c r="L169" s="41" t="n">
        <f aca="false">nr_demo!O169</f>
        <v>0</v>
      </c>
      <c r="M169" s="41" t="n">
        <f aca="false">nr_demo!P169</f>
        <v>0</v>
      </c>
      <c r="N169" s="41" t="n">
        <f aca="false">nr_demo!Q169</f>
        <v>0</v>
      </c>
      <c r="O169" s="41" t="n">
        <f aca="false">nr_demo!R169</f>
        <v>0</v>
      </c>
      <c r="P169" s="41" t="n">
        <f aca="false">nr_demo!S169</f>
        <v>0</v>
      </c>
      <c r="Q169" s="41" t="n">
        <f aca="false">nr_demo!T169</f>
        <v>0</v>
      </c>
      <c r="R169" s="41"/>
      <c r="S169" s="65" t="str">
        <f aca="false">nr_demo!V169</f>
        <v>20230807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41" t="str">
        <f aca="false">nr_demo!F170</f>
        <v>No Report</v>
      </c>
      <c r="D170" s="41" t="str">
        <f aca="false">nr_demo!G170</f>
        <v>No Report</v>
      </c>
      <c r="E170" s="41" t="str">
        <f aca="false">nr_demo!H170</f>
        <v>No Report</v>
      </c>
      <c r="F170" s="41" t="str">
        <f aca="false">nr_demo!I170</f>
        <v>No Report</v>
      </c>
      <c r="G170" s="41" t="str">
        <f aca="false">nr_demo!J170</f>
        <v>No Report</v>
      </c>
      <c r="H170" s="41" t="str">
        <f aca="false">nr_demo!K170</f>
        <v>No Report</v>
      </c>
      <c r="I170" s="41" t="str">
        <f aca="false">nr_demo!L170</f>
        <v>No Report</v>
      </c>
      <c r="J170" s="41" t="str">
        <f aca="false">nr_demo!M170</f>
        <v>No Report</v>
      </c>
      <c r="K170" s="41" t="str">
        <f aca="false">nr_demo!N170</f>
        <v>No Report</v>
      </c>
      <c r="L170" s="41" t="str">
        <f aca="false">nr_demo!O170</f>
        <v>No Report</v>
      </c>
      <c r="M170" s="41" t="str">
        <f aca="false">nr_demo!P170</f>
        <v>No Report</v>
      </c>
      <c r="N170" s="41" t="str">
        <f aca="false">nr_demo!Q170</f>
        <v>No Report</v>
      </c>
      <c r="O170" s="41" t="str">
        <f aca="false">nr_demo!R170</f>
        <v>No Report</v>
      </c>
      <c r="P170" s="41" t="str">
        <f aca="false">nr_demo!S170</f>
        <v>No Report</v>
      </c>
      <c r="Q170" s="41" t="str">
        <f aca="false">nr_demo!T170</f>
        <v>No Report</v>
      </c>
      <c r="R170" s="41"/>
      <c r="S170" s="65" t="str">
        <f aca="false">nr_demo!V170</f>
        <v>No Report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41" t="n">
        <f aca="false">nr_demo!F171</f>
        <v>0</v>
      </c>
      <c r="D171" s="41" t="n">
        <f aca="false">nr_demo!G171</f>
        <v>0</v>
      </c>
      <c r="E171" s="41" t="n">
        <f aca="false">nr_demo!H171</f>
        <v>0</v>
      </c>
      <c r="F171" s="41" t="n">
        <f aca="false">nr_demo!I171</f>
        <v>0</v>
      </c>
      <c r="G171" s="41" t="n">
        <f aca="false">nr_demo!J171</f>
        <v>0</v>
      </c>
      <c r="H171" s="41" t="n">
        <f aca="false">nr_demo!K171</f>
        <v>0</v>
      </c>
      <c r="I171" s="41" t="n">
        <f aca="false">nr_demo!L171</f>
        <v>0</v>
      </c>
      <c r="J171" s="41" t="n">
        <f aca="false">nr_demo!M171</f>
        <v>6744</v>
      </c>
      <c r="K171" s="41" t="n">
        <f aca="false">nr_demo!N171</f>
        <v>0</v>
      </c>
      <c r="L171" s="41" t="n">
        <f aca="false">nr_demo!O171</f>
        <v>0</v>
      </c>
      <c r="M171" s="41" t="n">
        <f aca="false">nr_demo!P171</f>
        <v>0</v>
      </c>
      <c r="N171" s="41" t="n">
        <f aca="false">nr_demo!Q171</f>
        <v>0</v>
      </c>
      <c r="O171" s="41" t="n">
        <f aca="false">nr_demo!R171</f>
        <v>0</v>
      </c>
      <c r="P171" s="41" t="n">
        <f aca="false">nr_demo!S171</f>
        <v>375944</v>
      </c>
      <c r="Q171" s="41" t="n">
        <f aca="false">nr_demo!T171</f>
        <v>0</v>
      </c>
      <c r="R171" s="41"/>
      <c r="S171" s="65" t="str">
        <f aca="false">nr_demo!V171</f>
        <v>20230707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41" t="n">
        <f aca="false">nr_demo!F172</f>
        <v>0</v>
      </c>
      <c r="D172" s="41" t="n">
        <f aca="false">nr_demo!G172</f>
        <v>0</v>
      </c>
      <c r="E172" s="41" t="n">
        <f aca="false">nr_demo!H172</f>
        <v>0</v>
      </c>
      <c r="F172" s="41" t="n">
        <f aca="false">nr_demo!I172</f>
        <v>0</v>
      </c>
      <c r="G172" s="41" t="n">
        <f aca="false">nr_demo!J172</f>
        <v>0</v>
      </c>
      <c r="H172" s="41" t="n">
        <f aca="false">nr_demo!K172</f>
        <v>0</v>
      </c>
      <c r="I172" s="41" t="n">
        <f aca="false">nr_demo!L172</f>
        <v>0</v>
      </c>
      <c r="J172" s="41" t="n">
        <f aca="false">nr_demo!M172</f>
        <v>21567</v>
      </c>
      <c r="K172" s="41" t="n">
        <f aca="false">nr_demo!N172</f>
        <v>0</v>
      </c>
      <c r="L172" s="41" t="n">
        <f aca="false">nr_demo!O172</f>
        <v>0</v>
      </c>
      <c r="M172" s="41" t="n">
        <f aca="false">nr_demo!P172</f>
        <v>0</v>
      </c>
      <c r="N172" s="41" t="n">
        <f aca="false">nr_demo!Q172</f>
        <v>0</v>
      </c>
      <c r="O172" s="41" t="n">
        <f aca="false">nr_demo!R172</f>
        <v>0</v>
      </c>
      <c r="P172" s="41" t="n">
        <f aca="false">nr_demo!S172</f>
        <v>0</v>
      </c>
      <c r="Q172" s="41" t="n">
        <f aca="false">nr_demo!T172</f>
        <v>0</v>
      </c>
      <c r="R172" s="41"/>
      <c r="S172" s="65" t="str">
        <f aca="false">nr_demo!V172</f>
        <v>20230807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41" t="n">
        <f aca="false">nr_demo!F173</f>
        <v>0</v>
      </c>
      <c r="D173" s="41" t="n">
        <f aca="false">nr_demo!G173</f>
        <v>0</v>
      </c>
      <c r="E173" s="41" t="n">
        <f aca="false">nr_demo!H173</f>
        <v>0</v>
      </c>
      <c r="F173" s="41" t="n">
        <f aca="false">nr_demo!I173</f>
        <v>0</v>
      </c>
      <c r="G173" s="41" t="n">
        <f aca="false">nr_demo!J173</f>
        <v>0</v>
      </c>
      <c r="H173" s="41" t="n">
        <f aca="false">nr_demo!K173</f>
        <v>0</v>
      </c>
      <c r="I173" s="41" t="n">
        <f aca="false">nr_demo!L173</f>
        <v>0</v>
      </c>
      <c r="J173" s="41" t="n">
        <f aca="false">nr_demo!M173</f>
        <v>0</v>
      </c>
      <c r="K173" s="41" t="n">
        <f aca="false">nr_demo!N173</f>
        <v>0</v>
      </c>
      <c r="L173" s="41" t="n">
        <f aca="false">nr_demo!O173</f>
        <v>0</v>
      </c>
      <c r="M173" s="41" t="n">
        <f aca="false">nr_demo!P173</f>
        <v>0</v>
      </c>
      <c r="N173" s="41" t="n">
        <f aca="false">nr_demo!Q173</f>
        <v>0</v>
      </c>
      <c r="O173" s="41" t="n">
        <f aca="false">nr_demo!R173</f>
        <v>0</v>
      </c>
      <c r="P173" s="41" t="n">
        <f aca="false">nr_demo!S173</f>
        <v>0</v>
      </c>
      <c r="Q173" s="41" t="n">
        <f aca="false">nr_demo!T173</f>
        <v>0</v>
      </c>
      <c r="R173" s="41"/>
      <c r="S173" s="65" t="str">
        <f aca="false">nr_demo!V173</f>
        <v>20230707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41" t="n">
        <f aca="false">nr_demo!F174</f>
        <v>0</v>
      </c>
      <c r="D174" s="41" t="n">
        <f aca="false">nr_demo!G174</f>
        <v>0</v>
      </c>
      <c r="E174" s="41" t="n">
        <f aca="false">nr_demo!H174</f>
        <v>0</v>
      </c>
      <c r="F174" s="41" t="n">
        <f aca="false">nr_demo!I174</f>
        <v>0</v>
      </c>
      <c r="G174" s="41" t="n">
        <f aca="false">nr_demo!J174</f>
        <v>0</v>
      </c>
      <c r="H174" s="41" t="n">
        <f aca="false">nr_demo!K174</f>
        <v>0</v>
      </c>
      <c r="I174" s="41" t="n">
        <f aca="false">nr_demo!L174</f>
        <v>0</v>
      </c>
      <c r="J174" s="41" t="n">
        <f aca="false">nr_demo!M174</f>
        <v>0</v>
      </c>
      <c r="K174" s="41" t="n">
        <f aca="false">nr_demo!N174</f>
        <v>0</v>
      </c>
      <c r="L174" s="41" t="n">
        <f aca="false">nr_demo!O174</f>
        <v>0</v>
      </c>
      <c r="M174" s="41" t="n">
        <f aca="false">nr_demo!P174</f>
        <v>0</v>
      </c>
      <c r="N174" s="41" t="n">
        <f aca="false">nr_demo!Q174</f>
        <v>0</v>
      </c>
      <c r="O174" s="41" t="n">
        <f aca="false">nr_demo!R174</f>
        <v>0</v>
      </c>
      <c r="P174" s="41" t="n">
        <f aca="false">nr_demo!S174</f>
        <v>0</v>
      </c>
      <c r="Q174" s="41" t="n">
        <f aca="false">nr_demo!T174</f>
        <v>0</v>
      </c>
      <c r="R174" s="41"/>
      <c r="S174" s="65" t="str">
        <f aca="false">nr_demo!V174</f>
        <v>20230807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41" t="n">
        <f aca="false">nr_demo!F175</f>
        <v>0</v>
      </c>
      <c r="D175" s="41" t="n">
        <f aca="false">nr_demo!G175</f>
        <v>0</v>
      </c>
      <c r="E175" s="41" t="n">
        <f aca="false">nr_demo!H175</f>
        <v>0</v>
      </c>
      <c r="F175" s="41" t="n">
        <f aca="false">nr_demo!I175</f>
        <v>0</v>
      </c>
      <c r="G175" s="41" t="n">
        <f aca="false">nr_demo!J175</f>
        <v>0</v>
      </c>
      <c r="H175" s="41" t="n">
        <f aca="false">nr_demo!K175</f>
        <v>0</v>
      </c>
      <c r="I175" s="41" t="n">
        <f aca="false">nr_demo!L175</f>
        <v>0</v>
      </c>
      <c r="J175" s="41" t="n">
        <f aca="false">nr_demo!M175</f>
        <v>0</v>
      </c>
      <c r="K175" s="41" t="n">
        <f aca="false">nr_demo!N175</f>
        <v>0</v>
      </c>
      <c r="L175" s="41" t="n">
        <f aca="false">nr_demo!O175</f>
        <v>0</v>
      </c>
      <c r="M175" s="41" t="n">
        <f aca="false">nr_demo!P175</f>
        <v>0</v>
      </c>
      <c r="N175" s="41" t="n">
        <f aca="false">nr_demo!Q175</f>
        <v>0</v>
      </c>
      <c r="O175" s="41" t="n">
        <f aca="false">nr_demo!R175</f>
        <v>0</v>
      </c>
      <c r="P175" s="41" t="n">
        <f aca="false">nr_demo!S175</f>
        <v>0</v>
      </c>
      <c r="Q175" s="41" t="n">
        <f aca="false">nr_demo!T175</f>
        <v>0</v>
      </c>
      <c r="R175" s="41"/>
      <c r="S175" s="65" t="str">
        <f aca="false">nr_demo!V175</f>
        <v>20230707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41" t="n">
        <f aca="false">nr_demo!F176</f>
        <v>0</v>
      </c>
      <c r="D176" s="41" t="n">
        <f aca="false">nr_demo!G176</f>
        <v>0</v>
      </c>
      <c r="E176" s="41" t="n">
        <f aca="false">nr_demo!H176</f>
        <v>0</v>
      </c>
      <c r="F176" s="41" t="n">
        <f aca="false">nr_demo!I176</f>
        <v>0</v>
      </c>
      <c r="G176" s="41" t="n">
        <f aca="false">nr_demo!J176</f>
        <v>0</v>
      </c>
      <c r="H176" s="41" t="n">
        <f aca="false">nr_demo!K176</f>
        <v>0</v>
      </c>
      <c r="I176" s="41" t="n">
        <f aca="false">nr_demo!L176</f>
        <v>0</v>
      </c>
      <c r="J176" s="41" t="n">
        <f aca="false">nr_demo!M176</f>
        <v>0</v>
      </c>
      <c r="K176" s="41" t="n">
        <f aca="false">nr_demo!N176</f>
        <v>0</v>
      </c>
      <c r="L176" s="41" t="n">
        <f aca="false">nr_demo!O176</f>
        <v>0</v>
      </c>
      <c r="M176" s="41" t="n">
        <f aca="false">nr_demo!P176</f>
        <v>0</v>
      </c>
      <c r="N176" s="41" t="n">
        <f aca="false">nr_demo!Q176</f>
        <v>0</v>
      </c>
      <c r="O176" s="41" t="n">
        <f aca="false">nr_demo!R176</f>
        <v>0</v>
      </c>
      <c r="P176" s="41" t="n">
        <f aca="false">nr_demo!S176</f>
        <v>0</v>
      </c>
      <c r="Q176" s="41" t="n">
        <f aca="false">nr_demo!T176</f>
        <v>0</v>
      </c>
      <c r="R176" s="41"/>
      <c r="S176" s="65" t="str">
        <f aca="false">nr_demo!V176</f>
        <v>20230707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41" t="n">
        <f aca="false">nr_demo!F177</f>
        <v>0</v>
      </c>
      <c r="D177" s="41" t="n">
        <f aca="false">nr_demo!G177</f>
        <v>0</v>
      </c>
      <c r="E177" s="41" t="n">
        <f aca="false">nr_demo!H177</f>
        <v>0</v>
      </c>
      <c r="F177" s="41" t="n">
        <f aca="false">nr_demo!I177</f>
        <v>0</v>
      </c>
      <c r="G177" s="41" t="n">
        <f aca="false">nr_demo!J177</f>
        <v>0</v>
      </c>
      <c r="H177" s="41" t="n">
        <f aca="false">nr_demo!K177</f>
        <v>0</v>
      </c>
      <c r="I177" s="41" t="n">
        <f aca="false">nr_demo!L177</f>
        <v>0</v>
      </c>
      <c r="J177" s="41" t="n">
        <f aca="false">nr_demo!M177</f>
        <v>0</v>
      </c>
      <c r="K177" s="41" t="n">
        <f aca="false">nr_demo!N177</f>
        <v>0</v>
      </c>
      <c r="L177" s="41" t="n">
        <f aca="false">nr_demo!O177</f>
        <v>0</v>
      </c>
      <c r="M177" s="41" t="n">
        <f aca="false">nr_demo!P177</f>
        <v>0</v>
      </c>
      <c r="N177" s="41" t="n">
        <f aca="false">nr_demo!Q177</f>
        <v>0</v>
      </c>
      <c r="O177" s="41" t="n">
        <f aca="false">nr_demo!R177</f>
        <v>0</v>
      </c>
      <c r="P177" s="41" t="n">
        <f aca="false">nr_demo!S177</f>
        <v>0</v>
      </c>
      <c r="Q177" s="41" t="n">
        <f aca="false">nr_demo!T177</f>
        <v>0</v>
      </c>
      <c r="R177" s="41"/>
      <c r="S177" s="65" t="str">
        <f aca="false">nr_demo!V177</f>
        <v>20230807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41" t="n">
        <f aca="false">nr_demo!F178</f>
        <v>0</v>
      </c>
      <c r="D178" s="41" t="n">
        <f aca="false">nr_demo!G178</f>
        <v>0</v>
      </c>
      <c r="E178" s="41" t="n">
        <f aca="false">nr_demo!H178</f>
        <v>0</v>
      </c>
      <c r="F178" s="41" t="n">
        <f aca="false">nr_demo!I178</f>
        <v>0</v>
      </c>
      <c r="G178" s="41" t="n">
        <f aca="false">nr_demo!J178</f>
        <v>0</v>
      </c>
      <c r="H178" s="41" t="n">
        <f aca="false">nr_demo!K178</f>
        <v>0</v>
      </c>
      <c r="I178" s="41" t="n">
        <f aca="false">nr_demo!L178</f>
        <v>0</v>
      </c>
      <c r="J178" s="41" t="n">
        <f aca="false">nr_demo!M178</f>
        <v>0</v>
      </c>
      <c r="K178" s="41" t="n">
        <f aca="false">nr_demo!N178</f>
        <v>0</v>
      </c>
      <c r="L178" s="41" t="n">
        <f aca="false">nr_demo!O178</f>
        <v>0</v>
      </c>
      <c r="M178" s="41" t="n">
        <f aca="false">nr_demo!P178</f>
        <v>0</v>
      </c>
      <c r="N178" s="41" t="n">
        <f aca="false">nr_demo!Q178</f>
        <v>0</v>
      </c>
      <c r="O178" s="41" t="n">
        <f aca="false">nr_demo!R178</f>
        <v>0</v>
      </c>
      <c r="P178" s="41" t="n">
        <f aca="false">nr_demo!S178</f>
        <v>0</v>
      </c>
      <c r="Q178" s="41" t="n">
        <f aca="false">nr_demo!T178</f>
        <v>0</v>
      </c>
      <c r="R178" s="41"/>
      <c r="S178" s="65" t="str">
        <f aca="false">nr_demo!V178</f>
        <v>20230707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41" t="n">
        <f aca="false">nr_demo!F179</f>
        <v>0</v>
      </c>
      <c r="D179" s="41" t="n">
        <f aca="false">nr_demo!G179</f>
        <v>0</v>
      </c>
      <c r="E179" s="41" t="n">
        <f aca="false">nr_demo!H179</f>
        <v>0</v>
      </c>
      <c r="F179" s="41" t="n">
        <f aca="false">nr_demo!I179</f>
        <v>0</v>
      </c>
      <c r="G179" s="41" t="n">
        <f aca="false">nr_demo!J179</f>
        <v>0</v>
      </c>
      <c r="H179" s="41" t="n">
        <f aca="false">nr_demo!K179</f>
        <v>0</v>
      </c>
      <c r="I179" s="41" t="n">
        <f aca="false">nr_demo!L179</f>
        <v>0</v>
      </c>
      <c r="J179" s="41" t="n">
        <f aca="false">nr_demo!M179</f>
        <v>0</v>
      </c>
      <c r="K179" s="41" t="n">
        <f aca="false">nr_demo!N179</f>
        <v>0</v>
      </c>
      <c r="L179" s="41" t="n">
        <f aca="false">nr_demo!O179</f>
        <v>0</v>
      </c>
      <c r="M179" s="41" t="n">
        <f aca="false">nr_demo!P179</f>
        <v>0</v>
      </c>
      <c r="N179" s="41" t="n">
        <f aca="false">nr_demo!Q179</f>
        <v>0</v>
      </c>
      <c r="O179" s="41" t="n">
        <f aca="false">nr_demo!R179</f>
        <v>0</v>
      </c>
      <c r="P179" s="41" t="n">
        <f aca="false">nr_demo!S179</f>
        <v>0</v>
      </c>
      <c r="Q179" s="41" t="n">
        <f aca="false">nr_demo!T179</f>
        <v>0</v>
      </c>
      <c r="R179" s="41"/>
      <c r="S179" s="65" t="str">
        <f aca="false">nr_demo!V179</f>
        <v>20230707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41" t="n">
        <f aca="false">nr_demo!F180</f>
        <v>0</v>
      </c>
      <c r="D180" s="41" t="n">
        <f aca="false">nr_demo!G180</f>
        <v>0</v>
      </c>
      <c r="E180" s="41" t="n">
        <f aca="false">nr_demo!H180</f>
        <v>0</v>
      </c>
      <c r="F180" s="41" t="n">
        <f aca="false">nr_demo!I180</f>
        <v>0</v>
      </c>
      <c r="G180" s="41" t="n">
        <f aca="false">nr_demo!J180</f>
        <v>0</v>
      </c>
      <c r="H180" s="41" t="n">
        <f aca="false">nr_demo!K180</f>
        <v>0</v>
      </c>
      <c r="I180" s="41" t="n">
        <f aca="false">nr_demo!L180</f>
        <v>0</v>
      </c>
      <c r="J180" s="41" t="n">
        <f aca="false">nr_demo!M180</f>
        <v>0</v>
      </c>
      <c r="K180" s="41" t="n">
        <f aca="false">nr_demo!N180</f>
        <v>0</v>
      </c>
      <c r="L180" s="41" t="n">
        <f aca="false">nr_demo!O180</f>
        <v>0</v>
      </c>
      <c r="M180" s="41" t="n">
        <f aca="false">nr_demo!P180</f>
        <v>0</v>
      </c>
      <c r="N180" s="41" t="n">
        <f aca="false">nr_demo!Q180</f>
        <v>0</v>
      </c>
      <c r="O180" s="41" t="n">
        <f aca="false">nr_demo!R180</f>
        <v>0</v>
      </c>
      <c r="P180" s="41" t="n">
        <f aca="false">nr_demo!S180</f>
        <v>0</v>
      </c>
      <c r="Q180" s="41" t="n">
        <f aca="false">nr_demo!T180</f>
        <v>0</v>
      </c>
      <c r="R180" s="41"/>
      <c r="S180" s="65" t="str">
        <f aca="false">nr_demo!V180</f>
        <v>20230807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41" t="n">
        <f aca="false">nr_demo!F181</f>
        <v>0</v>
      </c>
      <c r="D181" s="41" t="n">
        <f aca="false">nr_demo!G181</f>
        <v>0</v>
      </c>
      <c r="E181" s="41" t="n">
        <f aca="false">nr_demo!H181</f>
        <v>0</v>
      </c>
      <c r="F181" s="41" t="n">
        <f aca="false">nr_demo!I181</f>
        <v>0</v>
      </c>
      <c r="G181" s="41" t="n">
        <f aca="false">nr_demo!J181</f>
        <v>0</v>
      </c>
      <c r="H181" s="41" t="n">
        <f aca="false">nr_demo!K181</f>
        <v>0</v>
      </c>
      <c r="I181" s="41" t="n">
        <f aca="false">nr_demo!L181</f>
        <v>0</v>
      </c>
      <c r="J181" s="41" t="n">
        <f aca="false">nr_demo!M181</f>
        <v>0</v>
      </c>
      <c r="K181" s="41" t="n">
        <f aca="false">nr_demo!N181</f>
        <v>0</v>
      </c>
      <c r="L181" s="41" t="n">
        <f aca="false">nr_demo!O181</f>
        <v>0</v>
      </c>
      <c r="M181" s="41" t="n">
        <f aca="false">nr_demo!P181</f>
        <v>0</v>
      </c>
      <c r="N181" s="41" t="n">
        <f aca="false">nr_demo!Q181</f>
        <v>0</v>
      </c>
      <c r="O181" s="41" t="n">
        <f aca="false">nr_demo!R181</f>
        <v>0</v>
      </c>
      <c r="P181" s="41" t="n">
        <f aca="false">nr_demo!S181</f>
        <v>0</v>
      </c>
      <c r="Q181" s="41" t="n">
        <f aca="false">nr_demo!T181</f>
        <v>572</v>
      </c>
      <c r="R181" s="41"/>
      <c r="S181" s="65" t="str">
        <f aca="false">nr_demo!V181</f>
        <v>20230707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41" t="str">
        <f aca="false">nr_demo!F182</f>
        <v>No Report</v>
      </c>
      <c r="D182" s="41" t="str">
        <f aca="false">nr_demo!G182</f>
        <v>No Report</v>
      </c>
      <c r="E182" s="41" t="str">
        <f aca="false">nr_demo!H182</f>
        <v>No Report</v>
      </c>
      <c r="F182" s="41" t="str">
        <f aca="false">nr_demo!I182</f>
        <v>No Report</v>
      </c>
      <c r="G182" s="41" t="str">
        <f aca="false">nr_demo!J182</f>
        <v>No Report</v>
      </c>
      <c r="H182" s="41" t="str">
        <f aca="false">nr_demo!K182</f>
        <v>No Report</v>
      </c>
      <c r="I182" s="41" t="str">
        <f aca="false">nr_demo!L182</f>
        <v>No Report</v>
      </c>
      <c r="J182" s="41" t="str">
        <f aca="false">nr_demo!M182</f>
        <v>No Report</v>
      </c>
      <c r="K182" s="41" t="str">
        <f aca="false">nr_demo!N182</f>
        <v>No Report</v>
      </c>
      <c r="L182" s="41" t="str">
        <f aca="false">nr_demo!O182</f>
        <v>No Report</v>
      </c>
      <c r="M182" s="41" t="str">
        <f aca="false">nr_demo!P182</f>
        <v>No Report</v>
      </c>
      <c r="N182" s="41" t="str">
        <f aca="false">nr_demo!Q182</f>
        <v>No Report</v>
      </c>
      <c r="O182" s="41" t="str">
        <f aca="false">nr_demo!R182</f>
        <v>No Report</v>
      </c>
      <c r="P182" s="41" t="str">
        <f aca="false">nr_demo!S182</f>
        <v>No Report</v>
      </c>
      <c r="Q182" s="41" t="str">
        <f aca="false">nr_demo!T182</f>
        <v>No Report</v>
      </c>
      <c r="R182" s="41"/>
      <c r="S182" s="65" t="str">
        <f aca="false">nr_demo!V182</f>
        <v>No Report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41" t="n">
        <f aca="false">nr_demo!F183</f>
        <v>0</v>
      </c>
      <c r="D183" s="41" t="n">
        <f aca="false">nr_demo!G183</f>
        <v>0</v>
      </c>
      <c r="E183" s="41" t="n">
        <f aca="false">nr_demo!H183</f>
        <v>0</v>
      </c>
      <c r="F183" s="41" t="n">
        <f aca="false">nr_demo!I183</f>
        <v>0</v>
      </c>
      <c r="G183" s="41" t="n">
        <f aca="false">nr_demo!J183</f>
        <v>0</v>
      </c>
      <c r="H183" s="41" t="n">
        <f aca="false">nr_demo!K183</f>
        <v>0</v>
      </c>
      <c r="I183" s="41" t="n">
        <f aca="false">nr_demo!L183</f>
        <v>0</v>
      </c>
      <c r="J183" s="41" t="n">
        <f aca="false">nr_demo!M183</f>
        <v>0</v>
      </c>
      <c r="K183" s="41" t="n">
        <f aca="false">nr_demo!N183</f>
        <v>0</v>
      </c>
      <c r="L183" s="41" t="n">
        <f aca="false">nr_demo!O183</f>
        <v>0</v>
      </c>
      <c r="M183" s="41" t="n">
        <f aca="false">nr_demo!P183</f>
        <v>0</v>
      </c>
      <c r="N183" s="41" t="n">
        <f aca="false">nr_demo!Q183</f>
        <v>0</v>
      </c>
      <c r="O183" s="41" t="n">
        <f aca="false">nr_demo!R183</f>
        <v>0</v>
      </c>
      <c r="P183" s="41" t="n">
        <f aca="false">nr_demo!S183</f>
        <v>0</v>
      </c>
      <c r="Q183" s="41" t="n">
        <f aca="false">nr_demo!T183</f>
        <v>0</v>
      </c>
      <c r="R183" s="41"/>
      <c r="S183" s="65" t="str">
        <f aca="false">nr_demo!V183</f>
        <v>20230707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41" t="str">
        <f aca="false">nr_demo!F184</f>
        <v>No Report</v>
      </c>
      <c r="D184" s="41" t="str">
        <f aca="false">nr_demo!G184</f>
        <v>No Report</v>
      </c>
      <c r="E184" s="41" t="str">
        <f aca="false">nr_demo!H184</f>
        <v>No Report</v>
      </c>
      <c r="F184" s="41" t="str">
        <f aca="false">nr_demo!I184</f>
        <v>No Report</v>
      </c>
      <c r="G184" s="41" t="str">
        <f aca="false">nr_demo!J184</f>
        <v>No Report</v>
      </c>
      <c r="H184" s="41" t="str">
        <f aca="false">nr_demo!K184</f>
        <v>No Report</v>
      </c>
      <c r="I184" s="41" t="str">
        <f aca="false">nr_demo!L184</f>
        <v>No Report</v>
      </c>
      <c r="J184" s="41" t="str">
        <f aca="false">nr_demo!M184</f>
        <v>No Report</v>
      </c>
      <c r="K184" s="41" t="str">
        <f aca="false">nr_demo!N184</f>
        <v>No Report</v>
      </c>
      <c r="L184" s="41" t="str">
        <f aca="false">nr_demo!O184</f>
        <v>No Report</v>
      </c>
      <c r="M184" s="41" t="str">
        <f aca="false">nr_demo!P184</f>
        <v>No Report</v>
      </c>
      <c r="N184" s="41" t="str">
        <f aca="false">nr_demo!Q184</f>
        <v>No Report</v>
      </c>
      <c r="O184" s="41" t="str">
        <f aca="false">nr_demo!R184</f>
        <v>No Report</v>
      </c>
      <c r="P184" s="41" t="str">
        <f aca="false">nr_demo!S184</f>
        <v>No Report</v>
      </c>
      <c r="Q184" s="41" t="str">
        <f aca="false">nr_demo!T184</f>
        <v>No Report</v>
      </c>
      <c r="R184" s="41"/>
      <c r="S184" s="65" t="str">
        <f aca="false">nr_demo!V184</f>
        <v>No Report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41" t="n">
        <f aca="false">nr_demo!F185</f>
        <v>0</v>
      </c>
      <c r="D185" s="41" t="n">
        <f aca="false">nr_demo!G185</f>
        <v>0</v>
      </c>
      <c r="E185" s="41" t="n">
        <f aca="false">nr_demo!H185</f>
        <v>0</v>
      </c>
      <c r="F185" s="41" t="n">
        <f aca="false">nr_demo!I185</f>
        <v>0</v>
      </c>
      <c r="G185" s="41" t="n">
        <f aca="false">nr_demo!J185</f>
        <v>0</v>
      </c>
      <c r="H185" s="41" t="n">
        <f aca="false">nr_demo!K185</f>
        <v>0</v>
      </c>
      <c r="I185" s="41" t="n">
        <f aca="false">nr_demo!L185</f>
        <v>0</v>
      </c>
      <c r="J185" s="41" t="n">
        <f aca="false">nr_demo!M185</f>
        <v>0</v>
      </c>
      <c r="K185" s="41" t="n">
        <f aca="false">nr_demo!N185</f>
        <v>0</v>
      </c>
      <c r="L185" s="41" t="n">
        <f aca="false">nr_demo!O185</f>
        <v>0</v>
      </c>
      <c r="M185" s="41" t="n">
        <f aca="false">nr_demo!P185</f>
        <v>0</v>
      </c>
      <c r="N185" s="41" t="n">
        <f aca="false">nr_demo!Q185</f>
        <v>0</v>
      </c>
      <c r="O185" s="41" t="n">
        <f aca="false">nr_demo!R185</f>
        <v>0</v>
      </c>
      <c r="P185" s="41" t="n">
        <f aca="false">nr_demo!S185</f>
        <v>0</v>
      </c>
      <c r="Q185" s="41" t="n">
        <f aca="false">nr_demo!T185</f>
        <v>0</v>
      </c>
      <c r="R185" s="41"/>
      <c r="S185" s="65" t="str">
        <f aca="false">nr_demo!V185</f>
        <v>20230807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41" t="n">
        <f aca="false">nr_demo!F186</f>
        <v>0</v>
      </c>
      <c r="D186" s="41" t="n">
        <f aca="false">nr_demo!G186</f>
        <v>0</v>
      </c>
      <c r="E186" s="41" t="n">
        <f aca="false">nr_demo!H186</f>
        <v>0</v>
      </c>
      <c r="F186" s="41" t="n">
        <f aca="false">nr_demo!I186</f>
        <v>0</v>
      </c>
      <c r="G186" s="41" t="n">
        <f aca="false">nr_demo!J186</f>
        <v>0</v>
      </c>
      <c r="H186" s="41" t="n">
        <f aca="false">nr_demo!K186</f>
        <v>0</v>
      </c>
      <c r="I186" s="41" t="n">
        <f aca="false">nr_demo!L186</f>
        <v>0</v>
      </c>
      <c r="J186" s="41" t="n">
        <f aca="false">nr_demo!M186</f>
        <v>0</v>
      </c>
      <c r="K186" s="41" t="n">
        <f aca="false">nr_demo!N186</f>
        <v>0</v>
      </c>
      <c r="L186" s="41" t="n">
        <f aca="false">nr_demo!O186</f>
        <v>0</v>
      </c>
      <c r="M186" s="41" t="n">
        <f aca="false">nr_demo!P186</f>
        <v>0</v>
      </c>
      <c r="N186" s="41" t="n">
        <f aca="false">nr_demo!Q186</f>
        <v>0</v>
      </c>
      <c r="O186" s="41" t="n">
        <f aca="false">nr_demo!R186</f>
        <v>0</v>
      </c>
      <c r="P186" s="41" t="n">
        <f aca="false">nr_demo!S186</f>
        <v>0</v>
      </c>
      <c r="Q186" s="41" t="n">
        <f aca="false">nr_demo!T186</f>
        <v>0</v>
      </c>
      <c r="R186" s="41"/>
      <c r="S186" s="65" t="str">
        <f aca="false">nr_demo!V186</f>
        <v>20230707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41" t="n">
        <f aca="false">nr_demo!F187</f>
        <v>0</v>
      </c>
      <c r="D187" s="41" t="n">
        <f aca="false">nr_demo!G187</f>
        <v>0</v>
      </c>
      <c r="E187" s="41" t="n">
        <f aca="false">nr_demo!H187</f>
        <v>0</v>
      </c>
      <c r="F187" s="41" t="n">
        <f aca="false">nr_demo!I187</f>
        <v>0</v>
      </c>
      <c r="G187" s="41" t="n">
        <f aca="false">nr_demo!J187</f>
        <v>0</v>
      </c>
      <c r="H187" s="41" t="n">
        <f aca="false">nr_demo!K187</f>
        <v>0</v>
      </c>
      <c r="I187" s="41" t="n">
        <f aca="false">nr_demo!L187</f>
        <v>0</v>
      </c>
      <c r="J187" s="41" t="n">
        <f aca="false">nr_demo!M187</f>
        <v>0</v>
      </c>
      <c r="K187" s="41" t="n">
        <f aca="false">nr_demo!N187</f>
        <v>0</v>
      </c>
      <c r="L187" s="41" t="n">
        <f aca="false">nr_demo!O187</f>
        <v>0</v>
      </c>
      <c r="M187" s="41" t="n">
        <f aca="false">nr_demo!P187</f>
        <v>0</v>
      </c>
      <c r="N187" s="41" t="n">
        <f aca="false">nr_demo!Q187</f>
        <v>0</v>
      </c>
      <c r="O187" s="41" t="n">
        <f aca="false">nr_demo!R187</f>
        <v>0</v>
      </c>
      <c r="P187" s="41" t="n">
        <f aca="false">nr_demo!S187</f>
        <v>0</v>
      </c>
      <c r="Q187" s="41" t="n">
        <f aca="false">nr_demo!T187</f>
        <v>0</v>
      </c>
      <c r="R187" s="41"/>
      <c r="S187" s="65" t="str">
        <f aca="false">nr_demo!V187</f>
        <v>20230707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41" t="str">
        <f aca="false">nr_demo!F188</f>
        <v>No Report</v>
      </c>
      <c r="D188" s="41" t="str">
        <f aca="false">nr_demo!G188</f>
        <v>No Report</v>
      </c>
      <c r="E188" s="41" t="str">
        <f aca="false">nr_demo!H188</f>
        <v>No Report</v>
      </c>
      <c r="F188" s="41" t="str">
        <f aca="false">nr_demo!I188</f>
        <v>No Report</v>
      </c>
      <c r="G188" s="41" t="str">
        <f aca="false">nr_demo!J188</f>
        <v>No Report</v>
      </c>
      <c r="H188" s="41" t="str">
        <f aca="false">nr_demo!K188</f>
        <v>No Report</v>
      </c>
      <c r="I188" s="41" t="str">
        <f aca="false">nr_demo!L188</f>
        <v>No Report</v>
      </c>
      <c r="J188" s="41" t="str">
        <f aca="false">nr_demo!M188</f>
        <v>No Report</v>
      </c>
      <c r="K188" s="41" t="str">
        <f aca="false">nr_demo!N188</f>
        <v>No Report</v>
      </c>
      <c r="L188" s="41" t="str">
        <f aca="false">nr_demo!O188</f>
        <v>No Report</v>
      </c>
      <c r="M188" s="41" t="str">
        <f aca="false">nr_demo!P188</f>
        <v>No Report</v>
      </c>
      <c r="N188" s="41" t="str">
        <f aca="false">nr_demo!Q188</f>
        <v>No Report</v>
      </c>
      <c r="O188" s="41" t="str">
        <f aca="false">nr_demo!R188</f>
        <v>No Report</v>
      </c>
      <c r="P188" s="41" t="str">
        <f aca="false">nr_demo!S188</f>
        <v>No Report</v>
      </c>
      <c r="Q188" s="41" t="str">
        <f aca="false">nr_demo!T188</f>
        <v>No Report</v>
      </c>
      <c r="R188" s="41"/>
      <c r="S188" s="65" t="str">
        <f aca="false">nr_demo!V188</f>
        <v>No Report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41" t="n">
        <f aca="false">nr_demo!F189</f>
        <v>0</v>
      </c>
      <c r="D189" s="41" t="n">
        <f aca="false">nr_demo!G189</f>
        <v>0</v>
      </c>
      <c r="E189" s="41" t="n">
        <f aca="false">nr_demo!H189</f>
        <v>0</v>
      </c>
      <c r="F189" s="41" t="n">
        <f aca="false">nr_demo!I189</f>
        <v>0</v>
      </c>
      <c r="G189" s="41" t="n">
        <f aca="false">nr_demo!J189</f>
        <v>0</v>
      </c>
      <c r="H189" s="41" t="n">
        <f aca="false">nr_demo!K189</f>
        <v>0</v>
      </c>
      <c r="I189" s="41" t="n">
        <f aca="false">nr_demo!L189</f>
        <v>0</v>
      </c>
      <c r="J189" s="41" t="n">
        <f aca="false">nr_demo!M189</f>
        <v>0</v>
      </c>
      <c r="K189" s="41" t="n">
        <f aca="false">nr_demo!N189</f>
        <v>0</v>
      </c>
      <c r="L189" s="41" t="n">
        <f aca="false">nr_demo!O189</f>
        <v>0</v>
      </c>
      <c r="M189" s="41" t="n">
        <f aca="false">nr_demo!P189</f>
        <v>0</v>
      </c>
      <c r="N189" s="41" t="n">
        <f aca="false">nr_demo!Q189</f>
        <v>0</v>
      </c>
      <c r="O189" s="41" t="n">
        <f aca="false">nr_demo!R189</f>
        <v>0</v>
      </c>
      <c r="P189" s="41" t="n">
        <f aca="false">nr_demo!S189</f>
        <v>0</v>
      </c>
      <c r="Q189" s="41" t="n">
        <f aca="false">nr_demo!T189</f>
        <v>0</v>
      </c>
      <c r="R189" s="41"/>
      <c r="S189" s="65" t="str">
        <f aca="false">nr_demo!V189</f>
        <v>20230807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41" t="n">
        <f aca="false">nr_demo!F190</f>
        <v>0</v>
      </c>
      <c r="D190" s="41" t="n">
        <f aca="false">nr_demo!G190</f>
        <v>0</v>
      </c>
      <c r="E190" s="41" t="n">
        <f aca="false">nr_demo!H190</f>
        <v>0</v>
      </c>
      <c r="F190" s="41" t="n">
        <f aca="false">nr_demo!I190</f>
        <v>0</v>
      </c>
      <c r="G190" s="41" t="n">
        <f aca="false">nr_demo!J190</f>
        <v>0</v>
      </c>
      <c r="H190" s="41" t="n">
        <f aca="false">nr_demo!K190</f>
        <v>0</v>
      </c>
      <c r="I190" s="41" t="n">
        <f aca="false">nr_demo!L190</f>
        <v>0</v>
      </c>
      <c r="J190" s="41" t="n">
        <f aca="false">nr_demo!M190</f>
        <v>0</v>
      </c>
      <c r="K190" s="41" t="n">
        <f aca="false">nr_demo!N190</f>
        <v>0</v>
      </c>
      <c r="L190" s="41" t="n">
        <f aca="false">nr_demo!O190</f>
        <v>0</v>
      </c>
      <c r="M190" s="41" t="n">
        <f aca="false">nr_demo!P190</f>
        <v>0</v>
      </c>
      <c r="N190" s="41" t="n">
        <f aca="false">nr_demo!Q190</f>
        <v>0</v>
      </c>
      <c r="O190" s="41" t="n">
        <f aca="false">nr_demo!R190</f>
        <v>0</v>
      </c>
      <c r="P190" s="41" t="n">
        <f aca="false">nr_demo!S190</f>
        <v>0</v>
      </c>
      <c r="Q190" s="41" t="n">
        <f aca="false">nr_demo!T190</f>
        <v>0</v>
      </c>
      <c r="R190" s="41"/>
      <c r="S190" s="65" t="str">
        <f aca="false">nr_demo!V190</f>
        <v>20230707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41" t="n">
        <f aca="false">nr_demo!F191</f>
        <v>0</v>
      </c>
      <c r="D191" s="41" t="n">
        <f aca="false">nr_demo!G191</f>
        <v>0</v>
      </c>
      <c r="E191" s="41" t="n">
        <f aca="false">nr_demo!H191</f>
        <v>0</v>
      </c>
      <c r="F191" s="41" t="n">
        <f aca="false">nr_demo!I191</f>
        <v>0</v>
      </c>
      <c r="G191" s="41" t="n">
        <f aca="false">nr_demo!J191</f>
        <v>0</v>
      </c>
      <c r="H191" s="41" t="n">
        <f aca="false">nr_demo!K191</f>
        <v>0</v>
      </c>
      <c r="I191" s="41" t="n">
        <f aca="false">nr_demo!L191</f>
        <v>0</v>
      </c>
      <c r="J191" s="41" t="n">
        <f aca="false">nr_demo!M191</f>
        <v>0</v>
      </c>
      <c r="K191" s="41" t="n">
        <f aca="false">nr_demo!N191</f>
        <v>0</v>
      </c>
      <c r="L191" s="41" t="n">
        <f aca="false">nr_demo!O191</f>
        <v>0</v>
      </c>
      <c r="M191" s="41" t="n">
        <f aca="false">nr_demo!P191</f>
        <v>0</v>
      </c>
      <c r="N191" s="41" t="n">
        <f aca="false">nr_demo!Q191</f>
        <v>0</v>
      </c>
      <c r="O191" s="41" t="n">
        <f aca="false">nr_demo!R191</f>
        <v>0</v>
      </c>
      <c r="P191" s="41" t="n">
        <f aca="false">nr_demo!S191</f>
        <v>0</v>
      </c>
      <c r="Q191" s="41" t="n">
        <f aca="false">nr_demo!T191</f>
        <v>0</v>
      </c>
      <c r="R191" s="41"/>
      <c r="S191" s="65" t="str">
        <f aca="false">nr_demo!V191</f>
        <v>20230707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41" t="str">
        <f aca="false">nr_demo!F192</f>
        <v>See Pine Hill</v>
      </c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65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41" t="n">
        <f aca="false">nr_demo!F193</f>
        <v>0</v>
      </c>
      <c r="D193" s="41" t="n">
        <f aca="false">nr_demo!G193</f>
        <v>0</v>
      </c>
      <c r="E193" s="41" t="n">
        <f aca="false">nr_demo!H193</f>
        <v>0</v>
      </c>
      <c r="F193" s="41" t="n">
        <f aca="false">nr_demo!I193</f>
        <v>0</v>
      </c>
      <c r="G193" s="41" t="n">
        <f aca="false">nr_demo!J193</f>
        <v>0</v>
      </c>
      <c r="H193" s="41" t="n">
        <f aca="false">nr_demo!K193</f>
        <v>0</v>
      </c>
      <c r="I193" s="41" t="n">
        <f aca="false">nr_demo!L193</f>
        <v>0</v>
      </c>
      <c r="J193" s="41" t="n">
        <f aca="false">nr_demo!M193</f>
        <v>0</v>
      </c>
      <c r="K193" s="41" t="n">
        <f aca="false">nr_demo!N193</f>
        <v>0</v>
      </c>
      <c r="L193" s="41" t="n">
        <f aca="false">nr_demo!O193</f>
        <v>0</v>
      </c>
      <c r="M193" s="41" t="n">
        <f aca="false">nr_demo!P193</f>
        <v>0</v>
      </c>
      <c r="N193" s="41" t="n">
        <f aca="false">nr_demo!Q193</f>
        <v>0</v>
      </c>
      <c r="O193" s="41" t="n">
        <f aca="false">nr_demo!R193</f>
        <v>0</v>
      </c>
      <c r="P193" s="41" t="n">
        <f aca="false">nr_demo!S193</f>
        <v>0</v>
      </c>
      <c r="Q193" s="41" t="n">
        <f aca="false">nr_demo!T193</f>
        <v>0</v>
      </c>
      <c r="R193" s="41"/>
      <c r="S193" s="65" t="str">
        <f aca="false">nr_demo!V193</f>
        <v>20230707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41" t="n">
        <f aca="false">nr_demo!F194</f>
        <v>0</v>
      </c>
      <c r="D194" s="41" t="n">
        <f aca="false">nr_demo!G194</f>
        <v>0</v>
      </c>
      <c r="E194" s="41" t="n">
        <f aca="false">nr_demo!H194</f>
        <v>0</v>
      </c>
      <c r="F194" s="41" t="n">
        <f aca="false">nr_demo!I194</f>
        <v>0</v>
      </c>
      <c r="G194" s="41" t="n">
        <f aca="false">nr_demo!J194</f>
        <v>0</v>
      </c>
      <c r="H194" s="41" t="n">
        <f aca="false">nr_demo!K194</f>
        <v>0</v>
      </c>
      <c r="I194" s="41" t="n">
        <f aca="false">nr_demo!L194</f>
        <v>700</v>
      </c>
      <c r="J194" s="41" t="n">
        <f aca="false">nr_demo!M194</f>
        <v>0</v>
      </c>
      <c r="K194" s="41" t="n">
        <f aca="false">nr_demo!N194</f>
        <v>0</v>
      </c>
      <c r="L194" s="41" t="n">
        <f aca="false">nr_demo!O194</f>
        <v>0</v>
      </c>
      <c r="M194" s="41" t="n">
        <f aca="false">nr_demo!P194</f>
        <v>0</v>
      </c>
      <c r="N194" s="41" t="n">
        <f aca="false">nr_demo!Q194</f>
        <v>0</v>
      </c>
      <c r="O194" s="41" t="n">
        <f aca="false">nr_demo!R194</f>
        <v>0</v>
      </c>
      <c r="P194" s="41" t="n">
        <f aca="false">nr_demo!S194</f>
        <v>0</v>
      </c>
      <c r="Q194" s="41" t="n">
        <f aca="false">nr_demo!T194</f>
        <v>864</v>
      </c>
      <c r="R194" s="41"/>
      <c r="S194" s="65" t="str">
        <f aca="false">nr_demo!V194</f>
        <v>20230707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41" t="n">
        <f aca="false">nr_demo!F195</f>
        <v>0</v>
      </c>
      <c r="D195" s="41" t="n">
        <f aca="false">nr_demo!G195</f>
        <v>0</v>
      </c>
      <c r="E195" s="41" t="n">
        <f aca="false">nr_demo!H195</f>
        <v>0</v>
      </c>
      <c r="F195" s="41" t="n">
        <f aca="false">nr_demo!I195</f>
        <v>0</v>
      </c>
      <c r="G195" s="41" t="n">
        <f aca="false">nr_demo!J195</f>
        <v>0</v>
      </c>
      <c r="H195" s="41" t="n">
        <f aca="false">nr_demo!K195</f>
        <v>0</v>
      </c>
      <c r="I195" s="41" t="n">
        <f aca="false">nr_demo!L195</f>
        <v>0</v>
      </c>
      <c r="J195" s="41" t="n">
        <f aca="false">nr_demo!M195</f>
        <v>0</v>
      </c>
      <c r="K195" s="41" t="n">
        <f aca="false">nr_demo!N195</f>
        <v>0</v>
      </c>
      <c r="L195" s="41" t="n">
        <f aca="false">nr_demo!O195</f>
        <v>0</v>
      </c>
      <c r="M195" s="41" t="n">
        <f aca="false">nr_demo!P195</f>
        <v>0</v>
      </c>
      <c r="N195" s="41" t="n">
        <f aca="false">nr_demo!Q195</f>
        <v>0</v>
      </c>
      <c r="O195" s="41" t="n">
        <f aca="false">nr_demo!R195</f>
        <v>0</v>
      </c>
      <c r="P195" s="41" t="n">
        <f aca="false">nr_demo!S195</f>
        <v>0</v>
      </c>
      <c r="Q195" s="41" t="n">
        <f aca="false">nr_demo!T195</f>
        <v>0</v>
      </c>
      <c r="R195" s="41"/>
      <c r="S195" s="65" t="str">
        <f aca="false">nr_demo!V195</f>
        <v>20230707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41" t="str">
        <f aca="false">nr_demo!F196</f>
        <v>No Report</v>
      </c>
      <c r="D196" s="41" t="str">
        <f aca="false">nr_demo!G196</f>
        <v>No Report</v>
      </c>
      <c r="E196" s="41" t="str">
        <f aca="false">nr_demo!H196</f>
        <v>No Report</v>
      </c>
      <c r="F196" s="41" t="str">
        <f aca="false">nr_demo!I196</f>
        <v>No Report</v>
      </c>
      <c r="G196" s="41" t="str">
        <f aca="false">nr_demo!J196</f>
        <v>No Report</v>
      </c>
      <c r="H196" s="41" t="str">
        <f aca="false">nr_demo!K196</f>
        <v>No Report</v>
      </c>
      <c r="I196" s="41" t="str">
        <f aca="false">nr_demo!L196</f>
        <v>No Report</v>
      </c>
      <c r="J196" s="41" t="str">
        <f aca="false">nr_demo!M196</f>
        <v>No Report</v>
      </c>
      <c r="K196" s="41" t="str">
        <f aca="false">nr_demo!N196</f>
        <v>No Report</v>
      </c>
      <c r="L196" s="41" t="str">
        <f aca="false">nr_demo!O196</f>
        <v>No Report</v>
      </c>
      <c r="M196" s="41" t="str">
        <f aca="false">nr_demo!P196</f>
        <v>No Report</v>
      </c>
      <c r="N196" s="41" t="str">
        <f aca="false">nr_demo!Q196</f>
        <v>No Report</v>
      </c>
      <c r="O196" s="41" t="str">
        <f aca="false">nr_demo!R196</f>
        <v>No Report</v>
      </c>
      <c r="P196" s="41" t="str">
        <f aca="false">nr_demo!S196</f>
        <v>No Report</v>
      </c>
      <c r="Q196" s="41" t="str">
        <f aca="false">nr_demo!T196</f>
        <v>No Report</v>
      </c>
      <c r="R196" s="41"/>
      <c r="S196" s="65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41" t="n">
        <f aca="false">nr_demo!F197</f>
        <v>0</v>
      </c>
      <c r="D197" s="41" t="n">
        <f aca="false">nr_demo!G197</f>
        <v>0</v>
      </c>
      <c r="E197" s="41" t="n">
        <f aca="false">nr_demo!H197</f>
        <v>0</v>
      </c>
      <c r="F197" s="41" t="n">
        <f aca="false">nr_demo!I197</f>
        <v>0</v>
      </c>
      <c r="G197" s="41" t="n">
        <f aca="false">nr_demo!J197</f>
        <v>0</v>
      </c>
      <c r="H197" s="41" t="n">
        <f aca="false">nr_demo!K197</f>
        <v>0</v>
      </c>
      <c r="I197" s="41" t="n">
        <f aca="false">nr_demo!L197</f>
        <v>0</v>
      </c>
      <c r="J197" s="41" t="n">
        <f aca="false">nr_demo!M197</f>
        <v>0</v>
      </c>
      <c r="K197" s="41" t="n">
        <f aca="false">nr_demo!N197</f>
        <v>0</v>
      </c>
      <c r="L197" s="41" t="n">
        <f aca="false">nr_demo!O197</f>
        <v>0</v>
      </c>
      <c r="M197" s="41" t="n">
        <f aca="false">nr_demo!P197</f>
        <v>0</v>
      </c>
      <c r="N197" s="41" t="n">
        <f aca="false">nr_demo!Q197</f>
        <v>0</v>
      </c>
      <c r="O197" s="41" t="n">
        <f aca="false">nr_demo!R197</f>
        <v>0</v>
      </c>
      <c r="P197" s="41" t="n">
        <f aca="false">nr_demo!S197</f>
        <v>0</v>
      </c>
      <c r="Q197" s="41" t="n">
        <f aca="false">nr_demo!T197</f>
        <v>480</v>
      </c>
      <c r="R197" s="41"/>
      <c r="S197" s="65" t="str">
        <f aca="false">nr_demo!V197</f>
        <v>20230807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41" t="n">
        <f aca="false">nr_demo!F198</f>
        <v>0</v>
      </c>
      <c r="D198" s="41" t="n">
        <f aca="false">nr_demo!G198</f>
        <v>0</v>
      </c>
      <c r="E198" s="41" t="n">
        <f aca="false">nr_demo!H198</f>
        <v>0</v>
      </c>
      <c r="F198" s="41" t="n">
        <f aca="false">nr_demo!I198</f>
        <v>0</v>
      </c>
      <c r="G198" s="41" t="n">
        <f aca="false">nr_demo!J198</f>
        <v>0</v>
      </c>
      <c r="H198" s="41" t="n">
        <f aca="false">nr_demo!K198</f>
        <v>0</v>
      </c>
      <c r="I198" s="41" t="n">
        <f aca="false">nr_demo!L198</f>
        <v>0</v>
      </c>
      <c r="J198" s="41" t="n">
        <f aca="false">nr_demo!M198</f>
        <v>0</v>
      </c>
      <c r="K198" s="41" t="n">
        <f aca="false">nr_demo!N198</f>
        <v>0</v>
      </c>
      <c r="L198" s="41" t="n">
        <f aca="false">nr_demo!O198</f>
        <v>0</v>
      </c>
      <c r="M198" s="41" t="n">
        <f aca="false">nr_demo!P198</f>
        <v>0</v>
      </c>
      <c r="N198" s="41" t="n">
        <f aca="false">nr_demo!Q198</f>
        <v>0</v>
      </c>
      <c r="O198" s="41" t="n">
        <f aca="false">nr_demo!R198</f>
        <v>0</v>
      </c>
      <c r="P198" s="41" t="n">
        <f aca="false">nr_demo!S198</f>
        <v>0</v>
      </c>
      <c r="Q198" s="41" t="n">
        <f aca="false">nr_demo!T198</f>
        <v>0</v>
      </c>
      <c r="R198" s="41"/>
      <c r="S198" s="65" t="str">
        <f aca="false">nr_demo!V198</f>
        <v>20230807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41" t="n">
        <f aca="false">nr_demo!F199</f>
        <v>0</v>
      </c>
      <c r="D199" s="41" t="n">
        <f aca="false">nr_demo!G199</f>
        <v>0</v>
      </c>
      <c r="E199" s="41" t="n">
        <f aca="false">nr_demo!H199</f>
        <v>0</v>
      </c>
      <c r="F199" s="41" t="n">
        <f aca="false">nr_demo!I199</f>
        <v>0</v>
      </c>
      <c r="G199" s="41" t="n">
        <f aca="false">nr_demo!J199</f>
        <v>0</v>
      </c>
      <c r="H199" s="41" t="n">
        <f aca="false">nr_demo!K199</f>
        <v>0</v>
      </c>
      <c r="I199" s="41" t="n">
        <f aca="false">nr_demo!L199</f>
        <v>0</v>
      </c>
      <c r="J199" s="41" t="n">
        <f aca="false">nr_demo!M199</f>
        <v>0</v>
      </c>
      <c r="K199" s="41" t="n">
        <f aca="false">nr_demo!N199</f>
        <v>0</v>
      </c>
      <c r="L199" s="41" t="n">
        <f aca="false">nr_demo!O199</f>
        <v>0</v>
      </c>
      <c r="M199" s="41" t="n">
        <f aca="false">nr_demo!P199</f>
        <v>0</v>
      </c>
      <c r="N199" s="41" t="n">
        <f aca="false">nr_demo!Q199</f>
        <v>0</v>
      </c>
      <c r="O199" s="41" t="n">
        <f aca="false">nr_demo!R199</f>
        <v>0</v>
      </c>
      <c r="P199" s="41" t="n">
        <f aca="false">nr_demo!S199</f>
        <v>1200</v>
      </c>
      <c r="Q199" s="41" t="n">
        <f aca="false">nr_demo!T199</f>
        <v>0</v>
      </c>
      <c r="R199" s="41"/>
      <c r="S199" s="65" t="str">
        <f aca="false">nr_demo!V199</f>
        <v>20230707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41" t="str">
        <f aca="false">nr_demo!F200</f>
        <v>No Report</v>
      </c>
      <c r="D200" s="41" t="str">
        <f aca="false">nr_demo!G200</f>
        <v>No Report</v>
      </c>
      <c r="E200" s="41" t="str">
        <f aca="false">nr_demo!H200</f>
        <v>No Report</v>
      </c>
      <c r="F200" s="41" t="str">
        <f aca="false">nr_demo!I200</f>
        <v>No Report</v>
      </c>
      <c r="G200" s="41" t="str">
        <f aca="false">nr_demo!J200</f>
        <v>No Report</v>
      </c>
      <c r="H200" s="41" t="str">
        <f aca="false">nr_demo!K200</f>
        <v>No Report</v>
      </c>
      <c r="I200" s="41" t="str">
        <f aca="false">nr_demo!L200</f>
        <v>No Report</v>
      </c>
      <c r="J200" s="41" t="str">
        <f aca="false">nr_demo!M200</f>
        <v>No Report</v>
      </c>
      <c r="K200" s="41" t="str">
        <f aca="false">nr_demo!N200</f>
        <v>No Report</v>
      </c>
      <c r="L200" s="41" t="str">
        <f aca="false">nr_demo!O200</f>
        <v>No Report</v>
      </c>
      <c r="M200" s="41" t="str">
        <f aca="false">nr_demo!P200</f>
        <v>No Report</v>
      </c>
      <c r="N200" s="41" t="str">
        <f aca="false">nr_demo!Q200</f>
        <v>No Report</v>
      </c>
      <c r="O200" s="41" t="str">
        <f aca="false">nr_demo!R200</f>
        <v>No Report</v>
      </c>
      <c r="P200" s="41" t="str">
        <f aca="false">nr_demo!S200</f>
        <v>No Report</v>
      </c>
      <c r="Q200" s="41" t="str">
        <f aca="false">nr_demo!T200</f>
        <v>No Report</v>
      </c>
      <c r="R200" s="41"/>
      <c r="S200" s="65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41" t="n">
        <f aca="false">nr_demo!F201</f>
        <v>0</v>
      </c>
      <c r="D201" s="41" t="n">
        <f aca="false">nr_demo!G201</f>
        <v>0</v>
      </c>
      <c r="E201" s="41" t="n">
        <f aca="false">nr_demo!H201</f>
        <v>0</v>
      </c>
      <c r="F201" s="41" t="n">
        <f aca="false">nr_demo!I201</f>
        <v>0</v>
      </c>
      <c r="G201" s="41" t="n">
        <f aca="false">nr_demo!J201</f>
        <v>0</v>
      </c>
      <c r="H201" s="41" t="n">
        <f aca="false">nr_demo!K201</f>
        <v>0</v>
      </c>
      <c r="I201" s="41" t="n">
        <f aca="false">nr_demo!L201</f>
        <v>0</v>
      </c>
      <c r="J201" s="41" t="n">
        <f aca="false">nr_demo!M201</f>
        <v>0</v>
      </c>
      <c r="K201" s="41" t="n">
        <f aca="false">nr_demo!N201</f>
        <v>0</v>
      </c>
      <c r="L201" s="41" t="n">
        <f aca="false">nr_demo!O201</f>
        <v>0</v>
      </c>
      <c r="M201" s="41" t="n">
        <f aca="false">nr_demo!P201</f>
        <v>0</v>
      </c>
      <c r="N201" s="41" t="n">
        <f aca="false">nr_demo!Q201</f>
        <v>0</v>
      </c>
      <c r="O201" s="41" t="n">
        <f aca="false">nr_demo!R201</f>
        <v>0</v>
      </c>
      <c r="P201" s="41" t="n">
        <f aca="false">nr_demo!S201</f>
        <v>0</v>
      </c>
      <c r="Q201" s="41" t="n">
        <f aca="false">nr_demo!T201</f>
        <v>0</v>
      </c>
      <c r="R201" s="41"/>
      <c r="S201" s="65" t="str">
        <f aca="false">nr_demo!V201</f>
        <v>20230807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41" t="n">
        <f aca="false">nr_demo!F202</f>
        <v>0</v>
      </c>
      <c r="D202" s="41" t="n">
        <f aca="false">nr_demo!G202</f>
        <v>0</v>
      </c>
      <c r="E202" s="41" t="n">
        <f aca="false">nr_demo!H202</f>
        <v>0</v>
      </c>
      <c r="F202" s="41" t="n">
        <f aca="false">nr_demo!I202</f>
        <v>0</v>
      </c>
      <c r="G202" s="41" t="n">
        <f aca="false">nr_demo!J202</f>
        <v>0</v>
      </c>
      <c r="H202" s="41" t="n">
        <f aca="false">nr_demo!K202</f>
        <v>0</v>
      </c>
      <c r="I202" s="41" t="n">
        <f aca="false">nr_demo!L202</f>
        <v>0</v>
      </c>
      <c r="J202" s="41" t="n">
        <f aca="false">nr_demo!M202</f>
        <v>0</v>
      </c>
      <c r="K202" s="41" t="n">
        <f aca="false">nr_demo!N202</f>
        <v>0</v>
      </c>
      <c r="L202" s="41" t="n">
        <f aca="false">nr_demo!O202</f>
        <v>0</v>
      </c>
      <c r="M202" s="41" t="n">
        <f aca="false">nr_demo!P202</f>
        <v>0</v>
      </c>
      <c r="N202" s="41" t="n">
        <f aca="false">nr_demo!Q202</f>
        <v>0</v>
      </c>
      <c r="O202" s="41" t="n">
        <f aca="false">nr_demo!R202</f>
        <v>0</v>
      </c>
      <c r="P202" s="41" t="n">
        <f aca="false">nr_demo!S202</f>
        <v>0</v>
      </c>
      <c r="Q202" s="41" t="n">
        <f aca="false">nr_demo!T202</f>
        <v>0</v>
      </c>
      <c r="R202" s="41"/>
      <c r="S202" s="65" t="str">
        <f aca="false">nr_demo!V202</f>
        <v>20230707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41" t="n">
        <f aca="false">nr_demo!F203</f>
        <v>0</v>
      </c>
      <c r="D203" s="41" t="n">
        <f aca="false">nr_demo!G203</f>
        <v>0</v>
      </c>
      <c r="E203" s="41" t="n">
        <f aca="false">nr_demo!H203</f>
        <v>0</v>
      </c>
      <c r="F203" s="41" t="n">
        <f aca="false">nr_demo!I203</f>
        <v>0</v>
      </c>
      <c r="G203" s="41" t="n">
        <f aca="false">nr_demo!J203</f>
        <v>0</v>
      </c>
      <c r="H203" s="41" t="n">
        <f aca="false">nr_demo!K203</f>
        <v>0</v>
      </c>
      <c r="I203" s="41" t="n">
        <f aca="false">nr_demo!L203</f>
        <v>0</v>
      </c>
      <c r="J203" s="41" t="n">
        <f aca="false">nr_demo!M203</f>
        <v>0</v>
      </c>
      <c r="K203" s="41" t="n">
        <f aca="false">nr_demo!N203</f>
        <v>0</v>
      </c>
      <c r="L203" s="41" t="n">
        <f aca="false">nr_demo!O203</f>
        <v>0</v>
      </c>
      <c r="M203" s="41" t="n">
        <f aca="false">nr_demo!P203</f>
        <v>0</v>
      </c>
      <c r="N203" s="41" t="n">
        <f aca="false">nr_demo!Q203</f>
        <v>0</v>
      </c>
      <c r="O203" s="41" t="n">
        <f aca="false">nr_demo!R203</f>
        <v>0</v>
      </c>
      <c r="P203" s="41" t="n">
        <f aca="false">nr_demo!S203</f>
        <v>0</v>
      </c>
      <c r="Q203" s="41" t="n">
        <f aca="false">nr_demo!T203</f>
        <v>0</v>
      </c>
      <c r="R203" s="41"/>
      <c r="S203" s="65" t="str">
        <f aca="false">nr_demo!V203</f>
        <v>20230707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41" t="n">
        <f aca="false">nr_demo!F204</f>
        <v>0</v>
      </c>
      <c r="D204" s="41" t="n">
        <f aca="false">nr_demo!G204</f>
        <v>0</v>
      </c>
      <c r="E204" s="41" t="n">
        <f aca="false">nr_demo!H204</f>
        <v>0</v>
      </c>
      <c r="F204" s="41" t="n">
        <f aca="false">nr_demo!I204</f>
        <v>0</v>
      </c>
      <c r="G204" s="41" t="n">
        <f aca="false">nr_demo!J204</f>
        <v>0</v>
      </c>
      <c r="H204" s="41" t="n">
        <f aca="false">nr_demo!K204</f>
        <v>0</v>
      </c>
      <c r="I204" s="41" t="n">
        <f aca="false">nr_demo!L204</f>
        <v>0</v>
      </c>
      <c r="J204" s="41" t="n">
        <f aca="false">nr_demo!M204</f>
        <v>0</v>
      </c>
      <c r="K204" s="41" t="n">
        <f aca="false">nr_demo!N204</f>
        <v>0</v>
      </c>
      <c r="L204" s="41" t="n">
        <f aca="false">nr_demo!O204</f>
        <v>0</v>
      </c>
      <c r="M204" s="41" t="n">
        <f aca="false">nr_demo!P204</f>
        <v>0</v>
      </c>
      <c r="N204" s="41" t="n">
        <f aca="false">nr_demo!Q204</f>
        <v>0</v>
      </c>
      <c r="O204" s="41" t="n">
        <f aca="false">nr_demo!R204</f>
        <v>0</v>
      </c>
      <c r="P204" s="41" t="n">
        <f aca="false">nr_demo!S204</f>
        <v>0</v>
      </c>
      <c r="Q204" s="41" t="n">
        <f aca="false">nr_demo!T204</f>
        <v>0</v>
      </c>
      <c r="R204" s="41"/>
      <c r="S204" s="65" t="str">
        <f aca="false">nr_demo!V204</f>
        <v>20230707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41" t="n">
        <f aca="false">nr_demo!F205</f>
        <v>0</v>
      </c>
      <c r="D205" s="41" t="n">
        <f aca="false">nr_demo!G205</f>
        <v>0</v>
      </c>
      <c r="E205" s="41" t="n">
        <f aca="false">nr_demo!H205</f>
        <v>0</v>
      </c>
      <c r="F205" s="41" t="n">
        <f aca="false">nr_demo!I205</f>
        <v>0</v>
      </c>
      <c r="G205" s="41" t="n">
        <f aca="false">nr_demo!J205</f>
        <v>0</v>
      </c>
      <c r="H205" s="41" t="n">
        <f aca="false">nr_demo!K205</f>
        <v>0</v>
      </c>
      <c r="I205" s="41" t="n">
        <f aca="false">nr_demo!L205</f>
        <v>0</v>
      </c>
      <c r="J205" s="41" t="n">
        <f aca="false">nr_demo!M205</f>
        <v>0</v>
      </c>
      <c r="K205" s="41" t="n">
        <f aca="false">nr_demo!N205</f>
        <v>0</v>
      </c>
      <c r="L205" s="41" t="n">
        <f aca="false">nr_demo!O205</f>
        <v>0</v>
      </c>
      <c r="M205" s="41" t="n">
        <f aca="false">nr_demo!P205</f>
        <v>0</v>
      </c>
      <c r="N205" s="41" t="n">
        <f aca="false">nr_demo!Q205</f>
        <v>0</v>
      </c>
      <c r="O205" s="41" t="n">
        <f aca="false">nr_demo!R205</f>
        <v>0</v>
      </c>
      <c r="P205" s="41" t="n">
        <f aca="false">nr_demo!S205</f>
        <v>0</v>
      </c>
      <c r="Q205" s="41" t="n">
        <f aca="false">nr_demo!T205</f>
        <v>0</v>
      </c>
      <c r="R205" s="41"/>
      <c r="S205" s="65" t="str">
        <f aca="false">nr_demo!V205</f>
        <v>20230707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41" t="n">
        <f aca="false">nr_demo!F206</f>
        <v>0</v>
      </c>
      <c r="D206" s="41" t="n">
        <f aca="false">nr_demo!G206</f>
        <v>0</v>
      </c>
      <c r="E206" s="41" t="n">
        <f aca="false">nr_demo!H206</f>
        <v>0</v>
      </c>
      <c r="F206" s="41" t="n">
        <f aca="false">nr_demo!I206</f>
        <v>0</v>
      </c>
      <c r="G206" s="41" t="n">
        <f aca="false">nr_demo!J206</f>
        <v>0</v>
      </c>
      <c r="H206" s="41" t="n">
        <f aca="false">nr_demo!K206</f>
        <v>0</v>
      </c>
      <c r="I206" s="41" t="n">
        <f aca="false">nr_demo!L206</f>
        <v>0</v>
      </c>
      <c r="J206" s="41" t="n">
        <f aca="false">nr_demo!M206</f>
        <v>0</v>
      </c>
      <c r="K206" s="41" t="n">
        <f aca="false">nr_demo!N206</f>
        <v>0</v>
      </c>
      <c r="L206" s="41" t="n">
        <f aca="false">nr_demo!O206</f>
        <v>0</v>
      </c>
      <c r="M206" s="41" t="n">
        <f aca="false">nr_demo!P206</f>
        <v>0</v>
      </c>
      <c r="N206" s="41" t="n">
        <f aca="false">nr_demo!Q206</f>
        <v>0</v>
      </c>
      <c r="O206" s="41" t="n">
        <f aca="false">nr_demo!R206</f>
        <v>0</v>
      </c>
      <c r="P206" s="41" t="n">
        <f aca="false">nr_demo!S206</f>
        <v>0</v>
      </c>
      <c r="Q206" s="41" t="n">
        <f aca="false">nr_demo!T206</f>
        <v>0</v>
      </c>
      <c r="R206" s="41"/>
      <c r="S206" s="65" t="str">
        <f aca="false">nr_demo!V206</f>
        <v>20230707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41" t="n">
        <f aca="false">nr_demo!F207</f>
        <v>0</v>
      </c>
      <c r="D207" s="41" t="n">
        <f aca="false">nr_demo!G207</f>
        <v>0</v>
      </c>
      <c r="E207" s="41" t="n">
        <f aca="false">nr_demo!H207</f>
        <v>0</v>
      </c>
      <c r="F207" s="41" t="n">
        <f aca="false">nr_demo!I207</f>
        <v>0</v>
      </c>
      <c r="G207" s="41" t="n">
        <f aca="false">nr_demo!J207</f>
        <v>0</v>
      </c>
      <c r="H207" s="41" t="n">
        <f aca="false">nr_demo!K207</f>
        <v>0</v>
      </c>
      <c r="I207" s="41" t="n">
        <f aca="false">nr_demo!L207</f>
        <v>0</v>
      </c>
      <c r="J207" s="41" t="n">
        <f aca="false">nr_demo!M207</f>
        <v>0</v>
      </c>
      <c r="K207" s="41" t="n">
        <f aca="false">nr_demo!N207</f>
        <v>0</v>
      </c>
      <c r="L207" s="41" t="n">
        <f aca="false">nr_demo!O207</f>
        <v>0</v>
      </c>
      <c r="M207" s="41" t="n">
        <f aca="false">nr_demo!P207</f>
        <v>0</v>
      </c>
      <c r="N207" s="41" t="n">
        <f aca="false">nr_demo!Q207</f>
        <v>0</v>
      </c>
      <c r="O207" s="41" t="n">
        <f aca="false">nr_demo!R207</f>
        <v>0</v>
      </c>
      <c r="P207" s="41" t="n">
        <f aca="false">nr_demo!S207</f>
        <v>0</v>
      </c>
      <c r="Q207" s="41" t="n">
        <f aca="false">nr_demo!T207</f>
        <v>0</v>
      </c>
      <c r="R207" s="41"/>
      <c r="S207" s="65" t="str">
        <f aca="false">nr_demo!V207</f>
        <v>20230807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41" t="n">
        <f aca="false">nr_demo!F208</f>
        <v>0</v>
      </c>
      <c r="D208" s="41" t="n">
        <f aca="false">nr_demo!G208</f>
        <v>0</v>
      </c>
      <c r="E208" s="41" t="n">
        <f aca="false">nr_demo!H208</f>
        <v>0</v>
      </c>
      <c r="F208" s="41" t="n">
        <f aca="false">nr_demo!I208</f>
        <v>0</v>
      </c>
      <c r="G208" s="41" t="n">
        <f aca="false">nr_demo!J208</f>
        <v>0</v>
      </c>
      <c r="H208" s="41" t="n">
        <f aca="false">nr_demo!K208</f>
        <v>0</v>
      </c>
      <c r="I208" s="41" t="n">
        <f aca="false">nr_demo!L208</f>
        <v>0</v>
      </c>
      <c r="J208" s="41" t="n">
        <f aca="false">nr_demo!M208</f>
        <v>0</v>
      </c>
      <c r="K208" s="41" t="n">
        <f aca="false">nr_demo!N208</f>
        <v>0</v>
      </c>
      <c r="L208" s="41" t="n">
        <f aca="false">nr_demo!O208</f>
        <v>0</v>
      </c>
      <c r="M208" s="41" t="n">
        <f aca="false">nr_demo!P208</f>
        <v>0</v>
      </c>
      <c r="N208" s="41" t="n">
        <f aca="false">nr_demo!Q208</f>
        <v>0</v>
      </c>
      <c r="O208" s="41" t="n">
        <f aca="false">nr_demo!R208</f>
        <v>0</v>
      </c>
      <c r="P208" s="41" t="n">
        <f aca="false">nr_demo!S208</f>
        <v>0</v>
      </c>
      <c r="Q208" s="41" t="n">
        <f aca="false">nr_demo!T208</f>
        <v>220</v>
      </c>
      <c r="R208" s="41"/>
      <c r="S208" s="65" t="str">
        <f aca="false">nr_demo!V208</f>
        <v>20230807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41" t="n">
        <f aca="false">nr_demo!F209</f>
        <v>0</v>
      </c>
      <c r="D209" s="41" t="n">
        <f aca="false">nr_demo!G209</f>
        <v>0</v>
      </c>
      <c r="E209" s="41" t="n">
        <f aca="false">nr_demo!H209</f>
        <v>0</v>
      </c>
      <c r="F209" s="41" t="n">
        <f aca="false">nr_demo!I209</f>
        <v>0</v>
      </c>
      <c r="G209" s="41" t="n">
        <f aca="false">nr_demo!J209</f>
        <v>0</v>
      </c>
      <c r="H209" s="41" t="n">
        <f aca="false">nr_demo!K209</f>
        <v>0</v>
      </c>
      <c r="I209" s="41" t="n">
        <f aca="false">nr_demo!L209</f>
        <v>0</v>
      </c>
      <c r="J209" s="41" t="n">
        <f aca="false">nr_demo!M209</f>
        <v>0</v>
      </c>
      <c r="K209" s="41" t="n">
        <f aca="false">nr_demo!N209</f>
        <v>0</v>
      </c>
      <c r="L209" s="41" t="n">
        <f aca="false">nr_demo!O209</f>
        <v>0</v>
      </c>
      <c r="M209" s="41" t="n">
        <f aca="false">nr_demo!P209</f>
        <v>0</v>
      </c>
      <c r="N209" s="41" t="n">
        <f aca="false">nr_demo!Q209</f>
        <v>0</v>
      </c>
      <c r="O209" s="41" t="n">
        <f aca="false">nr_demo!R209</f>
        <v>0</v>
      </c>
      <c r="P209" s="41" t="n">
        <f aca="false">nr_demo!S209</f>
        <v>0</v>
      </c>
      <c r="Q209" s="41" t="n">
        <f aca="false">nr_demo!T209</f>
        <v>0</v>
      </c>
      <c r="R209" s="41"/>
      <c r="S209" s="65" t="str">
        <f aca="false">nr_demo!V209</f>
        <v>20230707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41" t="n">
        <f aca="false">nr_demo!F210</f>
        <v>0</v>
      </c>
      <c r="D210" s="41" t="n">
        <f aca="false">nr_demo!G210</f>
        <v>0</v>
      </c>
      <c r="E210" s="41" t="n">
        <f aca="false">nr_demo!H210</f>
        <v>0</v>
      </c>
      <c r="F210" s="41" t="n">
        <f aca="false">nr_demo!I210</f>
        <v>0</v>
      </c>
      <c r="G210" s="41" t="n">
        <f aca="false">nr_demo!J210</f>
        <v>0</v>
      </c>
      <c r="H210" s="41" t="n">
        <f aca="false">nr_demo!K210</f>
        <v>0</v>
      </c>
      <c r="I210" s="41" t="n">
        <f aca="false">nr_demo!L210</f>
        <v>0</v>
      </c>
      <c r="J210" s="41" t="n">
        <f aca="false">nr_demo!M210</f>
        <v>0</v>
      </c>
      <c r="K210" s="41" t="n">
        <f aca="false">nr_demo!N210</f>
        <v>0</v>
      </c>
      <c r="L210" s="41" t="n">
        <f aca="false">nr_demo!O210</f>
        <v>0</v>
      </c>
      <c r="M210" s="41" t="n">
        <f aca="false">nr_demo!P210</f>
        <v>0</v>
      </c>
      <c r="N210" s="41" t="n">
        <f aca="false">nr_demo!Q210</f>
        <v>0</v>
      </c>
      <c r="O210" s="41" t="n">
        <f aca="false">nr_demo!R210</f>
        <v>0</v>
      </c>
      <c r="P210" s="41" t="n">
        <f aca="false">nr_demo!S210</f>
        <v>0</v>
      </c>
      <c r="Q210" s="41" t="n">
        <f aca="false">nr_demo!T210</f>
        <v>0</v>
      </c>
      <c r="R210" s="41"/>
      <c r="S210" s="65" t="str">
        <f aca="false">nr_demo!V210</f>
        <v>20230707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41" t="n">
        <f aca="false">nr_demo!F211</f>
        <v>0</v>
      </c>
      <c r="D211" s="41" t="n">
        <f aca="false">nr_demo!G211</f>
        <v>0</v>
      </c>
      <c r="E211" s="41" t="n">
        <f aca="false">nr_demo!H211</f>
        <v>0</v>
      </c>
      <c r="F211" s="41" t="n">
        <f aca="false">nr_demo!I211</f>
        <v>0</v>
      </c>
      <c r="G211" s="41" t="n">
        <f aca="false">nr_demo!J211</f>
        <v>0</v>
      </c>
      <c r="H211" s="41" t="n">
        <f aca="false">nr_demo!K211</f>
        <v>0</v>
      </c>
      <c r="I211" s="41" t="n">
        <f aca="false">nr_demo!L211</f>
        <v>0</v>
      </c>
      <c r="J211" s="41" t="n">
        <f aca="false">nr_demo!M211</f>
        <v>0</v>
      </c>
      <c r="K211" s="41" t="n">
        <f aca="false">nr_demo!N211</f>
        <v>0</v>
      </c>
      <c r="L211" s="41" t="n">
        <f aca="false">nr_demo!O211</f>
        <v>0</v>
      </c>
      <c r="M211" s="41" t="n">
        <f aca="false">nr_demo!P211</f>
        <v>0</v>
      </c>
      <c r="N211" s="41" t="n">
        <f aca="false">nr_demo!Q211</f>
        <v>0</v>
      </c>
      <c r="O211" s="41" t="n">
        <f aca="false">nr_demo!R211</f>
        <v>0</v>
      </c>
      <c r="P211" s="41" t="n">
        <f aca="false">nr_demo!S211</f>
        <v>0</v>
      </c>
      <c r="Q211" s="41" t="n">
        <f aca="false">nr_demo!T211</f>
        <v>0</v>
      </c>
      <c r="R211" s="41"/>
      <c r="S211" s="65" t="str">
        <f aca="false">nr_demo!V211</f>
        <v>20230707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41" t="n">
        <f aca="false">nr_demo!F212</f>
        <v>0</v>
      </c>
      <c r="D212" s="41" t="n">
        <f aca="false">nr_demo!G212</f>
        <v>0</v>
      </c>
      <c r="E212" s="41" t="n">
        <f aca="false">nr_demo!H212</f>
        <v>0</v>
      </c>
      <c r="F212" s="41" t="n">
        <f aca="false">nr_demo!I212</f>
        <v>0</v>
      </c>
      <c r="G212" s="41" t="n">
        <f aca="false">nr_demo!J212</f>
        <v>0</v>
      </c>
      <c r="H212" s="41" t="n">
        <f aca="false">nr_demo!K212</f>
        <v>0</v>
      </c>
      <c r="I212" s="41" t="n">
        <f aca="false">nr_demo!L212</f>
        <v>0</v>
      </c>
      <c r="J212" s="41" t="n">
        <f aca="false">nr_demo!M212</f>
        <v>0</v>
      </c>
      <c r="K212" s="41" t="n">
        <f aca="false">nr_demo!N212</f>
        <v>0</v>
      </c>
      <c r="L212" s="41" t="n">
        <f aca="false">nr_demo!O212</f>
        <v>0</v>
      </c>
      <c r="M212" s="41" t="n">
        <f aca="false">nr_demo!P212</f>
        <v>0</v>
      </c>
      <c r="N212" s="41" t="n">
        <f aca="false">nr_demo!Q212</f>
        <v>0</v>
      </c>
      <c r="O212" s="41" t="n">
        <f aca="false">nr_demo!R212</f>
        <v>0</v>
      </c>
      <c r="P212" s="41" t="n">
        <f aca="false">nr_demo!S212</f>
        <v>0</v>
      </c>
      <c r="Q212" s="41" t="n">
        <f aca="false">nr_demo!T212</f>
        <v>0</v>
      </c>
      <c r="R212" s="41"/>
      <c r="S212" s="65" t="str">
        <f aca="false">nr_demo!V212</f>
        <v>20230707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41" t="n">
        <f aca="false">nr_demo!F213</f>
        <v>0</v>
      </c>
      <c r="D213" s="41" t="n">
        <f aca="false">nr_demo!G213</f>
        <v>0</v>
      </c>
      <c r="E213" s="41" t="n">
        <f aca="false">nr_demo!H213</f>
        <v>0</v>
      </c>
      <c r="F213" s="41" t="n">
        <f aca="false">nr_demo!I213</f>
        <v>0</v>
      </c>
      <c r="G213" s="41" t="n">
        <f aca="false">nr_demo!J213</f>
        <v>0</v>
      </c>
      <c r="H213" s="41" t="n">
        <f aca="false">nr_demo!K213</f>
        <v>0</v>
      </c>
      <c r="I213" s="41" t="n">
        <f aca="false">nr_demo!L213</f>
        <v>0</v>
      </c>
      <c r="J213" s="41" t="n">
        <f aca="false">nr_demo!M213</f>
        <v>0</v>
      </c>
      <c r="K213" s="41" t="n">
        <f aca="false">nr_demo!N213</f>
        <v>0</v>
      </c>
      <c r="L213" s="41" t="n">
        <f aca="false">nr_demo!O213</f>
        <v>0</v>
      </c>
      <c r="M213" s="41" t="n">
        <f aca="false">nr_demo!P213</f>
        <v>0</v>
      </c>
      <c r="N213" s="41" t="n">
        <f aca="false">nr_demo!Q213</f>
        <v>0</v>
      </c>
      <c r="O213" s="41" t="n">
        <f aca="false">nr_demo!R213</f>
        <v>0</v>
      </c>
      <c r="P213" s="41" t="n">
        <f aca="false">nr_demo!S213</f>
        <v>0</v>
      </c>
      <c r="Q213" s="41" t="n">
        <f aca="false">nr_demo!T213</f>
        <v>0</v>
      </c>
      <c r="R213" s="41"/>
      <c r="S213" s="65" t="str">
        <f aca="false">nr_demo!V213</f>
        <v>20230707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41" t="n">
        <f aca="false">nr_demo!F214</f>
        <v>0</v>
      </c>
      <c r="D214" s="41" t="n">
        <f aca="false">nr_demo!G214</f>
        <v>0</v>
      </c>
      <c r="E214" s="41" t="n">
        <f aca="false">nr_demo!H214</f>
        <v>0</v>
      </c>
      <c r="F214" s="41" t="n">
        <f aca="false">nr_demo!I214</f>
        <v>0</v>
      </c>
      <c r="G214" s="41" t="n">
        <f aca="false">nr_demo!J214</f>
        <v>0</v>
      </c>
      <c r="H214" s="41" t="n">
        <f aca="false">nr_demo!K214</f>
        <v>0</v>
      </c>
      <c r="I214" s="41" t="n">
        <f aca="false">nr_demo!L214</f>
        <v>0</v>
      </c>
      <c r="J214" s="41" t="n">
        <f aca="false">nr_demo!M214</f>
        <v>0</v>
      </c>
      <c r="K214" s="41" t="n">
        <f aca="false">nr_demo!N214</f>
        <v>0</v>
      </c>
      <c r="L214" s="41" t="n">
        <f aca="false">nr_demo!O214</f>
        <v>0</v>
      </c>
      <c r="M214" s="41" t="n">
        <f aca="false">nr_demo!P214</f>
        <v>0</v>
      </c>
      <c r="N214" s="41" t="n">
        <f aca="false">nr_demo!Q214</f>
        <v>0</v>
      </c>
      <c r="O214" s="41" t="n">
        <f aca="false">nr_demo!R214</f>
        <v>0</v>
      </c>
      <c r="P214" s="41" t="n">
        <f aca="false">nr_demo!S214</f>
        <v>0</v>
      </c>
      <c r="Q214" s="41" t="n">
        <f aca="false">nr_demo!T214</f>
        <v>0</v>
      </c>
      <c r="R214" s="41"/>
      <c r="S214" s="65" t="str">
        <f aca="false">nr_demo!V214</f>
        <v>20230707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41" t="n">
        <f aca="false">nr_demo!F215</f>
        <v>0</v>
      </c>
      <c r="D215" s="41" t="n">
        <f aca="false">nr_demo!G215</f>
        <v>0</v>
      </c>
      <c r="E215" s="41" t="n">
        <f aca="false">nr_demo!H215</f>
        <v>0</v>
      </c>
      <c r="F215" s="41" t="n">
        <f aca="false">nr_demo!I215</f>
        <v>0</v>
      </c>
      <c r="G215" s="41" t="n">
        <f aca="false">nr_demo!J215</f>
        <v>0</v>
      </c>
      <c r="H215" s="41" t="n">
        <f aca="false">nr_demo!K215</f>
        <v>0</v>
      </c>
      <c r="I215" s="41" t="n">
        <f aca="false">nr_demo!L215</f>
        <v>0</v>
      </c>
      <c r="J215" s="41" t="n">
        <f aca="false">nr_demo!M215</f>
        <v>0</v>
      </c>
      <c r="K215" s="41" t="n">
        <f aca="false">nr_demo!N215</f>
        <v>0</v>
      </c>
      <c r="L215" s="41" t="n">
        <f aca="false">nr_demo!O215</f>
        <v>0</v>
      </c>
      <c r="M215" s="41" t="n">
        <f aca="false">nr_demo!P215</f>
        <v>0</v>
      </c>
      <c r="N215" s="41" t="n">
        <f aca="false">nr_demo!Q215</f>
        <v>0</v>
      </c>
      <c r="O215" s="41" t="n">
        <f aca="false">nr_demo!R215</f>
        <v>0</v>
      </c>
      <c r="P215" s="41" t="n">
        <f aca="false">nr_demo!S215</f>
        <v>0</v>
      </c>
      <c r="Q215" s="41" t="n">
        <f aca="false">nr_demo!T215</f>
        <v>0</v>
      </c>
      <c r="R215" s="41"/>
      <c r="S215" s="65" t="str">
        <f aca="false">nr_demo!V215</f>
        <v>20230707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41" t="n">
        <f aca="false">nr_demo!F216</f>
        <v>0</v>
      </c>
      <c r="D216" s="41" t="n">
        <f aca="false">nr_demo!G216</f>
        <v>0</v>
      </c>
      <c r="E216" s="41" t="n">
        <f aca="false">nr_demo!H216</f>
        <v>0</v>
      </c>
      <c r="F216" s="41" t="n">
        <f aca="false">nr_demo!I216</f>
        <v>0</v>
      </c>
      <c r="G216" s="41" t="n">
        <f aca="false">nr_demo!J216</f>
        <v>0</v>
      </c>
      <c r="H216" s="41" t="n">
        <f aca="false">nr_demo!K216</f>
        <v>0</v>
      </c>
      <c r="I216" s="41" t="n">
        <f aca="false">nr_demo!L216</f>
        <v>0</v>
      </c>
      <c r="J216" s="41" t="n">
        <f aca="false">nr_demo!M216</f>
        <v>0</v>
      </c>
      <c r="K216" s="41" t="n">
        <f aca="false">nr_demo!N216</f>
        <v>0</v>
      </c>
      <c r="L216" s="41" t="n">
        <f aca="false">nr_demo!O216</f>
        <v>0</v>
      </c>
      <c r="M216" s="41" t="n">
        <f aca="false">nr_demo!P216</f>
        <v>0</v>
      </c>
      <c r="N216" s="41" t="n">
        <f aca="false">nr_demo!Q216</f>
        <v>0</v>
      </c>
      <c r="O216" s="41" t="n">
        <f aca="false">nr_demo!R216</f>
        <v>0</v>
      </c>
      <c r="P216" s="41" t="n">
        <f aca="false">nr_demo!S216</f>
        <v>0</v>
      </c>
      <c r="Q216" s="41" t="n">
        <f aca="false">nr_demo!T216</f>
        <v>0</v>
      </c>
      <c r="R216" s="41"/>
      <c r="S216" s="65" t="str">
        <f aca="false">nr_demo!V216</f>
        <v>20230707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41" t="n">
        <f aca="false">nr_demo!F217</f>
        <v>0</v>
      </c>
      <c r="D217" s="41" t="n">
        <f aca="false">nr_demo!G217</f>
        <v>0</v>
      </c>
      <c r="E217" s="41" t="n">
        <f aca="false">nr_demo!H217</f>
        <v>0</v>
      </c>
      <c r="F217" s="41" t="n">
        <f aca="false">nr_demo!I217</f>
        <v>0</v>
      </c>
      <c r="G217" s="41" t="n">
        <f aca="false">nr_demo!J217</f>
        <v>0</v>
      </c>
      <c r="H217" s="41" t="n">
        <f aca="false">nr_demo!K217</f>
        <v>0</v>
      </c>
      <c r="I217" s="41" t="n">
        <f aca="false">nr_demo!L217</f>
        <v>0</v>
      </c>
      <c r="J217" s="41" t="n">
        <f aca="false">nr_demo!M217</f>
        <v>0</v>
      </c>
      <c r="K217" s="41" t="n">
        <f aca="false">nr_demo!N217</f>
        <v>0</v>
      </c>
      <c r="L217" s="41" t="n">
        <f aca="false">nr_demo!O217</f>
        <v>0</v>
      </c>
      <c r="M217" s="41" t="n">
        <f aca="false">nr_demo!P217</f>
        <v>0</v>
      </c>
      <c r="N217" s="41" t="n">
        <f aca="false">nr_demo!Q217</f>
        <v>0</v>
      </c>
      <c r="O217" s="41" t="n">
        <f aca="false">nr_demo!R217</f>
        <v>0</v>
      </c>
      <c r="P217" s="41" t="n">
        <f aca="false">nr_demo!S217</f>
        <v>0</v>
      </c>
      <c r="Q217" s="41" t="n">
        <f aca="false">nr_demo!T217</f>
        <v>0</v>
      </c>
      <c r="R217" s="41"/>
      <c r="S217" s="65" t="str">
        <f aca="false">nr_demo!V217</f>
        <v>20230807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41" t="n">
        <f aca="false">nr_demo!F218</f>
        <v>0</v>
      </c>
      <c r="D218" s="41" t="n">
        <f aca="false">nr_demo!G218</f>
        <v>0</v>
      </c>
      <c r="E218" s="41" t="n">
        <f aca="false">nr_demo!H218</f>
        <v>0</v>
      </c>
      <c r="F218" s="41" t="n">
        <f aca="false">nr_demo!I218</f>
        <v>0</v>
      </c>
      <c r="G218" s="41" t="n">
        <f aca="false">nr_demo!J218</f>
        <v>0</v>
      </c>
      <c r="H218" s="41" t="n">
        <f aca="false">nr_demo!K218</f>
        <v>0</v>
      </c>
      <c r="I218" s="41" t="n">
        <f aca="false">nr_demo!L218</f>
        <v>0</v>
      </c>
      <c r="J218" s="41" t="n">
        <f aca="false">nr_demo!M218</f>
        <v>0</v>
      </c>
      <c r="K218" s="41" t="n">
        <f aca="false">nr_demo!N218</f>
        <v>0</v>
      </c>
      <c r="L218" s="41" t="n">
        <f aca="false">nr_demo!O218</f>
        <v>0</v>
      </c>
      <c r="M218" s="41" t="n">
        <f aca="false">nr_demo!P218</f>
        <v>0</v>
      </c>
      <c r="N218" s="41" t="n">
        <f aca="false">nr_demo!Q218</f>
        <v>0</v>
      </c>
      <c r="O218" s="41" t="n">
        <f aca="false">nr_demo!R218</f>
        <v>0</v>
      </c>
      <c r="P218" s="41" t="n">
        <f aca="false">nr_demo!S218</f>
        <v>0</v>
      </c>
      <c r="Q218" s="41" t="n">
        <f aca="false">nr_demo!T218</f>
        <v>0</v>
      </c>
      <c r="R218" s="41"/>
      <c r="S218" s="65" t="str">
        <f aca="false">nr_demo!V218</f>
        <v>20230807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41" t="n">
        <f aca="false">nr_demo!F219</f>
        <v>0</v>
      </c>
      <c r="D219" s="41" t="n">
        <f aca="false">nr_demo!G219</f>
        <v>0</v>
      </c>
      <c r="E219" s="41" t="n">
        <f aca="false">nr_demo!H219</f>
        <v>0</v>
      </c>
      <c r="F219" s="41" t="n">
        <f aca="false">nr_demo!I219</f>
        <v>0</v>
      </c>
      <c r="G219" s="41" t="n">
        <f aca="false">nr_demo!J219</f>
        <v>0</v>
      </c>
      <c r="H219" s="41" t="n">
        <f aca="false">nr_demo!K219</f>
        <v>0</v>
      </c>
      <c r="I219" s="41" t="n">
        <f aca="false">nr_demo!L219</f>
        <v>0</v>
      </c>
      <c r="J219" s="41" t="n">
        <f aca="false">nr_demo!M219</f>
        <v>0</v>
      </c>
      <c r="K219" s="41" t="n">
        <f aca="false">nr_demo!N219</f>
        <v>0</v>
      </c>
      <c r="L219" s="41" t="n">
        <f aca="false">nr_demo!O219</f>
        <v>0</v>
      </c>
      <c r="M219" s="41" t="n">
        <f aca="false">nr_demo!P219</f>
        <v>0</v>
      </c>
      <c r="N219" s="41" t="n">
        <f aca="false">nr_demo!Q219</f>
        <v>0</v>
      </c>
      <c r="O219" s="41" t="n">
        <f aca="false">nr_demo!R219</f>
        <v>0</v>
      </c>
      <c r="P219" s="41" t="n">
        <f aca="false">nr_demo!S219</f>
        <v>0</v>
      </c>
      <c r="Q219" s="41" t="n">
        <f aca="false">nr_demo!T219</f>
        <v>0</v>
      </c>
      <c r="R219" s="41"/>
      <c r="S219" s="65" t="str">
        <f aca="false">nr_demo!V219</f>
        <v>202307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41" t="n">
        <f aca="false">nr_demo!F220</f>
        <v>0</v>
      </c>
      <c r="D220" s="41" t="n">
        <f aca="false">nr_demo!G220</f>
        <v>0</v>
      </c>
      <c r="E220" s="41" t="n">
        <f aca="false">nr_demo!H220</f>
        <v>0</v>
      </c>
      <c r="F220" s="41" t="n">
        <f aca="false">nr_demo!I220</f>
        <v>0</v>
      </c>
      <c r="G220" s="41" t="n">
        <f aca="false">nr_demo!J220</f>
        <v>0</v>
      </c>
      <c r="H220" s="41" t="n">
        <f aca="false">nr_demo!K220</f>
        <v>0</v>
      </c>
      <c r="I220" s="41" t="n">
        <f aca="false">nr_demo!L220</f>
        <v>0</v>
      </c>
      <c r="J220" s="41" t="n">
        <f aca="false">nr_demo!M220</f>
        <v>0</v>
      </c>
      <c r="K220" s="41" t="n">
        <f aca="false">nr_demo!N220</f>
        <v>0</v>
      </c>
      <c r="L220" s="41" t="n">
        <f aca="false">nr_demo!O220</f>
        <v>0</v>
      </c>
      <c r="M220" s="41" t="n">
        <f aca="false">nr_demo!P220</f>
        <v>0</v>
      </c>
      <c r="N220" s="41" t="n">
        <f aca="false">nr_demo!Q220</f>
        <v>0</v>
      </c>
      <c r="O220" s="41" t="n">
        <f aca="false">nr_demo!R220</f>
        <v>0</v>
      </c>
      <c r="P220" s="41" t="n">
        <f aca="false">nr_demo!S220</f>
        <v>0</v>
      </c>
      <c r="Q220" s="41" t="n">
        <f aca="false">nr_demo!T220</f>
        <v>0</v>
      </c>
      <c r="R220" s="41"/>
      <c r="S220" s="65" t="str">
        <f aca="false">nr_demo!V220</f>
        <v>20230707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41" t="n">
        <f aca="false">nr_demo!F221</f>
        <v>0</v>
      </c>
      <c r="D221" s="41" t="n">
        <f aca="false">nr_demo!G221</f>
        <v>0</v>
      </c>
      <c r="E221" s="41" t="n">
        <f aca="false">nr_demo!H221</f>
        <v>0</v>
      </c>
      <c r="F221" s="41" t="n">
        <f aca="false">nr_demo!I221</f>
        <v>0</v>
      </c>
      <c r="G221" s="41" t="n">
        <f aca="false">nr_demo!J221</f>
        <v>0</v>
      </c>
      <c r="H221" s="41" t="n">
        <f aca="false">nr_demo!K221</f>
        <v>0</v>
      </c>
      <c r="I221" s="41" t="n">
        <f aca="false">nr_demo!L221</f>
        <v>0</v>
      </c>
      <c r="J221" s="41" t="n">
        <f aca="false">nr_demo!M221</f>
        <v>0</v>
      </c>
      <c r="K221" s="41" t="n">
        <f aca="false">nr_demo!N221</f>
        <v>0</v>
      </c>
      <c r="L221" s="41" t="n">
        <f aca="false">nr_demo!O221</f>
        <v>0</v>
      </c>
      <c r="M221" s="41" t="n">
        <f aca="false">nr_demo!P221</f>
        <v>0</v>
      </c>
      <c r="N221" s="41" t="n">
        <f aca="false">nr_demo!Q221</f>
        <v>0</v>
      </c>
      <c r="O221" s="41" t="n">
        <f aca="false">nr_demo!R221</f>
        <v>0</v>
      </c>
      <c r="P221" s="41" t="n">
        <f aca="false">nr_demo!S221</f>
        <v>0</v>
      </c>
      <c r="Q221" s="41" t="n">
        <f aca="false">nr_demo!T221</f>
        <v>2160</v>
      </c>
      <c r="R221" s="41"/>
      <c r="S221" s="65" t="str">
        <f aca="false">nr_demo!V221</f>
        <v>202307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41" t="n">
        <f aca="false">nr_demo!F222</f>
        <v>0</v>
      </c>
      <c r="D222" s="41" t="n">
        <f aca="false">nr_demo!G222</f>
        <v>0</v>
      </c>
      <c r="E222" s="41" t="n">
        <f aca="false">nr_demo!H222</f>
        <v>0</v>
      </c>
      <c r="F222" s="41" t="n">
        <f aca="false">nr_demo!I222</f>
        <v>0</v>
      </c>
      <c r="G222" s="41" t="n">
        <f aca="false">nr_demo!J222</f>
        <v>0</v>
      </c>
      <c r="H222" s="41" t="n">
        <f aca="false">nr_demo!K222</f>
        <v>0</v>
      </c>
      <c r="I222" s="41" t="n">
        <f aca="false">nr_demo!L222</f>
        <v>0</v>
      </c>
      <c r="J222" s="41" t="n">
        <f aca="false">nr_demo!M222</f>
        <v>0</v>
      </c>
      <c r="K222" s="41" t="n">
        <f aca="false">nr_demo!N222</f>
        <v>0</v>
      </c>
      <c r="L222" s="41" t="n">
        <f aca="false">nr_demo!O222</f>
        <v>0</v>
      </c>
      <c r="M222" s="41" t="n">
        <f aca="false">nr_demo!P222</f>
        <v>0</v>
      </c>
      <c r="N222" s="41" t="n">
        <f aca="false">nr_demo!Q222</f>
        <v>0</v>
      </c>
      <c r="O222" s="41" t="n">
        <f aca="false">nr_demo!R222</f>
        <v>0</v>
      </c>
      <c r="P222" s="41" t="n">
        <f aca="false">nr_demo!S222</f>
        <v>0</v>
      </c>
      <c r="Q222" s="41" t="n">
        <f aca="false">nr_demo!T222</f>
        <v>0</v>
      </c>
      <c r="R222" s="41"/>
      <c r="S222" s="65" t="str">
        <f aca="false">nr_demo!V222</f>
        <v>202307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41" t="n">
        <f aca="false">nr_demo!F223</f>
        <v>0</v>
      </c>
      <c r="D223" s="41" t="n">
        <f aca="false">nr_demo!G223</f>
        <v>0</v>
      </c>
      <c r="E223" s="41" t="n">
        <f aca="false">nr_demo!H223</f>
        <v>0</v>
      </c>
      <c r="F223" s="41" t="n">
        <f aca="false">nr_demo!I223</f>
        <v>0</v>
      </c>
      <c r="G223" s="41" t="n">
        <f aca="false">nr_demo!J223</f>
        <v>0</v>
      </c>
      <c r="H223" s="41" t="n">
        <f aca="false">nr_demo!K223</f>
        <v>0</v>
      </c>
      <c r="I223" s="41" t="n">
        <f aca="false">nr_demo!L223</f>
        <v>0</v>
      </c>
      <c r="J223" s="41" t="n">
        <f aca="false">nr_demo!M223</f>
        <v>0</v>
      </c>
      <c r="K223" s="41" t="n">
        <f aca="false">nr_demo!N223</f>
        <v>0</v>
      </c>
      <c r="L223" s="41" t="n">
        <f aca="false">nr_demo!O223</f>
        <v>0</v>
      </c>
      <c r="M223" s="41" t="n">
        <f aca="false">nr_demo!P223</f>
        <v>0</v>
      </c>
      <c r="N223" s="41" t="n">
        <f aca="false">nr_demo!Q223</f>
        <v>0</v>
      </c>
      <c r="O223" s="41" t="n">
        <f aca="false">nr_demo!R223</f>
        <v>0</v>
      </c>
      <c r="P223" s="41" t="n">
        <f aca="false">nr_demo!S223</f>
        <v>0</v>
      </c>
      <c r="Q223" s="41" t="n">
        <f aca="false">nr_demo!T223</f>
        <v>0</v>
      </c>
      <c r="R223" s="41"/>
      <c r="S223" s="65" t="str">
        <f aca="false">nr_demo!V223</f>
        <v>202307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41" t="n">
        <f aca="false">nr_demo!F224</f>
        <v>0</v>
      </c>
      <c r="D224" s="41" t="n">
        <f aca="false">nr_demo!G224</f>
        <v>0</v>
      </c>
      <c r="E224" s="41" t="n">
        <f aca="false">nr_demo!H224</f>
        <v>0</v>
      </c>
      <c r="F224" s="41" t="n">
        <f aca="false">nr_demo!I224</f>
        <v>0</v>
      </c>
      <c r="G224" s="41" t="n">
        <f aca="false">nr_demo!J224</f>
        <v>0</v>
      </c>
      <c r="H224" s="41" t="n">
        <f aca="false">nr_demo!K224</f>
        <v>0</v>
      </c>
      <c r="I224" s="41" t="n">
        <f aca="false">nr_demo!L224</f>
        <v>0</v>
      </c>
      <c r="J224" s="41" t="n">
        <f aca="false">nr_demo!M224</f>
        <v>0</v>
      </c>
      <c r="K224" s="41" t="n">
        <f aca="false">nr_demo!N224</f>
        <v>0</v>
      </c>
      <c r="L224" s="41" t="n">
        <f aca="false">nr_demo!O224</f>
        <v>0</v>
      </c>
      <c r="M224" s="41" t="n">
        <f aca="false">nr_demo!P224</f>
        <v>0</v>
      </c>
      <c r="N224" s="41" t="n">
        <f aca="false">nr_demo!Q224</f>
        <v>0</v>
      </c>
      <c r="O224" s="41" t="n">
        <f aca="false">nr_demo!R224</f>
        <v>0</v>
      </c>
      <c r="P224" s="41" t="n">
        <f aca="false">nr_demo!S224</f>
        <v>0</v>
      </c>
      <c r="Q224" s="41" t="n">
        <f aca="false">nr_demo!T224</f>
        <v>0</v>
      </c>
      <c r="R224" s="41"/>
      <c r="S224" s="65" t="str">
        <f aca="false">nr_demo!V224</f>
        <v>20230807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41" t="n">
        <f aca="false">nr_demo!F225</f>
        <v>0</v>
      </c>
      <c r="D225" s="41" t="n">
        <f aca="false">nr_demo!G225</f>
        <v>0</v>
      </c>
      <c r="E225" s="41" t="n">
        <f aca="false">nr_demo!H225</f>
        <v>0</v>
      </c>
      <c r="F225" s="41" t="n">
        <f aca="false">nr_demo!I225</f>
        <v>0</v>
      </c>
      <c r="G225" s="41" t="n">
        <f aca="false">nr_demo!J225</f>
        <v>0</v>
      </c>
      <c r="H225" s="41" t="n">
        <f aca="false">nr_demo!K225</f>
        <v>0</v>
      </c>
      <c r="I225" s="41" t="n">
        <f aca="false">nr_demo!L225</f>
        <v>0</v>
      </c>
      <c r="J225" s="41" t="n">
        <f aca="false">nr_demo!M225</f>
        <v>0</v>
      </c>
      <c r="K225" s="41" t="n">
        <f aca="false">nr_demo!N225</f>
        <v>0</v>
      </c>
      <c r="L225" s="41" t="n">
        <f aca="false">nr_demo!O225</f>
        <v>0</v>
      </c>
      <c r="M225" s="41" t="n">
        <f aca="false">nr_demo!P225</f>
        <v>0</v>
      </c>
      <c r="N225" s="41" t="n">
        <f aca="false">nr_demo!Q225</f>
        <v>0</v>
      </c>
      <c r="O225" s="41" t="n">
        <f aca="false">nr_demo!R225</f>
        <v>0</v>
      </c>
      <c r="P225" s="41" t="n">
        <f aca="false">nr_demo!S225</f>
        <v>0</v>
      </c>
      <c r="Q225" s="41" t="n">
        <f aca="false">nr_demo!T225</f>
        <v>1916</v>
      </c>
      <c r="R225" s="41"/>
      <c r="S225" s="65" t="str">
        <f aca="false">nr_demo!V225</f>
        <v>20230707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41" t="n">
        <f aca="false">nr_demo!F226</f>
        <v>0</v>
      </c>
      <c r="D226" s="41" t="n">
        <f aca="false">nr_demo!G226</f>
        <v>0</v>
      </c>
      <c r="E226" s="41" t="n">
        <f aca="false">nr_demo!H226</f>
        <v>0</v>
      </c>
      <c r="F226" s="41" t="n">
        <f aca="false">nr_demo!I226</f>
        <v>0</v>
      </c>
      <c r="G226" s="41" t="n">
        <f aca="false">nr_demo!J226</f>
        <v>0</v>
      </c>
      <c r="H226" s="41" t="n">
        <f aca="false">nr_demo!K226</f>
        <v>0</v>
      </c>
      <c r="I226" s="41" t="n">
        <f aca="false">nr_demo!L226</f>
        <v>0</v>
      </c>
      <c r="J226" s="41" t="n">
        <f aca="false">nr_demo!M226</f>
        <v>0</v>
      </c>
      <c r="K226" s="41" t="n">
        <f aca="false">nr_demo!N226</f>
        <v>0</v>
      </c>
      <c r="L226" s="41" t="n">
        <f aca="false">nr_demo!O226</f>
        <v>0</v>
      </c>
      <c r="M226" s="41" t="n">
        <f aca="false">nr_demo!P226</f>
        <v>0</v>
      </c>
      <c r="N226" s="41" t="n">
        <f aca="false">nr_demo!Q226</f>
        <v>0</v>
      </c>
      <c r="O226" s="41" t="n">
        <f aca="false">nr_demo!R226</f>
        <v>0</v>
      </c>
      <c r="P226" s="41" t="n">
        <f aca="false">nr_demo!S226</f>
        <v>0</v>
      </c>
      <c r="Q226" s="41" t="n">
        <f aca="false">nr_demo!T226</f>
        <v>0</v>
      </c>
      <c r="R226" s="41"/>
      <c r="S226" s="65" t="str">
        <f aca="false">nr_demo!V226</f>
        <v>20230807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41" t="n">
        <f aca="false">nr_demo!F227</f>
        <v>0</v>
      </c>
      <c r="D227" s="41" t="n">
        <f aca="false">nr_demo!G227</f>
        <v>0</v>
      </c>
      <c r="E227" s="41" t="n">
        <f aca="false">nr_demo!H227</f>
        <v>0</v>
      </c>
      <c r="F227" s="41" t="n">
        <f aca="false">nr_demo!I227</f>
        <v>0</v>
      </c>
      <c r="G227" s="41" t="n">
        <f aca="false">nr_demo!J227</f>
        <v>0</v>
      </c>
      <c r="H227" s="41" t="n">
        <f aca="false">nr_demo!K227</f>
        <v>0</v>
      </c>
      <c r="I227" s="41" t="n">
        <f aca="false">nr_demo!L227</f>
        <v>0</v>
      </c>
      <c r="J227" s="41" t="n">
        <f aca="false">nr_demo!M227</f>
        <v>0</v>
      </c>
      <c r="K227" s="41" t="n">
        <f aca="false">nr_demo!N227</f>
        <v>0</v>
      </c>
      <c r="L227" s="41" t="n">
        <f aca="false">nr_demo!O227</f>
        <v>0</v>
      </c>
      <c r="M227" s="41" t="n">
        <f aca="false">nr_demo!P227</f>
        <v>0</v>
      </c>
      <c r="N227" s="41" t="n">
        <f aca="false">nr_demo!Q227</f>
        <v>0</v>
      </c>
      <c r="O227" s="41" t="n">
        <f aca="false">nr_demo!R227</f>
        <v>0</v>
      </c>
      <c r="P227" s="41" t="n">
        <f aca="false">nr_demo!S227</f>
        <v>0</v>
      </c>
      <c r="Q227" s="41" t="n">
        <f aca="false">nr_demo!T227</f>
        <v>0</v>
      </c>
      <c r="R227" s="41"/>
      <c r="S227" s="65" t="str">
        <f aca="false">nr_demo!V227</f>
        <v>20230707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41" t="n">
        <f aca="false">nr_demo!F228</f>
        <v>0</v>
      </c>
      <c r="D228" s="41" t="n">
        <f aca="false">nr_demo!G228</f>
        <v>0</v>
      </c>
      <c r="E228" s="41" t="n">
        <f aca="false">nr_demo!H228</f>
        <v>0</v>
      </c>
      <c r="F228" s="41" t="n">
        <f aca="false">nr_demo!I228</f>
        <v>0</v>
      </c>
      <c r="G228" s="41" t="n">
        <f aca="false">nr_demo!J228</f>
        <v>0</v>
      </c>
      <c r="H228" s="41" t="n">
        <f aca="false">nr_demo!K228</f>
        <v>0</v>
      </c>
      <c r="I228" s="41" t="n">
        <f aca="false">nr_demo!L228</f>
        <v>0</v>
      </c>
      <c r="J228" s="41" t="n">
        <f aca="false">nr_demo!M228</f>
        <v>0</v>
      </c>
      <c r="K228" s="41" t="n">
        <f aca="false">nr_demo!N228</f>
        <v>0</v>
      </c>
      <c r="L228" s="41" t="n">
        <f aca="false">nr_demo!O228</f>
        <v>0</v>
      </c>
      <c r="M228" s="41" t="n">
        <f aca="false">nr_demo!P228</f>
        <v>0</v>
      </c>
      <c r="N228" s="41" t="n">
        <f aca="false">nr_demo!Q228</f>
        <v>0</v>
      </c>
      <c r="O228" s="41" t="n">
        <f aca="false">nr_demo!R228</f>
        <v>0</v>
      </c>
      <c r="P228" s="41" t="n">
        <f aca="false">nr_demo!S228</f>
        <v>0</v>
      </c>
      <c r="Q228" s="41" t="n">
        <f aca="false">nr_demo!T228</f>
        <v>0</v>
      </c>
      <c r="R228" s="41"/>
      <c r="S228" s="65" t="str">
        <f aca="false">nr_demo!V228</f>
        <v>202307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41" t="n">
        <f aca="false">nr_demo!F229</f>
        <v>0</v>
      </c>
      <c r="D229" s="41" t="n">
        <f aca="false">nr_demo!G229</f>
        <v>0</v>
      </c>
      <c r="E229" s="41" t="n">
        <f aca="false">nr_demo!H229</f>
        <v>0</v>
      </c>
      <c r="F229" s="41" t="n">
        <f aca="false">nr_demo!I229</f>
        <v>0</v>
      </c>
      <c r="G229" s="41" t="n">
        <f aca="false">nr_demo!J229</f>
        <v>0</v>
      </c>
      <c r="H229" s="41" t="n">
        <f aca="false">nr_demo!K229</f>
        <v>0</v>
      </c>
      <c r="I229" s="41" t="n">
        <f aca="false">nr_demo!L229</f>
        <v>0</v>
      </c>
      <c r="J229" s="41" t="n">
        <f aca="false">nr_demo!M229</f>
        <v>0</v>
      </c>
      <c r="K229" s="41" t="n">
        <f aca="false">nr_demo!N229</f>
        <v>0</v>
      </c>
      <c r="L229" s="41" t="n">
        <f aca="false">nr_demo!O229</f>
        <v>0</v>
      </c>
      <c r="M229" s="41" t="n">
        <f aca="false">nr_demo!P229</f>
        <v>0</v>
      </c>
      <c r="N229" s="41" t="n">
        <f aca="false">nr_demo!Q229</f>
        <v>0</v>
      </c>
      <c r="O229" s="41" t="n">
        <f aca="false">nr_demo!R229</f>
        <v>0</v>
      </c>
      <c r="P229" s="41" t="n">
        <f aca="false">nr_demo!S229</f>
        <v>0</v>
      </c>
      <c r="Q229" s="41" t="n">
        <f aca="false">nr_demo!T229</f>
        <v>392</v>
      </c>
      <c r="R229" s="41"/>
      <c r="S229" s="65" t="str">
        <f aca="false">nr_demo!V229</f>
        <v>202307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41" t="n">
        <f aca="false">nr_demo!F230</f>
        <v>0</v>
      </c>
      <c r="D230" s="41" t="n">
        <f aca="false">nr_demo!G230</f>
        <v>0</v>
      </c>
      <c r="E230" s="41" t="n">
        <f aca="false">nr_demo!H230</f>
        <v>0</v>
      </c>
      <c r="F230" s="41" t="n">
        <f aca="false">nr_demo!I230</f>
        <v>0</v>
      </c>
      <c r="G230" s="41" t="n">
        <f aca="false">nr_demo!J230</f>
        <v>0</v>
      </c>
      <c r="H230" s="41" t="n">
        <f aca="false">nr_demo!K230</f>
        <v>0</v>
      </c>
      <c r="I230" s="41" t="n">
        <f aca="false">nr_demo!L230</f>
        <v>0</v>
      </c>
      <c r="J230" s="41" t="n">
        <f aca="false">nr_demo!M230</f>
        <v>0</v>
      </c>
      <c r="K230" s="41" t="n">
        <f aca="false">nr_demo!N230</f>
        <v>0</v>
      </c>
      <c r="L230" s="41" t="n">
        <f aca="false">nr_demo!O230</f>
        <v>0</v>
      </c>
      <c r="M230" s="41" t="n">
        <f aca="false">nr_demo!P230</f>
        <v>0</v>
      </c>
      <c r="N230" s="41" t="n">
        <f aca="false">nr_demo!Q230</f>
        <v>0</v>
      </c>
      <c r="O230" s="41" t="n">
        <f aca="false">nr_demo!R230</f>
        <v>0</v>
      </c>
      <c r="P230" s="41" t="n">
        <f aca="false">nr_demo!S230</f>
        <v>74296</v>
      </c>
      <c r="Q230" s="41" t="n">
        <f aca="false">nr_demo!T230</f>
        <v>3276</v>
      </c>
      <c r="R230" s="41"/>
      <c r="S230" s="65" t="str">
        <f aca="false">nr_demo!V230</f>
        <v>20230707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41" t="n">
        <f aca="false">nr_demo!F231</f>
        <v>0</v>
      </c>
      <c r="D231" s="41" t="n">
        <f aca="false">nr_demo!G231</f>
        <v>0</v>
      </c>
      <c r="E231" s="41" t="n">
        <f aca="false">nr_demo!H231</f>
        <v>0</v>
      </c>
      <c r="F231" s="41" t="n">
        <f aca="false">nr_demo!I231</f>
        <v>0</v>
      </c>
      <c r="G231" s="41" t="n">
        <f aca="false">nr_demo!J231</f>
        <v>0</v>
      </c>
      <c r="H231" s="41" t="n">
        <f aca="false">nr_demo!K231</f>
        <v>0</v>
      </c>
      <c r="I231" s="41" t="n">
        <f aca="false">nr_demo!L231</f>
        <v>0</v>
      </c>
      <c r="J231" s="41" t="n">
        <f aca="false">nr_demo!M231</f>
        <v>0</v>
      </c>
      <c r="K231" s="41" t="n">
        <f aca="false">nr_demo!N231</f>
        <v>0</v>
      </c>
      <c r="L231" s="41" t="n">
        <f aca="false">nr_demo!O231</f>
        <v>0</v>
      </c>
      <c r="M231" s="41" t="n">
        <f aca="false">nr_demo!P231</f>
        <v>0</v>
      </c>
      <c r="N231" s="41" t="n">
        <f aca="false">nr_demo!Q231</f>
        <v>0</v>
      </c>
      <c r="O231" s="41" t="n">
        <f aca="false">nr_demo!R231</f>
        <v>0</v>
      </c>
      <c r="P231" s="41" t="n">
        <f aca="false">nr_demo!S231</f>
        <v>0</v>
      </c>
      <c r="Q231" s="41" t="n">
        <f aca="false">nr_demo!T231</f>
        <v>0</v>
      </c>
      <c r="R231" s="41"/>
      <c r="S231" s="65" t="str">
        <f aca="false">nr_demo!V231</f>
        <v>20230707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41" t="n">
        <f aca="false">nr_demo!F232</f>
        <v>0</v>
      </c>
      <c r="D232" s="41" t="n">
        <f aca="false">nr_demo!G232</f>
        <v>0</v>
      </c>
      <c r="E232" s="41" t="n">
        <f aca="false">nr_demo!H232</f>
        <v>0</v>
      </c>
      <c r="F232" s="41" t="n">
        <f aca="false">nr_demo!I232</f>
        <v>0</v>
      </c>
      <c r="G232" s="41" t="n">
        <f aca="false">nr_demo!J232</f>
        <v>1664</v>
      </c>
      <c r="H232" s="41" t="n">
        <f aca="false">nr_demo!K232</f>
        <v>0</v>
      </c>
      <c r="I232" s="41" t="n">
        <f aca="false">nr_demo!L232</f>
        <v>0</v>
      </c>
      <c r="J232" s="41" t="n">
        <f aca="false">nr_demo!M232</f>
        <v>0</v>
      </c>
      <c r="K232" s="41" t="n">
        <f aca="false">nr_demo!N232</f>
        <v>0</v>
      </c>
      <c r="L232" s="41" t="n">
        <f aca="false">nr_demo!O232</f>
        <v>0</v>
      </c>
      <c r="M232" s="41" t="n">
        <f aca="false">nr_demo!P232</f>
        <v>0</v>
      </c>
      <c r="N232" s="41" t="n">
        <f aca="false">nr_demo!Q232</f>
        <v>0</v>
      </c>
      <c r="O232" s="41" t="n">
        <f aca="false">nr_demo!R232</f>
        <v>0</v>
      </c>
      <c r="P232" s="41" t="n">
        <f aca="false">nr_demo!S232</f>
        <v>0</v>
      </c>
      <c r="Q232" s="41" t="n">
        <f aca="false">nr_demo!T232</f>
        <v>0</v>
      </c>
      <c r="R232" s="41"/>
      <c r="S232" s="65" t="str">
        <f aca="false">nr_demo!V232</f>
        <v>20230707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41" t="n">
        <f aca="false">nr_demo!F233</f>
        <v>0</v>
      </c>
      <c r="D233" s="41" t="n">
        <f aca="false">nr_demo!G233</f>
        <v>0</v>
      </c>
      <c r="E233" s="41" t="n">
        <f aca="false">nr_demo!H233</f>
        <v>0</v>
      </c>
      <c r="F233" s="41" t="n">
        <f aca="false">nr_demo!I233</f>
        <v>0</v>
      </c>
      <c r="G233" s="41" t="n">
        <f aca="false">nr_demo!J233</f>
        <v>0</v>
      </c>
      <c r="H233" s="41" t="n">
        <f aca="false">nr_demo!K233</f>
        <v>0</v>
      </c>
      <c r="I233" s="41" t="n">
        <f aca="false">nr_demo!L233</f>
        <v>0</v>
      </c>
      <c r="J233" s="41" t="n">
        <f aca="false">nr_demo!M233</f>
        <v>0</v>
      </c>
      <c r="K233" s="41" t="n">
        <f aca="false">nr_demo!N233</f>
        <v>0</v>
      </c>
      <c r="L233" s="41" t="n">
        <f aca="false">nr_demo!O233</f>
        <v>0</v>
      </c>
      <c r="M233" s="41" t="n">
        <f aca="false">nr_demo!P233</f>
        <v>0</v>
      </c>
      <c r="N233" s="41" t="n">
        <f aca="false">nr_demo!Q233</f>
        <v>0</v>
      </c>
      <c r="O233" s="41" t="n">
        <f aca="false">nr_demo!R233</f>
        <v>0</v>
      </c>
      <c r="P233" s="41" t="n">
        <f aca="false">nr_demo!S233</f>
        <v>0</v>
      </c>
      <c r="Q233" s="41" t="n">
        <f aca="false">nr_demo!T233</f>
        <v>0</v>
      </c>
      <c r="R233" s="41"/>
      <c r="S233" s="65" t="str">
        <f aca="false">nr_demo!V233</f>
        <v>20230707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41" t="n">
        <f aca="false">nr_demo!F234</f>
        <v>0</v>
      </c>
      <c r="D234" s="41" t="n">
        <f aca="false">nr_demo!G234</f>
        <v>0</v>
      </c>
      <c r="E234" s="41" t="n">
        <f aca="false">nr_demo!H234</f>
        <v>0</v>
      </c>
      <c r="F234" s="41" t="n">
        <f aca="false">nr_demo!I234</f>
        <v>0</v>
      </c>
      <c r="G234" s="41" t="n">
        <f aca="false">nr_demo!J234</f>
        <v>0</v>
      </c>
      <c r="H234" s="41" t="n">
        <f aca="false">nr_demo!K234</f>
        <v>0</v>
      </c>
      <c r="I234" s="41" t="n">
        <f aca="false">nr_demo!L234</f>
        <v>0</v>
      </c>
      <c r="J234" s="41" t="n">
        <f aca="false">nr_demo!M234</f>
        <v>0</v>
      </c>
      <c r="K234" s="41" t="n">
        <f aca="false">nr_demo!N234</f>
        <v>0</v>
      </c>
      <c r="L234" s="41" t="n">
        <f aca="false">nr_demo!O234</f>
        <v>0</v>
      </c>
      <c r="M234" s="41" t="n">
        <f aca="false">nr_demo!P234</f>
        <v>0</v>
      </c>
      <c r="N234" s="41" t="n">
        <f aca="false">nr_demo!Q234</f>
        <v>0</v>
      </c>
      <c r="O234" s="41" t="n">
        <f aca="false">nr_demo!R234</f>
        <v>0</v>
      </c>
      <c r="P234" s="41" t="n">
        <f aca="false">nr_demo!S234</f>
        <v>0</v>
      </c>
      <c r="Q234" s="41" t="n">
        <f aca="false">nr_demo!T234</f>
        <v>0</v>
      </c>
      <c r="R234" s="41"/>
      <c r="S234" s="65" t="str">
        <f aca="false">nr_demo!V234</f>
        <v>20230707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41" t="n">
        <f aca="false">nr_demo!F235</f>
        <v>0</v>
      </c>
      <c r="D235" s="41" t="n">
        <f aca="false">nr_demo!G235</f>
        <v>0</v>
      </c>
      <c r="E235" s="41" t="n">
        <f aca="false">nr_demo!H235</f>
        <v>0</v>
      </c>
      <c r="F235" s="41" t="n">
        <f aca="false">nr_demo!I235</f>
        <v>0</v>
      </c>
      <c r="G235" s="41" t="n">
        <f aca="false">nr_demo!J235</f>
        <v>0</v>
      </c>
      <c r="H235" s="41" t="n">
        <f aca="false">nr_demo!K235</f>
        <v>0</v>
      </c>
      <c r="I235" s="41" t="n">
        <f aca="false">nr_demo!L235</f>
        <v>0</v>
      </c>
      <c r="J235" s="41" t="n">
        <f aca="false">nr_demo!M235</f>
        <v>0</v>
      </c>
      <c r="K235" s="41" t="n">
        <f aca="false">nr_demo!N235</f>
        <v>0</v>
      </c>
      <c r="L235" s="41" t="n">
        <f aca="false">nr_demo!O235</f>
        <v>0</v>
      </c>
      <c r="M235" s="41" t="n">
        <f aca="false">nr_demo!P235</f>
        <v>0</v>
      </c>
      <c r="N235" s="41" t="n">
        <f aca="false">nr_demo!Q235</f>
        <v>0</v>
      </c>
      <c r="O235" s="41" t="n">
        <f aca="false">nr_demo!R235</f>
        <v>0</v>
      </c>
      <c r="P235" s="41" t="n">
        <f aca="false">nr_demo!S235</f>
        <v>0</v>
      </c>
      <c r="Q235" s="41" t="n">
        <f aca="false">nr_demo!T235</f>
        <v>0</v>
      </c>
      <c r="R235" s="41"/>
      <c r="S235" s="65" t="str">
        <f aca="false">nr_demo!V235</f>
        <v>202308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41" t="n">
        <f aca="false">nr_demo!F236</f>
        <v>0</v>
      </c>
      <c r="D236" s="41" t="n">
        <f aca="false">nr_demo!G236</f>
        <v>0</v>
      </c>
      <c r="E236" s="41" t="n">
        <f aca="false">nr_demo!H236</f>
        <v>0</v>
      </c>
      <c r="F236" s="41" t="n">
        <f aca="false">nr_demo!I236</f>
        <v>0</v>
      </c>
      <c r="G236" s="41" t="n">
        <f aca="false">nr_demo!J236</f>
        <v>0</v>
      </c>
      <c r="H236" s="41" t="n">
        <f aca="false">nr_demo!K236</f>
        <v>0</v>
      </c>
      <c r="I236" s="41" t="n">
        <f aca="false">nr_demo!L236</f>
        <v>0</v>
      </c>
      <c r="J236" s="41" t="n">
        <f aca="false">nr_demo!M236</f>
        <v>0</v>
      </c>
      <c r="K236" s="41" t="n">
        <f aca="false">nr_demo!N236</f>
        <v>0</v>
      </c>
      <c r="L236" s="41" t="n">
        <f aca="false">nr_demo!O236</f>
        <v>0</v>
      </c>
      <c r="M236" s="41" t="n">
        <f aca="false">nr_demo!P236</f>
        <v>0</v>
      </c>
      <c r="N236" s="41" t="n">
        <f aca="false">nr_demo!Q236</f>
        <v>0</v>
      </c>
      <c r="O236" s="41" t="n">
        <f aca="false">nr_demo!R236</f>
        <v>0</v>
      </c>
      <c r="P236" s="41" t="n">
        <f aca="false">nr_demo!S236</f>
        <v>0</v>
      </c>
      <c r="Q236" s="41" t="n">
        <f aca="false">nr_demo!T236</f>
        <v>0</v>
      </c>
      <c r="R236" s="41"/>
      <c r="S236" s="65" t="str">
        <f aca="false">nr_demo!V236</f>
        <v>20230707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41" t="n">
        <f aca="false">nr_demo!F237</f>
        <v>76637</v>
      </c>
      <c r="D237" s="41" t="n">
        <f aca="false">nr_demo!G237</f>
        <v>0</v>
      </c>
      <c r="E237" s="41" t="n">
        <f aca="false">nr_demo!H237</f>
        <v>0</v>
      </c>
      <c r="F237" s="41" t="n">
        <f aca="false">nr_demo!I237</f>
        <v>0</v>
      </c>
      <c r="G237" s="41" t="n">
        <f aca="false">nr_demo!J237</f>
        <v>0</v>
      </c>
      <c r="H237" s="41" t="n">
        <f aca="false">nr_demo!K237</f>
        <v>0</v>
      </c>
      <c r="I237" s="41" t="n">
        <f aca="false">nr_demo!L237</f>
        <v>0</v>
      </c>
      <c r="J237" s="41" t="n">
        <f aca="false">nr_demo!M237</f>
        <v>0</v>
      </c>
      <c r="K237" s="41" t="n">
        <f aca="false">nr_demo!N237</f>
        <v>0</v>
      </c>
      <c r="L237" s="41" t="n">
        <f aca="false">nr_demo!O237</f>
        <v>0</v>
      </c>
      <c r="M237" s="41" t="n">
        <f aca="false">nr_demo!P237</f>
        <v>0</v>
      </c>
      <c r="N237" s="41" t="n">
        <f aca="false">nr_demo!Q237</f>
        <v>0</v>
      </c>
      <c r="O237" s="41" t="n">
        <f aca="false">nr_demo!R237</f>
        <v>0</v>
      </c>
      <c r="P237" s="41" t="n">
        <f aca="false">nr_demo!S237</f>
        <v>0</v>
      </c>
      <c r="Q237" s="41" t="n">
        <f aca="false">nr_demo!T237</f>
        <v>0</v>
      </c>
      <c r="R237" s="41"/>
      <c r="S237" s="65" t="str">
        <f aca="false">nr_demo!V237</f>
        <v>20230707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41" t="str">
        <f aca="false">nr_demo!F238</f>
        <v>No Report</v>
      </c>
      <c r="D238" s="41" t="str">
        <f aca="false">nr_demo!G238</f>
        <v>No Report</v>
      </c>
      <c r="E238" s="41" t="str">
        <f aca="false">nr_demo!H238</f>
        <v>No Report</v>
      </c>
      <c r="F238" s="41" t="str">
        <f aca="false">nr_demo!I238</f>
        <v>No Report</v>
      </c>
      <c r="G238" s="41" t="str">
        <f aca="false">nr_demo!J238</f>
        <v>No Report</v>
      </c>
      <c r="H238" s="41" t="str">
        <f aca="false">nr_demo!K238</f>
        <v>No Report</v>
      </c>
      <c r="I238" s="41" t="str">
        <f aca="false">nr_demo!L238</f>
        <v>No Report</v>
      </c>
      <c r="J238" s="41" t="str">
        <f aca="false">nr_demo!M238</f>
        <v>No Report</v>
      </c>
      <c r="K238" s="41" t="str">
        <f aca="false">nr_demo!N238</f>
        <v>No Report</v>
      </c>
      <c r="L238" s="41" t="str">
        <f aca="false">nr_demo!O238</f>
        <v>No Report</v>
      </c>
      <c r="M238" s="41" t="str">
        <f aca="false">nr_demo!P238</f>
        <v>No Report</v>
      </c>
      <c r="N238" s="41" t="str">
        <f aca="false">nr_demo!Q238</f>
        <v>No Report</v>
      </c>
      <c r="O238" s="41" t="str">
        <f aca="false">nr_demo!R238</f>
        <v>No Report</v>
      </c>
      <c r="P238" s="41" t="str">
        <f aca="false">nr_demo!S238</f>
        <v>No Report</v>
      </c>
      <c r="Q238" s="41" t="str">
        <f aca="false">nr_demo!T238</f>
        <v>No Report</v>
      </c>
      <c r="R238" s="41"/>
      <c r="S238" s="65" t="str">
        <f aca="false">nr_demo!V238</f>
        <v>No Report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41" t="str">
        <f aca="false">nr_demo!F239</f>
        <v>No Report</v>
      </c>
      <c r="D239" s="41" t="str">
        <f aca="false">nr_demo!G239</f>
        <v>No Report</v>
      </c>
      <c r="E239" s="41" t="str">
        <f aca="false">nr_demo!H239</f>
        <v>No Report</v>
      </c>
      <c r="F239" s="41" t="str">
        <f aca="false">nr_demo!I239</f>
        <v>No Report</v>
      </c>
      <c r="G239" s="41" t="str">
        <f aca="false">nr_demo!J239</f>
        <v>No Report</v>
      </c>
      <c r="H239" s="41" t="str">
        <f aca="false">nr_demo!K239</f>
        <v>No Report</v>
      </c>
      <c r="I239" s="41" t="str">
        <f aca="false">nr_demo!L239</f>
        <v>No Report</v>
      </c>
      <c r="J239" s="41" t="str">
        <f aca="false">nr_demo!M239</f>
        <v>No Report</v>
      </c>
      <c r="K239" s="41" t="str">
        <f aca="false">nr_demo!N239</f>
        <v>No Report</v>
      </c>
      <c r="L239" s="41" t="str">
        <f aca="false">nr_demo!O239</f>
        <v>No Report</v>
      </c>
      <c r="M239" s="41" t="str">
        <f aca="false">nr_demo!P239</f>
        <v>No Report</v>
      </c>
      <c r="N239" s="41" t="str">
        <f aca="false">nr_demo!Q239</f>
        <v>No Report</v>
      </c>
      <c r="O239" s="41" t="str">
        <f aca="false">nr_demo!R239</f>
        <v>No Report</v>
      </c>
      <c r="P239" s="41" t="str">
        <f aca="false">nr_demo!S239</f>
        <v>No Report</v>
      </c>
      <c r="Q239" s="41" t="str">
        <f aca="false">nr_demo!T239</f>
        <v>No Report</v>
      </c>
      <c r="R239" s="41"/>
      <c r="S239" s="65" t="str">
        <f aca="false">nr_demo!V239</f>
        <v>No Report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41" t="n">
        <f aca="false">nr_demo!F240</f>
        <v>0</v>
      </c>
      <c r="D240" s="41" t="n">
        <f aca="false">nr_demo!G240</f>
        <v>0</v>
      </c>
      <c r="E240" s="41" t="n">
        <f aca="false">nr_demo!H240</f>
        <v>0</v>
      </c>
      <c r="F240" s="41" t="n">
        <f aca="false">nr_demo!I240</f>
        <v>0</v>
      </c>
      <c r="G240" s="41" t="n">
        <f aca="false">nr_demo!J240</f>
        <v>0</v>
      </c>
      <c r="H240" s="41" t="n">
        <f aca="false">nr_demo!K240</f>
        <v>0</v>
      </c>
      <c r="I240" s="41" t="n">
        <f aca="false">nr_demo!L240</f>
        <v>0</v>
      </c>
      <c r="J240" s="41" t="n">
        <f aca="false">nr_demo!M240</f>
        <v>0</v>
      </c>
      <c r="K240" s="41" t="n">
        <f aca="false">nr_demo!N240</f>
        <v>0</v>
      </c>
      <c r="L240" s="41" t="n">
        <f aca="false">nr_demo!O240</f>
        <v>0</v>
      </c>
      <c r="M240" s="41" t="n">
        <f aca="false">nr_demo!P240</f>
        <v>0</v>
      </c>
      <c r="N240" s="41" t="n">
        <f aca="false">nr_demo!Q240</f>
        <v>0</v>
      </c>
      <c r="O240" s="41" t="n">
        <f aca="false">nr_demo!R240</f>
        <v>0</v>
      </c>
      <c r="P240" s="41" t="n">
        <f aca="false">nr_demo!S240</f>
        <v>0</v>
      </c>
      <c r="Q240" s="41" t="n">
        <f aca="false">nr_demo!T240</f>
        <v>0</v>
      </c>
      <c r="R240" s="41"/>
      <c r="S240" s="65" t="str">
        <f aca="false">nr_demo!V240</f>
        <v>20230807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41" t="n">
        <f aca="false">nr_demo!F241</f>
        <v>0</v>
      </c>
      <c r="D241" s="41" t="n">
        <f aca="false">nr_demo!G241</f>
        <v>0</v>
      </c>
      <c r="E241" s="41" t="n">
        <f aca="false">nr_demo!H241</f>
        <v>0</v>
      </c>
      <c r="F241" s="41" t="n">
        <f aca="false">nr_demo!I241</f>
        <v>0</v>
      </c>
      <c r="G241" s="41" t="n">
        <f aca="false">nr_demo!J241</f>
        <v>0</v>
      </c>
      <c r="H241" s="41" t="n">
        <f aca="false">nr_demo!K241</f>
        <v>0</v>
      </c>
      <c r="I241" s="41" t="n">
        <f aca="false">nr_demo!L241</f>
        <v>0</v>
      </c>
      <c r="J241" s="41" t="n">
        <f aca="false">nr_demo!M241</f>
        <v>0</v>
      </c>
      <c r="K241" s="41" t="n">
        <f aca="false">nr_demo!N241</f>
        <v>0</v>
      </c>
      <c r="L241" s="41" t="n">
        <f aca="false">nr_demo!O241</f>
        <v>0</v>
      </c>
      <c r="M241" s="41" t="n">
        <f aca="false">nr_demo!P241</f>
        <v>0</v>
      </c>
      <c r="N241" s="41" t="n">
        <f aca="false">nr_demo!Q241</f>
        <v>0</v>
      </c>
      <c r="O241" s="41" t="n">
        <f aca="false">nr_demo!R241</f>
        <v>0</v>
      </c>
      <c r="P241" s="41" t="n">
        <f aca="false">nr_demo!S241</f>
        <v>0</v>
      </c>
      <c r="Q241" s="41" t="n">
        <f aca="false">nr_demo!T241</f>
        <v>0</v>
      </c>
      <c r="R241" s="41"/>
      <c r="S241" s="65" t="str">
        <f aca="false">nr_demo!V241</f>
        <v>20230707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41" t="n">
        <f aca="false">nr_demo!F242</f>
        <v>0</v>
      </c>
      <c r="D242" s="41" t="n">
        <f aca="false">nr_demo!G242</f>
        <v>0</v>
      </c>
      <c r="E242" s="41" t="n">
        <f aca="false">nr_demo!H242</f>
        <v>0</v>
      </c>
      <c r="F242" s="41" t="n">
        <f aca="false">nr_demo!I242</f>
        <v>0</v>
      </c>
      <c r="G242" s="41" t="n">
        <f aca="false">nr_demo!J242</f>
        <v>0</v>
      </c>
      <c r="H242" s="41" t="n">
        <f aca="false">nr_demo!K242</f>
        <v>0</v>
      </c>
      <c r="I242" s="41" t="n">
        <f aca="false">nr_demo!L242</f>
        <v>0</v>
      </c>
      <c r="J242" s="41" t="n">
        <f aca="false">nr_demo!M242</f>
        <v>0</v>
      </c>
      <c r="K242" s="41" t="n">
        <f aca="false">nr_demo!N242</f>
        <v>0</v>
      </c>
      <c r="L242" s="41" t="n">
        <f aca="false">nr_demo!O242</f>
        <v>0</v>
      </c>
      <c r="M242" s="41" t="n">
        <f aca="false">nr_demo!P242</f>
        <v>0</v>
      </c>
      <c r="N242" s="41" t="n">
        <f aca="false">nr_demo!Q242</f>
        <v>0</v>
      </c>
      <c r="O242" s="41" t="n">
        <f aca="false">nr_demo!R242</f>
        <v>0</v>
      </c>
      <c r="P242" s="41" t="n">
        <f aca="false">nr_demo!S242</f>
        <v>0</v>
      </c>
      <c r="Q242" s="41" t="n">
        <f aca="false">nr_demo!T242</f>
        <v>0</v>
      </c>
      <c r="R242" s="41"/>
      <c r="S242" s="65" t="str">
        <f aca="false">nr_demo!V242</f>
        <v>20230707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41" t="n">
        <f aca="false">nr_demo!F243</f>
        <v>0</v>
      </c>
      <c r="D243" s="41" t="n">
        <f aca="false">nr_demo!G243</f>
        <v>0</v>
      </c>
      <c r="E243" s="41" t="n">
        <f aca="false">nr_demo!H243</f>
        <v>0</v>
      </c>
      <c r="F243" s="41" t="n">
        <f aca="false">nr_demo!I243</f>
        <v>0</v>
      </c>
      <c r="G243" s="41" t="n">
        <f aca="false">nr_demo!J243</f>
        <v>0</v>
      </c>
      <c r="H243" s="41" t="n">
        <f aca="false">nr_demo!K243</f>
        <v>0</v>
      </c>
      <c r="I243" s="41" t="n">
        <f aca="false">nr_demo!L243</f>
        <v>0</v>
      </c>
      <c r="J243" s="41" t="n">
        <f aca="false">nr_demo!M243</f>
        <v>0</v>
      </c>
      <c r="K243" s="41" t="n">
        <f aca="false">nr_demo!N243</f>
        <v>0</v>
      </c>
      <c r="L243" s="41" t="n">
        <f aca="false">nr_demo!O243</f>
        <v>0</v>
      </c>
      <c r="M243" s="41" t="n">
        <f aca="false">nr_demo!P243</f>
        <v>0</v>
      </c>
      <c r="N243" s="41" t="n">
        <f aca="false">nr_demo!Q243</f>
        <v>0</v>
      </c>
      <c r="O243" s="41" t="n">
        <f aca="false">nr_demo!R243</f>
        <v>0</v>
      </c>
      <c r="P243" s="41" t="n">
        <f aca="false">nr_demo!S243</f>
        <v>0</v>
      </c>
      <c r="Q243" s="41" t="n">
        <f aca="false">nr_demo!T243</f>
        <v>0</v>
      </c>
      <c r="R243" s="41"/>
      <c r="S243" s="65" t="str">
        <f aca="false">nr_demo!V243</f>
        <v>20230707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41" t="n">
        <f aca="false">nr_demo!F244</f>
        <v>0</v>
      </c>
      <c r="D244" s="41" t="n">
        <f aca="false">nr_demo!G244</f>
        <v>0</v>
      </c>
      <c r="E244" s="41" t="n">
        <f aca="false">nr_demo!H244</f>
        <v>0</v>
      </c>
      <c r="F244" s="41" t="n">
        <f aca="false">nr_demo!I244</f>
        <v>0</v>
      </c>
      <c r="G244" s="41" t="n">
        <f aca="false">nr_demo!J244</f>
        <v>0</v>
      </c>
      <c r="H244" s="41" t="n">
        <f aca="false">nr_demo!K244</f>
        <v>0</v>
      </c>
      <c r="I244" s="41" t="n">
        <f aca="false">nr_demo!L244</f>
        <v>0</v>
      </c>
      <c r="J244" s="41" t="n">
        <f aca="false">nr_demo!M244</f>
        <v>222344</v>
      </c>
      <c r="K244" s="41" t="n">
        <f aca="false">nr_demo!N244</f>
        <v>0</v>
      </c>
      <c r="L244" s="41" t="n">
        <f aca="false">nr_demo!O244</f>
        <v>0</v>
      </c>
      <c r="M244" s="41" t="n">
        <f aca="false">nr_demo!P244</f>
        <v>0</v>
      </c>
      <c r="N244" s="41" t="n">
        <f aca="false">nr_demo!Q244</f>
        <v>0</v>
      </c>
      <c r="O244" s="41" t="n">
        <f aca="false">nr_demo!R244</f>
        <v>0</v>
      </c>
      <c r="P244" s="41" t="n">
        <f aca="false">nr_demo!S244</f>
        <v>5500</v>
      </c>
      <c r="Q244" s="41" t="n">
        <f aca="false">nr_demo!T244</f>
        <v>0</v>
      </c>
      <c r="R244" s="41"/>
      <c r="S244" s="65" t="str">
        <f aca="false">nr_demo!V244</f>
        <v>20230707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41" t="str">
        <f aca="false">nr_demo!F245</f>
        <v>No Report</v>
      </c>
      <c r="D245" s="41" t="str">
        <f aca="false">nr_demo!G245</f>
        <v>No Report</v>
      </c>
      <c r="E245" s="41" t="str">
        <f aca="false">nr_demo!H245</f>
        <v>No Report</v>
      </c>
      <c r="F245" s="41" t="str">
        <f aca="false">nr_demo!I245</f>
        <v>No Report</v>
      </c>
      <c r="G245" s="41" t="str">
        <f aca="false">nr_demo!J245</f>
        <v>No Report</v>
      </c>
      <c r="H245" s="41" t="str">
        <f aca="false">nr_demo!K245</f>
        <v>No Report</v>
      </c>
      <c r="I245" s="41" t="str">
        <f aca="false">nr_demo!L245</f>
        <v>No Report</v>
      </c>
      <c r="J245" s="41" t="str">
        <f aca="false">nr_demo!M245</f>
        <v>No Report</v>
      </c>
      <c r="K245" s="41" t="str">
        <f aca="false">nr_demo!N245</f>
        <v>No Report</v>
      </c>
      <c r="L245" s="41" t="str">
        <f aca="false">nr_demo!O245</f>
        <v>No Report</v>
      </c>
      <c r="M245" s="41" t="str">
        <f aca="false">nr_demo!P245</f>
        <v>No Report</v>
      </c>
      <c r="N245" s="41" t="str">
        <f aca="false">nr_demo!Q245</f>
        <v>No Report</v>
      </c>
      <c r="O245" s="41" t="str">
        <f aca="false">nr_demo!R245</f>
        <v>No Report</v>
      </c>
      <c r="P245" s="41" t="str">
        <f aca="false">nr_demo!S245</f>
        <v>No Report</v>
      </c>
      <c r="Q245" s="41" t="str">
        <f aca="false">nr_demo!T245</f>
        <v>No Report</v>
      </c>
      <c r="R245" s="41"/>
      <c r="S245" s="65" t="str">
        <f aca="false">nr_demo!V245</f>
        <v>No Report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41" t="n">
        <f aca="false">nr_demo!F246</f>
        <v>0</v>
      </c>
      <c r="D246" s="41" t="n">
        <f aca="false">nr_demo!G246</f>
        <v>0</v>
      </c>
      <c r="E246" s="41" t="n">
        <f aca="false">nr_demo!H246</f>
        <v>0</v>
      </c>
      <c r="F246" s="41" t="n">
        <f aca="false">nr_demo!I246</f>
        <v>0</v>
      </c>
      <c r="G246" s="41" t="n">
        <f aca="false">nr_demo!J246</f>
        <v>0</v>
      </c>
      <c r="H246" s="41" t="n">
        <f aca="false">nr_demo!K246</f>
        <v>0</v>
      </c>
      <c r="I246" s="41" t="n">
        <f aca="false">nr_demo!L246</f>
        <v>0</v>
      </c>
      <c r="J246" s="41" t="n">
        <f aca="false">nr_demo!M246</f>
        <v>0</v>
      </c>
      <c r="K246" s="41" t="n">
        <f aca="false">nr_demo!N246</f>
        <v>0</v>
      </c>
      <c r="L246" s="41" t="n">
        <f aca="false">nr_demo!O246</f>
        <v>0</v>
      </c>
      <c r="M246" s="41" t="n">
        <f aca="false">nr_demo!P246</f>
        <v>0</v>
      </c>
      <c r="N246" s="41" t="n">
        <f aca="false">nr_demo!Q246</f>
        <v>0</v>
      </c>
      <c r="O246" s="41" t="n">
        <f aca="false">nr_demo!R246</f>
        <v>0</v>
      </c>
      <c r="P246" s="41" t="n">
        <f aca="false">nr_demo!S246</f>
        <v>0</v>
      </c>
      <c r="Q246" s="41" t="n">
        <f aca="false">nr_demo!T246</f>
        <v>0</v>
      </c>
      <c r="R246" s="41"/>
      <c r="S246" s="65" t="str">
        <f aca="false">nr_demo!V246</f>
        <v>20230807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41" t="n">
        <f aca="false">nr_demo!F247</f>
        <v>0</v>
      </c>
      <c r="D247" s="41" t="n">
        <f aca="false">nr_demo!G247</f>
        <v>0</v>
      </c>
      <c r="E247" s="41" t="n">
        <f aca="false">nr_demo!H247</f>
        <v>0</v>
      </c>
      <c r="F247" s="41" t="n">
        <f aca="false">nr_demo!I247</f>
        <v>0</v>
      </c>
      <c r="G247" s="41" t="n">
        <f aca="false">nr_demo!J247</f>
        <v>0</v>
      </c>
      <c r="H247" s="41" t="n">
        <f aca="false">nr_demo!K247</f>
        <v>0</v>
      </c>
      <c r="I247" s="41" t="n">
        <f aca="false">nr_demo!L247</f>
        <v>0</v>
      </c>
      <c r="J247" s="41" t="n">
        <f aca="false">nr_demo!M247</f>
        <v>363780</v>
      </c>
      <c r="K247" s="41" t="n">
        <f aca="false">nr_demo!N247</f>
        <v>0</v>
      </c>
      <c r="L247" s="41" t="n">
        <f aca="false">nr_demo!O247</f>
        <v>0</v>
      </c>
      <c r="M247" s="41" t="n">
        <f aca="false">nr_demo!P247</f>
        <v>0</v>
      </c>
      <c r="N247" s="41" t="n">
        <f aca="false">nr_demo!Q247</f>
        <v>0</v>
      </c>
      <c r="O247" s="41" t="n">
        <f aca="false">nr_demo!R247</f>
        <v>0</v>
      </c>
      <c r="P247" s="41" t="n">
        <f aca="false">nr_demo!S247</f>
        <v>0</v>
      </c>
      <c r="Q247" s="41" t="n">
        <f aca="false">nr_demo!T247</f>
        <v>168</v>
      </c>
      <c r="R247" s="41"/>
      <c r="S247" s="65" t="str">
        <f aca="false">nr_demo!V247</f>
        <v>20230807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41" t="n">
        <f aca="false">nr_demo!F248</f>
        <v>0</v>
      </c>
      <c r="D248" s="41" t="n">
        <f aca="false">nr_demo!G248</f>
        <v>0</v>
      </c>
      <c r="E248" s="41" t="n">
        <f aca="false">nr_demo!H248</f>
        <v>0</v>
      </c>
      <c r="F248" s="41" t="n">
        <f aca="false">nr_demo!I248</f>
        <v>0</v>
      </c>
      <c r="G248" s="41" t="n">
        <f aca="false">nr_demo!J248</f>
        <v>0</v>
      </c>
      <c r="H248" s="41" t="n">
        <f aca="false">nr_demo!K248</f>
        <v>0</v>
      </c>
      <c r="I248" s="41" t="n">
        <f aca="false">nr_demo!L248</f>
        <v>0</v>
      </c>
      <c r="J248" s="41" t="n">
        <f aca="false">nr_demo!M248</f>
        <v>0</v>
      </c>
      <c r="K248" s="41" t="n">
        <f aca="false">nr_demo!N248</f>
        <v>0</v>
      </c>
      <c r="L248" s="41" t="n">
        <f aca="false">nr_demo!O248</f>
        <v>0</v>
      </c>
      <c r="M248" s="41" t="n">
        <f aca="false">nr_demo!P248</f>
        <v>0</v>
      </c>
      <c r="N248" s="41" t="n">
        <f aca="false">nr_demo!Q248</f>
        <v>0</v>
      </c>
      <c r="O248" s="41" t="n">
        <f aca="false">nr_demo!R248</f>
        <v>0</v>
      </c>
      <c r="P248" s="41" t="n">
        <f aca="false">nr_demo!S248</f>
        <v>0</v>
      </c>
      <c r="Q248" s="41" t="n">
        <f aca="false">nr_demo!T248</f>
        <v>0</v>
      </c>
      <c r="R248" s="41"/>
      <c r="S248" s="65" t="str">
        <f aca="false">nr_demo!V248</f>
        <v>20230807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41" t="str">
        <f aca="false">nr_demo!F249</f>
        <v>No Report</v>
      </c>
      <c r="D249" s="41" t="str">
        <f aca="false">nr_demo!G249</f>
        <v>No Report</v>
      </c>
      <c r="E249" s="41" t="str">
        <f aca="false">nr_demo!H249</f>
        <v>No Report</v>
      </c>
      <c r="F249" s="41" t="str">
        <f aca="false">nr_demo!I249</f>
        <v>No Report</v>
      </c>
      <c r="G249" s="41" t="str">
        <f aca="false">nr_demo!J249</f>
        <v>No Report</v>
      </c>
      <c r="H249" s="41" t="str">
        <f aca="false">nr_demo!K249</f>
        <v>No Report</v>
      </c>
      <c r="I249" s="41" t="str">
        <f aca="false">nr_demo!L249</f>
        <v>No Report</v>
      </c>
      <c r="J249" s="41" t="str">
        <f aca="false">nr_demo!M249</f>
        <v>No Report</v>
      </c>
      <c r="K249" s="41" t="str">
        <f aca="false">nr_demo!N249</f>
        <v>No Report</v>
      </c>
      <c r="L249" s="41" t="str">
        <f aca="false">nr_demo!O249</f>
        <v>No Report</v>
      </c>
      <c r="M249" s="41" t="str">
        <f aca="false">nr_demo!P249</f>
        <v>No Report</v>
      </c>
      <c r="N249" s="41" t="str">
        <f aca="false">nr_demo!Q249</f>
        <v>No Report</v>
      </c>
      <c r="O249" s="41" t="str">
        <f aca="false">nr_demo!R249</f>
        <v>No Report</v>
      </c>
      <c r="P249" s="41" t="str">
        <f aca="false">nr_demo!S249</f>
        <v>No Report</v>
      </c>
      <c r="Q249" s="41" t="str">
        <f aca="false">nr_demo!T249</f>
        <v>No Report</v>
      </c>
      <c r="R249" s="41"/>
      <c r="S249" s="65" t="str">
        <f aca="false">nr_demo!V249</f>
        <v>No Report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41" t="n">
        <f aca="false">nr_demo!F250</f>
        <v>0</v>
      </c>
      <c r="D250" s="41" t="n">
        <f aca="false">nr_demo!G250</f>
        <v>0</v>
      </c>
      <c r="E250" s="41" t="n">
        <f aca="false">nr_demo!H250</f>
        <v>0</v>
      </c>
      <c r="F250" s="41" t="n">
        <f aca="false">nr_demo!I250</f>
        <v>0</v>
      </c>
      <c r="G250" s="41" t="n">
        <f aca="false">nr_demo!J250</f>
        <v>0</v>
      </c>
      <c r="H250" s="41" t="n">
        <f aca="false">nr_demo!K250</f>
        <v>0</v>
      </c>
      <c r="I250" s="41" t="n">
        <f aca="false">nr_demo!L250</f>
        <v>0</v>
      </c>
      <c r="J250" s="41" t="n">
        <f aca="false">nr_demo!M250</f>
        <v>0</v>
      </c>
      <c r="K250" s="41" t="n">
        <f aca="false">nr_demo!N250</f>
        <v>0</v>
      </c>
      <c r="L250" s="41" t="n">
        <f aca="false">nr_demo!O250</f>
        <v>0</v>
      </c>
      <c r="M250" s="41" t="n">
        <f aca="false">nr_demo!P250</f>
        <v>0</v>
      </c>
      <c r="N250" s="41" t="n">
        <f aca="false">nr_demo!Q250</f>
        <v>0</v>
      </c>
      <c r="O250" s="41" t="n">
        <f aca="false">nr_demo!R250</f>
        <v>0</v>
      </c>
      <c r="P250" s="41" t="n">
        <f aca="false">nr_demo!S250</f>
        <v>0</v>
      </c>
      <c r="Q250" s="41" t="n">
        <f aca="false">nr_demo!T250</f>
        <v>0</v>
      </c>
      <c r="R250" s="41"/>
      <c r="S250" s="65" t="str">
        <f aca="false">nr_demo!V250</f>
        <v>20230807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41" t="n">
        <f aca="false">nr_demo!F251</f>
        <v>0</v>
      </c>
      <c r="D251" s="41" t="n">
        <f aca="false">nr_demo!G251</f>
        <v>0</v>
      </c>
      <c r="E251" s="41" t="n">
        <f aca="false">nr_demo!H251</f>
        <v>0</v>
      </c>
      <c r="F251" s="41" t="n">
        <f aca="false">nr_demo!I251</f>
        <v>0</v>
      </c>
      <c r="G251" s="41" t="n">
        <f aca="false">nr_demo!J251</f>
        <v>0</v>
      </c>
      <c r="H251" s="41" t="n">
        <f aca="false">nr_demo!K251</f>
        <v>0</v>
      </c>
      <c r="I251" s="41" t="n">
        <f aca="false">nr_demo!L251</f>
        <v>0</v>
      </c>
      <c r="J251" s="41" t="n">
        <f aca="false">nr_demo!M251</f>
        <v>0</v>
      </c>
      <c r="K251" s="41" t="n">
        <f aca="false">nr_demo!N251</f>
        <v>0</v>
      </c>
      <c r="L251" s="41" t="n">
        <f aca="false">nr_demo!O251</f>
        <v>0</v>
      </c>
      <c r="M251" s="41" t="n">
        <f aca="false">nr_demo!P251</f>
        <v>0</v>
      </c>
      <c r="N251" s="41" t="n">
        <f aca="false">nr_demo!Q251</f>
        <v>0</v>
      </c>
      <c r="O251" s="41" t="n">
        <f aca="false">nr_demo!R251</f>
        <v>0</v>
      </c>
      <c r="P251" s="41" t="n">
        <f aca="false">nr_demo!S251</f>
        <v>0</v>
      </c>
      <c r="Q251" s="41" t="n">
        <f aca="false">nr_demo!T251</f>
        <v>0</v>
      </c>
      <c r="R251" s="41"/>
      <c r="S251" s="65" t="str">
        <f aca="false">nr_demo!V251</f>
        <v>20230707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41" t="n">
        <f aca="false">nr_demo!F252</f>
        <v>0</v>
      </c>
      <c r="D252" s="41" t="n">
        <f aca="false">nr_demo!G252</f>
        <v>0</v>
      </c>
      <c r="E252" s="41" t="n">
        <f aca="false">nr_demo!H252</f>
        <v>0</v>
      </c>
      <c r="F252" s="41" t="n">
        <f aca="false">nr_demo!I252</f>
        <v>0</v>
      </c>
      <c r="G252" s="41" t="n">
        <f aca="false">nr_demo!J252</f>
        <v>0</v>
      </c>
      <c r="H252" s="41" t="n">
        <f aca="false">nr_demo!K252</f>
        <v>0</v>
      </c>
      <c r="I252" s="41" t="n">
        <f aca="false">nr_demo!L252</f>
        <v>0</v>
      </c>
      <c r="J252" s="41" t="n">
        <f aca="false">nr_demo!M252</f>
        <v>0</v>
      </c>
      <c r="K252" s="41" t="n">
        <f aca="false">nr_demo!N252</f>
        <v>0</v>
      </c>
      <c r="L252" s="41" t="n">
        <f aca="false">nr_demo!O252</f>
        <v>0</v>
      </c>
      <c r="M252" s="41" t="n">
        <f aca="false">nr_demo!P252</f>
        <v>0</v>
      </c>
      <c r="N252" s="41" t="n">
        <f aca="false">nr_demo!Q252</f>
        <v>0</v>
      </c>
      <c r="O252" s="41" t="n">
        <f aca="false">nr_demo!R252</f>
        <v>0</v>
      </c>
      <c r="P252" s="41" t="n">
        <f aca="false">nr_demo!S252</f>
        <v>0</v>
      </c>
      <c r="Q252" s="41" t="n">
        <f aca="false">nr_demo!T252</f>
        <v>0</v>
      </c>
      <c r="R252" s="41"/>
      <c r="S252" s="65" t="str">
        <f aca="false">nr_demo!V252</f>
        <v>20230707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41" t="n">
        <f aca="false">nr_demo!F253</f>
        <v>0</v>
      </c>
      <c r="D253" s="41" t="n">
        <f aca="false">nr_demo!G253</f>
        <v>0</v>
      </c>
      <c r="E253" s="41" t="n">
        <f aca="false">nr_demo!H253</f>
        <v>0</v>
      </c>
      <c r="F253" s="41" t="n">
        <f aca="false">nr_demo!I253</f>
        <v>0</v>
      </c>
      <c r="G253" s="41" t="n">
        <f aca="false">nr_demo!J253</f>
        <v>0</v>
      </c>
      <c r="H253" s="41" t="n">
        <f aca="false">nr_demo!K253</f>
        <v>0</v>
      </c>
      <c r="I253" s="41" t="n">
        <f aca="false">nr_demo!L253</f>
        <v>0</v>
      </c>
      <c r="J253" s="41" t="n">
        <f aca="false">nr_demo!M253</f>
        <v>0</v>
      </c>
      <c r="K253" s="41" t="n">
        <f aca="false">nr_demo!N253</f>
        <v>0</v>
      </c>
      <c r="L253" s="41" t="n">
        <f aca="false">nr_demo!O253</f>
        <v>0</v>
      </c>
      <c r="M253" s="41" t="n">
        <f aca="false">nr_demo!P253</f>
        <v>0</v>
      </c>
      <c r="N253" s="41" t="n">
        <f aca="false">nr_demo!Q253</f>
        <v>0</v>
      </c>
      <c r="O253" s="41" t="n">
        <f aca="false">nr_demo!R253</f>
        <v>0</v>
      </c>
      <c r="P253" s="41" t="n">
        <f aca="false">nr_demo!S253</f>
        <v>0</v>
      </c>
      <c r="Q253" s="41" t="n">
        <f aca="false">nr_demo!T253</f>
        <v>0</v>
      </c>
      <c r="R253" s="41"/>
      <c r="S253" s="65" t="str">
        <f aca="false">nr_demo!V253</f>
        <v>20230707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41" t="n">
        <f aca="false">nr_demo!F254</f>
        <v>0</v>
      </c>
      <c r="D254" s="41" t="n">
        <f aca="false">nr_demo!G254</f>
        <v>0</v>
      </c>
      <c r="E254" s="41" t="n">
        <f aca="false">nr_demo!H254</f>
        <v>0</v>
      </c>
      <c r="F254" s="41" t="n">
        <f aca="false">nr_demo!I254</f>
        <v>0</v>
      </c>
      <c r="G254" s="41" t="n">
        <f aca="false">nr_demo!J254</f>
        <v>0</v>
      </c>
      <c r="H254" s="41" t="n">
        <f aca="false">nr_demo!K254</f>
        <v>0</v>
      </c>
      <c r="I254" s="41" t="n">
        <f aca="false">nr_demo!L254</f>
        <v>0</v>
      </c>
      <c r="J254" s="41" t="n">
        <f aca="false">nr_demo!M254</f>
        <v>0</v>
      </c>
      <c r="K254" s="41" t="n">
        <f aca="false">nr_demo!N254</f>
        <v>0</v>
      </c>
      <c r="L254" s="41" t="n">
        <f aca="false">nr_demo!O254</f>
        <v>0</v>
      </c>
      <c r="M254" s="41" t="n">
        <f aca="false">nr_demo!P254</f>
        <v>0</v>
      </c>
      <c r="N254" s="41" t="n">
        <f aca="false">nr_demo!Q254</f>
        <v>0</v>
      </c>
      <c r="O254" s="41" t="n">
        <f aca="false">nr_demo!R254</f>
        <v>0</v>
      </c>
      <c r="P254" s="41" t="n">
        <f aca="false">nr_demo!S254</f>
        <v>0</v>
      </c>
      <c r="Q254" s="41" t="n">
        <f aca="false">nr_demo!T254</f>
        <v>0</v>
      </c>
      <c r="R254" s="41"/>
      <c r="S254" s="65" t="str">
        <f aca="false">nr_demo!V254</f>
        <v>20230707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41" t="n">
        <f aca="false">nr_demo!F255</f>
        <v>0</v>
      </c>
      <c r="D255" s="41" t="n">
        <f aca="false">nr_demo!G255</f>
        <v>0</v>
      </c>
      <c r="E255" s="41" t="n">
        <f aca="false">nr_demo!H255</f>
        <v>0</v>
      </c>
      <c r="F255" s="41" t="n">
        <f aca="false">nr_demo!I255</f>
        <v>0</v>
      </c>
      <c r="G255" s="41" t="n">
        <f aca="false">nr_demo!J255</f>
        <v>0</v>
      </c>
      <c r="H255" s="41" t="n">
        <f aca="false">nr_demo!K255</f>
        <v>0</v>
      </c>
      <c r="I255" s="41" t="n">
        <f aca="false">nr_demo!L255</f>
        <v>0</v>
      </c>
      <c r="J255" s="41" t="n">
        <f aca="false">nr_demo!M255</f>
        <v>0</v>
      </c>
      <c r="K255" s="41" t="n">
        <f aca="false">nr_demo!N255</f>
        <v>0</v>
      </c>
      <c r="L255" s="41" t="n">
        <f aca="false">nr_demo!O255</f>
        <v>0</v>
      </c>
      <c r="M255" s="41" t="n">
        <f aca="false">nr_demo!P255</f>
        <v>0</v>
      </c>
      <c r="N255" s="41" t="n">
        <f aca="false">nr_demo!Q255</f>
        <v>0</v>
      </c>
      <c r="O255" s="41" t="n">
        <f aca="false">nr_demo!R255</f>
        <v>0</v>
      </c>
      <c r="P255" s="41" t="n">
        <f aca="false">nr_demo!S255</f>
        <v>0</v>
      </c>
      <c r="Q255" s="41" t="n">
        <f aca="false">nr_demo!T255</f>
        <v>0</v>
      </c>
      <c r="R255" s="41"/>
      <c r="S255" s="65" t="str">
        <f aca="false">nr_demo!V255</f>
        <v>20230707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41" t="n">
        <f aca="false">nr_demo!F256</f>
        <v>0</v>
      </c>
      <c r="D256" s="41" t="n">
        <f aca="false">nr_demo!G256</f>
        <v>0</v>
      </c>
      <c r="E256" s="41" t="n">
        <f aca="false">nr_demo!H256</f>
        <v>0</v>
      </c>
      <c r="F256" s="41" t="n">
        <f aca="false">nr_demo!I256</f>
        <v>0</v>
      </c>
      <c r="G256" s="41" t="n">
        <f aca="false">nr_demo!J256</f>
        <v>0</v>
      </c>
      <c r="H256" s="41" t="n">
        <f aca="false">nr_demo!K256</f>
        <v>0</v>
      </c>
      <c r="I256" s="41" t="n">
        <f aca="false">nr_demo!L256</f>
        <v>0</v>
      </c>
      <c r="J256" s="41" t="n">
        <f aca="false">nr_demo!M256</f>
        <v>0</v>
      </c>
      <c r="K256" s="41" t="n">
        <f aca="false">nr_demo!N256</f>
        <v>0</v>
      </c>
      <c r="L256" s="41" t="n">
        <f aca="false">nr_demo!O256</f>
        <v>0</v>
      </c>
      <c r="M256" s="41" t="n">
        <f aca="false">nr_demo!P256</f>
        <v>0</v>
      </c>
      <c r="N256" s="41" t="n">
        <f aca="false">nr_demo!Q256</f>
        <v>0</v>
      </c>
      <c r="O256" s="41" t="n">
        <f aca="false">nr_demo!R256</f>
        <v>0</v>
      </c>
      <c r="P256" s="41" t="n">
        <f aca="false">nr_demo!S256</f>
        <v>0</v>
      </c>
      <c r="Q256" s="41" t="n">
        <f aca="false">nr_demo!T256</f>
        <v>0</v>
      </c>
      <c r="R256" s="41"/>
      <c r="S256" s="65" t="str">
        <f aca="false">nr_demo!V256</f>
        <v>20230707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41" t="n">
        <f aca="false">nr_demo!F257</f>
        <v>0</v>
      </c>
      <c r="D257" s="41" t="n">
        <f aca="false">nr_demo!G257</f>
        <v>0</v>
      </c>
      <c r="E257" s="41" t="n">
        <f aca="false">nr_demo!H257</f>
        <v>0</v>
      </c>
      <c r="F257" s="41" t="n">
        <f aca="false">nr_demo!I257</f>
        <v>0</v>
      </c>
      <c r="G257" s="41" t="n">
        <f aca="false">nr_demo!J257</f>
        <v>0</v>
      </c>
      <c r="H257" s="41" t="n">
        <f aca="false">nr_demo!K257</f>
        <v>0</v>
      </c>
      <c r="I257" s="41" t="n">
        <f aca="false">nr_demo!L257</f>
        <v>0</v>
      </c>
      <c r="J257" s="41" t="n">
        <f aca="false">nr_demo!M257</f>
        <v>0</v>
      </c>
      <c r="K257" s="41" t="n">
        <f aca="false">nr_demo!N257</f>
        <v>0</v>
      </c>
      <c r="L257" s="41" t="n">
        <f aca="false">nr_demo!O257</f>
        <v>0</v>
      </c>
      <c r="M257" s="41" t="n">
        <f aca="false">nr_demo!P257</f>
        <v>0</v>
      </c>
      <c r="N257" s="41" t="n">
        <f aca="false">nr_demo!Q257</f>
        <v>0</v>
      </c>
      <c r="O257" s="41" t="n">
        <f aca="false">nr_demo!R257</f>
        <v>0</v>
      </c>
      <c r="P257" s="41" t="n">
        <f aca="false">nr_demo!S257</f>
        <v>0</v>
      </c>
      <c r="Q257" s="41" t="n">
        <f aca="false">nr_demo!T257</f>
        <v>0</v>
      </c>
      <c r="R257" s="41"/>
      <c r="S257" s="65" t="str">
        <f aca="false">nr_demo!V257</f>
        <v>20230707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41" t="n">
        <f aca="false">nr_demo!F258</f>
        <v>0</v>
      </c>
      <c r="D258" s="41" t="n">
        <f aca="false">nr_demo!G258</f>
        <v>0</v>
      </c>
      <c r="E258" s="41" t="n">
        <f aca="false">nr_demo!H258</f>
        <v>0</v>
      </c>
      <c r="F258" s="41" t="n">
        <f aca="false">nr_demo!I258</f>
        <v>0</v>
      </c>
      <c r="G258" s="41" t="n">
        <f aca="false">nr_demo!J258</f>
        <v>0</v>
      </c>
      <c r="H258" s="41" t="n">
        <f aca="false">nr_demo!K258</f>
        <v>0</v>
      </c>
      <c r="I258" s="41" t="n">
        <f aca="false">nr_demo!L258</f>
        <v>0</v>
      </c>
      <c r="J258" s="41" t="n">
        <f aca="false">nr_demo!M258</f>
        <v>0</v>
      </c>
      <c r="K258" s="41" t="n">
        <f aca="false">nr_demo!N258</f>
        <v>0</v>
      </c>
      <c r="L258" s="41" t="n">
        <f aca="false">nr_demo!O258</f>
        <v>0</v>
      </c>
      <c r="M258" s="41" t="n">
        <f aca="false">nr_demo!P258</f>
        <v>0</v>
      </c>
      <c r="N258" s="41" t="n">
        <f aca="false">nr_demo!Q258</f>
        <v>0</v>
      </c>
      <c r="O258" s="41" t="n">
        <f aca="false">nr_demo!R258</f>
        <v>0</v>
      </c>
      <c r="P258" s="41" t="n">
        <f aca="false">nr_demo!S258</f>
        <v>0</v>
      </c>
      <c r="Q258" s="41" t="n">
        <f aca="false">nr_demo!T258</f>
        <v>0</v>
      </c>
      <c r="R258" s="41"/>
      <c r="S258" s="65" t="str">
        <f aca="false">nr_demo!V258</f>
        <v>202308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41" t="n">
        <f aca="false">nr_demo!F259</f>
        <v>0</v>
      </c>
      <c r="D259" s="41" t="n">
        <f aca="false">nr_demo!G259</f>
        <v>0</v>
      </c>
      <c r="E259" s="41" t="n">
        <f aca="false">nr_demo!H259</f>
        <v>0</v>
      </c>
      <c r="F259" s="41" t="n">
        <f aca="false">nr_demo!I259</f>
        <v>0</v>
      </c>
      <c r="G259" s="41" t="n">
        <f aca="false">nr_demo!J259</f>
        <v>0</v>
      </c>
      <c r="H259" s="41" t="n">
        <f aca="false">nr_demo!K259</f>
        <v>0</v>
      </c>
      <c r="I259" s="41" t="n">
        <f aca="false">nr_demo!L259</f>
        <v>0</v>
      </c>
      <c r="J259" s="41" t="n">
        <f aca="false">nr_demo!M259</f>
        <v>0</v>
      </c>
      <c r="K259" s="41" t="n">
        <f aca="false">nr_demo!N259</f>
        <v>0</v>
      </c>
      <c r="L259" s="41" t="n">
        <f aca="false">nr_demo!O259</f>
        <v>0</v>
      </c>
      <c r="M259" s="41" t="n">
        <f aca="false">nr_demo!P259</f>
        <v>0</v>
      </c>
      <c r="N259" s="41" t="n">
        <f aca="false">nr_demo!Q259</f>
        <v>0</v>
      </c>
      <c r="O259" s="41" t="n">
        <f aca="false">nr_demo!R259</f>
        <v>0</v>
      </c>
      <c r="P259" s="41" t="n">
        <f aca="false">nr_demo!S259</f>
        <v>0</v>
      </c>
      <c r="Q259" s="41" t="n">
        <f aca="false">nr_demo!T259</f>
        <v>600</v>
      </c>
      <c r="R259" s="41"/>
      <c r="S259" s="65" t="str">
        <f aca="false">nr_demo!V259</f>
        <v>20230707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41" t="n">
        <f aca="false">nr_demo!F260</f>
        <v>122</v>
      </c>
      <c r="D260" s="41" t="n">
        <f aca="false">nr_demo!G260</f>
        <v>0</v>
      </c>
      <c r="E260" s="41" t="n">
        <f aca="false">nr_demo!H260</f>
        <v>0</v>
      </c>
      <c r="F260" s="41" t="n">
        <f aca="false">nr_demo!I260</f>
        <v>0</v>
      </c>
      <c r="G260" s="41" t="n">
        <f aca="false">nr_demo!J260</f>
        <v>0</v>
      </c>
      <c r="H260" s="41" t="n">
        <f aca="false">nr_demo!K260</f>
        <v>0</v>
      </c>
      <c r="I260" s="41" t="n">
        <f aca="false">nr_demo!L260</f>
        <v>0</v>
      </c>
      <c r="J260" s="41" t="n">
        <f aca="false">nr_demo!M260</f>
        <v>0</v>
      </c>
      <c r="K260" s="41" t="n">
        <f aca="false">nr_demo!N260</f>
        <v>0</v>
      </c>
      <c r="L260" s="41" t="n">
        <f aca="false">nr_demo!O260</f>
        <v>0</v>
      </c>
      <c r="M260" s="41" t="n">
        <f aca="false">nr_demo!P260</f>
        <v>0</v>
      </c>
      <c r="N260" s="41" t="n">
        <f aca="false">nr_demo!Q260</f>
        <v>0</v>
      </c>
      <c r="O260" s="41" t="n">
        <f aca="false">nr_demo!R260</f>
        <v>0</v>
      </c>
      <c r="P260" s="41" t="n">
        <f aca="false">nr_demo!S260</f>
        <v>0</v>
      </c>
      <c r="Q260" s="41" t="n">
        <f aca="false">nr_demo!T260</f>
        <v>0</v>
      </c>
      <c r="R260" s="41"/>
      <c r="S260" s="65" t="str">
        <f aca="false">nr_demo!V260</f>
        <v>20230807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41" t="str">
        <f aca="false">nr_demo!F261</f>
        <v>No Report</v>
      </c>
      <c r="D261" s="41" t="str">
        <f aca="false">nr_demo!G261</f>
        <v>No Report</v>
      </c>
      <c r="E261" s="41" t="str">
        <f aca="false">nr_demo!H261</f>
        <v>No Report</v>
      </c>
      <c r="F261" s="41" t="str">
        <f aca="false">nr_demo!I261</f>
        <v>No Report</v>
      </c>
      <c r="G261" s="41" t="str">
        <f aca="false">nr_demo!J261</f>
        <v>No Report</v>
      </c>
      <c r="H261" s="41" t="str">
        <f aca="false">nr_demo!K261</f>
        <v>No Report</v>
      </c>
      <c r="I261" s="41" t="str">
        <f aca="false">nr_demo!L261</f>
        <v>No Report</v>
      </c>
      <c r="J261" s="41" t="str">
        <f aca="false">nr_demo!M261</f>
        <v>No Report</v>
      </c>
      <c r="K261" s="41" t="str">
        <f aca="false">nr_demo!N261</f>
        <v>No Report</v>
      </c>
      <c r="L261" s="41" t="str">
        <f aca="false">nr_demo!O261</f>
        <v>No Report</v>
      </c>
      <c r="M261" s="41" t="str">
        <f aca="false">nr_demo!P261</f>
        <v>No Report</v>
      </c>
      <c r="N261" s="41" t="str">
        <f aca="false">nr_demo!Q261</f>
        <v>No Report</v>
      </c>
      <c r="O261" s="41" t="str">
        <f aca="false">nr_demo!R261</f>
        <v>No Report</v>
      </c>
      <c r="P261" s="41" t="str">
        <f aca="false">nr_demo!S261</f>
        <v>No Report</v>
      </c>
      <c r="Q261" s="41" t="str">
        <f aca="false">nr_demo!T261</f>
        <v>No Report</v>
      </c>
      <c r="R261" s="41"/>
      <c r="S261" s="65" t="str">
        <f aca="false">nr_demo!V261</f>
        <v>No Report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41" t="n">
        <f aca="false">nr_demo!F262</f>
        <v>0</v>
      </c>
      <c r="D262" s="41" t="n">
        <f aca="false">nr_demo!G262</f>
        <v>0</v>
      </c>
      <c r="E262" s="41" t="n">
        <f aca="false">nr_demo!H262</f>
        <v>0</v>
      </c>
      <c r="F262" s="41" t="n">
        <f aca="false">nr_demo!I262</f>
        <v>0</v>
      </c>
      <c r="G262" s="41" t="n">
        <f aca="false">nr_demo!J262</f>
        <v>0</v>
      </c>
      <c r="H262" s="41" t="n">
        <f aca="false">nr_demo!K262</f>
        <v>0</v>
      </c>
      <c r="I262" s="41" t="n">
        <f aca="false">nr_demo!L262</f>
        <v>0</v>
      </c>
      <c r="J262" s="41" t="n">
        <f aca="false">nr_demo!M262</f>
        <v>0</v>
      </c>
      <c r="K262" s="41" t="n">
        <f aca="false">nr_demo!N262</f>
        <v>0</v>
      </c>
      <c r="L262" s="41" t="n">
        <f aca="false">nr_demo!O262</f>
        <v>0</v>
      </c>
      <c r="M262" s="41" t="n">
        <f aca="false">nr_demo!P262</f>
        <v>0</v>
      </c>
      <c r="N262" s="41" t="n">
        <f aca="false">nr_demo!Q262</f>
        <v>0</v>
      </c>
      <c r="O262" s="41" t="n">
        <f aca="false">nr_demo!R262</f>
        <v>0</v>
      </c>
      <c r="P262" s="41" t="n">
        <f aca="false">nr_demo!S262</f>
        <v>0</v>
      </c>
      <c r="Q262" s="41" t="n">
        <f aca="false">nr_demo!T262</f>
        <v>0</v>
      </c>
      <c r="R262" s="41"/>
      <c r="S262" s="65" t="str">
        <f aca="false">nr_demo!V262</f>
        <v>20230807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41" t="n">
        <f aca="false">nr_demo!F263</f>
        <v>0</v>
      </c>
      <c r="D263" s="41" t="n">
        <f aca="false">nr_demo!G263</f>
        <v>0</v>
      </c>
      <c r="E263" s="41" t="n">
        <f aca="false">nr_demo!H263</f>
        <v>0</v>
      </c>
      <c r="F263" s="41" t="n">
        <f aca="false">nr_demo!I263</f>
        <v>0</v>
      </c>
      <c r="G263" s="41" t="n">
        <f aca="false">nr_demo!J263</f>
        <v>0</v>
      </c>
      <c r="H263" s="41" t="n">
        <f aca="false">nr_demo!K263</f>
        <v>0</v>
      </c>
      <c r="I263" s="41" t="n">
        <f aca="false">nr_demo!L263</f>
        <v>0</v>
      </c>
      <c r="J263" s="41" t="n">
        <f aca="false">nr_demo!M263</f>
        <v>0</v>
      </c>
      <c r="K263" s="41" t="n">
        <f aca="false">nr_demo!N263</f>
        <v>0</v>
      </c>
      <c r="L263" s="41" t="n">
        <f aca="false">nr_demo!O263</f>
        <v>0</v>
      </c>
      <c r="M263" s="41" t="n">
        <f aca="false">nr_demo!P263</f>
        <v>0</v>
      </c>
      <c r="N263" s="41" t="n">
        <f aca="false">nr_demo!Q263</f>
        <v>0</v>
      </c>
      <c r="O263" s="41" t="n">
        <f aca="false">nr_demo!R263</f>
        <v>0</v>
      </c>
      <c r="P263" s="41" t="n">
        <f aca="false">nr_demo!S263</f>
        <v>0</v>
      </c>
      <c r="Q263" s="41" t="n">
        <f aca="false">nr_demo!T263</f>
        <v>0</v>
      </c>
      <c r="R263" s="41"/>
      <c r="S263" s="65" t="str">
        <f aca="false">nr_demo!V263</f>
        <v>20230707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41" t="n">
        <f aca="false">nr_demo!F264</f>
        <v>0</v>
      </c>
      <c r="D264" s="41" t="n">
        <f aca="false">nr_demo!G264</f>
        <v>0</v>
      </c>
      <c r="E264" s="41" t="n">
        <f aca="false">nr_demo!H264</f>
        <v>0</v>
      </c>
      <c r="F264" s="41" t="n">
        <f aca="false">nr_demo!I264</f>
        <v>0</v>
      </c>
      <c r="G264" s="41" t="n">
        <f aca="false">nr_demo!J264</f>
        <v>0</v>
      </c>
      <c r="H264" s="41" t="n">
        <f aca="false">nr_demo!K264</f>
        <v>0</v>
      </c>
      <c r="I264" s="41" t="n">
        <f aca="false">nr_demo!L264</f>
        <v>0</v>
      </c>
      <c r="J264" s="41" t="n">
        <f aca="false">nr_demo!M264</f>
        <v>0</v>
      </c>
      <c r="K264" s="41" t="n">
        <f aca="false">nr_demo!N264</f>
        <v>0</v>
      </c>
      <c r="L264" s="41" t="n">
        <f aca="false">nr_demo!O264</f>
        <v>0</v>
      </c>
      <c r="M264" s="41" t="n">
        <f aca="false">nr_demo!P264</f>
        <v>0</v>
      </c>
      <c r="N264" s="41" t="n">
        <f aca="false">nr_demo!Q264</f>
        <v>0</v>
      </c>
      <c r="O264" s="41" t="n">
        <f aca="false">nr_demo!R264</f>
        <v>0</v>
      </c>
      <c r="P264" s="41" t="n">
        <f aca="false">nr_demo!S264</f>
        <v>0</v>
      </c>
      <c r="Q264" s="41" t="n">
        <f aca="false">nr_demo!T264</f>
        <v>0</v>
      </c>
      <c r="R264" s="41"/>
      <c r="S264" s="65" t="str">
        <f aca="false">nr_demo!V264</f>
        <v>20230807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41" t="str">
        <f aca="false">nr_demo!F265</f>
        <v>No Report</v>
      </c>
      <c r="D265" s="41" t="str">
        <f aca="false">nr_demo!G265</f>
        <v>No Report</v>
      </c>
      <c r="E265" s="41" t="str">
        <f aca="false">nr_demo!H265</f>
        <v>No Report</v>
      </c>
      <c r="F265" s="41" t="str">
        <f aca="false">nr_demo!I265</f>
        <v>No Report</v>
      </c>
      <c r="G265" s="41" t="str">
        <f aca="false">nr_demo!J265</f>
        <v>No Report</v>
      </c>
      <c r="H265" s="41" t="str">
        <f aca="false">nr_demo!K265</f>
        <v>No Report</v>
      </c>
      <c r="I265" s="41" t="str">
        <f aca="false">nr_demo!L265</f>
        <v>No Report</v>
      </c>
      <c r="J265" s="41" t="str">
        <f aca="false">nr_demo!M265</f>
        <v>No Report</v>
      </c>
      <c r="K265" s="41" t="str">
        <f aca="false">nr_demo!N265</f>
        <v>No Report</v>
      </c>
      <c r="L265" s="41" t="str">
        <f aca="false">nr_demo!O265</f>
        <v>No Report</v>
      </c>
      <c r="M265" s="41" t="str">
        <f aca="false">nr_demo!P265</f>
        <v>No Report</v>
      </c>
      <c r="N265" s="41" t="str">
        <f aca="false">nr_demo!Q265</f>
        <v>No Report</v>
      </c>
      <c r="O265" s="41" t="str">
        <f aca="false">nr_demo!R265</f>
        <v>No Report</v>
      </c>
      <c r="P265" s="41" t="str">
        <f aca="false">nr_demo!S265</f>
        <v>No Report</v>
      </c>
      <c r="Q265" s="41" t="str">
        <f aca="false">nr_demo!T265</f>
        <v>No Report</v>
      </c>
      <c r="R265" s="41"/>
      <c r="S265" s="65" t="str">
        <f aca="false">nr_demo!V265</f>
        <v>No Report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41" t="n">
        <f aca="false">nr_demo!F266</f>
        <v>0</v>
      </c>
      <c r="D266" s="41" t="n">
        <f aca="false">nr_demo!G266</f>
        <v>0</v>
      </c>
      <c r="E266" s="41" t="n">
        <f aca="false">nr_demo!H266</f>
        <v>0</v>
      </c>
      <c r="F266" s="41" t="n">
        <f aca="false">nr_demo!I266</f>
        <v>0</v>
      </c>
      <c r="G266" s="41" t="n">
        <f aca="false">nr_demo!J266</f>
        <v>0</v>
      </c>
      <c r="H266" s="41" t="n">
        <f aca="false">nr_demo!K266</f>
        <v>0</v>
      </c>
      <c r="I266" s="41" t="n">
        <f aca="false">nr_demo!L266</f>
        <v>0</v>
      </c>
      <c r="J266" s="41" t="n">
        <f aca="false">nr_demo!M266</f>
        <v>0</v>
      </c>
      <c r="K266" s="41" t="n">
        <f aca="false">nr_demo!N266</f>
        <v>0</v>
      </c>
      <c r="L266" s="41" t="n">
        <f aca="false">nr_demo!O266</f>
        <v>0</v>
      </c>
      <c r="M266" s="41" t="n">
        <f aca="false">nr_demo!P266</f>
        <v>0</v>
      </c>
      <c r="N266" s="41" t="n">
        <f aca="false">nr_demo!Q266</f>
        <v>0</v>
      </c>
      <c r="O266" s="41" t="n">
        <f aca="false">nr_demo!R266</f>
        <v>0</v>
      </c>
      <c r="P266" s="41" t="n">
        <f aca="false">nr_demo!S266</f>
        <v>0</v>
      </c>
      <c r="Q266" s="41" t="n">
        <f aca="false">nr_demo!T266</f>
        <v>0</v>
      </c>
      <c r="R266" s="41"/>
      <c r="S266" s="65" t="str">
        <f aca="false">nr_demo!V266</f>
        <v>20230807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41" t="str">
        <f aca="false">nr_demo!F267</f>
        <v>No Report</v>
      </c>
      <c r="D267" s="41" t="str">
        <f aca="false">nr_demo!G267</f>
        <v>No Report</v>
      </c>
      <c r="E267" s="41" t="str">
        <f aca="false">nr_demo!H267</f>
        <v>No Report</v>
      </c>
      <c r="F267" s="41" t="str">
        <f aca="false">nr_demo!I267</f>
        <v>No Report</v>
      </c>
      <c r="G267" s="41" t="str">
        <f aca="false">nr_demo!J267</f>
        <v>No Report</v>
      </c>
      <c r="H267" s="41" t="str">
        <f aca="false">nr_demo!K267</f>
        <v>No Report</v>
      </c>
      <c r="I267" s="41" t="str">
        <f aca="false">nr_demo!L267</f>
        <v>No Report</v>
      </c>
      <c r="J267" s="41" t="str">
        <f aca="false">nr_demo!M267</f>
        <v>No Report</v>
      </c>
      <c r="K267" s="41" t="str">
        <f aca="false">nr_demo!N267</f>
        <v>No Report</v>
      </c>
      <c r="L267" s="41" t="str">
        <f aca="false">nr_demo!O267</f>
        <v>No Report</v>
      </c>
      <c r="M267" s="41" t="str">
        <f aca="false">nr_demo!P267</f>
        <v>No Report</v>
      </c>
      <c r="N267" s="41" t="str">
        <f aca="false">nr_demo!Q267</f>
        <v>No Report</v>
      </c>
      <c r="O267" s="41" t="str">
        <f aca="false">nr_demo!R267</f>
        <v>No Report</v>
      </c>
      <c r="P267" s="41" t="str">
        <f aca="false">nr_demo!S267</f>
        <v>No Report</v>
      </c>
      <c r="Q267" s="41" t="str">
        <f aca="false">nr_demo!T267</f>
        <v>No Report</v>
      </c>
      <c r="R267" s="41"/>
      <c r="S267" s="65" t="str">
        <f aca="false">nr_demo!V267</f>
        <v>No Report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41" t="n">
        <f aca="false">nr_demo!F268</f>
        <v>0</v>
      </c>
      <c r="D268" s="41" t="n">
        <f aca="false">nr_demo!G268</f>
        <v>0</v>
      </c>
      <c r="E268" s="41" t="n">
        <f aca="false">nr_demo!H268</f>
        <v>0</v>
      </c>
      <c r="F268" s="41" t="n">
        <f aca="false">nr_demo!I268</f>
        <v>0</v>
      </c>
      <c r="G268" s="41" t="n">
        <f aca="false">nr_demo!J268</f>
        <v>0</v>
      </c>
      <c r="H268" s="41" t="n">
        <f aca="false">nr_demo!K268</f>
        <v>0</v>
      </c>
      <c r="I268" s="41" t="n">
        <f aca="false">nr_demo!L268</f>
        <v>0</v>
      </c>
      <c r="J268" s="41" t="n">
        <f aca="false">nr_demo!M268</f>
        <v>0</v>
      </c>
      <c r="K268" s="41" t="n">
        <f aca="false">nr_demo!N268</f>
        <v>0</v>
      </c>
      <c r="L268" s="41" t="n">
        <f aca="false">nr_demo!O268</f>
        <v>0</v>
      </c>
      <c r="M268" s="41" t="n">
        <f aca="false">nr_demo!P268</f>
        <v>0</v>
      </c>
      <c r="N268" s="41" t="n">
        <f aca="false">nr_demo!Q268</f>
        <v>0</v>
      </c>
      <c r="O268" s="41" t="n">
        <f aca="false">nr_demo!R268</f>
        <v>0</v>
      </c>
      <c r="P268" s="41" t="n">
        <f aca="false">nr_demo!S268</f>
        <v>0</v>
      </c>
      <c r="Q268" s="41" t="n">
        <f aca="false">nr_demo!T268</f>
        <v>0</v>
      </c>
      <c r="R268" s="41"/>
      <c r="S268" s="65" t="str">
        <f aca="false">nr_demo!V268</f>
        <v>20230707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41" t="n">
        <f aca="false">nr_demo!F269</f>
        <v>0</v>
      </c>
      <c r="D269" s="41" t="n">
        <f aca="false">nr_demo!G269</f>
        <v>0</v>
      </c>
      <c r="E269" s="41" t="n">
        <f aca="false">nr_demo!H269</f>
        <v>0</v>
      </c>
      <c r="F269" s="41" t="n">
        <f aca="false">nr_demo!I269</f>
        <v>0</v>
      </c>
      <c r="G269" s="41" t="n">
        <f aca="false">nr_demo!J269</f>
        <v>0</v>
      </c>
      <c r="H269" s="41" t="n">
        <f aca="false">nr_demo!K269</f>
        <v>0</v>
      </c>
      <c r="I269" s="41" t="n">
        <f aca="false">nr_demo!L269</f>
        <v>0</v>
      </c>
      <c r="J269" s="41" t="n">
        <f aca="false">nr_demo!M269</f>
        <v>0</v>
      </c>
      <c r="K269" s="41" t="n">
        <f aca="false">nr_demo!N269</f>
        <v>0</v>
      </c>
      <c r="L269" s="41" t="n">
        <f aca="false">nr_demo!O269</f>
        <v>0</v>
      </c>
      <c r="M269" s="41" t="n">
        <f aca="false">nr_demo!P269</f>
        <v>0</v>
      </c>
      <c r="N269" s="41" t="n">
        <f aca="false">nr_demo!Q269</f>
        <v>0</v>
      </c>
      <c r="O269" s="41" t="n">
        <f aca="false">nr_demo!R269</f>
        <v>0</v>
      </c>
      <c r="P269" s="41" t="n">
        <f aca="false">nr_demo!S269</f>
        <v>0</v>
      </c>
      <c r="Q269" s="41" t="n">
        <f aca="false">nr_demo!T269</f>
        <v>0</v>
      </c>
      <c r="R269" s="41"/>
      <c r="S269" s="65" t="str">
        <f aca="false">nr_demo!V269</f>
        <v>20230707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41" t="n">
        <f aca="false">nr_demo!F270</f>
        <v>0</v>
      </c>
      <c r="D270" s="41" t="n">
        <f aca="false">nr_demo!G270</f>
        <v>0</v>
      </c>
      <c r="E270" s="41" t="n">
        <f aca="false">nr_demo!H270</f>
        <v>0</v>
      </c>
      <c r="F270" s="41" t="n">
        <f aca="false">nr_demo!I270</f>
        <v>0</v>
      </c>
      <c r="G270" s="41" t="n">
        <f aca="false">nr_demo!J270</f>
        <v>0</v>
      </c>
      <c r="H270" s="41" t="n">
        <f aca="false">nr_demo!K270</f>
        <v>0</v>
      </c>
      <c r="I270" s="41" t="n">
        <f aca="false">nr_demo!L270</f>
        <v>0</v>
      </c>
      <c r="J270" s="41" t="n">
        <f aca="false">nr_demo!M270</f>
        <v>0</v>
      </c>
      <c r="K270" s="41" t="n">
        <f aca="false">nr_demo!N270</f>
        <v>0</v>
      </c>
      <c r="L270" s="41" t="n">
        <f aca="false">nr_demo!O270</f>
        <v>0</v>
      </c>
      <c r="M270" s="41" t="n">
        <f aca="false">nr_demo!P270</f>
        <v>0</v>
      </c>
      <c r="N270" s="41" t="n">
        <f aca="false">nr_demo!Q270</f>
        <v>0</v>
      </c>
      <c r="O270" s="41" t="n">
        <f aca="false">nr_demo!R270</f>
        <v>0</v>
      </c>
      <c r="P270" s="41" t="n">
        <f aca="false">nr_demo!S270</f>
        <v>0</v>
      </c>
      <c r="Q270" s="41" t="n">
        <f aca="false">nr_demo!T270</f>
        <v>0</v>
      </c>
      <c r="R270" s="41"/>
      <c r="S270" s="65" t="str">
        <f aca="false">nr_demo!V270</f>
        <v>20230707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41" t="n">
        <f aca="false">nr_demo!F271</f>
        <v>0</v>
      </c>
      <c r="D271" s="41" t="n">
        <f aca="false">nr_demo!G271</f>
        <v>0</v>
      </c>
      <c r="E271" s="41" t="n">
        <f aca="false">nr_demo!H271</f>
        <v>0</v>
      </c>
      <c r="F271" s="41" t="n">
        <f aca="false">nr_demo!I271</f>
        <v>0</v>
      </c>
      <c r="G271" s="41" t="n">
        <f aca="false">nr_demo!J271</f>
        <v>0</v>
      </c>
      <c r="H271" s="41" t="n">
        <f aca="false">nr_demo!K271</f>
        <v>0</v>
      </c>
      <c r="I271" s="41" t="n">
        <f aca="false">nr_demo!L271</f>
        <v>0</v>
      </c>
      <c r="J271" s="41" t="n">
        <f aca="false">nr_demo!M271</f>
        <v>0</v>
      </c>
      <c r="K271" s="41" t="n">
        <f aca="false">nr_demo!N271</f>
        <v>0</v>
      </c>
      <c r="L271" s="41" t="n">
        <f aca="false">nr_demo!O271</f>
        <v>0</v>
      </c>
      <c r="M271" s="41" t="n">
        <f aca="false">nr_demo!P271</f>
        <v>0</v>
      </c>
      <c r="N271" s="41" t="n">
        <f aca="false">nr_demo!Q271</f>
        <v>0</v>
      </c>
      <c r="O271" s="41" t="n">
        <f aca="false">nr_demo!R271</f>
        <v>0</v>
      </c>
      <c r="P271" s="41" t="n">
        <f aca="false">nr_demo!S271</f>
        <v>0</v>
      </c>
      <c r="Q271" s="41" t="n">
        <f aca="false">nr_demo!T271</f>
        <v>0</v>
      </c>
      <c r="R271" s="41"/>
      <c r="S271" s="65" t="str">
        <f aca="false">nr_demo!V271</f>
        <v>20230807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41" t="n">
        <f aca="false">nr_demo!F272</f>
        <v>0</v>
      </c>
      <c r="D272" s="41" t="n">
        <f aca="false">nr_demo!G272</f>
        <v>0</v>
      </c>
      <c r="E272" s="41" t="n">
        <f aca="false">nr_demo!H272</f>
        <v>0</v>
      </c>
      <c r="F272" s="41" t="n">
        <f aca="false">nr_demo!I272</f>
        <v>0</v>
      </c>
      <c r="G272" s="41" t="n">
        <f aca="false">nr_demo!J272</f>
        <v>0</v>
      </c>
      <c r="H272" s="41" t="n">
        <f aca="false">nr_demo!K272</f>
        <v>0</v>
      </c>
      <c r="I272" s="41" t="n">
        <f aca="false">nr_demo!L272</f>
        <v>0</v>
      </c>
      <c r="J272" s="41" t="n">
        <f aca="false">nr_demo!M272</f>
        <v>0</v>
      </c>
      <c r="K272" s="41" t="n">
        <f aca="false">nr_demo!N272</f>
        <v>0</v>
      </c>
      <c r="L272" s="41" t="n">
        <f aca="false">nr_demo!O272</f>
        <v>0</v>
      </c>
      <c r="M272" s="41" t="n">
        <f aca="false">nr_demo!P272</f>
        <v>0</v>
      </c>
      <c r="N272" s="41" t="n">
        <f aca="false">nr_demo!Q272</f>
        <v>0</v>
      </c>
      <c r="O272" s="41" t="n">
        <f aca="false">nr_demo!R272</f>
        <v>0</v>
      </c>
      <c r="P272" s="41" t="n">
        <f aca="false">nr_demo!S272</f>
        <v>0</v>
      </c>
      <c r="Q272" s="41" t="n">
        <f aca="false">nr_demo!T272</f>
        <v>0</v>
      </c>
      <c r="R272" s="41"/>
      <c r="S272" s="65" t="str">
        <f aca="false">nr_demo!V272</f>
        <v>20230607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41" t="n">
        <f aca="false">nr_demo!F273</f>
        <v>0</v>
      </c>
      <c r="D273" s="41" t="n">
        <f aca="false">nr_demo!G273</f>
        <v>0</v>
      </c>
      <c r="E273" s="41" t="n">
        <f aca="false">nr_demo!H273</f>
        <v>0</v>
      </c>
      <c r="F273" s="41" t="n">
        <f aca="false">nr_demo!I273</f>
        <v>0</v>
      </c>
      <c r="G273" s="41" t="n">
        <f aca="false">nr_demo!J273</f>
        <v>0</v>
      </c>
      <c r="H273" s="41" t="n">
        <f aca="false">nr_demo!K273</f>
        <v>0</v>
      </c>
      <c r="I273" s="41" t="n">
        <f aca="false">nr_demo!L273</f>
        <v>0</v>
      </c>
      <c r="J273" s="41" t="n">
        <f aca="false">nr_demo!M273</f>
        <v>0</v>
      </c>
      <c r="K273" s="41" t="n">
        <f aca="false">nr_demo!N273</f>
        <v>0</v>
      </c>
      <c r="L273" s="41" t="n">
        <f aca="false">nr_demo!O273</f>
        <v>0</v>
      </c>
      <c r="M273" s="41" t="n">
        <f aca="false">nr_demo!P273</f>
        <v>0</v>
      </c>
      <c r="N273" s="41" t="n">
        <f aca="false">nr_demo!Q273</f>
        <v>0</v>
      </c>
      <c r="O273" s="41" t="n">
        <f aca="false">nr_demo!R273</f>
        <v>0</v>
      </c>
      <c r="P273" s="41" t="n">
        <f aca="false">nr_demo!S273</f>
        <v>0</v>
      </c>
      <c r="Q273" s="41" t="n">
        <f aca="false">nr_demo!T273</f>
        <v>0</v>
      </c>
      <c r="R273" s="41"/>
      <c r="S273" s="65" t="str">
        <f aca="false">nr_demo!V273</f>
        <v>20230807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41" t="n">
        <f aca="false">nr_demo!F274</f>
        <v>0</v>
      </c>
      <c r="D274" s="41" t="n">
        <f aca="false">nr_demo!G274</f>
        <v>0</v>
      </c>
      <c r="E274" s="41" t="n">
        <f aca="false">nr_demo!H274</f>
        <v>0</v>
      </c>
      <c r="F274" s="41" t="n">
        <f aca="false">nr_demo!I274</f>
        <v>0</v>
      </c>
      <c r="G274" s="41" t="n">
        <f aca="false">nr_demo!J274</f>
        <v>0</v>
      </c>
      <c r="H274" s="41" t="n">
        <f aca="false">nr_demo!K274</f>
        <v>0</v>
      </c>
      <c r="I274" s="41" t="n">
        <f aca="false">nr_demo!L274</f>
        <v>0</v>
      </c>
      <c r="J274" s="41" t="n">
        <f aca="false">nr_demo!M274</f>
        <v>0</v>
      </c>
      <c r="K274" s="41" t="n">
        <f aca="false">nr_demo!N274</f>
        <v>0</v>
      </c>
      <c r="L274" s="41" t="n">
        <f aca="false">nr_demo!O274</f>
        <v>0</v>
      </c>
      <c r="M274" s="41" t="n">
        <f aca="false">nr_demo!P274</f>
        <v>0</v>
      </c>
      <c r="N274" s="41" t="n">
        <f aca="false">nr_demo!Q274</f>
        <v>0</v>
      </c>
      <c r="O274" s="41" t="n">
        <f aca="false">nr_demo!R274</f>
        <v>0</v>
      </c>
      <c r="P274" s="41" t="n">
        <f aca="false">nr_demo!S274</f>
        <v>0</v>
      </c>
      <c r="Q274" s="41" t="n">
        <f aca="false">nr_demo!T274</f>
        <v>0</v>
      </c>
      <c r="R274" s="41"/>
      <c r="S274" s="65" t="str">
        <f aca="false">nr_demo!V274</f>
        <v>20230607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41" t="str">
        <f aca="false">nr_demo!F275</f>
        <v>No Report</v>
      </c>
      <c r="D275" s="41" t="str">
        <f aca="false">nr_demo!G275</f>
        <v>No Report</v>
      </c>
      <c r="E275" s="41" t="str">
        <f aca="false">nr_demo!H275</f>
        <v>No Report</v>
      </c>
      <c r="F275" s="41" t="str">
        <f aca="false">nr_demo!I275</f>
        <v>No Report</v>
      </c>
      <c r="G275" s="41" t="str">
        <f aca="false">nr_demo!J275</f>
        <v>No Report</v>
      </c>
      <c r="H275" s="41" t="str">
        <f aca="false">nr_demo!K275</f>
        <v>No Report</v>
      </c>
      <c r="I275" s="41" t="str">
        <f aca="false">nr_demo!L275</f>
        <v>No Report</v>
      </c>
      <c r="J275" s="41" t="str">
        <f aca="false">nr_demo!M275</f>
        <v>No Report</v>
      </c>
      <c r="K275" s="41" t="str">
        <f aca="false">nr_demo!N275</f>
        <v>No Report</v>
      </c>
      <c r="L275" s="41" t="str">
        <f aca="false">nr_demo!O275</f>
        <v>No Report</v>
      </c>
      <c r="M275" s="41" t="str">
        <f aca="false">nr_demo!P275</f>
        <v>No Report</v>
      </c>
      <c r="N275" s="41" t="str">
        <f aca="false">nr_demo!Q275</f>
        <v>No Report</v>
      </c>
      <c r="O275" s="41" t="str">
        <f aca="false">nr_demo!R275</f>
        <v>No Report</v>
      </c>
      <c r="P275" s="41" t="str">
        <f aca="false">nr_demo!S275</f>
        <v>No Report</v>
      </c>
      <c r="Q275" s="41" t="str">
        <f aca="false">nr_demo!T275</f>
        <v>No Report</v>
      </c>
      <c r="R275" s="41"/>
      <c r="S275" s="65" t="str">
        <f aca="false">nr_demo!V275</f>
        <v>No Report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41" t="n">
        <f aca="false">nr_demo!F276</f>
        <v>0</v>
      </c>
      <c r="D276" s="41" t="n">
        <f aca="false">nr_demo!G276</f>
        <v>0</v>
      </c>
      <c r="E276" s="41" t="n">
        <f aca="false">nr_demo!H276</f>
        <v>0</v>
      </c>
      <c r="F276" s="41" t="n">
        <f aca="false">nr_demo!I276</f>
        <v>0</v>
      </c>
      <c r="G276" s="41" t="n">
        <f aca="false">nr_demo!J276</f>
        <v>0</v>
      </c>
      <c r="H276" s="41" t="n">
        <f aca="false">nr_demo!K276</f>
        <v>0</v>
      </c>
      <c r="I276" s="41" t="n">
        <f aca="false">nr_demo!L276</f>
        <v>0</v>
      </c>
      <c r="J276" s="41" t="n">
        <f aca="false">nr_demo!M276</f>
        <v>0</v>
      </c>
      <c r="K276" s="41" t="n">
        <f aca="false">nr_demo!N276</f>
        <v>0</v>
      </c>
      <c r="L276" s="41" t="n">
        <f aca="false">nr_demo!O276</f>
        <v>0</v>
      </c>
      <c r="M276" s="41" t="n">
        <f aca="false">nr_demo!P276</f>
        <v>0</v>
      </c>
      <c r="N276" s="41" t="n">
        <f aca="false">nr_demo!Q276</f>
        <v>0</v>
      </c>
      <c r="O276" s="41" t="n">
        <f aca="false">nr_demo!R276</f>
        <v>0</v>
      </c>
      <c r="P276" s="41" t="n">
        <f aca="false">nr_demo!S276</f>
        <v>0</v>
      </c>
      <c r="Q276" s="41" t="n">
        <f aca="false">nr_demo!T276</f>
        <v>320</v>
      </c>
      <c r="R276" s="41"/>
      <c r="S276" s="65" t="str">
        <f aca="false">nr_demo!V276</f>
        <v>20230707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41" t="n">
        <f aca="false">nr_demo!F277</f>
        <v>0</v>
      </c>
      <c r="D277" s="41" t="n">
        <f aca="false">nr_demo!G277</f>
        <v>0</v>
      </c>
      <c r="E277" s="41" t="n">
        <f aca="false">nr_demo!H277</f>
        <v>0</v>
      </c>
      <c r="F277" s="41" t="n">
        <f aca="false">nr_demo!I277</f>
        <v>0</v>
      </c>
      <c r="G277" s="41" t="n">
        <f aca="false">nr_demo!J277</f>
        <v>0</v>
      </c>
      <c r="H277" s="41" t="n">
        <f aca="false">nr_demo!K277</f>
        <v>0</v>
      </c>
      <c r="I277" s="41" t="n">
        <f aca="false">nr_demo!L277</f>
        <v>0</v>
      </c>
      <c r="J277" s="41" t="n">
        <f aca="false">nr_demo!M277</f>
        <v>23274</v>
      </c>
      <c r="K277" s="41" t="n">
        <f aca="false">nr_demo!N277</f>
        <v>0</v>
      </c>
      <c r="L277" s="41" t="n">
        <f aca="false">nr_demo!O277</f>
        <v>0</v>
      </c>
      <c r="M277" s="41" t="n">
        <f aca="false">nr_demo!P277</f>
        <v>0</v>
      </c>
      <c r="N277" s="41" t="n">
        <f aca="false">nr_demo!Q277</f>
        <v>0</v>
      </c>
      <c r="O277" s="41" t="n">
        <f aca="false">nr_demo!R277</f>
        <v>0</v>
      </c>
      <c r="P277" s="41" t="n">
        <f aca="false">nr_demo!S277</f>
        <v>0</v>
      </c>
      <c r="Q277" s="41" t="n">
        <f aca="false">nr_demo!T277</f>
        <v>0</v>
      </c>
      <c r="R277" s="41"/>
      <c r="S277" s="65" t="str">
        <f aca="false">nr_demo!V277</f>
        <v>20230807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41" t="n">
        <f aca="false">nr_demo!F278</f>
        <v>0</v>
      </c>
      <c r="D278" s="41" t="n">
        <f aca="false">nr_demo!G278</f>
        <v>0</v>
      </c>
      <c r="E278" s="41" t="n">
        <f aca="false">nr_demo!H278</f>
        <v>0</v>
      </c>
      <c r="F278" s="41" t="n">
        <f aca="false">nr_demo!I278</f>
        <v>0</v>
      </c>
      <c r="G278" s="41" t="n">
        <f aca="false">nr_demo!J278</f>
        <v>0</v>
      </c>
      <c r="H278" s="41" t="n">
        <f aca="false">nr_demo!K278</f>
        <v>0</v>
      </c>
      <c r="I278" s="41" t="n">
        <f aca="false">nr_demo!L278</f>
        <v>0</v>
      </c>
      <c r="J278" s="41" t="n">
        <f aca="false">nr_demo!M278</f>
        <v>0</v>
      </c>
      <c r="K278" s="41" t="n">
        <f aca="false">nr_demo!N278</f>
        <v>0</v>
      </c>
      <c r="L278" s="41" t="n">
        <f aca="false">nr_demo!O278</f>
        <v>0</v>
      </c>
      <c r="M278" s="41" t="n">
        <f aca="false">nr_demo!P278</f>
        <v>0</v>
      </c>
      <c r="N278" s="41" t="n">
        <f aca="false">nr_demo!Q278</f>
        <v>0</v>
      </c>
      <c r="O278" s="41" t="n">
        <f aca="false">nr_demo!R278</f>
        <v>0</v>
      </c>
      <c r="P278" s="41" t="n">
        <f aca="false">nr_demo!S278</f>
        <v>0</v>
      </c>
      <c r="Q278" s="41" t="n">
        <f aca="false">nr_demo!T278</f>
        <v>0</v>
      </c>
      <c r="R278" s="41"/>
      <c r="S278" s="65" t="str">
        <f aca="false">nr_demo!V278</f>
        <v>20230807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41" t="n">
        <f aca="false">nr_demo!F279</f>
        <v>0</v>
      </c>
      <c r="D279" s="41" t="n">
        <f aca="false">nr_demo!G279</f>
        <v>0</v>
      </c>
      <c r="E279" s="41" t="n">
        <f aca="false">nr_demo!H279</f>
        <v>0</v>
      </c>
      <c r="F279" s="41" t="n">
        <f aca="false">nr_demo!I279</f>
        <v>0</v>
      </c>
      <c r="G279" s="41" t="n">
        <f aca="false">nr_demo!J279</f>
        <v>0</v>
      </c>
      <c r="H279" s="41" t="n">
        <f aca="false">nr_demo!K279</f>
        <v>0</v>
      </c>
      <c r="I279" s="41" t="n">
        <f aca="false">nr_demo!L279</f>
        <v>0</v>
      </c>
      <c r="J279" s="41" t="n">
        <f aca="false">nr_demo!M279</f>
        <v>0</v>
      </c>
      <c r="K279" s="41" t="n">
        <f aca="false">nr_demo!N279</f>
        <v>0</v>
      </c>
      <c r="L279" s="41" t="n">
        <f aca="false">nr_demo!O279</f>
        <v>0</v>
      </c>
      <c r="M279" s="41" t="n">
        <f aca="false">nr_demo!P279</f>
        <v>0</v>
      </c>
      <c r="N279" s="41" t="n">
        <f aca="false">nr_demo!Q279</f>
        <v>0</v>
      </c>
      <c r="O279" s="41" t="n">
        <f aca="false">nr_demo!R279</f>
        <v>0</v>
      </c>
      <c r="P279" s="41" t="n">
        <f aca="false">nr_demo!S279</f>
        <v>0</v>
      </c>
      <c r="Q279" s="41" t="n">
        <f aca="false">nr_demo!T279</f>
        <v>0</v>
      </c>
      <c r="R279" s="41"/>
      <c r="S279" s="65" t="str">
        <f aca="false">nr_demo!V279</f>
        <v>20230707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41" t="n">
        <f aca="false">nr_demo!F280</f>
        <v>0</v>
      </c>
      <c r="D280" s="41" t="n">
        <f aca="false">nr_demo!G280</f>
        <v>0</v>
      </c>
      <c r="E280" s="41" t="n">
        <f aca="false">nr_demo!H280</f>
        <v>0</v>
      </c>
      <c r="F280" s="41" t="n">
        <f aca="false">nr_demo!I280</f>
        <v>0</v>
      </c>
      <c r="G280" s="41" t="n">
        <f aca="false">nr_demo!J280</f>
        <v>0</v>
      </c>
      <c r="H280" s="41" t="n">
        <f aca="false">nr_demo!K280</f>
        <v>0</v>
      </c>
      <c r="I280" s="41" t="n">
        <f aca="false">nr_demo!L280</f>
        <v>0</v>
      </c>
      <c r="J280" s="41" t="n">
        <f aca="false">nr_demo!M280</f>
        <v>0</v>
      </c>
      <c r="K280" s="41" t="n">
        <f aca="false">nr_demo!N280</f>
        <v>0</v>
      </c>
      <c r="L280" s="41" t="n">
        <f aca="false">nr_demo!O280</f>
        <v>0</v>
      </c>
      <c r="M280" s="41" t="n">
        <f aca="false">nr_demo!P280</f>
        <v>0</v>
      </c>
      <c r="N280" s="41" t="n">
        <f aca="false">nr_demo!Q280</f>
        <v>0</v>
      </c>
      <c r="O280" s="41" t="n">
        <f aca="false">nr_demo!R280</f>
        <v>0</v>
      </c>
      <c r="P280" s="41" t="n">
        <f aca="false">nr_demo!S280</f>
        <v>0</v>
      </c>
      <c r="Q280" s="41" t="n">
        <f aca="false">nr_demo!T280</f>
        <v>0</v>
      </c>
      <c r="R280" s="41"/>
      <c r="S280" s="65" t="str">
        <f aca="false">nr_demo!V280</f>
        <v>20230707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41" t="n">
        <f aca="false">nr_demo!F281</f>
        <v>0</v>
      </c>
      <c r="D281" s="41" t="n">
        <f aca="false">nr_demo!G281</f>
        <v>0</v>
      </c>
      <c r="E281" s="41" t="n">
        <f aca="false">nr_demo!H281</f>
        <v>0</v>
      </c>
      <c r="F281" s="41" t="n">
        <f aca="false">nr_demo!I281</f>
        <v>0</v>
      </c>
      <c r="G281" s="41" t="n">
        <f aca="false">nr_demo!J281</f>
        <v>0</v>
      </c>
      <c r="H281" s="41" t="n">
        <f aca="false">nr_demo!K281</f>
        <v>0</v>
      </c>
      <c r="I281" s="41" t="n">
        <f aca="false">nr_demo!L281</f>
        <v>0</v>
      </c>
      <c r="J281" s="41" t="n">
        <f aca="false">nr_demo!M281</f>
        <v>825</v>
      </c>
      <c r="K281" s="41" t="n">
        <f aca="false">nr_demo!N281</f>
        <v>0</v>
      </c>
      <c r="L281" s="41" t="n">
        <f aca="false">nr_demo!O281</f>
        <v>0</v>
      </c>
      <c r="M281" s="41" t="n">
        <f aca="false">nr_demo!P281</f>
        <v>0</v>
      </c>
      <c r="N281" s="41" t="n">
        <f aca="false">nr_demo!Q281</f>
        <v>0</v>
      </c>
      <c r="O281" s="41" t="n">
        <f aca="false">nr_demo!R281</f>
        <v>0</v>
      </c>
      <c r="P281" s="41" t="n">
        <f aca="false">nr_demo!S281</f>
        <v>0</v>
      </c>
      <c r="Q281" s="41" t="n">
        <f aca="false">nr_demo!T281</f>
        <v>2232</v>
      </c>
      <c r="R281" s="41"/>
      <c r="S281" s="65" t="str">
        <f aca="false">nr_demo!V281</f>
        <v>20230707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41" t="n">
        <f aca="false">nr_demo!F282</f>
        <v>14365</v>
      </c>
      <c r="D282" s="41" t="n">
        <f aca="false">nr_demo!G282</f>
        <v>0</v>
      </c>
      <c r="E282" s="41" t="n">
        <f aca="false">nr_demo!H282</f>
        <v>0</v>
      </c>
      <c r="F282" s="41" t="n">
        <f aca="false">nr_demo!I282</f>
        <v>0</v>
      </c>
      <c r="G282" s="41" t="n">
        <f aca="false">nr_demo!J282</f>
        <v>0</v>
      </c>
      <c r="H282" s="41" t="n">
        <f aca="false">nr_demo!K282</f>
        <v>0</v>
      </c>
      <c r="I282" s="41" t="n">
        <f aca="false">nr_demo!L282</f>
        <v>0</v>
      </c>
      <c r="J282" s="41" t="n">
        <f aca="false">nr_demo!M282</f>
        <v>323934</v>
      </c>
      <c r="K282" s="41" t="n">
        <f aca="false">nr_demo!N282</f>
        <v>0</v>
      </c>
      <c r="L282" s="41" t="n">
        <f aca="false">nr_demo!O282</f>
        <v>0</v>
      </c>
      <c r="M282" s="41" t="n">
        <f aca="false">nr_demo!P282</f>
        <v>0</v>
      </c>
      <c r="N282" s="41" t="n">
        <f aca="false">nr_demo!Q282</f>
        <v>0</v>
      </c>
      <c r="O282" s="41" t="n">
        <f aca="false">nr_demo!R282</f>
        <v>0</v>
      </c>
      <c r="P282" s="41" t="n">
        <f aca="false">nr_demo!S282</f>
        <v>0</v>
      </c>
      <c r="Q282" s="41" t="n">
        <f aca="false">nr_demo!T282</f>
        <v>0</v>
      </c>
      <c r="R282" s="41"/>
      <c r="S282" s="65" t="str">
        <f aca="false">nr_demo!V282</f>
        <v>20230707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41" t="n">
        <f aca="false">nr_demo!F283</f>
        <v>0</v>
      </c>
      <c r="D283" s="41" t="n">
        <f aca="false">nr_demo!G283</f>
        <v>0</v>
      </c>
      <c r="E283" s="41" t="n">
        <f aca="false">nr_demo!H283</f>
        <v>0</v>
      </c>
      <c r="F283" s="41" t="n">
        <f aca="false">nr_demo!I283</f>
        <v>0</v>
      </c>
      <c r="G283" s="41" t="n">
        <f aca="false">nr_demo!J283</f>
        <v>0</v>
      </c>
      <c r="H283" s="41" t="n">
        <f aca="false">nr_demo!K283</f>
        <v>0</v>
      </c>
      <c r="I283" s="41" t="n">
        <f aca="false">nr_demo!L283</f>
        <v>0</v>
      </c>
      <c r="J283" s="41" t="n">
        <f aca="false">nr_demo!M283</f>
        <v>0</v>
      </c>
      <c r="K283" s="41" t="n">
        <f aca="false">nr_demo!N283</f>
        <v>0</v>
      </c>
      <c r="L283" s="41" t="n">
        <f aca="false">nr_demo!O283</f>
        <v>0</v>
      </c>
      <c r="M283" s="41" t="n">
        <f aca="false">nr_demo!P283</f>
        <v>0</v>
      </c>
      <c r="N283" s="41" t="n">
        <f aca="false">nr_demo!Q283</f>
        <v>0</v>
      </c>
      <c r="O283" s="41" t="n">
        <f aca="false">nr_demo!R283</f>
        <v>0</v>
      </c>
      <c r="P283" s="41" t="n">
        <f aca="false">nr_demo!S283</f>
        <v>0</v>
      </c>
      <c r="Q283" s="41" t="n">
        <f aca="false">nr_demo!T283</f>
        <v>0</v>
      </c>
      <c r="R283" s="41"/>
      <c r="S283" s="65" t="str">
        <f aca="false">nr_demo!V283</f>
        <v>20230707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41" t="str">
        <f aca="false">nr_demo!F284</f>
        <v>No Report</v>
      </c>
      <c r="D284" s="41" t="str">
        <f aca="false">nr_demo!G284</f>
        <v>No Report</v>
      </c>
      <c r="E284" s="41" t="str">
        <f aca="false">nr_demo!H284</f>
        <v>No Report</v>
      </c>
      <c r="F284" s="41" t="str">
        <f aca="false">nr_demo!I284</f>
        <v>No Report</v>
      </c>
      <c r="G284" s="41" t="str">
        <f aca="false">nr_demo!J284</f>
        <v>No Report</v>
      </c>
      <c r="H284" s="41" t="str">
        <f aca="false">nr_demo!K284</f>
        <v>No Report</v>
      </c>
      <c r="I284" s="41" t="str">
        <f aca="false">nr_demo!L284</f>
        <v>No Report</v>
      </c>
      <c r="J284" s="41" t="str">
        <f aca="false">nr_demo!M284</f>
        <v>No Report</v>
      </c>
      <c r="K284" s="41" t="str">
        <f aca="false">nr_demo!N284</f>
        <v>No Report</v>
      </c>
      <c r="L284" s="41" t="str">
        <f aca="false">nr_demo!O284</f>
        <v>No Report</v>
      </c>
      <c r="M284" s="41" t="str">
        <f aca="false">nr_demo!P284</f>
        <v>No Report</v>
      </c>
      <c r="N284" s="41" t="str">
        <f aca="false">nr_demo!Q284</f>
        <v>No Report</v>
      </c>
      <c r="O284" s="41" t="str">
        <f aca="false">nr_demo!R284</f>
        <v>No Report</v>
      </c>
      <c r="P284" s="41" t="str">
        <f aca="false">nr_demo!S284</f>
        <v>No Report</v>
      </c>
      <c r="Q284" s="41" t="str">
        <f aca="false">nr_demo!T284</f>
        <v>No Report</v>
      </c>
      <c r="R284" s="41"/>
      <c r="S284" s="65" t="str">
        <f aca="false">nr_demo!V284</f>
        <v>No Report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41" t="n">
        <f aca="false">nr_demo!F285</f>
        <v>0</v>
      </c>
      <c r="D285" s="41" t="n">
        <f aca="false">nr_demo!G285</f>
        <v>0</v>
      </c>
      <c r="E285" s="41" t="n">
        <f aca="false">nr_demo!H285</f>
        <v>0</v>
      </c>
      <c r="F285" s="41" t="n">
        <f aca="false">nr_demo!I285</f>
        <v>0</v>
      </c>
      <c r="G285" s="41" t="n">
        <f aca="false">nr_demo!J285</f>
        <v>0</v>
      </c>
      <c r="H285" s="41" t="n">
        <f aca="false">nr_demo!K285</f>
        <v>0</v>
      </c>
      <c r="I285" s="41" t="n">
        <f aca="false">nr_demo!L285</f>
        <v>0</v>
      </c>
      <c r="J285" s="41" t="n">
        <f aca="false">nr_demo!M285</f>
        <v>0</v>
      </c>
      <c r="K285" s="41" t="n">
        <f aca="false">nr_demo!N285</f>
        <v>0</v>
      </c>
      <c r="L285" s="41" t="n">
        <f aca="false">nr_demo!O285</f>
        <v>0</v>
      </c>
      <c r="M285" s="41" t="n">
        <f aca="false">nr_demo!P285</f>
        <v>0</v>
      </c>
      <c r="N285" s="41" t="n">
        <f aca="false">nr_demo!Q285</f>
        <v>0</v>
      </c>
      <c r="O285" s="41" t="n">
        <f aca="false">nr_demo!R285</f>
        <v>0</v>
      </c>
      <c r="P285" s="41" t="n">
        <f aca="false">nr_demo!S285</f>
        <v>0</v>
      </c>
      <c r="Q285" s="41" t="n">
        <f aca="false">nr_demo!T285</f>
        <v>0</v>
      </c>
      <c r="R285" s="41"/>
      <c r="S285" s="65" t="str">
        <f aca="false">nr_demo!V285</f>
        <v>20230707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41" t="n">
        <f aca="false">nr_demo!F286</f>
        <v>0</v>
      </c>
      <c r="D286" s="41" t="n">
        <f aca="false">nr_demo!G286</f>
        <v>0</v>
      </c>
      <c r="E286" s="41" t="n">
        <f aca="false">nr_demo!H286</f>
        <v>0</v>
      </c>
      <c r="F286" s="41" t="n">
        <f aca="false">nr_demo!I286</f>
        <v>0</v>
      </c>
      <c r="G286" s="41" t="n">
        <f aca="false">nr_demo!J286</f>
        <v>0</v>
      </c>
      <c r="H286" s="41" t="n">
        <f aca="false">nr_demo!K286</f>
        <v>0</v>
      </c>
      <c r="I286" s="41" t="n">
        <f aca="false">nr_demo!L286</f>
        <v>0</v>
      </c>
      <c r="J286" s="41" t="n">
        <f aca="false">nr_demo!M286</f>
        <v>0</v>
      </c>
      <c r="K286" s="41" t="n">
        <f aca="false">nr_demo!N286</f>
        <v>0</v>
      </c>
      <c r="L286" s="41" t="n">
        <f aca="false">nr_demo!O286</f>
        <v>0</v>
      </c>
      <c r="M286" s="41" t="n">
        <f aca="false">nr_demo!P286</f>
        <v>0</v>
      </c>
      <c r="N286" s="41" t="n">
        <f aca="false">nr_demo!Q286</f>
        <v>0</v>
      </c>
      <c r="O286" s="41" t="n">
        <f aca="false">nr_demo!R286</f>
        <v>0</v>
      </c>
      <c r="P286" s="41" t="n">
        <f aca="false">nr_demo!S286</f>
        <v>0</v>
      </c>
      <c r="Q286" s="41" t="n">
        <f aca="false">nr_demo!T286</f>
        <v>0</v>
      </c>
      <c r="R286" s="41"/>
      <c r="S286" s="65" t="str">
        <f aca="false">nr_demo!V286</f>
        <v>20230707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41" t="n">
        <f aca="false">nr_demo!F287</f>
        <v>0</v>
      </c>
      <c r="D287" s="41" t="n">
        <f aca="false">nr_demo!G287</f>
        <v>0</v>
      </c>
      <c r="E287" s="41" t="n">
        <f aca="false">nr_demo!H287</f>
        <v>0</v>
      </c>
      <c r="F287" s="41" t="n">
        <f aca="false">nr_demo!I287</f>
        <v>0</v>
      </c>
      <c r="G287" s="41" t="n">
        <f aca="false">nr_demo!J287</f>
        <v>0</v>
      </c>
      <c r="H287" s="41" t="n">
        <f aca="false">nr_demo!K287</f>
        <v>0</v>
      </c>
      <c r="I287" s="41" t="n">
        <f aca="false">nr_demo!L287</f>
        <v>0</v>
      </c>
      <c r="J287" s="41" t="n">
        <f aca="false">nr_demo!M287</f>
        <v>0</v>
      </c>
      <c r="K287" s="41" t="n">
        <f aca="false">nr_demo!N287</f>
        <v>0</v>
      </c>
      <c r="L287" s="41" t="n">
        <f aca="false">nr_demo!O287</f>
        <v>0</v>
      </c>
      <c r="M287" s="41" t="n">
        <f aca="false">nr_demo!P287</f>
        <v>0</v>
      </c>
      <c r="N287" s="41" t="n">
        <f aca="false">nr_demo!Q287</f>
        <v>0</v>
      </c>
      <c r="O287" s="41" t="n">
        <f aca="false">nr_demo!R287</f>
        <v>0</v>
      </c>
      <c r="P287" s="41" t="n">
        <f aca="false">nr_demo!S287</f>
        <v>0</v>
      </c>
      <c r="Q287" s="41" t="n">
        <f aca="false">nr_demo!T287</f>
        <v>0</v>
      </c>
      <c r="R287" s="41"/>
      <c r="S287" s="65" t="str">
        <f aca="false">nr_demo!V287</f>
        <v>20230807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41" t="n">
        <f aca="false">nr_demo!F288</f>
        <v>0</v>
      </c>
      <c r="D288" s="41" t="n">
        <f aca="false">nr_demo!G288</f>
        <v>0</v>
      </c>
      <c r="E288" s="41" t="n">
        <f aca="false">nr_demo!H288</f>
        <v>0</v>
      </c>
      <c r="F288" s="41" t="n">
        <f aca="false">nr_demo!I288</f>
        <v>0</v>
      </c>
      <c r="G288" s="41" t="n">
        <f aca="false">nr_demo!J288</f>
        <v>0</v>
      </c>
      <c r="H288" s="41" t="n">
        <f aca="false">nr_demo!K288</f>
        <v>0</v>
      </c>
      <c r="I288" s="41" t="n">
        <f aca="false">nr_demo!L288</f>
        <v>0</v>
      </c>
      <c r="J288" s="41" t="n">
        <f aca="false">nr_demo!M288</f>
        <v>0</v>
      </c>
      <c r="K288" s="41" t="n">
        <f aca="false">nr_demo!N288</f>
        <v>0</v>
      </c>
      <c r="L288" s="41" t="n">
        <f aca="false">nr_demo!O288</f>
        <v>0</v>
      </c>
      <c r="M288" s="41" t="n">
        <f aca="false">nr_demo!P288</f>
        <v>0</v>
      </c>
      <c r="N288" s="41" t="n">
        <f aca="false">nr_demo!Q288</f>
        <v>0</v>
      </c>
      <c r="O288" s="41" t="n">
        <f aca="false">nr_demo!R288</f>
        <v>0</v>
      </c>
      <c r="P288" s="41" t="n">
        <f aca="false">nr_demo!S288</f>
        <v>0</v>
      </c>
      <c r="Q288" s="41" t="n">
        <f aca="false">nr_demo!T288</f>
        <v>0</v>
      </c>
      <c r="R288" s="41"/>
      <c r="S288" s="65" t="str">
        <f aca="false">nr_demo!V288</f>
        <v>20230707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41" t="n">
        <f aca="false">nr_demo!F289</f>
        <v>0</v>
      </c>
      <c r="D289" s="41" t="n">
        <f aca="false">nr_demo!G289</f>
        <v>0</v>
      </c>
      <c r="E289" s="41" t="n">
        <f aca="false">nr_demo!H289</f>
        <v>0</v>
      </c>
      <c r="F289" s="41" t="n">
        <f aca="false">nr_demo!I289</f>
        <v>0</v>
      </c>
      <c r="G289" s="41" t="n">
        <f aca="false">nr_demo!J289</f>
        <v>0</v>
      </c>
      <c r="H289" s="41" t="n">
        <f aca="false">nr_demo!K289</f>
        <v>0</v>
      </c>
      <c r="I289" s="41" t="n">
        <f aca="false">nr_demo!L289</f>
        <v>0</v>
      </c>
      <c r="J289" s="41" t="n">
        <f aca="false">nr_demo!M289</f>
        <v>0</v>
      </c>
      <c r="K289" s="41" t="n">
        <f aca="false">nr_demo!N289</f>
        <v>0</v>
      </c>
      <c r="L289" s="41" t="n">
        <f aca="false">nr_demo!O289</f>
        <v>0</v>
      </c>
      <c r="M289" s="41" t="n">
        <f aca="false">nr_demo!P289</f>
        <v>0</v>
      </c>
      <c r="N289" s="41" t="n">
        <f aca="false">nr_demo!Q289</f>
        <v>0</v>
      </c>
      <c r="O289" s="41" t="n">
        <f aca="false">nr_demo!R289</f>
        <v>0</v>
      </c>
      <c r="P289" s="41" t="n">
        <f aca="false">nr_demo!S289</f>
        <v>0</v>
      </c>
      <c r="Q289" s="41" t="n">
        <f aca="false">nr_demo!T289</f>
        <v>675</v>
      </c>
      <c r="R289" s="41"/>
      <c r="S289" s="65" t="str">
        <f aca="false">nr_demo!V289</f>
        <v>20230707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41" t="n">
        <f aca="false">nr_demo!F290</f>
        <v>0</v>
      </c>
      <c r="D290" s="41" t="n">
        <f aca="false">nr_demo!G290</f>
        <v>0</v>
      </c>
      <c r="E290" s="41" t="n">
        <f aca="false">nr_demo!H290</f>
        <v>0</v>
      </c>
      <c r="F290" s="41" t="n">
        <f aca="false">nr_demo!I290</f>
        <v>0</v>
      </c>
      <c r="G290" s="41" t="n">
        <f aca="false">nr_demo!J290</f>
        <v>0</v>
      </c>
      <c r="H290" s="41" t="n">
        <f aca="false">nr_demo!K290</f>
        <v>0</v>
      </c>
      <c r="I290" s="41" t="n">
        <f aca="false">nr_demo!L290</f>
        <v>0</v>
      </c>
      <c r="J290" s="41" t="n">
        <f aca="false">nr_demo!M290</f>
        <v>0</v>
      </c>
      <c r="K290" s="41" t="n">
        <f aca="false">nr_demo!N290</f>
        <v>0</v>
      </c>
      <c r="L290" s="41" t="n">
        <f aca="false">nr_demo!O290</f>
        <v>0</v>
      </c>
      <c r="M290" s="41" t="n">
        <f aca="false">nr_demo!P290</f>
        <v>0</v>
      </c>
      <c r="N290" s="41" t="n">
        <f aca="false">nr_demo!Q290</f>
        <v>0</v>
      </c>
      <c r="O290" s="41" t="n">
        <f aca="false">nr_demo!R290</f>
        <v>0</v>
      </c>
      <c r="P290" s="41" t="n">
        <f aca="false">nr_demo!S290</f>
        <v>0</v>
      </c>
      <c r="Q290" s="41" t="n">
        <f aca="false">nr_demo!T290</f>
        <v>0</v>
      </c>
      <c r="R290" s="41"/>
      <c r="S290" s="65" t="str">
        <f aca="false">nr_demo!V290</f>
        <v>20230807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41" t="n">
        <f aca="false">nr_demo!F291</f>
        <v>0</v>
      </c>
      <c r="D291" s="41" t="n">
        <f aca="false">nr_demo!G291</f>
        <v>0</v>
      </c>
      <c r="E291" s="41" t="n">
        <f aca="false">nr_demo!H291</f>
        <v>0</v>
      </c>
      <c r="F291" s="41" t="n">
        <f aca="false">nr_demo!I291</f>
        <v>0</v>
      </c>
      <c r="G291" s="41" t="n">
        <f aca="false">nr_demo!J291</f>
        <v>0</v>
      </c>
      <c r="H291" s="41" t="n">
        <f aca="false">nr_demo!K291</f>
        <v>0</v>
      </c>
      <c r="I291" s="41" t="n">
        <f aca="false">nr_demo!L291</f>
        <v>0</v>
      </c>
      <c r="J291" s="41" t="n">
        <f aca="false">nr_demo!M291</f>
        <v>0</v>
      </c>
      <c r="K291" s="41" t="n">
        <f aca="false">nr_demo!N291</f>
        <v>0</v>
      </c>
      <c r="L291" s="41" t="n">
        <f aca="false">nr_demo!O291</f>
        <v>0</v>
      </c>
      <c r="M291" s="41" t="n">
        <f aca="false">nr_demo!P291</f>
        <v>0</v>
      </c>
      <c r="N291" s="41" t="n">
        <f aca="false">nr_demo!Q291</f>
        <v>0</v>
      </c>
      <c r="O291" s="41" t="n">
        <f aca="false">nr_demo!R291</f>
        <v>0</v>
      </c>
      <c r="P291" s="41" t="n">
        <f aca="false">nr_demo!S291</f>
        <v>0</v>
      </c>
      <c r="Q291" s="41" t="n">
        <f aca="false">nr_demo!T291</f>
        <v>0</v>
      </c>
      <c r="R291" s="41"/>
      <c r="S291" s="65" t="str">
        <f aca="false">nr_demo!V291</f>
        <v>20230707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41" t="n">
        <f aca="false">nr_demo!F292</f>
        <v>0</v>
      </c>
      <c r="D292" s="41" t="n">
        <f aca="false">nr_demo!G292</f>
        <v>0</v>
      </c>
      <c r="E292" s="41" t="n">
        <f aca="false">nr_demo!H292</f>
        <v>0</v>
      </c>
      <c r="F292" s="41" t="n">
        <f aca="false">nr_demo!I292</f>
        <v>0</v>
      </c>
      <c r="G292" s="41" t="n">
        <f aca="false">nr_demo!J292</f>
        <v>0</v>
      </c>
      <c r="H292" s="41" t="n">
        <f aca="false">nr_demo!K292</f>
        <v>0</v>
      </c>
      <c r="I292" s="41" t="n">
        <f aca="false">nr_demo!L292</f>
        <v>0</v>
      </c>
      <c r="J292" s="41" t="n">
        <f aca="false">nr_demo!M292</f>
        <v>0</v>
      </c>
      <c r="K292" s="41" t="n">
        <f aca="false">nr_demo!N292</f>
        <v>0</v>
      </c>
      <c r="L292" s="41" t="n">
        <f aca="false">nr_demo!O292</f>
        <v>0</v>
      </c>
      <c r="M292" s="41" t="n">
        <f aca="false">nr_demo!P292</f>
        <v>0</v>
      </c>
      <c r="N292" s="41" t="n">
        <f aca="false">nr_demo!Q292</f>
        <v>0</v>
      </c>
      <c r="O292" s="41" t="n">
        <f aca="false">nr_demo!R292</f>
        <v>0</v>
      </c>
      <c r="P292" s="41" t="n">
        <f aca="false">nr_demo!S292</f>
        <v>0</v>
      </c>
      <c r="Q292" s="41" t="n">
        <f aca="false">nr_demo!T292</f>
        <v>0</v>
      </c>
      <c r="R292" s="41"/>
      <c r="S292" s="65" t="str">
        <f aca="false">nr_demo!V292</f>
        <v>20230707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41" t="n">
        <f aca="false">nr_demo!F293</f>
        <v>0</v>
      </c>
      <c r="D293" s="41" t="n">
        <f aca="false">nr_demo!G293</f>
        <v>0</v>
      </c>
      <c r="E293" s="41" t="n">
        <f aca="false">nr_demo!H293</f>
        <v>0</v>
      </c>
      <c r="F293" s="41" t="n">
        <f aca="false">nr_demo!I293</f>
        <v>0</v>
      </c>
      <c r="G293" s="41" t="n">
        <f aca="false">nr_demo!J293</f>
        <v>0</v>
      </c>
      <c r="H293" s="41" t="n">
        <f aca="false">nr_demo!K293</f>
        <v>0</v>
      </c>
      <c r="I293" s="41" t="n">
        <f aca="false">nr_demo!L293</f>
        <v>0</v>
      </c>
      <c r="J293" s="41" t="n">
        <f aca="false">nr_demo!M293</f>
        <v>0</v>
      </c>
      <c r="K293" s="41" t="n">
        <f aca="false">nr_demo!N293</f>
        <v>0</v>
      </c>
      <c r="L293" s="41" t="n">
        <f aca="false">nr_demo!O293</f>
        <v>0</v>
      </c>
      <c r="M293" s="41" t="n">
        <f aca="false">nr_demo!P293</f>
        <v>0</v>
      </c>
      <c r="N293" s="41" t="n">
        <f aca="false">nr_demo!Q293</f>
        <v>0</v>
      </c>
      <c r="O293" s="41" t="n">
        <f aca="false">nr_demo!R293</f>
        <v>0</v>
      </c>
      <c r="P293" s="41" t="n">
        <f aca="false">nr_demo!S293</f>
        <v>0</v>
      </c>
      <c r="Q293" s="41" t="n">
        <f aca="false">nr_demo!T293</f>
        <v>0</v>
      </c>
      <c r="R293" s="41"/>
      <c r="S293" s="65" t="str">
        <f aca="false">nr_demo!V293</f>
        <v>20230707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41" t="n">
        <f aca="false">nr_demo!F294</f>
        <v>0</v>
      </c>
      <c r="D294" s="41" t="n">
        <f aca="false">nr_demo!G294</f>
        <v>0</v>
      </c>
      <c r="E294" s="41" t="n">
        <f aca="false">nr_demo!H294</f>
        <v>0</v>
      </c>
      <c r="F294" s="41" t="n">
        <f aca="false">nr_demo!I294</f>
        <v>0</v>
      </c>
      <c r="G294" s="41" t="n">
        <f aca="false">nr_demo!J294</f>
        <v>0</v>
      </c>
      <c r="H294" s="41" t="n">
        <f aca="false">nr_demo!K294</f>
        <v>0</v>
      </c>
      <c r="I294" s="41" t="n">
        <f aca="false">nr_demo!L294</f>
        <v>0</v>
      </c>
      <c r="J294" s="41" t="n">
        <f aca="false">nr_demo!M294</f>
        <v>0</v>
      </c>
      <c r="K294" s="41" t="n">
        <f aca="false">nr_demo!N294</f>
        <v>0</v>
      </c>
      <c r="L294" s="41" t="n">
        <f aca="false">nr_demo!O294</f>
        <v>0</v>
      </c>
      <c r="M294" s="41" t="n">
        <f aca="false">nr_demo!P294</f>
        <v>0</v>
      </c>
      <c r="N294" s="41" t="n">
        <f aca="false">nr_demo!Q294</f>
        <v>0</v>
      </c>
      <c r="O294" s="41" t="n">
        <f aca="false">nr_demo!R294</f>
        <v>0</v>
      </c>
      <c r="P294" s="41" t="n">
        <f aca="false">nr_demo!S294</f>
        <v>0</v>
      </c>
      <c r="Q294" s="41" t="n">
        <f aca="false">nr_demo!T294</f>
        <v>0</v>
      </c>
      <c r="R294" s="41"/>
      <c r="S294" s="65" t="str">
        <f aca="false">nr_demo!V294</f>
        <v>20230707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41" t="str">
        <f aca="false">nr_demo!F295</f>
        <v>No Report</v>
      </c>
      <c r="D295" s="41" t="str">
        <f aca="false">nr_demo!G295</f>
        <v>No Report</v>
      </c>
      <c r="E295" s="41" t="str">
        <f aca="false">nr_demo!H295</f>
        <v>No Report</v>
      </c>
      <c r="F295" s="41" t="str">
        <f aca="false">nr_demo!I295</f>
        <v>No Report</v>
      </c>
      <c r="G295" s="41" t="str">
        <f aca="false">nr_demo!J295</f>
        <v>No Report</v>
      </c>
      <c r="H295" s="41" t="str">
        <f aca="false">nr_demo!K295</f>
        <v>No Report</v>
      </c>
      <c r="I295" s="41" t="str">
        <f aca="false">nr_demo!L295</f>
        <v>No Report</v>
      </c>
      <c r="J295" s="41" t="str">
        <f aca="false">nr_demo!M295</f>
        <v>No Report</v>
      </c>
      <c r="K295" s="41" t="str">
        <f aca="false">nr_demo!N295</f>
        <v>No Report</v>
      </c>
      <c r="L295" s="41" t="str">
        <f aca="false">nr_demo!O295</f>
        <v>No Report</v>
      </c>
      <c r="M295" s="41" t="str">
        <f aca="false">nr_demo!P295</f>
        <v>No Report</v>
      </c>
      <c r="N295" s="41" t="str">
        <f aca="false">nr_demo!Q295</f>
        <v>No Report</v>
      </c>
      <c r="O295" s="41" t="str">
        <f aca="false">nr_demo!R295</f>
        <v>No Report</v>
      </c>
      <c r="P295" s="41" t="str">
        <f aca="false">nr_demo!S295</f>
        <v>No Report</v>
      </c>
      <c r="Q295" s="41" t="str">
        <f aca="false">nr_demo!T295</f>
        <v>No Report</v>
      </c>
      <c r="R295" s="41"/>
      <c r="S295" s="65" t="str">
        <f aca="false">nr_demo!V295</f>
        <v>No Report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41" t="n">
        <f aca="false">nr_demo!F296</f>
        <v>0</v>
      </c>
      <c r="D296" s="41" t="n">
        <f aca="false">nr_demo!G296</f>
        <v>0</v>
      </c>
      <c r="E296" s="41" t="n">
        <f aca="false">nr_demo!H296</f>
        <v>0</v>
      </c>
      <c r="F296" s="41" t="n">
        <f aca="false">nr_demo!I296</f>
        <v>0</v>
      </c>
      <c r="G296" s="41" t="n">
        <f aca="false">nr_demo!J296</f>
        <v>0</v>
      </c>
      <c r="H296" s="41" t="n">
        <f aca="false">nr_demo!K296</f>
        <v>0</v>
      </c>
      <c r="I296" s="41" t="n">
        <f aca="false">nr_demo!L296</f>
        <v>0</v>
      </c>
      <c r="J296" s="41" t="n">
        <f aca="false">nr_demo!M296</f>
        <v>0</v>
      </c>
      <c r="K296" s="41" t="n">
        <f aca="false">nr_demo!N296</f>
        <v>0</v>
      </c>
      <c r="L296" s="41" t="n">
        <f aca="false">nr_demo!O296</f>
        <v>0</v>
      </c>
      <c r="M296" s="41" t="n">
        <f aca="false">nr_demo!P296</f>
        <v>0</v>
      </c>
      <c r="N296" s="41" t="n">
        <f aca="false">nr_demo!Q296</f>
        <v>0</v>
      </c>
      <c r="O296" s="41" t="n">
        <f aca="false">nr_demo!R296</f>
        <v>0</v>
      </c>
      <c r="P296" s="41" t="n">
        <f aca="false">nr_demo!S296</f>
        <v>0</v>
      </c>
      <c r="Q296" s="41" t="n">
        <f aca="false">nr_demo!T296</f>
        <v>0</v>
      </c>
      <c r="R296" s="41"/>
      <c r="S296" s="65" t="str">
        <f aca="false">nr_demo!V296</f>
        <v>20230707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41" t="n">
        <f aca="false">nr_demo!F297</f>
        <v>0</v>
      </c>
      <c r="D297" s="41" t="n">
        <f aca="false">nr_demo!G297</f>
        <v>0</v>
      </c>
      <c r="E297" s="41" t="n">
        <f aca="false">nr_demo!H297</f>
        <v>0</v>
      </c>
      <c r="F297" s="41" t="n">
        <f aca="false">nr_demo!I297</f>
        <v>0</v>
      </c>
      <c r="G297" s="41" t="n">
        <f aca="false">nr_demo!J297</f>
        <v>0</v>
      </c>
      <c r="H297" s="41" t="n">
        <f aca="false">nr_demo!K297</f>
        <v>0</v>
      </c>
      <c r="I297" s="41" t="n">
        <f aca="false">nr_demo!L297</f>
        <v>0</v>
      </c>
      <c r="J297" s="41" t="n">
        <f aca="false">nr_demo!M297</f>
        <v>0</v>
      </c>
      <c r="K297" s="41" t="n">
        <f aca="false">nr_demo!N297</f>
        <v>0</v>
      </c>
      <c r="L297" s="41" t="n">
        <f aca="false">nr_demo!O297</f>
        <v>0</v>
      </c>
      <c r="M297" s="41" t="n">
        <f aca="false">nr_demo!P297</f>
        <v>0</v>
      </c>
      <c r="N297" s="41" t="n">
        <f aca="false">nr_demo!Q297</f>
        <v>0</v>
      </c>
      <c r="O297" s="41" t="n">
        <f aca="false">nr_demo!R297</f>
        <v>0</v>
      </c>
      <c r="P297" s="41" t="n">
        <f aca="false">nr_demo!S297</f>
        <v>0</v>
      </c>
      <c r="Q297" s="41" t="n">
        <f aca="false">nr_demo!T297</f>
        <v>0</v>
      </c>
      <c r="R297" s="41"/>
      <c r="S297" s="65" t="str">
        <f aca="false">nr_demo!V297</f>
        <v>20230707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41" t="str">
        <f aca="false">nr_demo!F298</f>
        <v>No Report</v>
      </c>
      <c r="D298" s="41" t="str">
        <f aca="false">nr_demo!G298</f>
        <v>No Report</v>
      </c>
      <c r="E298" s="41" t="str">
        <f aca="false">nr_demo!H298</f>
        <v>No Report</v>
      </c>
      <c r="F298" s="41" t="str">
        <f aca="false">nr_demo!I298</f>
        <v>No Report</v>
      </c>
      <c r="G298" s="41" t="str">
        <f aca="false">nr_demo!J298</f>
        <v>No Report</v>
      </c>
      <c r="H298" s="41" t="str">
        <f aca="false">nr_demo!K298</f>
        <v>No Report</v>
      </c>
      <c r="I298" s="41" t="str">
        <f aca="false">nr_demo!L298</f>
        <v>No Report</v>
      </c>
      <c r="J298" s="41" t="str">
        <f aca="false">nr_demo!M298</f>
        <v>No Report</v>
      </c>
      <c r="K298" s="41" t="str">
        <f aca="false">nr_demo!N298</f>
        <v>No Report</v>
      </c>
      <c r="L298" s="41" t="str">
        <f aca="false">nr_demo!O298</f>
        <v>No Report</v>
      </c>
      <c r="M298" s="41" t="str">
        <f aca="false">nr_demo!P298</f>
        <v>No Report</v>
      </c>
      <c r="N298" s="41" t="str">
        <f aca="false">nr_demo!Q298</f>
        <v>No Report</v>
      </c>
      <c r="O298" s="41" t="str">
        <f aca="false">nr_demo!R298</f>
        <v>No Report</v>
      </c>
      <c r="P298" s="41" t="str">
        <f aca="false">nr_demo!S298</f>
        <v>No Report</v>
      </c>
      <c r="Q298" s="41" t="str">
        <f aca="false">nr_demo!T298</f>
        <v>No Report</v>
      </c>
      <c r="R298" s="41"/>
      <c r="S298" s="65" t="str">
        <f aca="false">nr_demo!V298</f>
        <v>No Report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41" t="n">
        <f aca="false">nr_demo!F299</f>
        <v>0</v>
      </c>
      <c r="D299" s="41" t="n">
        <f aca="false">nr_demo!G299</f>
        <v>0</v>
      </c>
      <c r="E299" s="41" t="n">
        <f aca="false">nr_demo!H299</f>
        <v>0</v>
      </c>
      <c r="F299" s="41" t="n">
        <f aca="false">nr_demo!I299</f>
        <v>0</v>
      </c>
      <c r="G299" s="41" t="n">
        <f aca="false">nr_demo!J299</f>
        <v>0</v>
      </c>
      <c r="H299" s="41" t="n">
        <f aca="false">nr_demo!K299</f>
        <v>0</v>
      </c>
      <c r="I299" s="41" t="n">
        <f aca="false">nr_demo!L299</f>
        <v>0</v>
      </c>
      <c r="J299" s="41" t="n">
        <f aca="false">nr_demo!M299</f>
        <v>58258</v>
      </c>
      <c r="K299" s="41" t="n">
        <f aca="false">nr_demo!N299</f>
        <v>0</v>
      </c>
      <c r="L299" s="41" t="n">
        <f aca="false">nr_demo!O299</f>
        <v>0</v>
      </c>
      <c r="M299" s="41" t="n">
        <f aca="false">nr_demo!P299</f>
        <v>0</v>
      </c>
      <c r="N299" s="41" t="n">
        <f aca="false">nr_demo!Q299</f>
        <v>0</v>
      </c>
      <c r="O299" s="41" t="n">
        <f aca="false">nr_demo!R299</f>
        <v>0</v>
      </c>
      <c r="P299" s="41" t="n">
        <f aca="false">nr_demo!S299</f>
        <v>0</v>
      </c>
      <c r="Q299" s="41" t="n">
        <f aca="false">nr_demo!T299</f>
        <v>0</v>
      </c>
      <c r="R299" s="41"/>
      <c r="S299" s="65" t="str">
        <f aca="false">nr_demo!V299</f>
        <v>20230707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41" t="n">
        <f aca="false">nr_demo!F300</f>
        <v>0</v>
      </c>
      <c r="D300" s="41" t="n">
        <f aca="false">nr_demo!G300</f>
        <v>0</v>
      </c>
      <c r="E300" s="41" t="n">
        <f aca="false">nr_demo!H300</f>
        <v>0</v>
      </c>
      <c r="F300" s="41" t="n">
        <f aca="false">nr_demo!I300</f>
        <v>0</v>
      </c>
      <c r="G300" s="41" t="n">
        <f aca="false">nr_demo!J300</f>
        <v>0</v>
      </c>
      <c r="H300" s="41" t="n">
        <f aca="false">nr_demo!K300</f>
        <v>0</v>
      </c>
      <c r="I300" s="41" t="n">
        <f aca="false">nr_demo!L300</f>
        <v>0</v>
      </c>
      <c r="J300" s="41" t="n">
        <f aca="false">nr_demo!M300</f>
        <v>0</v>
      </c>
      <c r="K300" s="41" t="n">
        <f aca="false">nr_demo!N300</f>
        <v>0</v>
      </c>
      <c r="L300" s="41" t="n">
        <f aca="false">nr_demo!O300</f>
        <v>0</v>
      </c>
      <c r="M300" s="41" t="n">
        <f aca="false">nr_demo!P300</f>
        <v>0</v>
      </c>
      <c r="N300" s="41" t="n">
        <f aca="false">nr_demo!Q300</f>
        <v>0</v>
      </c>
      <c r="O300" s="41" t="n">
        <f aca="false">nr_demo!R300</f>
        <v>0</v>
      </c>
      <c r="P300" s="41" t="n">
        <f aca="false">nr_demo!S300</f>
        <v>0</v>
      </c>
      <c r="Q300" s="41" t="n">
        <f aca="false">nr_demo!T300</f>
        <v>1</v>
      </c>
      <c r="R300" s="41"/>
      <c r="S300" s="65" t="str">
        <f aca="false">nr_demo!V300</f>
        <v>20230807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41" t="n">
        <f aca="false">nr_demo!F301</f>
        <v>0</v>
      </c>
      <c r="D301" s="41" t="n">
        <f aca="false">nr_demo!G301</f>
        <v>0</v>
      </c>
      <c r="E301" s="41" t="n">
        <f aca="false">nr_demo!H301</f>
        <v>0</v>
      </c>
      <c r="F301" s="41" t="n">
        <f aca="false">nr_demo!I301</f>
        <v>0</v>
      </c>
      <c r="G301" s="41" t="n">
        <f aca="false">nr_demo!J301</f>
        <v>0</v>
      </c>
      <c r="H301" s="41" t="n">
        <f aca="false">nr_demo!K301</f>
        <v>0</v>
      </c>
      <c r="I301" s="41" t="n">
        <f aca="false">nr_demo!L301</f>
        <v>0</v>
      </c>
      <c r="J301" s="41" t="n">
        <f aca="false">nr_demo!M301</f>
        <v>0</v>
      </c>
      <c r="K301" s="41" t="n">
        <f aca="false">nr_demo!N301</f>
        <v>0</v>
      </c>
      <c r="L301" s="41" t="n">
        <f aca="false">nr_demo!O301</f>
        <v>0</v>
      </c>
      <c r="M301" s="41" t="n">
        <f aca="false">nr_demo!P301</f>
        <v>0</v>
      </c>
      <c r="N301" s="41" t="n">
        <f aca="false">nr_demo!Q301</f>
        <v>0</v>
      </c>
      <c r="O301" s="41" t="n">
        <f aca="false">nr_demo!R301</f>
        <v>0</v>
      </c>
      <c r="P301" s="41" t="n">
        <f aca="false">nr_demo!S301</f>
        <v>0</v>
      </c>
      <c r="Q301" s="41" t="n">
        <f aca="false">nr_demo!T301</f>
        <v>0</v>
      </c>
      <c r="R301" s="41"/>
      <c r="S301" s="65" t="str">
        <f aca="false">nr_demo!V301</f>
        <v>20230807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41" t="str">
        <f aca="false">nr_demo!F302</f>
        <v>No Report</v>
      </c>
      <c r="D302" s="41" t="str">
        <f aca="false">nr_demo!G302</f>
        <v>No Report</v>
      </c>
      <c r="E302" s="41" t="str">
        <f aca="false">nr_demo!H302</f>
        <v>No Report</v>
      </c>
      <c r="F302" s="41" t="str">
        <f aca="false">nr_demo!I302</f>
        <v>No Report</v>
      </c>
      <c r="G302" s="41" t="str">
        <f aca="false">nr_demo!J302</f>
        <v>No Report</v>
      </c>
      <c r="H302" s="41" t="str">
        <f aca="false">nr_demo!K302</f>
        <v>No Report</v>
      </c>
      <c r="I302" s="41" t="str">
        <f aca="false">nr_demo!L302</f>
        <v>No Report</v>
      </c>
      <c r="J302" s="41" t="str">
        <f aca="false">nr_demo!M302</f>
        <v>No Report</v>
      </c>
      <c r="K302" s="41" t="str">
        <f aca="false">nr_demo!N302</f>
        <v>No Report</v>
      </c>
      <c r="L302" s="41" t="str">
        <f aca="false">nr_demo!O302</f>
        <v>No Report</v>
      </c>
      <c r="M302" s="41" t="str">
        <f aca="false">nr_demo!P302</f>
        <v>No Report</v>
      </c>
      <c r="N302" s="41" t="str">
        <f aca="false">nr_demo!Q302</f>
        <v>No Report</v>
      </c>
      <c r="O302" s="41" t="str">
        <f aca="false">nr_demo!R302</f>
        <v>No Report</v>
      </c>
      <c r="P302" s="41" t="str">
        <f aca="false">nr_demo!S302</f>
        <v>No Report</v>
      </c>
      <c r="Q302" s="41" t="str">
        <f aca="false">nr_demo!T302</f>
        <v>No Report</v>
      </c>
      <c r="R302" s="41"/>
      <c r="S302" s="65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41" t="n">
        <f aca="false">nr_demo!F303</f>
        <v>0</v>
      </c>
      <c r="D303" s="41" t="n">
        <f aca="false">nr_demo!G303</f>
        <v>0</v>
      </c>
      <c r="E303" s="41" t="n">
        <f aca="false">nr_demo!H303</f>
        <v>0</v>
      </c>
      <c r="F303" s="41" t="n">
        <f aca="false">nr_demo!I303</f>
        <v>0</v>
      </c>
      <c r="G303" s="41" t="n">
        <f aca="false">nr_demo!J303</f>
        <v>0</v>
      </c>
      <c r="H303" s="41" t="n">
        <f aca="false">nr_demo!K303</f>
        <v>0</v>
      </c>
      <c r="I303" s="41" t="n">
        <f aca="false">nr_demo!L303</f>
        <v>0</v>
      </c>
      <c r="J303" s="41" t="n">
        <f aca="false">nr_demo!M303</f>
        <v>0</v>
      </c>
      <c r="K303" s="41" t="n">
        <f aca="false">nr_demo!N303</f>
        <v>0</v>
      </c>
      <c r="L303" s="41" t="n">
        <f aca="false">nr_demo!O303</f>
        <v>0</v>
      </c>
      <c r="M303" s="41" t="n">
        <f aca="false">nr_demo!P303</f>
        <v>0</v>
      </c>
      <c r="N303" s="41" t="n">
        <f aca="false">nr_demo!Q303</f>
        <v>0</v>
      </c>
      <c r="O303" s="41" t="n">
        <f aca="false">nr_demo!R303</f>
        <v>0</v>
      </c>
      <c r="P303" s="41" t="n">
        <f aca="false">nr_demo!S303</f>
        <v>0</v>
      </c>
      <c r="Q303" s="41" t="n">
        <f aca="false">nr_demo!T303</f>
        <v>0</v>
      </c>
      <c r="R303" s="41"/>
      <c r="S303" s="65" t="str">
        <f aca="false">nr_demo!V303</f>
        <v>20230807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41" t="str">
        <f aca="false">nr_demo!F304</f>
        <v>No Report</v>
      </c>
      <c r="D304" s="41" t="str">
        <f aca="false">nr_demo!G304</f>
        <v>No Report</v>
      </c>
      <c r="E304" s="41" t="str">
        <f aca="false">nr_demo!H304</f>
        <v>No Report</v>
      </c>
      <c r="F304" s="41" t="str">
        <f aca="false">nr_demo!I304</f>
        <v>No Report</v>
      </c>
      <c r="G304" s="41" t="str">
        <f aca="false">nr_demo!J304</f>
        <v>No Report</v>
      </c>
      <c r="H304" s="41" t="str">
        <f aca="false">nr_demo!K304</f>
        <v>No Report</v>
      </c>
      <c r="I304" s="41" t="str">
        <f aca="false">nr_demo!L304</f>
        <v>No Report</v>
      </c>
      <c r="J304" s="41" t="str">
        <f aca="false">nr_demo!M304</f>
        <v>No Report</v>
      </c>
      <c r="K304" s="41" t="str">
        <f aca="false">nr_demo!N304</f>
        <v>No Report</v>
      </c>
      <c r="L304" s="41" t="str">
        <f aca="false">nr_demo!O304</f>
        <v>No Report</v>
      </c>
      <c r="M304" s="41" t="str">
        <f aca="false">nr_demo!P304</f>
        <v>No Report</v>
      </c>
      <c r="N304" s="41" t="str">
        <f aca="false">nr_demo!Q304</f>
        <v>No Report</v>
      </c>
      <c r="O304" s="41" t="str">
        <f aca="false">nr_demo!R304</f>
        <v>No Report</v>
      </c>
      <c r="P304" s="41" t="str">
        <f aca="false">nr_demo!S304</f>
        <v>No Report</v>
      </c>
      <c r="Q304" s="41" t="str">
        <f aca="false">nr_demo!T304</f>
        <v>No Report</v>
      </c>
      <c r="R304" s="41"/>
      <c r="S304" s="65" t="str">
        <f aca="false">nr_demo!V304</f>
        <v>No Report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41" t="n">
        <f aca="false">nr_demo!F305</f>
        <v>0</v>
      </c>
      <c r="D305" s="41" t="n">
        <f aca="false">nr_demo!G305</f>
        <v>0</v>
      </c>
      <c r="E305" s="41" t="n">
        <f aca="false">nr_demo!H305</f>
        <v>0</v>
      </c>
      <c r="F305" s="41" t="n">
        <f aca="false">nr_demo!I305</f>
        <v>0</v>
      </c>
      <c r="G305" s="41" t="n">
        <f aca="false">nr_demo!J305</f>
        <v>0</v>
      </c>
      <c r="H305" s="41" t="n">
        <f aca="false">nr_demo!K305</f>
        <v>0</v>
      </c>
      <c r="I305" s="41" t="n">
        <f aca="false">nr_demo!L305</f>
        <v>0</v>
      </c>
      <c r="J305" s="41" t="n">
        <f aca="false">nr_demo!M305</f>
        <v>0</v>
      </c>
      <c r="K305" s="41" t="n">
        <f aca="false">nr_demo!N305</f>
        <v>0</v>
      </c>
      <c r="L305" s="41" t="n">
        <f aca="false">nr_demo!O305</f>
        <v>0</v>
      </c>
      <c r="M305" s="41" t="n">
        <f aca="false">nr_demo!P305</f>
        <v>0</v>
      </c>
      <c r="N305" s="41" t="n">
        <f aca="false">nr_demo!Q305</f>
        <v>0</v>
      </c>
      <c r="O305" s="41" t="n">
        <f aca="false">nr_demo!R305</f>
        <v>0</v>
      </c>
      <c r="P305" s="41" t="n">
        <f aca="false">nr_demo!S305</f>
        <v>0</v>
      </c>
      <c r="Q305" s="41" t="n">
        <f aca="false">nr_demo!T305</f>
        <v>0</v>
      </c>
      <c r="R305" s="41"/>
      <c r="S305" s="65" t="str">
        <f aca="false">nr_demo!V305</f>
        <v>20230707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41" t="n">
        <f aca="false">nr_demo!F306</f>
        <v>0</v>
      </c>
      <c r="D306" s="41" t="n">
        <f aca="false">nr_demo!G306</f>
        <v>0</v>
      </c>
      <c r="E306" s="41" t="n">
        <f aca="false">nr_demo!H306</f>
        <v>0</v>
      </c>
      <c r="F306" s="41" t="n">
        <f aca="false">nr_demo!I306</f>
        <v>0</v>
      </c>
      <c r="G306" s="41" t="n">
        <f aca="false">nr_demo!J306</f>
        <v>0</v>
      </c>
      <c r="H306" s="41" t="n">
        <f aca="false">nr_demo!K306</f>
        <v>0</v>
      </c>
      <c r="I306" s="41" t="n">
        <f aca="false">nr_demo!L306</f>
        <v>0</v>
      </c>
      <c r="J306" s="41" t="n">
        <f aca="false">nr_demo!M306</f>
        <v>0</v>
      </c>
      <c r="K306" s="41" t="n">
        <f aca="false">nr_demo!N306</f>
        <v>0</v>
      </c>
      <c r="L306" s="41" t="n">
        <f aca="false">nr_demo!O306</f>
        <v>0</v>
      </c>
      <c r="M306" s="41" t="n">
        <f aca="false">nr_demo!P306</f>
        <v>0</v>
      </c>
      <c r="N306" s="41" t="n">
        <f aca="false">nr_demo!Q306</f>
        <v>0</v>
      </c>
      <c r="O306" s="41" t="n">
        <f aca="false">nr_demo!R306</f>
        <v>0</v>
      </c>
      <c r="P306" s="41" t="n">
        <f aca="false">nr_demo!S306</f>
        <v>0</v>
      </c>
      <c r="Q306" s="41" t="n">
        <f aca="false">nr_demo!T306</f>
        <v>0</v>
      </c>
      <c r="R306" s="41"/>
      <c r="S306" s="65" t="str">
        <f aca="false">nr_demo!V306</f>
        <v>20230707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41" t="n">
        <f aca="false">nr_demo!F307</f>
        <v>0</v>
      </c>
      <c r="D307" s="41" t="n">
        <f aca="false">nr_demo!G307</f>
        <v>0</v>
      </c>
      <c r="E307" s="41" t="n">
        <f aca="false">nr_demo!H307</f>
        <v>0</v>
      </c>
      <c r="F307" s="41" t="n">
        <f aca="false">nr_demo!I307</f>
        <v>0</v>
      </c>
      <c r="G307" s="41" t="n">
        <f aca="false">nr_demo!J307</f>
        <v>0</v>
      </c>
      <c r="H307" s="41" t="n">
        <f aca="false">nr_demo!K307</f>
        <v>0</v>
      </c>
      <c r="I307" s="41" t="n">
        <f aca="false">nr_demo!L307</f>
        <v>0</v>
      </c>
      <c r="J307" s="41" t="n">
        <f aca="false">nr_demo!M307</f>
        <v>0</v>
      </c>
      <c r="K307" s="41" t="n">
        <f aca="false">nr_demo!N307</f>
        <v>0</v>
      </c>
      <c r="L307" s="41" t="n">
        <f aca="false">nr_demo!O307</f>
        <v>0</v>
      </c>
      <c r="M307" s="41" t="n">
        <f aca="false">nr_demo!P307</f>
        <v>0</v>
      </c>
      <c r="N307" s="41" t="n">
        <f aca="false">nr_demo!Q307</f>
        <v>0</v>
      </c>
      <c r="O307" s="41" t="n">
        <f aca="false">nr_demo!R307</f>
        <v>0</v>
      </c>
      <c r="P307" s="41" t="n">
        <f aca="false">nr_demo!S307</f>
        <v>0</v>
      </c>
      <c r="Q307" s="41" t="n">
        <f aca="false">nr_demo!T307</f>
        <v>256</v>
      </c>
      <c r="R307" s="41"/>
      <c r="S307" s="65" t="str">
        <f aca="false">nr_demo!V307</f>
        <v>20230707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41" t="n">
        <f aca="false">nr_demo!F308</f>
        <v>0</v>
      </c>
      <c r="D308" s="41" t="n">
        <f aca="false">nr_demo!G308</f>
        <v>0</v>
      </c>
      <c r="E308" s="41" t="n">
        <f aca="false">nr_demo!H308</f>
        <v>0</v>
      </c>
      <c r="F308" s="41" t="n">
        <f aca="false">nr_demo!I308</f>
        <v>0</v>
      </c>
      <c r="G308" s="41" t="n">
        <f aca="false">nr_demo!J308</f>
        <v>0</v>
      </c>
      <c r="H308" s="41" t="n">
        <f aca="false">nr_demo!K308</f>
        <v>0</v>
      </c>
      <c r="I308" s="41" t="n">
        <f aca="false">nr_demo!L308</f>
        <v>0</v>
      </c>
      <c r="J308" s="41" t="n">
        <f aca="false">nr_demo!M308</f>
        <v>0</v>
      </c>
      <c r="K308" s="41" t="n">
        <f aca="false">nr_demo!N308</f>
        <v>0</v>
      </c>
      <c r="L308" s="41" t="n">
        <f aca="false">nr_demo!O308</f>
        <v>0</v>
      </c>
      <c r="M308" s="41" t="n">
        <f aca="false">nr_demo!P308</f>
        <v>0</v>
      </c>
      <c r="N308" s="41" t="n">
        <f aca="false">nr_demo!Q308</f>
        <v>0</v>
      </c>
      <c r="O308" s="41" t="n">
        <f aca="false">nr_demo!R308</f>
        <v>0</v>
      </c>
      <c r="P308" s="41" t="n">
        <f aca="false">nr_demo!S308</f>
        <v>0</v>
      </c>
      <c r="Q308" s="41" t="n">
        <f aca="false">nr_demo!T308</f>
        <v>0</v>
      </c>
      <c r="R308" s="41"/>
      <c r="S308" s="65" t="str">
        <f aca="false">nr_demo!V308</f>
        <v>20230707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41" t="n">
        <f aca="false">nr_demo!F309</f>
        <v>0</v>
      </c>
      <c r="D309" s="41" t="n">
        <f aca="false">nr_demo!G309</f>
        <v>0</v>
      </c>
      <c r="E309" s="41" t="n">
        <f aca="false">nr_demo!H309</f>
        <v>0</v>
      </c>
      <c r="F309" s="41" t="n">
        <f aca="false">nr_demo!I309</f>
        <v>0</v>
      </c>
      <c r="G309" s="41" t="n">
        <f aca="false">nr_demo!J309</f>
        <v>0</v>
      </c>
      <c r="H309" s="41" t="n">
        <f aca="false">nr_demo!K309</f>
        <v>0</v>
      </c>
      <c r="I309" s="41" t="n">
        <f aca="false">nr_demo!L309</f>
        <v>0</v>
      </c>
      <c r="J309" s="41" t="n">
        <f aca="false">nr_demo!M309</f>
        <v>0</v>
      </c>
      <c r="K309" s="41" t="n">
        <f aca="false">nr_demo!N309</f>
        <v>0</v>
      </c>
      <c r="L309" s="41" t="n">
        <f aca="false">nr_demo!O309</f>
        <v>0</v>
      </c>
      <c r="M309" s="41" t="n">
        <f aca="false">nr_demo!P309</f>
        <v>0</v>
      </c>
      <c r="N309" s="41" t="n">
        <f aca="false">nr_demo!Q309</f>
        <v>0</v>
      </c>
      <c r="O309" s="41" t="n">
        <f aca="false">nr_demo!R309</f>
        <v>0</v>
      </c>
      <c r="P309" s="41" t="n">
        <f aca="false">nr_demo!S309</f>
        <v>0</v>
      </c>
      <c r="Q309" s="41" t="n">
        <f aca="false">nr_demo!T309</f>
        <v>0</v>
      </c>
      <c r="R309" s="41"/>
      <c r="S309" s="65" t="str">
        <f aca="false">nr_demo!V309</f>
        <v>20230807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41" t="n">
        <f aca="false">nr_demo!F310</f>
        <v>0</v>
      </c>
      <c r="D310" s="41" t="n">
        <f aca="false">nr_demo!G310</f>
        <v>0</v>
      </c>
      <c r="E310" s="41" t="n">
        <f aca="false">nr_demo!H310</f>
        <v>0</v>
      </c>
      <c r="F310" s="41" t="n">
        <f aca="false">nr_demo!I310</f>
        <v>0</v>
      </c>
      <c r="G310" s="41" t="n">
        <f aca="false">nr_demo!J310</f>
        <v>0</v>
      </c>
      <c r="H310" s="41" t="n">
        <f aca="false">nr_demo!K310</f>
        <v>0</v>
      </c>
      <c r="I310" s="41" t="n">
        <f aca="false">nr_demo!L310</f>
        <v>0</v>
      </c>
      <c r="J310" s="41" t="n">
        <f aca="false">nr_demo!M310</f>
        <v>63575</v>
      </c>
      <c r="K310" s="41" t="n">
        <f aca="false">nr_demo!N310</f>
        <v>0</v>
      </c>
      <c r="L310" s="41" t="n">
        <f aca="false">nr_demo!O310</f>
        <v>0</v>
      </c>
      <c r="M310" s="41" t="n">
        <f aca="false">nr_demo!P310</f>
        <v>0</v>
      </c>
      <c r="N310" s="41" t="n">
        <f aca="false">nr_demo!Q310</f>
        <v>0</v>
      </c>
      <c r="O310" s="41" t="n">
        <f aca="false">nr_demo!R310</f>
        <v>0</v>
      </c>
      <c r="P310" s="41" t="n">
        <f aca="false">nr_demo!S310</f>
        <v>3920</v>
      </c>
      <c r="Q310" s="41" t="n">
        <f aca="false">nr_demo!T310</f>
        <v>1476</v>
      </c>
      <c r="R310" s="41"/>
      <c r="S310" s="65" t="str">
        <f aca="false">nr_demo!V310</f>
        <v>20230707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41" t="str">
        <f aca="false">nr_demo!F311</f>
        <v>No Report</v>
      </c>
      <c r="D311" s="41" t="str">
        <f aca="false">nr_demo!G311</f>
        <v>No Report</v>
      </c>
      <c r="E311" s="41" t="str">
        <f aca="false">nr_demo!H311</f>
        <v>No Report</v>
      </c>
      <c r="F311" s="41" t="str">
        <f aca="false">nr_demo!I311</f>
        <v>No Report</v>
      </c>
      <c r="G311" s="41" t="str">
        <f aca="false">nr_demo!J311</f>
        <v>No Report</v>
      </c>
      <c r="H311" s="41" t="str">
        <f aca="false">nr_demo!K311</f>
        <v>No Report</v>
      </c>
      <c r="I311" s="41" t="str">
        <f aca="false">nr_demo!L311</f>
        <v>No Report</v>
      </c>
      <c r="J311" s="41" t="str">
        <f aca="false">nr_demo!M311</f>
        <v>No Report</v>
      </c>
      <c r="K311" s="41" t="str">
        <f aca="false">nr_demo!N311</f>
        <v>No Report</v>
      </c>
      <c r="L311" s="41" t="str">
        <f aca="false">nr_demo!O311</f>
        <v>No Report</v>
      </c>
      <c r="M311" s="41" t="str">
        <f aca="false">nr_demo!P311</f>
        <v>No Report</v>
      </c>
      <c r="N311" s="41" t="str">
        <f aca="false">nr_demo!Q311</f>
        <v>No Report</v>
      </c>
      <c r="O311" s="41" t="str">
        <f aca="false">nr_demo!R311</f>
        <v>No Report</v>
      </c>
      <c r="P311" s="41" t="str">
        <f aca="false">nr_demo!S311</f>
        <v>No Report</v>
      </c>
      <c r="Q311" s="41" t="str">
        <f aca="false">nr_demo!T311</f>
        <v>No Report</v>
      </c>
      <c r="R311" s="41"/>
      <c r="S311" s="65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41" t="n">
        <f aca="false">nr_demo!F312</f>
        <v>0</v>
      </c>
      <c r="D312" s="41" t="n">
        <f aca="false">nr_demo!G312</f>
        <v>0</v>
      </c>
      <c r="E312" s="41" t="n">
        <f aca="false">nr_demo!H312</f>
        <v>0</v>
      </c>
      <c r="F312" s="41" t="n">
        <f aca="false">nr_demo!I312</f>
        <v>0</v>
      </c>
      <c r="G312" s="41" t="n">
        <f aca="false">nr_demo!J312</f>
        <v>0</v>
      </c>
      <c r="H312" s="41" t="n">
        <f aca="false">nr_demo!K312</f>
        <v>0</v>
      </c>
      <c r="I312" s="41" t="n">
        <f aca="false">nr_demo!L312</f>
        <v>0</v>
      </c>
      <c r="J312" s="41" t="n">
        <f aca="false">nr_demo!M312</f>
        <v>0</v>
      </c>
      <c r="K312" s="41" t="n">
        <f aca="false">nr_demo!N312</f>
        <v>0</v>
      </c>
      <c r="L312" s="41" t="n">
        <f aca="false">nr_demo!O312</f>
        <v>0</v>
      </c>
      <c r="M312" s="41" t="n">
        <f aca="false">nr_demo!P312</f>
        <v>0</v>
      </c>
      <c r="N312" s="41" t="n">
        <f aca="false">nr_demo!Q312</f>
        <v>0</v>
      </c>
      <c r="O312" s="41" t="n">
        <f aca="false">nr_demo!R312</f>
        <v>0</v>
      </c>
      <c r="P312" s="41" t="n">
        <f aca="false">nr_demo!S312</f>
        <v>0</v>
      </c>
      <c r="Q312" s="41" t="n">
        <f aca="false">nr_demo!T312</f>
        <v>0</v>
      </c>
      <c r="R312" s="41"/>
      <c r="S312" s="65" t="str">
        <f aca="false">nr_demo!V312</f>
        <v>20230707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41" t="n">
        <f aca="false">nr_demo!F313</f>
        <v>0</v>
      </c>
      <c r="D313" s="41" t="n">
        <f aca="false">nr_demo!G313</f>
        <v>0</v>
      </c>
      <c r="E313" s="41" t="n">
        <f aca="false">nr_demo!H313</f>
        <v>0</v>
      </c>
      <c r="F313" s="41" t="n">
        <f aca="false">nr_demo!I313</f>
        <v>0</v>
      </c>
      <c r="G313" s="41" t="n">
        <f aca="false">nr_demo!J313</f>
        <v>0</v>
      </c>
      <c r="H313" s="41" t="n">
        <f aca="false">nr_demo!K313</f>
        <v>0</v>
      </c>
      <c r="I313" s="41" t="n">
        <f aca="false">nr_demo!L313</f>
        <v>0</v>
      </c>
      <c r="J313" s="41" t="n">
        <f aca="false">nr_demo!M313</f>
        <v>0</v>
      </c>
      <c r="K313" s="41" t="n">
        <f aca="false">nr_demo!N313</f>
        <v>0</v>
      </c>
      <c r="L313" s="41" t="n">
        <f aca="false">nr_demo!O313</f>
        <v>0</v>
      </c>
      <c r="M313" s="41" t="n">
        <f aca="false">nr_demo!P313</f>
        <v>765</v>
      </c>
      <c r="N313" s="41" t="n">
        <f aca="false">nr_demo!Q313</f>
        <v>0</v>
      </c>
      <c r="O313" s="41" t="n">
        <f aca="false">nr_demo!R313</f>
        <v>0</v>
      </c>
      <c r="P313" s="41" t="n">
        <f aca="false">nr_demo!S313</f>
        <v>0</v>
      </c>
      <c r="Q313" s="41" t="n">
        <f aca="false">nr_demo!T313</f>
        <v>2977</v>
      </c>
      <c r="R313" s="41"/>
      <c r="S313" s="65" t="str">
        <f aca="false">nr_demo!V313</f>
        <v>20230807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41" t="n">
        <f aca="false">nr_demo!F314</f>
        <v>0</v>
      </c>
      <c r="D314" s="41" t="n">
        <f aca="false">nr_demo!G314</f>
        <v>0</v>
      </c>
      <c r="E314" s="41" t="n">
        <f aca="false">nr_demo!H314</f>
        <v>0</v>
      </c>
      <c r="F314" s="41" t="n">
        <f aca="false">nr_demo!I314</f>
        <v>0</v>
      </c>
      <c r="G314" s="41" t="n">
        <f aca="false">nr_demo!J314</f>
        <v>0</v>
      </c>
      <c r="H314" s="41" t="n">
        <f aca="false">nr_demo!K314</f>
        <v>0</v>
      </c>
      <c r="I314" s="41" t="n">
        <f aca="false">nr_demo!L314</f>
        <v>0</v>
      </c>
      <c r="J314" s="41" t="n">
        <f aca="false">nr_demo!M314</f>
        <v>0</v>
      </c>
      <c r="K314" s="41" t="n">
        <f aca="false">nr_demo!N314</f>
        <v>0</v>
      </c>
      <c r="L314" s="41" t="n">
        <f aca="false">nr_demo!O314</f>
        <v>0</v>
      </c>
      <c r="M314" s="41" t="n">
        <f aca="false">nr_demo!P314</f>
        <v>0</v>
      </c>
      <c r="N314" s="41" t="n">
        <f aca="false">nr_demo!Q314</f>
        <v>0</v>
      </c>
      <c r="O314" s="41" t="n">
        <f aca="false">nr_demo!R314</f>
        <v>0</v>
      </c>
      <c r="P314" s="41" t="n">
        <f aca="false">nr_demo!S314</f>
        <v>0</v>
      </c>
      <c r="Q314" s="41" t="n">
        <f aca="false">nr_demo!T314</f>
        <v>8400</v>
      </c>
      <c r="R314" s="41"/>
      <c r="S314" s="65" t="str">
        <f aca="false">nr_demo!V314</f>
        <v>20230707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41" t="n">
        <f aca="false">nr_demo!F315</f>
        <v>123396</v>
      </c>
      <c r="D315" s="41" t="n">
        <f aca="false">nr_demo!G315</f>
        <v>0</v>
      </c>
      <c r="E315" s="41" t="n">
        <f aca="false">nr_demo!H315</f>
        <v>0</v>
      </c>
      <c r="F315" s="41" t="n">
        <f aca="false">nr_demo!I315</f>
        <v>0</v>
      </c>
      <c r="G315" s="41" t="n">
        <f aca="false">nr_demo!J315</f>
        <v>0</v>
      </c>
      <c r="H315" s="41" t="n">
        <f aca="false">nr_demo!K315</f>
        <v>0</v>
      </c>
      <c r="I315" s="41" t="n">
        <f aca="false">nr_demo!L315</f>
        <v>0</v>
      </c>
      <c r="J315" s="41" t="n">
        <f aca="false">nr_demo!M315</f>
        <v>0</v>
      </c>
      <c r="K315" s="41" t="n">
        <f aca="false">nr_demo!N315</f>
        <v>0</v>
      </c>
      <c r="L315" s="41" t="n">
        <f aca="false">nr_demo!O315</f>
        <v>0</v>
      </c>
      <c r="M315" s="41" t="n">
        <f aca="false">nr_demo!P315</f>
        <v>0</v>
      </c>
      <c r="N315" s="41" t="n">
        <f aca="false">nr_demo!Q315</f>
        <v>0</v>
      </c>
      <c r="O315" s="41" t="n">
        <f aca="false">nr_demo!R315</f>
        <v>0</v>
      </c>
      <c r="P315" s="41" t="n">
        <f aca="false">nr_demo!S315</f>
        <v>0</v>
      </c>
      <c r="Q315" s="41" t="n">
        <f aca="false">nr_demo!T315</f>
        <v>0</v>
      </c>
      <c r="R315" s="41"/>
      <c r="S315" s="65" t="str">
        <f aca="false">nr_demo!V315</f>
        <v>20230707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41" t="n">
        <f aca="false">nr_demo!F316</f>
        <v>1</v>
      </c>
      <c r="D316" s="41" t="n">
        <f aca="false">nr_demo!G316</f>
        <v>0</v>
      </c>
      <c r="E316" s="41" t="n">
        <f aca="false">nr_demo!H316</f>
        <v>0</v>
      </c>
      <c r="F316" s="41" t="n">
        <f aca="false">nr_demo!I316</f>
        <v>0</v>
      </c>
      <c r="G316" s="41" t="n">
        <f aca="false">nr_demo!J316</f>
        <v>0</v>
      </c>
      <c r="H316" s="41" t="n">
        <f aca="false">nr_demo!K316</f>
        <v>0</v>
      </c>
      <c r="I316" s="41" t="n">
        <f aca="false">nr_demo!L316</f>
        <v>0</v>
      </c>
      <c r="J316" s="41" t="n">
        <f aca="false">nr_demo!M316</f>
        <v>96659</v>
      </c>
      <c r="K316" s="41" t="n">
        <f aca="false">nr_demo!N316</f>
        <v>0</v>
      </c>
      <c r="L316" s="41" t="n">
        <f aca="false">nr_demo!O316</f>
        <v>0</v>
      </c>
      <c r="M316" s="41" t="n">
        <f aca="false">nr_demo!P316</f>
        <v>0</v>
      </c>
      <c r="N316" s="41" t="n">
        <f aca="false">nr_demo!Q316</f>
        <v>0</v>
      </c>
      <c r="O316" s="41" t="n">
        <f aca="false">nr_demo!R316</f>
        <v>0</v>
      </c>
      <c r="P316" s="41" t="n">
        <f aca="false">nr_demo!S316</f>
        <v>0</v>
      </c>
      <c r="Q316" s="41" t="n">
        <f aca="false">nr_demo!T316</f>
        <v>383</v>
      </c>
      <c r="R316" s="41"/>
      <c r="S316" s="65" t="str">
        <f aca="false">nr_demo!V316</f>
        <v>20230707</v>
      </c>
    </row>
    <row r="317" customFormat="false" ht="15" hidden="false" customHeight="false" outlineLevel="0" collapsed="false">
      <c r="A317" s="32" t="s">
        <v>37</v>
      </c>
      <c r="B317" s="32" t="s">
        <v>89</v>
      </c>
      <c r="C317" s="41" t="n">
        <f aca="false">nr_demo!F317</f>
        <v>0</v>
      </c>
      <c r="D317" s="41" t="n">
        <f aca="false">nr_demo!G317</f>
        <v>3010</v>
      </c>
      <c r="E317" s="41" t="n">
        <f aca="false">nr_demo!H317</f>
        <v>0</v>
      </c>
      <c r="F317" s="41" t="n">
        <f aca="false">nr_demo!I317</f>
        <v>0</v>
      </c>
      <c r="G317" s="41" t="n">
        <f aca="false">nr_demo!J317</f>
        <v>0</v>
      </c>
      <c r="H317" s="41" t="n">
        <f aca="false">nr_demo!K317</f>
        <v>0</v>
      </c>
      <c r="I317" s="41" t="n">
        <f aca="false">nr_demo!L317</f>
        <v>0</v>
      </c>
      <c r="J317" s="41" t="n">
        <f aca="false">nr_demo!M317</f>
        <v>0</v>
      </c>
      <c r="K317" s="41" t="n">
        <f aca="false">nr_demo!N317</f>
        <v>0</v>
      </c>
      <c r="L317" s="41" t="n">
        <f aca="false">nr_demo!O317</f>
        <v>0</v>
      </c>
      <c r="M317" s="41" t="n">
        <f aca="false">nr_demo!P317</f>
        <v>0</v>
      </c>
      <c r="N317" s="41" t="n">
        <f aca="false">nr_demo!Q317</f>
        <v>0</v>
      </c>
      <c r="O317" s="41" t="n">
        <f aca="false">nr_demo!R317</f>
        <v>0</v>
      </c>
      <c r="P317" s="41" t="n">
        <f aca="false">nr_demo!S317</f>
        <v>55440</v>
      </c>
      <c r="Q317" s="41" t="n">
        <f aca="false">nr_demo!T317</f>
        <v>22873</v>
      </c>
      <c r="R317" s="41"/>
      <c r="S317" s="65" t="str">
        <f aca="false">nr_demo!V317</f>
        <v>20230707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41" t="str">
        <f aca="false">nr_demo!F318</f>
        <v>No Report</v>
      </c>
      <c r="D318" s="41" t="str">
        <f aca="false">nr_demo!G318</f>
        <v>No Report</v>
      </c>
      <c r="E318" s="41" t="str">
        <f aca="false">nr_demo!H318</f>
        <v>No Report</v>
      </c>
      <c r="F318" s="41" t="str">
        <f aca="false">nr_demo!I318</f>
        <v>No Report</v>
      </c>
      <c r="G318" s="41" t="str">
        <f aca="false">nr_demo!J318</f>
        <v>No Report</v>
      </c>
      <c r="H318" s="41" t="str">
        <f aca="false">nr_demo!K318</f>
        <v>No Report</v>
      </c>
      <c r="I318" s="41" t="str">
        <f aca="false">nr_demo!L318</f>
        <v>No Report</v>
      </c>
      <c r="J318" s="41" t="str">
        <f aca="false">nr_demo!M318</f>
        <v>No Report</v>
      </c>
      <c r="K318" s="41" t="str">
        <f aca="false">nr_demo!N318</f>
        <v>No Report</v>
      </c>
      <c r="L318" s="41" t="str">
        <f aca="false">nr_demo!O318</f>
        <v>No Report</v>
      </c>
      <c r="M318" s="41" t="str">
        <f aca="false">nr_demo!P318</f>
        <v>No Report</v>
      </c>
      <c r="N318" s="41" t="str">
        <f aca="false">nr_demo!Q318</f>
        <v>No Report</v>
      </c>
      <c r="O318" s="41" t="str">
        <f aca="false">nr_demo!R318</f>
        <v>No Report</v>
      </c>
      <c r="P318" s="41" t="str">
        <f aca="false">nr_demo!S318</f>
        <v>No Report</v>
      </c>
      <c r="Q318" s="41" t="str">
        <f aca="false">nr_demo!T318</f>
        <v>No Report</v>
      </c>
      <c r="R318" s="41"/>
      <c r="S318" s="65" t="str">
        <f aca="false">nr_demo!V318</f>
        <v>No Report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41" t="n">
        <f aca="false">nr_demo!F319</f>
        <v>0</v>
      </c>
      <c r="D319" s="41" t="n">
        <f aca="false">nr_demo!G319</f>
        <v>0</v>
      </c>
      <c r="E319" s="41" t="n">
        <f aca="false">nr_demo!H319</f>
        <v>0</v>
      </c>
      <c r="F319" s="41" t="n">
        <f aca="false">nr_demo!I319</f>
        <v>0</v>
      </c>
      <c r="G319" s="41" t="n">
        <f aca="false">nr_demo!J319</f>
        <v>0</v>
      </c>
      <c r="H319" s="41" t="n">
        <f aca="false">nr_demo!K319</f>
        <v>0</v>
      </c>
      <c r="I319" s="41" t="n">
        <f aca="false">nr_demo!L319</f>
        <v>0</v>
      </c>
      <c r="J319" s="41" t="n">
        <f aca="false">nr_demo!M319</f>
        <v>0</v>
      </c>
      <c r="K319" s="41" t="n">
        <f aca="false">nr_demo!N319</f>
        <v>0</v>
      </c>
      <c r="L319" s="41" t="n">
        <f aca="false">nr_demo!O319</f>
        <v>0</v>
      </c>
      <c r="M319" s="41" t="n">
        <f aca="false">nr_demo!P319</f>
        <v>0</v>
      </c>
      <c r="N319" s="41" t="n">
        <f aca="false">nr_demo!Q319</f>
        <v>0</v>
      </c>
      <c r="O319" s="41" t="n">
        <f aca="false">nr_demo!R319</f>
        <v>0</v>
      </c>
      <c r="P319" s="41" t="n">
        <f aca="false">nr_demo!S319</f>
        <v>0</v>
      </c>
      <c r="Q319" s="41" t="n">
        <f aca="false">nr_demo!T319</f>
        <v>0</v>
      </c>
      <c r="R319" s="41"/>
      <c r="S319" s="65" t="str">
        <f aca="false">nr_demo!V319</f>
        <v>20230807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41" t="n">
        <f aca="false">nr_demo!F320</f>
        <v>0</v>
      </c>
      <c r="D320" s="41" t="n">
        <f aca="false">nr_demo!G320</f>
        <v>0</v>
      </c>
      <c r="E320" s="41" t="n">
        <f aca="false">nr_demo!H320</f>
        <v>0</v>
      </c>
      <c r="F320" s="41" t="n">
        <f aca="false">nr_demo!I320</f>
        <v>0</v>
      </c>
      <c r="G320" s="41" t="n">
        <f aca="false">nr_demo!J320</f>
        <v>0</v>
      </c>
      <c r="H320" s="41" t="n">
        <f aca="false">nr_demo!K320</f>
        <v>0</v>
      </c>
      <c r="I320" s="41" t="n">
        <f aca="false">nr_demo!L320</f>
        <v>0</v>
      </c>
      <c r="J320" s="41" t="n">
        <f aca="false">nr_demo!M320</f>
        <v>0</v>
      </c>
      <c r="K320" s="41" t="n">
        <f aca="false">nr_demo!N320</f>
        <v>0</v>
      </c>
      <c r="L320" s="41" t="n">
        <f aca="false">nr_demo!O320</f>
        <v>0</v>
      </c>
      <c r="M320" s="41" t="n">
        <f aca="false">nr_demo!P320</f>
        <v>0</v>
      </c>
      <c r="N320" s="41" t="n">
        <f aca="false">nr_demo!Q320</f>
        <v>0</v>
      </c>
      <c r="O320" s="41" t="n">
        <f aca="false">nr_demo!R320</f>
        <v>0</v>
      </c>
      <c r="P320" s="41" t="n">
        <f aca="false">nr_demo!S320</f>
        <v>3840</v>
      </c>
      <c r="Q320" s="41" t="n">
        <f aca="false">nr_demo!T320</f>
        <v>0</v>
      </c>
      <c r="R320" s="41"/>
      <c r="S320" s="65" t="str">
        <f aca="false">nr_demo!V320</f>
        <v>20230707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41" t="n">
        <f aca="false">nr_demo!F321</f>
        <v>0</v>
      </c>
      <c r="D321" s="41" t="n">
        <f aca="false">nr_demo!G321</f>
        <v>0</v>
      </c>
      <c r="E321" s="41" t="n">
        <f aca="false">nr_demo!H321</f>
        <v>0</v>
      </c>
      <c r="F321" s="41" t="n">
        <f aca="false">nr_demo!I321</f>
        <v>0</v>
      </c>
      <c r="G321" s="41" t="n">
        <f aca="false">nr_demo!J321</f>
        <v>0</v>
      </c>
      <c r="H321" s="41" t="n">
        <f aca="false">nr_demo!K321</f>
        <v>0</v>
      </c>
      <c r="I321" s="41" t="n">
        <f aca="false">nr_demo!L321</f>
        <v>0</v>
      </c>
      <c r="J321" s="41" t="n">
        <f aca="false">nr_demo!M321</f>
        <v>0</v>
      </c>
      <c r="K321" s="41" t="n">
        <f aca="false">nr_demo!N321</f>
        <v>0</v>
      </c>
      <c r="L321" s="41" t="n">
        <f aca="false">nr_demo!O321</f>
        <v>0</v>
      </c>
      <c r="M321" s="41" t="n">
        <f aca="false">nr_demo!P321</f>
        <v>0</v>
      </c>
      <c r="N321" s="41" t="n">
        <f aca="false">nr_demo!Q321</f>
        <v>0</v>
      </c>
      <c r="O321" s="41" t="n">
        <f aca="false">nr_demo!R321</f>
        <v>0</v>
      </c>
      <c r="P321" s="41" t="n">
        <f aca="false">nr_demo!S321</f>
        <v>0</v>
      </c>
      <c r="Q321" s="41" t="n">
        <f aca="false">nr_demo!T321</f>
        <v>0</v>
      </c>
      <c r="R321" s="41"/>
      <c r="S321" s="65" t="str">
        <f aca="false">nr_demo!V321</f>
        <v>20230707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41" t="n">
        <f aca="false">nr_demo!F322</f>
        <v>0</v>
      </c>
      <c r="D322" s="41" t="n">
        <f aca="false">nr_demo!G322</f>
        <v>0</v>
      </c>
      <c r="E322" s="41" t="n">
        <f aca="false">nr_demo!H322</f>
        <v>0</v>
      </c>
      <c r="F322" s="41" t="n">
        <f aca="false">nr_demo!I322</f>
        <v>0</v>
      </c>
      <c r="G322" s="41" t="n">
        <f aca="false">nr_demo!J322</f>
        <v>0</v>
      </c>
      <c r="H322" s="41" t="n">
        <f aca="false">nr_demo!K322</f>
        <v>0</v>
      </c>
      <c r="I322" s="41" t="n">
        <f aca="false">nr_demo!L322</f>
        <v>0</v>
      </c>
      <c r="J322" s="41" t="n">
        <f aca="false">nr_demo!M322</f>
        <v>0</v>
      </c>
      <c r="K322" s="41" t="n">
        <f aca="false">nr_demo!N322</f>
        <v>0</v>
      </c>
      <c r="L322" s="41" t="n">
        <f aca="false">nr_demo!O322</f>
        <v>0</v>
      </c>
      <c r="M322" s="41" t="n">
        <f aca="false">nr_demo!P322</f>
        <v>0</v>
      </c>
      <c r="N322" s="41" t="n">
        <f aca="false">nr_demo!Q322</f>
        <v>0</v>
      </c>
      <c r="O322" s="41" t="n">
        <f aca="false">nr_demo!R322</f>
        <v>0</v>
      </c>
      <c r="P322" s="41" t="n">
        <f aca="false">nr_demo!S322</f>
        <v>0</v>
      </c>
      <c r="Q322" s="41" t="n">
        <f aca="false">nr_demo!T322</f>
        <v>0</v>
      </c>
      <c r="R322" s="41"/>
      <c r="S322" s="65" t="str">
        <f aca="false">nr_demo!V322</f>
        <v>20230807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6" t="str">
        <f aca="false">nr_demo!F323</f>
        <v>See Princeton (1114)</v>
      </c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65" t="str">
        <f aca="false">nr_demo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41" t="n">
        <f aca="false">nr_demo!F324</f>
        <v>2475</v>
      </c>
      <c r="D324" s="41" t="n">
        <f aca="false">nr_demo!G324</f>
        <v>0</v>
      </c>
      <c r="E324" s="41" t="n">
        <f aca="false">nr_demo!H324</f>
        <v>0</v>
      </c>
      <c r="F324" s="41" t="n">
        <f aca="false">nr_demo!I324</f>
        <v>0</v>
      </c>
      <c r="G324" s="41" t="n">
        <f aca="false">nr_demo!J324</f>
        <v>0</v>
      </c>
      <c r="H324" s="41" t="n">
        <f aca="false">nr_demo!K324</f>
        <v>0</v>
      </c>
      <c r="I324" s="41" t="n">
        <f aca="false">nr_demo!L324</f>
        <v>0</v>
      </c>
      <c r="J324" s="41" t="n">
        <f aca="false">nr_demo!M324</f>
        <v>0</v>
      </c>
      <c r="K324" s="41" t="n">
        <f aca="false">nr_demo!N324</f>
        <v>0</v>
      </c>
      <c r="L324" s="41" t="n">
        <f aca="false">nr_demo!O324</f>
        <v>0</v>
      </c>
      <c r="M324" s="41" t="n">
        <f aca="false">nr_demo!P324</f>
        <v>0</v>
      </c>
      <c r="N324" s="41" t="n">
        <f aca="false">nr_demo!Q324</f>
        <v>0</v>
      </c>
      <c r="O324" s="41" t="n">
        <f aca="false">nr_demo!R324</f>
        <v>0</v>
      </c>
      <c r="P324" s="41" t="n">
        <f aca="false">nr_demo!S324</f>
        <v>0</v>
      </c>
      <c r="Q324" s="41" t="n">
        <f aca="false">nr_demo!T324</f>
        <v>0</v>
      </c>
      <c r="R324" s="41"/>
      <c r="S324" s="65" t="str">
        <f aca="false">nr_demo!V324</f>
        <v>20230807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41" t="str">
        <f aca="false">nr_demo!F325</f>
        <v>No Report</v>
      </c>
      <c r="D325" s="41" t="str">
        <f aca="false">nr_demo!G325</f>
        <v>No Report</v>
      </c>
      <c r="E325" s="41" t="str">
        <f aca="false">nr_demo!H325</f>
        <v>No Report</v>
      </c>
      <c r="F325" s="41" t="str">
        <f aca="false">nr_demo!I325</f>
        <v>No Report</v>
      </c>
      <c r="G325" s="41" t="str">
        <f aca="false">nr_demo!J325</f>
        <v>No Report</v>
      </c>
      <c r="H325" s="41" t="str">
        <f aca="false">nr_demo!K325</f>
        <v>No Report</v>
      </c>
      <c r="I325" s="41" t="str">
        <f aca="false">nr_demo!L325</f>
        <v>No Report</v>
      </c>
      <c r="J325" s="41" t="str">
        <f aca="false">nr_demo!M325</f>
        <v>No Report</v>
      </c>
      <c r="K325" s="41" t="str">
        <f aca="false">nr_demo!N325</f>
        <v>No Report</v>
      </c>
      <c r="L325" s="41" t="str">
        <f aca="false">nr_demo!O325</f>
        <v>No Report</v>
      </c>
      <c r="M325" s="41" t="str">
        <f aca="false">nr_demo!P325</f>
        <v>No Report</v>
      </c>
      <c r="N325" s="41" t="str">
        <f aca="false">nr_demo!Q325</f>
        <v>No Report</v>
      </c>
      <c r="O325" s="41" t="str">
        <f aca="false">nr_demo!R325</f>
        <v>No Report</v>
      </c>
      <c r="P325" s="41" t="str">
        <f aca="false">nr_demo!S325</f>
        <v>No Report</v>
      </c>
      <c r="Q325" s="41" t="str">
        <f aca="false">nr_demo!T325</f>
        <v>No Report</v>
      </c>
      <c r="R325" s="41"/>
      <c r="S325" s="65" t="str">
        <f aca="false">nr_demo!V325</f>
        <v>No Report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41" t="n">
        <f aca="false">nr_demo!F326</f>
        <v>0</v>
      </c>
      <c r="D326" s="41" t="n">
        <f aca="false">nr_demo!G326</f>
        <v>0</v>
      </c>
      <c r="E326" s="41" t="n">
        <f aca="false">nr_demo!H326</f>
        <v>0</v>
      </c>
      <c r="F326" s="41" t="n">
        <f aca="false">nr_demo!I326</f>
        <v>0</v>
      </c>
      <c r="G326" s="41" t="n">
        <f aca="false">nr_demo!J326</f>
        <v>0</v>
      </c>
      <c r="H326" s="41" t="n">
        <f aca="false">nr_demo!K326</f>
        <v>0</v>
      </c>
      <c r="I326" s="41" t="n">
        <f aca="false">nr_demo!L326</f>
        <v>0</v>
      </c>
      <c r="J326" s="41" t="n">
        <f aca="false">nr_demo!M326</f>
        <v>0</v>
      </c>
      <c r="K326" s="41" t="n">
        <f aca="false">nr_demo!N326</f>
        <v>0</v>
      </c>
      <c r="L326" s="41" t="n">
        <f aca="false">nr_demo!O326</f>
        <v>0</v>
      </c>
      <c r="M326" s="41" t="n">
        <f aca="false">nr_demo!P326</f>
        <v>0</v>
      </c>
      <c r="N326" s="41" t="n">
        <f aca="false">nr_demo!Q326</f>
        <v>0</v>
      </c>
      <c r="O326" s="41" t="n">
        <f aca="false">nr_demo!R326</f>
        <v>0</v>
      </c>
      <c r="P326" s="41" t="n">
        <f aca="false">nr_demo!S326</f>
        <v>0</v>
      </c>
      <c r="Q326" s="41" t="n">
        <f aca="false">nr_demo!T326</f>
        <v>0</v>
      </c>
      <c r="R326" s="41"/>
      <c r="S326" s="65" t="str">
        <f aca="false">nr_demo!V326</f>
        <v>20230707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41" t="n">
        <f aca="false">nr_demo!F327</f>
        <v>0</v>
      </c>
      <c r="D327" s="41" t="n">
        <f aca="false">nr_demo!G327</f>
        <v>0</v>
      </c>
      <c r="E327" s="41" t="n">
        <f aca="false">nr_demo!H327</f>
        <v>0</v>
      </c>
      <c r="F327" s="41" t="n">
        <f aca="false">nr_demo!I327</f>
        <v>0</v>
      </c>
      <c r="G327" s="41" t="n">
        <f aca="false">nr_demo!J327</f>
        <v>0</v>
      </c>
      <c r="H327" s="41" t="n">
        <f aca="false">nr_demo!K327</f>
        <v>0</v>
      </c>
      <c r="I327" s="41" t="n">
        <f aca="false">nr_demo!L327</f>
        <v>0</v>
      </c>
      <c r="J327" s="41" t="n">
        <f aca="false">nr_demo!M327</f>
        <v>0</v>
      </c>
      <c r="K327" s="41" t="n">
        <f aca="false">nr_demo!N327</f>
        <v>0</v>
      </c>
      <c r="L327" s="41" t="n">
        <f aca="false">nr_demo!O327</f>
        <v>0</v>
      </c>
      <c r="M327" s="41" t="n">
        <f aca="false">nr_demo!P327</f>
        <v>0</v>
      </c>
      <c r="N327" s="41" t="n">
        <f aca="false">nr_demo!Q327</f>
        <v>0</v>
      </c>
      <c r="O327" s="41" t="n">
        <f aca="false">nr_demo!R327</f>
        <v>0</v>
      </c>
      <c r="P327" s="41" t="n">
        <f aca="false">nr_demo!S327</f>
        <v>0</v>
      </c>
      <c r="Q327" s="41" t="n">
        <f aca="false">nr_demo!T327</f>
        <v>0</v>
      </c>
      <c r="R327" s="41"/>
      <c r="S327" s="65" t="str">
        <f aca="false">nr_demo!V327</f>
        <v>20230707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41" t="n">
        <f aca="false">nr_demo!F328</f>
        <v>0</v>
      </c>
      <c r="D328" s="41" t="n">
        <f aca="false">nr_demo!G328</f>
        <v>0</v>
      </c>
      <c r="E328" s="41" t="n">
        <f aca="false">nr_demo!H328</f>
        <v>0</v>
      </c>
      <c r="F328" s="41" t="n">
        <f aca="false">nr_demo!I328</f>
        <v>0</v>
      </c>
      <c r="G328" s="41" t="n">
        <f aca="false">nr_demo!J328</f>
        <v>0</v>
      </c>
      <c r="H328" s="41" t="n">
        <f aca="false">nr_demo!K328</f>
        <v>0</v>
      </c>
      <c r="I328" s="41" t="n">
        <f aca="false">nr_demo!L328</f>
        <v>0</v>
      </c>
      <c r="J328" s="41" t="n">
        <f aca="false">nr_demo!M328</f>
        <v>0</v>
      </c>
      <c r="K328" s="41" t="n">
        <f aca="false">nr_demo!N328</f>
        <v>0</v>
      </c>
      <c r="L328" s="41" t="n">
        <f aca="false">nr_demo!O328</f>
        <v>0</v>
      </c>
      <c r="M328" s="41" t="n">
        <f aca="false">nr_demo!P328</f>
        <v>0</v>
      </c>
      <c r="N328" s="41" t="n">
        <f aca="false">nr_demo!Q328</f>
        <v>0</v>
      </c>
      <c r="O328" s="41" t="n">
        <f aca="false">nr_demo!R328</f>
        <v>0</v>
      </c>
      <c r="P328" s="41" t="n">
        <f aca="false">nr_demo!S328</f>
        <v>0</v>
      </c>
      <c r="Q328" s="41" t="n">
        <f aca="false">nr_demo!T328</f>
        <v>0</v>
      </c>
      <c r="R328" s="41"/>
      <c r="S328" s="65" t="str">
        <f aca="false">nr_demo!V328</f>
        <v>20230807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41" t="n">
        <f aca="false">nr_demo!F329</f>
        <v>0</v>
      </c>
      <c r="D329" s="41" t="n">
        <f aca="false">nr_demo!G329</f>
        <v>0</v>
      </c>
      <c r="E329" s="41" t="n">
        <f aca="false">nr_demo!H329</f>
        <v>0</v>
      </c>
      <c r="F329" s="41" t="n">
        <f aca="false">nr_demo!I329</f>
        <v>0</v>
      </c>
      <c r="G329" s="41" t="n">
        <f aca="false">nr_demo!J329</f>
        <v>0</v>
      </c>
      <c r="H329" s="41" t="n">
        <f aca="false">nr_demo!K329</f>
        <v>0</v>
      </c>
      <c r="I329" s="41" t="n">
        <f aca="false">nr_demo!L329</f>
        <v>0</v>
      </c>
      <c r="J329" s="41" t="n">
        <f aca="false">nr_demo!M329</f>
        <v>0</v>
      </c>
      <c r="K329" s="41" t="n">
        <f aca="false">nr_demo!N329</f>
        <v>0</v>
      </c>
      <c r="L329" s="41" t="n">
        <f aca="false">nr_demo!O329</f>
        <v>0</v>
      </c>
      <c r="M329" s="41" t="n">
        <f aca="false">nr_demo!P329</f>
        <v>0</v>
      </c>
      <c r="N329" s="41" t="n">
        <f aca="false">nr_demo!Q329</f>
        <v>0</v>
      </c>
      <c r="O329" s="41" t="n">
        <f aca="false">nr_demo!R329</f>
        <v>0</v>
      </c>
      <c r="P329" s="41" t="n">
        <f aca="false">nr_demo!S329</f>
        <v>0</v>
      </c>
      <c r="Q329" s="41" t="n">
        <f aca="false">nr_demo!T329</f>
        <v>0</v>
      </c>
      <c r="R329" s="41"/>
      <c r="S329" s="65" t="str">
        <f aca="false">nr_demo!V329</f>
        <v>20230807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41" t="str">
        <f aca="false">nr_demo!F330</f>
        <v>No Report</v>
      </c>
      <c r="D330" s="41" t="str">
        <f aca="false">nr_demo!G330</f>
        <v>No Report</v>
      </c>
      <c r="E330" s="41" t="str">
        <f aca="false">nr_demo!H330</f>
        <v>No Report</v>
      </c>
      <c r="F330" s="41" t="str">
        <f aca="false">nr_demo!I330</f>
        <v>No Report</v>
      </c>
      <c r="G330" s="41" t="str">
        <f aca="false">nr_demo!J330</f>
        <v>No Report</v>
      </c>
      <c r="H330" s="41" t="str">
        <f aca="false">nr_demo!K330</f>
        <v>No Report</v>
      </c>
      <c r="I330" s="41" t="str">
        <f aca="false">nr_demo!L330</f>
        <v>No Report</v>
      </c>
      <c r="J330" s="41" t="str">
        <f aca="false">nr_demo!M330</f>
        <v>No Report</v>
      </c>
      <c r="K330" s="41" t="str">
        <f aca="false">nr_demo!N330</f>
        <v>No Report</v>
      </c>
      <c r="L330" s="41" t="str">
        <f aca="false">nr_demo!O330</f>
        <v>No Report</v>
      </c>
      <c r="M330" s="41" t="str">
        <f aca="false">nr_demo!P330</f>
        <v>No Report</v>
      </c>
      <c r="N330" s="41" t="str">
        <f aca="false">nr_demo!Q330</f>
        <v>No Report</v>
      </c>
      <c r="O330" s="41" t="str">
        <f aca="false">nr_demo!R330</f>
        <v>No Report</v>
      </c>
      <c r="P330" s="41" t="str">
        <f aca="false">nr_demo!S330</f>
        <v>No Report</v>
      </c>
      <c r="Q330" s="41" t="str">
        <f aca="false">nr_demo!T330</f>
        <v>No Report</v>
      </c>
      <c r="R330" s="41"/>
      <c r="S330" s="65" t="str">
        <f aca="false">nr_demo!V330</f>
        <v>No Report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41" t="n">
        <f aca="false">nr_demo!F331</f>
        <v>0</v>
      </c>
      <c r="D331" s="41" t="n">
        <f aca="false">nr_demo!G331</f>
        <v>0</v>
      </c>
      <c r="E331" s="41" t="n">
        <f aca="false">nr_demo!H331</f>
        <v>0</v>
      </c>
      <c r="F331" s="41" t="n">
        <f aca="false">nr_demo!I331</f>
        <v>0</v>
      </c>
      <c r="G331" s="41" t="n">
        <f aca="false">nr_demo!J331</f>
        <v>0</v>
      </c>
      <c r="H331" s="41" t="n">
        <f aca="false">nr_demo!K331</f>
        <v>0</v>
      </c>
      <c r="I331" s="41" t="n">
        <f aca="false">nr_demo!L331</f>
        <v>0</v>
      </c>
      <c r="J331" s="41" t="n">
        <f aca="false">nr_demo!M331</f>
        <v>0</v>
      </c>
      <c r="K331" s="41" t="n">
        <f aca="false">nr_demo!N331</f>
        <v>0</v>
      </c>
      <c r="L331" s="41" t="n">
        <f aca="false">nr_demo!O331</f>
        <v>0</v>
      </c>
      <c r="M331" s="41" t="n">
        <f aca="false">nr_demo!P331</f>
        <v>0</v>
      </c>
      <c r="N331" s="41" t="n">
        <f aca="false">nr_demo!Q331</f>
        <v>0</v>
      </c>
      <c r="O331" s="41" t="n">
        <f aca="false">nr_demo!R331</f>
        <v>0</v>
      </c>
      <c r="P331" s="41" t="n">
        <f aca="false">nr_demo!S331</f>
        <v>0</v>
      </c>
      <c r="Q331" s="41" t="n">
        <f aca="false">nr_demo!T331</f>
        <v>0</v>
      </c>
      <c r="R331" s="41"/>
      <c r="S331" s="65" t="str">
        <f aca="false">nr_demo!V331</f>
        <v>20230707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41" t="str">
        <f aca="false">nr_demo!F332</f>
        <v>No Report</v>
      </c>
      <c r="D332" s="41" t="str">
        <f aca="false">nr_demo!G332</f>
        <v>No Report</v>
      </c>
      <c r="E332" s="41" t="str">
        <f aca="false">nr_demo!H332</f>
        <v>No Report</v>
      </c>
      <c r="F332" s="41" t="str">
        <f aca="false">nr_demo!I332</f>
        <v>No Report</v>
      </c>
      <c r="G332" s="41" t="str">
        <f aca="false">nr_demo!J332</f>
        <v>No Report</v>
      </c>
      <c r="H332" s="41" t="str">
        <f aca="false">nr_demo!K332</f>
        <v>No Report</v>
      </c>
      <c r="I332" s="41" t="str">
        <f aca="false">nr_demo!L332</f>
        <v>No Report</v>
      </c>
      <c r="J332" s="41" t="str">
        <f aca="false">nr_demo!M332</f>
        <v>No Report</v>
      </c>
      <c r="K332" s="41" t="str">
        <f aca="false">nr_demo!N332</f>
        <v>No Report</v>
      </c>
      <c r="L332" s="41" t="str">
        <f aca="false">nr_demo!O332</f>
        <v>No Report</v>
      </c>
      <c r="M332" s="41" t="str">
        <f aca="false">nr_demo!P332</f>
        <v>No Report</v>
      </c>
      <c r="N332" s="41" t="str">
        <f aca="false">nr_demo!Q332</f>
        <v>No Report</v>
      </c>
      <c r="O332" s="41" t="str">
        <f aca="false">nr_demo!R332</f>
        <v>No Report</v>
      </c>
      <c r="P332" s="41" t="str">
        <f aca="false">nr_demo!S332</f>
        <v>No Report</v>
      </c>
      <c r="Q332" s="41" t="str">
        <f aca="false">nr_demo!T332</f>
        <v>No Report</v>
      </c>
      <c r="R332" s="41"/>
      <c r="S332" s="65" t="str">
        <f aca="false">nr_demo!V332</f>
        <v>No Report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41" t="n">
        <f aca="false">nr_demo!F333</f>
        <v>0</v>
      </c>
      <c r="D333" s="41" t="n">
        <f aca="false">nr_demo!G333</f>
        <v>0</v>
      </c>
      <c r="E333" s="41" t="n">
        <f aca="false">nr_demo!H333</f>
        <v>0</v>
      </c>
      <c r="F333" s="41" t="n">
        <f aca="false">nr_demo!I333</f>
        <v>0</v>
      </c>
      <c r="G333" s="41" t="n">
        <f aca="false">nr_demo!J333</f>
        <v>0</v>
      </c>
      <c r="H333" s="41" t="n">
        <f aca="false">nr_demo!K333</f>
        <v>0</v>
      </c>
      <c r="I333" s="41" t="n">
        <f aca="false">nr_demo!L333</f>
        <v>0</v>
      </c>
      <c r="J333" s="41" t="n">
        <f aca="false">nr_demo!M333</f>
        <v>0</v>
      </c>
      <c r="K333" s="41" t="n">
        <f aca="false">nr_demo!N333</f>
        <v>0</v>
      </c>
      <c r="L333" s="41" t="n">
        <f aca="false">nr_demo!O333</f>
        <v>0</v>
      </c>
      <c r="M333" s="41" t="n">
        <f aca="false">nr_demo!P333</f>
        <v>0</v>
      </c>
      <c r="N333" s="41" t="n">
        <f aca="false">nr_demo!Q333</f>
        <v>0</v>
      </c>
      <c r="O333" s="41" t="n">
        <f aca="false">nr_demo!R333</f>
        <v>0</v>
      </c>
      <c r="P333" s="41" t="n">
        <f aca="false">nr_demo!S333</f>
        <v>0</v>
      </c>
      <c r="Q333" s="41" t="n">
        <f aca="false">nr_demo!T333</f>
        <v>0</v>
      </c>
      <c r="R333" s="41"/>
      <c r="S333" s="65" t="str">
        <f aca="false">nr_demo!V333</f>
        <v>20230707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41" t="n">
        <f aca="false">nr_demo!F334</f>
        <v>0</v>
      </c>
      <c r="D334" s="41" t="n">
        <f aca="false">nr_demo!G334</f>
        <v>0</v>
      </c>
      <c r="E334" s="41" t="n">
        <f aca="false">nr_demo!H334</f>
        <v>0</v>
      </c>
      <c r="F334" s="41" t="n">
        <f aca="false">nr_demo!I334</f>
        <v>0</v>
      </c>
      <c r="G334" s="41" t="n">
        <f aca="false">nr_demo!J334</f>
        <v>0</v>
      </c>
      <c r="H334" s="41" t="n">
        <f aca="false">nr_demo!K334</f>
        <v>0</v>
      </c>
      <c r="I334" s="41" t="n">
        <f aca="false">nr_demo!L334</f>
        <v>0</v>
      </c>
      <c r="J334" s="41" t="n">
        <f aca="false">nr_demo!M334</f>
        <v>0</v>
      </c>
      <c r="K334" s="41" t="n">
        <f aca="false">nr_demo!N334</f>
        <v>0</v>
      </c>
      <c r="L334" s="41" t="n">
        <f aca="false">nr_demo!O334</f>
        <v>0</v>
      </c>
      <c r="M334" s="41" t="n">
        <f aca="false">nr_demo!P334</f>
        <v>0</v>
      </c>
      <c r="N334" s="41" t="n">
        <f aca="false">nr_demo!Q334</f>
        <v>0</v>
      </c>
      <c r="O334" s="41" t="n">
        <f aca="false">nr_demo!R334</f>
        <v>0</v>
      </c>
      <c r="P334" s="41" t="n">
        <f aca="false">nr_demo!S334</f>
        <v>0</v>
      </c>
      <c r="Q334" s="41" t="n">
        <f aca="false">nr_demo!T334</f>
        <v>0</v>
      </c>
      <c r="R334" s="41"/>
      <c r="S334" s="65" t="str">
        <f aca="false">nr_demo!V334</f>
        <v>20230707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41" t="n">
        <f aca="false">nr_demo!F335</f>
        <v>0</v>
      </c>
      <c r="D335" s="41" t="n">
        <f aca="false">nr_demo!G335</f>
        <v>0</v>
      </c>
      <c r="E335" s="41" t="n">
        <f aca="false">nr_demo!H335</f>
        <v>0</v>
      </c>
      <c r="F335" s="41" t="n">
        <f aca="false">nr_demo!I335</f>
        <v>0</v>
      </c>
      <c r="G335" s="41" t="n">
        <f aca="false">nr_demo!J335</f>
        <v>0</v>
      </c>
      <c r="H335" s="41" t="n">
        <f aca="false">nr_demo!K335</f>
        <v>0</v>
      </c>
      <c r="I335" s="41" t="n">
        <f aca="false">nr_demo!L335</f>
        <v>0</v>
      </c>
      <c r="J335" s="41" t="n">
        <f aca="false">nr_demo!M335</f>
        <v>0</v>
      </c>
      <c r="K335" s="41" t="n">
        <f aca="false">nr_demo!N335</f>
        <v>0</v>
      </c>
      <c r="L335" s="41" t="n">
        <f aca="false">nr_demo!O335</f>
        <v>0</v>
      </c>
      <c r="M335" s="41" t="n">
        <f aca="false">nr_demo!P335</f>
        <v>0</v>
      </c>
      <c r="N335" s="41" t="n">
        <f aca="false">nr_demo!Q335</f>
        <v>0</v>
      </c>
      <c r="O335" s="41" t="n">
        <f aca="false">nr_demo!R335</f>
        <v>0</v>
      </c>
      <c r="P335" s="41" t="n">
        <f aca="false">nr_demo!S335</f>
        <v>0</v>
      </c>
      <c r="Q335" s="41" t="n">
        <f aca="false">nr_demo!T335</f>
        <v>1</v>
      </c>
      <c r="R335" s="41"/>
      <c r="S335" s="65" t="str">
        <f aca="false">nr_demo!V335</f>
        <v>20230707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41" t="n">
        <f aca="false">nr_demo!F336</f>
        <v>8890</v>
      </c>
      <c r="D336" s="41" t="n">
        <f aca="false">nr_demo!G336</f>
        <v>0</v>
      </c>
      <c r="E336" s="41" t="n">
        <f aca="false">nr_demo!H336</f>
        <v>0</v>
      </c>
      <c r="F336" s="41" t="n">
        <f aca="false">nr_demo!I336</f>
        <v>0</v>
      </c>
      <c r="G336" s="41" t="n">
        <f aca="false">nr_demo!J336</f>
        <v>0</v>
      </c>
      <c r="H336" s="41" t="n">
        <f aca="false">nr_demo!K336</f>
        <v>0</v>
      </c>
      <c r="I336" s="41" t="n">
        <f aca="false">nr_demo!L336</f>
        <v>0</v>
      </c>
      <c r="J336" s="41" t="n">
        <f aca="false">nr_demo!M336</f>
        <v>13650</v>
      </c>
      <c r="K336" s="41" t="n">
        <f aca="false">nr_demo!N336</f>
        <v>0</v>
      </c>
      <c r="L336" s="41" t="n">
        <f aca="false">nr_demo!O336</f>
        <v>0</v>
      </c>
      <c r="M336" s="41" t="n">
        <f aca="false">nr_demo!P336</f>
        <v>0</v>
      </c>
      <c r="N336" s="41" t="n">
        <f aca="false">nr_demo!Q336</f>
        <v>0</v>
      </c>
      <c r="O336" s="41" t="n">
        <f aca="false">nr_demo!R336</f>
        <v>0</v>
      </c>
      <c r="P336" s="41" t="n">
        <f aca="false">nr_demo!S336</f>
        <v>0</v>
      </c>
      <c r="Q336" s="41" t="n">
        <f aca="false">nr_demo!T336</f>
        <v>0</v>
      </c>
      <c r="R336" s="41"/>
      <c r="S336" s="65" t="str">
        <f aca="false">nr_demo!V336</f>
        <v>20230807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41" t="n">
        <f aca="false">nr_demo!F337</f>
        <v>0</v>
      </c>
      <c r="D337" s="41" t="n">
        <f aca="false">nr_demo!G337</f>
        <v>0</v>
      </c>
      <c r="E337" s="41" t="n">
        <f aca="false">nr_demo!H337</f>
        <v>0</v>
      </c>
      <c r="F337" s="41" t="n">
        <f aca="false">nr_demo!I337</f>
        <v>0</v>
      </c>
      <c r="G337" s="41" t="n">
        <f aca="false">nr_demo!J337</f>
        <v>0</v>
      </c>
      <c r="H337" s="41" t="n">
        <f aca="false">nr_demo!K337</f>
        <v>0</v>
      </c>
      <c r="I337" s="41" t="n">
        <f aca="false">nr_demo!L337</f>
        <v>0</v>
      </c>
      <c r="J337" s="41" t="n">
        <f aca="false">nr_demo!M337</f>
        <v>0</v>
      </c>
      <c r="K337" s="41" t="n">
        <f aca="false">nr_demo!N337</f>
        <v>0</v>
      </c>
      <c r="L337" s="41" t="n">
        <f aca="false">nr_demo!O337</f>
        <v>0</v>
      </c>
      <c r="M337" s="41" t="n">
        <f aca="false">nr_demo!P337</f>
        <v>0</v>
      </c>
      <c r="N337" s="41" t="n">
        <f aca="false">nr_demo!Q337</f>
        <v>0</v>
      </c>
      <c r="O337" s="41" t="n">
        <f aca="false">nr_demo!R337</f>
        <v>0</v>
      </c>
      <c r="P337" s="41" t="n">
        <f aca="false">nr_demo!S337</f>
        <v>0</v>
      </c>
      <c r="Q337" s="41" t="n">
        <f aca="false">nr_demo!T337</f>
        <v>0</v>
      </c>
      <c r="R337" s="41"/>
      <c r="S337" s="65" t="str">
        <f aca="false">nr_demo!V337</f>
        <v>20230707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41" t="str">
        <f aca="false">nr_demo!F338</f>
        <v>No Report</v>
      </c>
      <c r="D338" s="41" t="str">
        <f aca="false">nr_demo!G338</f>
        <v>No Report</v>
      </c>
      <c r="E338" s="41" t="str">
        <f aca="false">nr_demo!H338</f>
        <v>No Report</v>
      </c>
      <c r="F338" s="41" t="str">
        <f aca="false">nr_demo!I338</f>
        <v>No Report</v>
      </c>
      <c r="G338" s="41" t="str">
        <f aca="false">nr_demo!J338</f>
        <v>No Report</v>
      </c>
      <c r="H338" s="41" t="str">
        <f aca="false">nr_demo!K338</f>
        <v>No Report</v>
      </c>
      <c r="I338" s="41" t="str">
        <f aca="false">nr_demo!L338</f>
        <v>No Report</v>
      </c>
      <c r="J338" s="41" t="str">
        <f aca="false">nr_demo!M338</f>
        <v>No Report</v>
      </c>
      <c r="K338" s="41" t="str">
        <f aca="false">nr_demo!N338</f>
        <v>No Report</v>
      </c>
      <c r="L338" s="41" t="str">
        <f aca="false">nr_demo!O338</f>
        <v>No Report</v>
      </c>
      <c r="M338" s="41" t="str">
        <f aca="false">nr_demo!P338</f>
        <v>No Report</v>
      </c>
      <c r="N338" s="41" t="str">
        <f aca="false">nr_demo!Q338</f>
        <v>No Report</v>
      </c>
      <c r="O338" s="41" t="str">
        <f aca="false">nr_demo!R338</f>
        <v>No Report</v>
      </c>
      <c r="P338" s="41" t="str">
        <f aca="false">nr_demo!S338</f>
        <v>No Report</v>
      </c>
      <c r="Q338" s="41" t="str">
        <f aca="false">nr_demo!T338</f>
        <v>No Report</v>
      </c>
      <c r="R338" s="41"/>
      <c r="S338" s="65" t="str">
        <f aca="false">nr_demo!V338</f>
        <v>No Report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41" t="n">
        <f aca="false">nr_demo!F339</f>
        <v>0</v>
      </c>
      <c r="D339" s="41" t="n">
        <f aca="false">nr_demo!G339</f>
        <v>0</v>
      </c>
      <c r="E339" s="41" t="n">
        <f aca="false">nr_demo!H339</f>
        <v>0</v>
      </c>
      <c r="F339" s="41" t="n">
        <f aca="false">nr_demo!I339</f>
        <v>0</v>
      </c>
      <c r="G339" s="41" t="n">
        <f aca="false">nr_demo!J339</f>
        <v>0</v>
      </c>
      <c r="H339" s="41" t="n">
        <f aca="false">nr_demo!K339</f>
        <v>0</v>
      </c>
      <c r="I339" s="41" t="n">
        <f aca="false">nr_demo!L339</f>
        <v>0</v>
      </c>
      <c r="J339" s="41" t="n">
        <f aca="false">nr_demo!M339</f>
        <v>0</v>
      </c>
      <c r="K339" s="41" t="n">
        <f aca="false">nr_demo!N339</f>
        <v>0</v>
      </c>
      <c r="L339" s="41" t="n">
        <f aca="false">nr_demo!O339</f>
        <v>0</v>
      </c>
      <c r="M339" s="41" t="n">
        <f aca="false">nr_demo!P339</f>
        <v>0</v>
      </c>
      <c r="N339" s="41" t="n">
        <f aca="false">nr_demo!Q339</f>
        <v>0</v>
      </c>
      <c r="O339" s="41" t="n">
        <f aca="false">nr_demo!R339</f>
        <v>0</v>
      </c>
      <c r="P339" s="41" t="n">
        <f aca="false">nr_demo!S339</f>
        <v>0</v>
      </c>
      <c r="Q339" s="41" t="n">
        <f aca="false">nr_demo!T339</f>
        <v>0</v>
      </c>
      <c r="R339" s="41"/>
      <c r="S339" s="65" t="str">
        <f aca="false">nr_demo!V339</f>
        <v>20230707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41" t="n">
        <f aca="false">nr_demo!F340</f>
        <v>0</v>
      </c>
      <c r="D340" s="41" t="n">
        <f aca="false">nr_demo!G340</f>
        <v>0</v>
      </c>
      <c r="E340" s="41" t="n">
        <f aca="false">nr_demo!H340</f>
        <v>0</v>
      </c>
      <c r="F340" s="41" t="n">
        <f aca="false">nr_demo!I340</f>
        <v>0</v>
      </c>
      <c r="G340" s="41" t="n">
        <f aca="false">nr_demo!J340</f>
        <v>0</v>
      </c>
      <c r="H340" s="41" t="n">
        <f aca="false">nr_demo!K340</f>
        <v>0</v>
      </c>
      <c r="I340" s="41" t="n">
        <f aca="false">nr_demo!L340</f>
        <v>0</v>
      </c>
      <c r="J340" s="41" t="n">
        <f aca="false">nr_demo!M340</f>
        <v>0</v>
      </c>
      <c r="K340" s="41" t="n">
        <f aca="false">nr_demo!N340</f>
        <v>0</v>
      </c>
      <c r="L340" s="41" t="n">
        <f aca="false">nr_demo!O340</f>
        <v>0</v>
      </c>
      <c r="M340" s="41" t="n">
        <f aca="false">nr_demo!P340</f>
        <v>0</v>
      </c>
      <c r="N340" s="41" t="n">
        <f aca="false">nr_demo!Q340</f>
        <v>0</v>
      </c>
      <c r="O340" s="41" t="n">
        <f aca="false">nr_demo!R340</f>
        <v>0</v>
      </c>
      <c r="P340" s="41" t="n">
        <f aca="false">nr_demo!S340</f>
        <v>0</v>
      </c>
      <c r="Q340" s="41" t="n">
        <f aca="false">nr_demo!T340</f>
        <v>510</v>
      </c>
      <c r="R340" s="41"/>
      <c r="S340" s="65" t="str">
        <f aca="false">nr_demo!V340</f>
        <v>20230707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41" t="n">
        <f aca="false">nr_demo!F341</f>
        <v>0</v>
      </c>
      <c r="D341" s="41" t="n">
        <f aca="false">nr_demo!G341</f>
        <v>0</v>
      </c>
      <c r="E341" s="41" t="n">
        <f aca="false">nr_demo!H341</f>
        <v>0</v>
      </c>
      <c r="F341" s="41" t="n">
        <f aca="false">nr_demo!I341</f>
        <v>0</v>
      </c>
      <c r="G341" s="41" t="n">
        <f aca="false">nr_demo!J341</f>
        <v>0</v>
      </c>
      <c r="H341" s="41" t="n">
        <f aca="false">nr_demo!K341</f>
        <v>0</v>
      </c>
      <c r="I341" s="41" t="n">
        <f aca="false">nr_demo!L341</f>
        <v>0</v>
      </c>
      <c r="J341" s="41" t="n">
        <f aca="false">nr_demo!M341</f>
        <v>0</v>
      </c>
      <c r="K341" s="41" t="n">
        <f aca="false">nr_demo!N341</f>
        <v>0</v>
      </c>
      <c r="L341" s="41" t="n">
        <f aca="false">nr_demo!O341</f>
        <v>0</v>
      </c>
      <c r="M341" s="41" t="n">
        <f aca="false">nr_demo!P341</f>
        <v>0</v>
      </c>
      <c r="N341" s="41" t="n">
        <f aca="false">nr_demo!Q341</f>
        <v>0</v>
      </c>
      <c r="O341" s="41" t="n">
        <f aca="false">nr_demo!R341</f>
        <v>0</v>
      </c>
      <c r="P341" s="41" t="n">
        <f aca="false">nr_demo!S341</f>
        <v>0</v>
      </c>
      <c r="Q341" s="41" t="n">
        <f aca="false">nr_demo!T341</f>
        <v>0</v>
      </c>
      <c r="R341" s="41"/>
      <c r="S341" s="65" t="str">
        <f aca="false">nr_demo!V341</f>
        <v>20230707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41" t="str">
        <f aca="false">nr_demo!F342</f>
        <v>No Report</v>
      </c>
      <c r="D342" s="41" t="str">
        <f aca="false">nr_demo!G342</f>
        <v>No Report</v>
      </c>
      <c r="E342" s="41" t="str">
        <f aca="false">nr_demo!H342</f>
        <v>No Report</v>
      </c>
      <c r="F342" s="41" t="str">
        <f aca="false">nr_demo!I342</f>
        <v>No Report</v>
      </c>
      <c r="G342" s="41" t="str">
        <f aca="false">nr_demo!J342</f>
        <v>No Report</v>
      </c>
      <c r="H342" s="41" t="str">
        <f aca="false">nr_demo!K342</f>
        <v>No Report</v>
      </c>
      <c r="I342" s="41" t="str">
        <f aca="false">nr_demo!L342</f>
        <v>No Report</v>
      </c>
      <c r="J342" s="41" t="str">
        <f aca="false">nr_demo!M342</f>
        <v>No Report</v>
      </c>
      <c r="K342" s="41" t="str">
        <f aca="false">nr_demo!N342</f>
        <v>No Report</v>
      </c>
      <c r="L342" s="41" t="str">
        <f aca="false">nr_demo!O342</f>
        <v>No Report</v>
      </c>
      <c r="M342" s="41" t="str">
        <f aca="false">nr_demo!P342</f>
        <v>No Report</v>
      </c>
      <c r="N342" s="41" t="str">
        <f aca="false">nr_demo!Q342</f>
        <v>No Report</v>
      </c>
      <c r="O342" s="41" t="str">
        <f aca="false">nr_demo!R342</f>
        <v>No Report</v>
      </c>
      <c r="P342" s="41" t="str">
        <f aca="false">nr_demo!S342</f>
        <v>No Report</v>
      </c>
      <c r="Q342" s="41" t="str">
        <f aca="false">nr_demo!T342</f>
        <v>No Report</v>
      </c>
      <c r="R342" s="41"/>
      <c r="S342" s="65" t="str">
        <f aca="false">nr_demo!V342</f>
        <v>No Report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41" t="n">
        <f aca="false">nr_demo!F343</f>
        <v>0</v>
      </c>
      <c r="D343" s="41" t="n">
        <f aca="false">nr_demo!G343</f>
        <v>0</v>
      </c>
      <c r="E343" s="41" t="n">
        <f aca="false">nr_demo!H343</f>
        <v>0</v>
      </c>
      <c r="F343" s="41" t="n">
        <f aca="false">nr_demo!I343</f>
        <v>0</v>
      </c>
      <c r="G343" s="41" t="n">
        <f aca="false">nr_demo!J343</f>
        <v>0</v>
      </c>
      <c r="H343" s="41" t="n">
        <f aca="false">nr_demo!K343</f>
        <v>0</v>
      </c>
      <c r="I343" s="41" t="n">
        <f aca="false">nr_demo!L343</f>
        <v>0</v>
      </c>
      <c r="J343" s="41" t="n">
        <f aca="false">nr_demo!M343</f>
        <v>0</v>
      </c>
      <c r="K343" s="41" t="n">
        <f aca="false">nr_demo!N343</f>
        <v>0</v>
      </c>
      <c r="L343" s="41" t="n">
        <f aca="false">nr_demo!O343</f>
        <v>0</v>
      </c>
      <c r="M343" s="41" t="n">
        <f aca="false">nr_demo!P343</f>
        <v>0</v>
      </c>
      <c r="N343" s="41" t="n">
        <f aca="false">nr_demo!Q343</f>
        <v>0</v>
      </c>
      <c r="O343" s="41" t="n">
        <f aca="false">nr_demo!R343</f>
        <v>0</v>
      </c>
      <c r="P343" s="41" t="n">
        <f aca="false">nr_demo!S343</f>
        <v>0</v>
      </c>
      <c r="Q343" s="41" t="n">
        <f aca="false">nr_demo!T343</f>
        <v>0</v>
      </c>
      <c r="R343" s="41"/>
      <c r="S343" s="65" t="str">
        <f aca="false">nr_demo!V343</f>
        <v>20230707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41" t="n">
        <f aca="false">nr_demo!F344</f>
        <v>0</v>
      </c>
      <c r="D344" s="41" t="n">
        <f aca="false">nr_demo!G344</f>
        <v>0</v>
      </c>
      <c r="E344" s="41" t="n">
        <f aca="false">nr_demo!H344</f>
        <v>0</v>
      </c>
      <c r="F344" s="41" t="n">
        <f aca="false">nr_demo!I344</f>
        <v>0</v>
      </c>
      <c r="G344" s="41" t="n">
        <f aca="false">nr_demo!J344</f>
        <v>0</v>
      </c>
      <c r="H344" s="41" t="n">
        <f aca="false">nr_demo!K344</f>
        <v>0</v>
      </c>
      <c r="I344" s="41" t="n">
        <f aca="false">nr_demo!L344</f>
        <v>0</v>
      </c>
      <c r="J344" s="41" t="n">
        <f aca="false">nr_demo!M344</f>
        <v>0</v>
      </c>
      <c r="K344" s="41" t="n">
        <f aca="false">nr_demo!N344</f>
        <v>0</v>
      </c>
      <c r="L344" s="41" t="n">
        <f aca="false">nr_demo!O344</f>
        <v>0</v>
      </c>
      <c r="M344" s="41" t="n">
        <f aca="false">nr_demo!P344</f>
        <v>0</v>
      </c>
      <c r="N344" s="41" t="n">
        <f aca="false">nr_demo!Q344</f>
        <v>0</v>
      </c>
      <c r="O344" s="41" t="n">
        <f aca="false">nr_demo!R344</f>
        <v>0</v>
      </c>
      <c r="P344" s="41" t="n">
        <f aca="false">nr_demo!S344</f>
        <v>30210</v>
      </c>
      <c r="Q344" s="41" t="n">
        <f aca="false">nr_demo!T344</f>
        <v>0</v>
      </c>
      <c r="R344" s="41"/>
      <c r="S344" s="65" t="str">
        <f aca="false">nr_demo!V344</f>
        <v>20230707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41" t="n">
        <f aca="false">nr_demo!F345</f>
        <v>0</v>
      </c>
      <c r="D345" s="41" t="n">
        <f aca="false">nr_demo!G345</f>
        <v>0</v>
      </c>
      <c r="E345" s="41" t="n">
        <f aca="false">nr_demo!H345</f>
        <v>0</v>
      </c>
      <c r="F345" s="41" t="n">
        <f aca="false">nr_demo!I345</f>
        <v>0</v>
      </c>
      <c r="G345" s="41" t="n">
        <f aca="false">nr_demo!J345</f>
        <v>0</v>
      </c>
      <c r="H345" s="41" t="n">
        <f aca="false">nr_demo!K345</f>
        <v>0</v>
      </c>
      <c r="I345" s="41" t="n">
        <f aca="false">nr_demo!L345</f>
        <v>0</v>
      </c>
      <c r="J345" s="41" t="n">
        <f aca="false">nr_demo!M345</f>
        <v>0</v>
      </c>
      <c r="K345" s="41" t="n">
        <f aca="false">nr_demo!N345</f>
        <v>0</v>
      </c>
      <c r="L345" s="41" t="n">
        <f aca="false">nr_demo!O345</f>
        <v>0</v>
      </c>
      <c r="M345" s="41" t="n">
        <f aca="false">nr_demo!P345</f>
        <v>0</v>
      </c>
      <c r="N345" s="41" t="n">
        <f aca="false">nr_demo!Q345</f>
        <v>0</v>
      </c>
      <c r="O345" s="41" t="n">
        <f aca="false">nr_demo!R345</f>
        <v>0</v>
      </c>
      <c r="P345" s="41" t="n">
        <f aca="false">nr_demo!S345</f>
        <v>0</v>
      </c>
      <c r="Q345" s="41" t="n">
        <f aca="false">nr_demo!T345</f>
        <v>0</v>
      </c>
      <c r="R345" s="41"/>
      <c r="S345" s="65" t="str">
        <f aca="false">nr_demo!V345</f>
        <v>20230807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41" t="n">
        <f aca="false">nr_demo!F346</f>
        <v>0</v>
      </c>
      <c r="D346" s="41" t="n">
        <f aca="false">nr_demo!G346</f>
        <v>0</v>
      </c>
      <c r="E346" s="41" t="n">
        <f aca="false">nr_demo!H346</f>
        <v>0</v>
      </c>
      <c r="F346" s="41" t="n">
        <f aca="false">nr_demo!I346</f>
        <v>0</v>
      </c>
      <c r="G346" s="41" t="n">
        <f aca="false">nr_demo!J346</f>
        <v>0</v>
      </c>
      <c r="H346" s="41" t="n">
        <f aca="false">nr_demo!K346</f>
        <v>0</v>
      </c>
      <c r="I346" s="41" t="n">
        <f aca="false">nr_demo!L346</f>
        <v>0</v>
      </c>
      <c r="J346" s="41" t="n">
        <f aca="false">nr_demo!M346</f>
        <v>15915</v>
      </c>
      <c r="K346" s="41" t="n">
        <f aca="false">nr_demo!N346</f>
        <v>0</v>
      </c>
      <c r="L346" s="41" t="n">
        <f aca="false">nr_demo!O346</f>
        <v>0</v>
      </c>
      <c r="M346" s="41" t="n">
        <f aca="false">nr_demo!P346</f>
        <v>0</v>
      </c>
      <c r="N346" s="41" t="n">
        <f aca="false">nr_demo!Q346</f>
        <v>0</v>
      </c>
      <c r="O346" s="41" t="n">
        <f aca="false">nr_demo!R346</f>
        <v>0</v>
      </c>
      <c r="P346" s="41" t="n">
        <f aca="false">nr_demo!S346</f>
        <v>0</v>
      </c>
      <c r="Q346" s="41" t="n">
        <f aca="false">nr_demo!T346</f>
        <v>0</v>
      </c>
      <c r="R346" s="41"/>
      <c r="S346" s="65" t="str">
        <f aca="false">nr_demo!V346</f>
        <v>20230707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41" t="n">
        <f aca="false">nr_demo!F347</f>
        <v>0</v>
      </c>
      <c r="D347" s="41" t="n">
        <f aca="false">nr_demo!G347</f>
        <v>0</v>
      </c>
      <c r="E347" s="41" t="n">
        <f aca="false">nr_demo!H347</f>
        <v>0</v>
      </c>
      <c r="F347" s="41" t="n">
        <f aca="false">nr_demo!I347</f>
        <v>0</v>
      </c>
      <c r="G347" s="41" t="n">
        <f aca="false">nr_demo!J347</f>
        <v>0</v>
      </c>
      <c r="H347" s="41" t="n">
        <f aca="false">nr_demo!K347</f>
        <v>0</v>
      </c>
      <c r="I347" s="41" t="n">
        <f aca="false">nr_demo!L347</f>
        <v>0</v>
      </c>
      <c r="J347" s="41" t="n">
        <f aca="false">nr_demo!M347</f>
        <v>0</v>
      </c>
      <c r="K347" s="41" t="n">
        <f aca="false">nr_demo!N347</f>
        <v>0</v>
      </c>
      <c r="L347" s="41" t="n">
        <f aca="false">nr_demo!O347</f>
        <v>0</v>
      </c>
      <c r="M347" s="41" t="n">
        <f aca="false">nr_demo!P347</f>
        <v>0</v>
      </c>
      <c r="N347" s="41" t="n">
        <f aca="false">nr_demo!Q347</f>
        <v>0</v>
      </c>
      <c r="O347" s="41" t="n">
        <f aca="false">nr_demo!R347</f>
        <v>0</v>
      </c>
      <c r="P347" s="41" t="n">
        <f aca="false">nr_demo!S347</f>
        <v>0</v>
      </c>
      <c r="Q347" s="41" t="n">
        <f aca="false">nr_demo!T347</f>
        <v>0</v>
      </c>
      <c r="R347" s="41"/>
      <c r="S347" s="65" t="str">
        <f aca="false">nr_demo!V347</f>
        <v>20230807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41" t="n">
        <f aca="false">nr_demo!F348</f>
        <v>0</v>
      </c>
      <c r="D348" s="41" t="n">
        <f aca="false">nr_demo!G348</f>
        <v>0</v>
      </c>
      <c r="E348" s="41" t="n">
        <f aca="false">nr_demo!H348</f>
        <v>0</v>
      </c>
      <c r="F348" s="41" t="n">
        <f aca="false">nr_demo!I348</f>
        <v>0</v>
      </c>
      <c r="G348" s="41" t="n">
        <f aca="false">nr_demo!J348</f>
        <v>0</v>
      </c>
      <c r="H348" s="41" t="n">
        <f aca="false">nr_demo!K348</f>
        <v>0</v>
      </c>
      <c r="I348" s="41" t="n">
        <f aca="false">nr_demo!L348</f>
        <v>0</v>
      </c>
      <c r="J348" s="41" t="n">
        <f aca="false">nr_demo!M348</f>
        <v>0</v>
      </c>
      <c r="K348" s="41" t="n">
        <f aca="false">nr_demo!N348</f>
        <v>0</v>
      </c>
      <c r="L348" s="41" t="n">
        <f aca="false">nr_demo!O348</f>
        <v>0</v>
      </c>
      <c r="M348" s="41" t="n">
        <f aca="false">nr_demo!P348</f>
        <v>0</v>
      </c>
      <c r="N348" s="41" t="n">
        <f aca="false">nr_demo!Q348</f>
        <v>0</v>
      </c>
      <c r="O348" s="41" t="n">
        <f aca="false">nr_demo!R348</f>
        <v>0</v>
      </c>
      <c r="P348" s="41" t="n">
        <f aca="false">nr_demo!S348</f>
        <v>0</v>
      </c>
      <c r="Q348" s="41" t="n">
        <f aca="false">nr_demo!T348</f>
        <v>0</v>
      </c>
      <c r="R348" s="41"/>
      <c r="S348" s="65" t="str">
        <f aca="false">nr_demo!V348</f>
        <v>20230707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41" t="n">
        <f aca="false">nr_demo!F349</f>
        <v>189059</v>
      </c>
      <c r="D349" s="41" t="n">
        <f aca="false">nr_demo!G349</f>
        <v>0</v>
      </c>
      <c r="E349" s="41" t="n">
        <f aca="false">nr_demo!H349</f>
        <v>0</v>
      </c>
      <c r="F349" s="41" t="n">
        <f aca="false">nr_demo!I349</f>
        <v>0</v>
      </c>
      <c r="G349" s="41" t="n">
        <f aca="false">nr_demo!J349</f>
        <v>0</v>
      </c>
      <c r="H349" s="41" t="n">
        <f aca="false">nr_demo!K349</f>
        <v>0</v>
      </c>
      <c r="I349" s="41" t="n">
        <f aca="false">nr_demo!L349</f>
        <v>0</v>
      </c>
      <c r="J349" s="41" t="n">
        <f aca="false">nr_demo!M349</f>
        <v>0</v>
      </c>
      <c r="K349" s="41" t="n">
        <f aca="false">nr_demo!N349</f>
        <v>0</v>
      </c>
      <c r="L349" s="41" t="n">
        <f aca="false">nr_demo!O349</f>
        <v>0</v>
      </c>
      <c r="M349" s="41" t="n">
        <f aca="false">nr_demo!P349</f>
        <v>0</v>
      </c>
      <c r="N349" s="41" t="n">
        <f aca="false">nr_demo!Q349</f>
        <v>0</v>
      </c>
      <c r="O349" s="41" t="n">
        <f aca="false">nr_demo!R349</f>
        <v>0</v>
      </c>
      <c r="P349" s="41" t="n">
        <f aca="false">nr_demo!S349</f>
        <v>111336</v>
      </c>
      <c r="Q349" s="41" t="n">
        <f aca="false">nr_demo!T349</f>
        <v>0</v>
      </c>
      <c r="R349" s="41"/>
      <c r="S349" s="65" t="str">
        <f aca="false">nr_demo!V349</f>
        <v>20230707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41" t="n">
        <f aca="false">nr_demo!F350</f>
        <v>0</v>
      </c>
      <c r="D350" s="41" t="n">
        <f aca="false">nr_demo!G350</f>
        <v>0</v>
      </c>
      <c r="E350" s="41" t="n">
        <f aca="false">nr_demo!H350</f>
        <v>0</v>
      </c>
      <c r="F350" s="41" t="n">
        <f aca="false">nr_demo!I350</f>
        <v>0</v>
      </c>
      <c r="G350" s="41" t="n">
        <f aca="false">nr_demo!J350</f>
        <v>0</v>
      </c>
      <c r="H350" s="41" t="n">
        <f aca="false">nr_demo!K350</f>
        <v>0</v>
      </c>
      <c r="I350" s="41" t="n">
        <f aca="false">nr_demo!L350</f>
        <v>0</v>
      </c>
      <c r="J350" s="41" t="n">
        <f aca="false">nr_demo!M350</f>
        <v>0</v>
      </c>
      <c r="K350" s="41" t="n">
        <f aca="false">nr_demo!N350</f>
        <v>0</v>
      </c>
      <c r="L350" s="41" t="n">
        <f aca="false">nr_demo!O350</f>
        <v>0</v>
      </c>
      <c r="M350" s="41" t="n">
        <f aca="false">nr_demo!P350</f>
        <v>0</v>
      </c>
      <c r="N350" s="41" t="n">
        <f aca="false">nr_demo!Q350</f>
        <v>0</v>
      </c>
      <c r="O350" s="41" t="n">
        <f aca="false">nr_demo!R350</f>
        <v>0</v>
      </c>
      <c r="P350" s="41" t="n">
        <f aca="false">nr_demo!S350</f>
        <v>0</v>
      </c>
      <c r="Q350" s="41" t="n">
        <f aca="false">nr_demo!T350</f>
        <v>0</v>
      </c>
      <c r="R350" s="41"/>
      <c r="S350" s="65" t="str">
        <f aca="false">nr_demo!V350</f>
        <v>20230707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41" t="n">
        <f aca="false">nr_demo!F351</f>
        <v>0</v>
      </c>
      <c r="D351" s="41" t="n">
        <f aca="false">nr_demo!G351</f>
        <v>0</v>
      </c>
      <c r="E351" s="41" t="n">
        <f aca="false">nr_demo!H351</f>
        <v>0</v>
      </c>
      <c r="F351" s="41" t="n">
        <f aca="false">nr_demo!I351</f>
        <v>0</v>
      </c>
      <c r="G351" s="41" t="n">
        <f aca="false">nr_demo!J351</f>
        <v>0</v>
      </c>
      <c r="H351" s="41" t="n">
        <f aca="false">nr_demo!K351</f>
        <v>0</v>
      </c>
      <c r="I351" s="41" t="n">
        <f aca="false">nr_demo!L351</f>
        <v>0</v>
      </c>
      <c r="J351" s="41" t="n">
        <f aca="false">nr_demo!M351</f>
        <v>0</v>
      </c>
      <c r="K351" s="41" t="n">
        <f aca="false">nr_demo!N351</f>
        <v>0</v>
      </c>
      <c r="L351" s="41" t="n">
        <f aca="false">nr_demo!O351</f>
        <v>0</v>
      </c>
      <c r="M351" s="41" t="n">
        <f aca="false">nr_demo!P351</f>
        <v>0</v>
      </c>
      <c r="N351" s="41" t="n">
        <f aca="false">nr_demo!Q351</f>
        <v>0</v>
      </c>
      <c r="O351" s="41" t="n">
        <f aca="false">nr_demo!R351</f>
        <v>0</v>
      </c>
      <c r="P351" s="41" t="n">
        <f aca="false">nr_demo!S351</f>
        <v>0</v>
      </c>
      <c r="Q351" s="41" t="n">
        <f aca="false">nr_demo!T351</f>
        <v>0</v>
      </c>
      <c r="R351" s="41"/>
      <c r="S351" s="65" t="str">
        <f aca="false">nr_demo!V351</f>
        <v>20230707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41" t="n">
        <f aca="false">nr_demo!F352</f>
        <v>0</v>
      </c>
      <c r="D352" s="41" t="n">
        <f aca="false">nr_demo!G352</f>
        <v>0</v>
      </c>
      <c r="E352" s="41" t="n">
        <f aca="false">nr_demo!H352</f>
        <v>0</v>
      </c>
      <c r="F352" s="41" t="n">
        <f aca="false">nr_demo!I352</f>
        <v>0</v>
      </c>
      <c r="G352" s="41" t="n">
        <f aca="false">nr_demo!J352</f>
        <v>0</v>
      </c>
      <c r="H352" s="41" t="n">
        <f aca="false">nr_demo!K352</f>
        <v>0</v>
      </c>
      <c r="I352" s="41" t="n">
        <f aca="false">nr_demo!L352</f>
        <v>0</v>
      </c>
      <c r="J352" s="41" t="n">
        <f aca="false">nr_demo!M352</f>
        <v>0</v>
      </c>
      <c r="K352" s="41" t="n">
        <f aca="false">nr_demo!N352</f>
        <v>0</v>
      </c>
      <c r="L352" s="41" t="n">
        <f aca="false">nr_demo!O352</f>
        <v>0</v>
      </c>
      <c r="M352" s="41" t="n">
        <f aca="false">nr_demo!P352</f>
        <v>0</v>
      </c>
      <c r="N352" s="41" t="n">
        <f aca="false">nr_demo!Q352</f>
        <v>0</v>
      </c>
      <c r="O352" s="41" t="n">
        <f aca="false">nr_demo!R352</f>
        <v>0</v>
      </c>
      <c r="P352" s="41" t="n">
        <f aca="false">nr_demo!S352</f>
        <v>0</v>
      </c>
      <c r="Q352" s="41" t="n">
        <f aca="false">nr_demo!T352</f>
        <v>0</v>
      </c>
      <c r="R352" s="41"/>
      <c r="S352" s="65" t="str">
        <f aca="false">nr_demo!V352</f>
        <v>20230707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41" t="n">
        <f aca="false">nr_demo!F353</f>
        <v>0</v>
      </c>
      <c r="D353" s="41" t="n">
        <f aca="false">nr_demo!G353</f>
        <v>0</v>
      </c>
      <c r="E353" s="41" t="n">
        <f aca="false">nr_demo!H353</f>
        <v>0</v>
      </c>
      <c r="F353" s="41" t="n">
        <f aca="false">nr_demo!I353</f>
        <v>0</v>
      </c>
      <c r="G353" s="41" t="n">
        <f aca="false">nr_demo!J353</f>
        <v>0</v>
      </c>
      <c r="H353" s="41" t="n">
        <f aca="false">nr_demo!K353</f>
        <v>0</v>
      </c>
      <c r="I353" s="41" t="n">
        <f aca="false">nr_demo!L353</f>
        <v>0</v>
      </c>
      <c r="J353" s="41" t="n">
        <f aca="false">nr_demo!M353</f>
        <v>0</v>
      </c>
      <c r="K353" s="41" t="n">
        <f aca="false">nr_demo!N353</f>
        <v>0</v>
      </c>
      <c r="L353" s="41" t="n">
        <f aca="false">nr_demo!O353</f>
        <v>0</v>
      </c>
      <c r="M353" s="41" t="n">
        <f aca="false">nr_demo!P353</f>
        <v>0</v>
      </c>
      <c r="N353" s="41" t="n">
        <f aca="false">nr_demo!Q353</f>
        <v>0</v>
      </c>
      <c r="O353" s="41" t="n">
        <f aca="false">nr_demo!R353</f>
        <v>0</v>
      </c>
      <c r="P353" s="41" t="n">
        <f aca="false">nr_demo!S353</f>
        <v>0</v>
      </c>
      <c r="Q353" s="41" t="n">
        <f aca="false">nr_demo!T353</f>
        <v>0</v>
      </c>
      <c r="R353" s="41"/>
      <c r="S353" s="65" t="str">
        <f aca="false">nr_demo!V353</f>
        <v>20230707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41" t="n">
        <f aca="false">nr_demo!F354</f>
        <v>0</v>
      </c>
      <c r="D354" s="41" t="n">
        <f aca="false">nr_demo!G354</f>
        <v>0</v>
      </c>
      <c r="E354" s="41" t="n">
        <f aca="false">nr_demo!H354</f>
        <v>0</v>
      </c>
      <c r="F354" s="41" t="n">
        <f aca="false">nr_demo!I354</f>
        <v>0</v>
      </c>
      <c r="G354" s="41" t="n">
        <f aca="false">nr_demo!J354</f>
        <v>0</v>
      </c>
      <c r="H354" s="41" t="n">
        <f aca="false">nr_demo!K354</f>
        <v>0</v>
      </c>
      <c r="I354" s="41" t="n">
        <f aca="false">nr_demo!L354</f>
        <v>0</v>
      </c>
      <c r="J354" s="41" t="n">
        <f aca="false">nr_demo!M354</f>
        <v>0</v>
      </c>
      <c r="K354" s="41" t="n">
        <f aca="false">nr_demo!N354</f>
        <v>0</v>
      </c>
      <c r="L354" s="41" t="n">
        <f aca="false">nr_demo!O354</f>
        <v>0</v>
      </c>
      <c r="M354" s="41" t="n">
        <f aca="false">nr_demo!P354</f>
        <v>0</v>
      </c>
      <c r="N354" s="41" t="n">
        <f aca="false">nr_demo!Q354</f>
        <v>0</v>
      </c>
      <c r="O354" s="41" t="n">
        <f aca="false">nr_demo!R354</f>
        <v>0</v>
      </c>
      <c r="P354" s="41" t="n">
        <f aca="false">nr_demo!S354</f>
        <v>0</v>
      </c>
      <c r="Q354" s="41" t="n">
        <f aca="false">nr_demo!T354</f>
        <v>0</v>
      </c>
      <c r="R354" s="41"/>
      <c r="S354" s="65" t="str">
        <f aca="false">nr_demo!V354</f>
        <v>20230807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41" t="n">
        <f aca="false">nr_demo!F355</f>
        <v>0</v>
      </c>
      <c r="D355" s="41" t="n">
        <f aca="false">nr_demo!G355</f>
        <v>0</v>
      </c>
      <c r="E355" s="41" t="n">
        <f aca="false">nr_demo!H355</f>
        <v>0</v>
      </c>
      <c r="F355" s="41" t="n">
        <f aca="false">nr_demo!I355</f>
        <v>0</v>
      </c>
      <c r="G355" s="41" t="n">
        <f aca="false">nr_demo!J355</f>
        <v>0</v>
      </c>
      <c r="H355" s="41" t="n">
        <f aca="false">nr_demo!K355</f>
        <v>0</v>
      </c>
      <c r="I355" s="41" t="n">
        <f aca="false">nr_demo!L355</f>
        <v>0</v>
      </c>
      <c r="J355" s="41" t="n">
        <f aca="false">nr_demo!M355</f>
        <v>43053</v>
      </c>
      <c r="K355" s="41" t="n">
        <f aca="false">nr_demo!N355</f>
        <v>0</v>
      </c>
      <c r="L355" s="41" t="n">
        <f aca="false">nr_demo!O355</f>
        <v>0</v>
      </c>
      <c r="M355" s="41" t="n">
        <f aca="false">nr_demo!P355</f>
        <v>0</v>
      </c>
      <c r="N355" s="41" t="n">
        <f aca="false">nr_demo!Q355</f>
        <v>0</v>
      </c>
      <c r="O355" s="41" t="n">
        <f aca="false">nr_demo!R355</f>
        <v>0</v>
      </c>
      <c r="P355" s="41" t="n">
        <f aca="false">nr_demo!S355</f>
        <v>0</v>
      </c>
      <c r="Q355" s="41" t="n">
        <f aca="false">nr_demo!T355</f>
        <v>0</v>
      </c>
      <c r="R355" s="41"/>
      <c r="S355" s="65" t="str">
        <f aca="false">nr_demo!V355</f>
        <v>20230707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41" t="n">
        <f aca="false">nr_demo!F356</f>
        <v>0</v>
      </c>
      <c r="D356" s="41" t="n">
        <f aca="false">nr_demo!G356</f>
        <v>0</v>
      </c>
      <c r="E356" s="41" t="n">
        <f aca="false">nr_demo!H356</f>
        <v>0</v>
      </c>
      <c r="F356" s="41" t="n">
        <f aca="false">nr_demo!I356</f>
        <v>0</v>
      </c>
      <c r="G356" s="41" t="n">
        <f aca="false">nr_demo!J356</f>
        <v>0</v>
      </c>
      <c r="H356" s="41" t="n">
        <f aca="false">nr_demo!K356</f>
        <v>0</v>
      </c>
      <c r="I356" s="41" t="n">
        <f aca="false">nr_demo!L356</f>
        <v>0</v>
      </c>
      <c r="J356" s="41" t="n">
        <f aca="false">nr_demo!M356</f>
        <v>0</v>
      </c>
      <c r="K356" s="41" t="n">
        <f aca="false">nr_demo!N356</f>
        <v>0</v>
      </c>
      <c r="L356" s="41" t="n">
        <f aca="false">nr_demo!O356</f>
        <v>0</v>
      </c>
      <c r="M356" s="41" t="n">
        <f aca="false">nr_demo!P356</f>
        <v>0</v>
      </c>
      <c r="N356" s="41" t="n">
        <f aca="false">nr_demo!Q356</f>
        <v>0</v>
      </c>
      <c r="O356" s="41" t="n">
        <f aca="false">nr_demo!R356</f>
        <v>0</v>
      </c>
      <c r="P356" s="41" t="n">
        <f aca="false">nr_demo!S356</f>
        <v>0</v>
      </c>
      <c r="Q356" s="41" t="n">
        <f aca="false">nr_demo!T356</f>
        <v>0</v>
      </c>
      <c r="R356" s="41"/>
      <c r="S356" s="65" t="str">
        <f aca="false">nr_demo!V356</f>
        <v>20230807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41" t="n">
        <f aca="false">nr_demo!F357</f>
        <v>0</v>
      </c>
      <c r="D357" s="41" t="n">
        <f aca="false">nr_demo!G357</f>
        <v>0</v>
      </c>
      <c r="E357" s="41" t="n">
        <f aca="false">nr_demo!H357</f>
        <v>0</v>
      </c>
      <c r="F357" s="41" t="n">
        <f aca="false">nr_demo!I357</f>
        <v>0</v>
      </c>
      <c r="G357" s="41" t="n">
        <f aca="false">nr_demo!J357</f>
        <v>0</v>
      </c>
      <c r="H357" s="41" t="n">
        <f aca="false">nr_demo!K357</f>
        <v>0</v>
      </c>
      <c r="I357" s="41" t="n">
        <f aca="false">nr_demo!L357</f>
        <v>0</v>
      </c>
      <c r="J357" s="41" t="n">
        <f aca="false">nr_demo!M357</f>
        <v>0</v>
      </c>
      <c r="K357" s="41" t="n">
        <f aca="false">nr_demo!N357</f>
        <v>0</v>
      </c>
      <c r="L357" s="41" t="n">
        <f aca="false">nr_demo!O357</f>
        <v>0</v>
      </c>
      <c r="M357" s="41" t="n">
        <f aca="false">nr_demo!P357</f>
        <v>0</v>
      </c>
      <c r="N357" s="41" t="n">
        <f aca="false">nr_demo!Q357</f>
        <v>0</v>
      </c>
      <c r="O357" s="41" t="n">
        <f aca="false">nr_demo!R357</f>
        <v>0</v>
      </c>
      <c r="P357" s="41" t="n">
        <f aca="false">nr_demo!S357</f>
        <v>0</v>
      </c>
      <c r="Q357" s="41" t="n">
        <f aca="false">nr_demo!T357</f>
        <v>0</v>
      </c>
      <c r="R357" s="41"/>
      <c r="S357" s="65" t="str">
        <f aca="false">nr_demo!V357</f>
        <v>20230807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41" t="n">
        <f aca="false">nr_demo!F358</f>
        <v>0</v>
      </c>
      <c r="D358" s="41" t="n">
        <f aca="false">nr_demo!G358</f>
        <v>0</v>
      </c>
      <c r="E358" s="41" t="n">
        <f aca="false">nr_demo!H358</f>
        <v>0</v>
      </c>
      <c r="F358" s="41" t="n">
        <f aca="false">nr_demo!I358</f>
        <v>0</v>
      </c>
      <c r="G358" s="41" t="n">
        <f aca="false">nr_demo!J358</f>
        <v>0</v>
      </c>
      <c r="H358" s="41" t="n">
        <f aca="false">nr_demo!K358</f>
        <v>0</v>
      </c>
      <c r="I358" s="41" t="n">
        <f aca="false">nr_demo!L358</f>
        <v>0</v>
      </c>
      <c r="J358" s="41" t="n">
        <f aca="false">nr_demo!M358</f>
        <v>0</v>
      </c>
      <c r="K358" s="41" t="n">
        <f aca="false">nr_demo!N358</f>
        <v>0</v>
      </c>
      <c r="L358" s="41" t="n">
        <f aca="false">nr_demo!O358</f>
        <v>0</v>
      </c>
      <c r="M358" s="41" t="n">
        <f aca="false">nr_demo!P358</f>
        <v>0</v>
      </c>
      <c r="N358" s="41" t="n">
        <f aca="false">nr_demo!Q358</f>
        <v>0</v>
      </c>
      <c r="O358" s="41" t="n">
        <f aca="false">nr_demo!R358</f>
        <v>0</v>
      </c>
      <c r="P358" s="41" t="n">
        <f aca="false">nr_demo!S358</f>
        <v>0</v>
      </c>
      <c r="Q358" s="41" t="n">
        <f aca="false">nr_demo!T358</f>
        <v>633</v>
      </c>
      <c r="R358" s="41"/>
      <c r="S358" s="65" t="str">
        <f aca="false">nr_demo!V358</f>
        <v>20230707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41" t="n">
        <f aca="false">nr_demo!F359</f>
        <v>0</v>
      </c>
      <c r="D359" s="41" t="n">
        <f aca="false">nr_demo!G359</f>
        <v>0</v>
      </c>
      <c r="E359" s="41" t="n">
        <f aca="false">nr_demo!H359</f>
        <v>0</v>
      </c>
      <c r="F359" s="41" t="n">
        <f aca="false">nr_demo!I359</f>
        <v>0</v>
      </c>
      <c r="G359" s="41" t="n">
        <f aca="false">nr_demo!J359</f>
        <v>0</v>
      </c>
      <c r="H359" s="41" t="n">
        <f aca="false">nr_demo!K359</f>
        <v>0</v>
      </c>
      <c r="I359" s="41" t="n">
        <f aca="false">nr_demo!L359</f>
        <v>0</v>
      </c>
      <c r="J359" s="41" t="n">
        <f aca="false">nr_demo!M359</f>
        <v>0</v>
      </c>
      <c r="K359" s="41" t="n">
        <f aca="false">nr_demo!N359</f>
        <v>0</v>
      </c>
      <c r="L359" s="41" t="n">
        <f aca="false">nr_demo!O359</f>
        <v>0</v>
      </c>
      <c r="M359" s="41" t="n">
        <f aca="false">nr_demo!P359</f>
        <v>0</v>
      </c>
      <c r="N359" s="41" t="n">
        <f aca="false">nr_demo!Q359</f>
        <v>0</v>
      </c>
      <c r="O359" s="41" t="n">
        <f aca="false">nr_demo!R359</f>
        <v>0</v>
      </c>
      <c r="P359" s="41" t="n">
        <f aca="false">nr_demo!S359</f>
        <v>0</v>
      </c>
      <c r="Q359" s="41" t="n">
        <f aca="false">nr_demo!T359</f>
        <v>0</v>
      </c>
      <c r="R359" s="41"/>
      <c r="S359" s="65" t="str">
        <f aca="false">nr_demo!V359</f>
        <v>20230807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41" t="str">
        <f aca="false">nr_demo!F360</f>
        <v>No Report</v>
      </c>
      <c r="D360" s="41" t="str">
        <f aca="false">nr_demo!G360</f>
        <v>No Report</v>
      </c>
      <c r="E360" s="41" t="str">
        <f aca="false">nr_demo!H360</f>
        <v>No Report</v>
      </c>
      <c r="F360" s="41" t="str">
        <f aca="false">nr_demo!I360</f>
        <v>No Report</v>
      </c>
      <c r="G360" s="41" t="str">
        <f aca="false">nr_demo!J360</f>
        <v>No Report</v>
      </c>
      <c r="H360" s="41" t="str">
        <f aca="false">nr_demo!K360</f>
        <v>No Report</v>
      </c>
      <c r="I360" s="41" t="str">
        <f aca="false">nr_demo!L360</f>
        <v>No Report</v>
      </c>
      <c r="J360" s="41" t="str">
        <f aca="false">nr_demo!M360</f>
        <v>No Report</v>
      </c>
      <c r="K360" s="41" t="str">
        <f aca="false">nr_demo!N360</f>
        <v>No Report</v>
      </c>
      <c r="L360" s="41" t="str">
        <f aca="false">nr_demo!O360</f>
        <v>No Report</v>
      </c>
      <c r="M360" s="41" t="str">
        <f aca="false">nr_demo!P360</f>
        <v>No Report</v>
      </c>
      <c r="N360" s="41" t="str">
        <f aca="false">nr_demo!Q360</f>
        <v>No Report</v>
      </c>
      <c r="O360" s="41" t="str">
        <f aca="false">nr_demo!R360</f>
        <v>No Report</v>
      </c>
      <c r="P360" s="41" t="str">
        <f aca="false">nr_demo!S360</f>
        <v>No Report</v>
      </c>
      <c r="Q360" s="41" t="str">
        <f aca="false">nr_demo!T360</f>
        <v>No Report</v>
      </c>
      <c r="R360" s="41"/>
      <c r="S360" s="65" t="str">
        <f aca="false">nr_demo!V360</f>
        <v>No Report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41" t="n">
        <f aca="false">nr_demo!F361</f>
        <v>16708</v>
      </c>
      <c r="D361" s="41" t="n">
        <f aca="false">nr_demo!G361</f>
        <v>0</v>
      </c>
      <c r="E361" s="41" t="n">
        <f aca="false">nr_demo!H361</f>
        <v>0</v>
      </c>
      <c r="F361" s="41" t="n">
        <f aca="false">nr_demo!I361</f>
        <v>0</v>
      </c>
      <c r="G361" s="41" t="n">
        <f aca="false">nr_demo!J361</f>
        <v>0</v>
      </c>
      <c r="H361" s="41" t="n">
        <f aca="false">nr_demo!K361</f>
        <v>0</v>
      </c>
      <c r="I361" s="41" t="n">
        <f aca="false">nr_demo!L361</f>
        <v>0</v>
      </c>
      <c r="J361" s="41" t="n">
        <f aca="false">nr_demo!M361</f>
        <v>0</v>
      </c>
      <c r="K361" s="41" t="n">
        <f aca="false">nr_demo!N361</f>
        <v>0</v>
      </c>
      <c r="L361" s="41" t="n">
        <f aca="false">nr_demo!O361</f>
        <v>0</v>
      </c>
      <c r="M361" s="41" t="n">
        <f aca="false">nr_demo!P361</f>
        <v>0</v>
      </c>
      <c r="N361" s="41" t="n">
        <f aca="false">nr_demo!Q361</f>
        <v>0</v>
      </c>
      <c r="O361" s="41" t="n">
        <f aca="false">nr_demo!R361</f>
        <v>0</v>
      </c>
      <c r="P361" s="41" t="n">
        <f aca="false">nr_demo!S361</f>
        <v>0</v>
      </c>
      <c r="Q361" s="41" t="n">
        <f aca="false">nr_demo!T361</f>
        <v>888</v>
      </c>
      <c r="R361" s="41"/>
      <c r="S361" s="65" t="str">
        <f aca="false">nr_demo!V361</f>
        <v>20230807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41" t="n">
        <f aca="false">nr_demo!F362</f>
        <v>0</v>
      </c>
      <c r="D362" s="41" t="n">
        <f aca="false">nr_demo!G362</f>
        <v>0</v>
      </c>
      <c r="E362" s="41" t="n">
        <f aca="false">nr_demo!H362</f>
        <v>0</v>
      </c>
      <c r="F362" s="41" t="n">
        <f aca="false">nr_demo!I362</f>
        <v>0</v>
      </c>
      <c r="G362" s="41" t="n">
        <f aca="false">nr_demo!J362</f>
        <v>0</v>
      </c>
      <c r="H362" s="41" t="n">
        <f aca="false">nr_demo!K362</f>
        <v>0</v>
      </c>
      <c r="I362" s="41" t="n">
        <f aca="false">nr_demo!L362</f>
        <v>0</v>
      </c>
      <c r="J362" s="41" t="n">
        <f aca="false">nr_demo!M362</f>
        <v>0</v>
      </c>
      <c r="K362" s="41" t="n">
        <f aca="false">nr_demo!N362</f>
        <v>0</v>
      </c>
      <c r="L362" s="41" t="n">
        <f aca="false">nr_demo!O362</f>
        <v>0</v>
      </c>
      <c r="M362" s="41" t="n">
        <f aca="false">nr_demo!P362</f>
        <v>0</v>
      </c>
      <c r="N362" s="41" t="n">
        <f aca="false">nr_demo!Q362</f>
        <v>0</v>
      </c>
      <c r="O362" s="41" t="n">
        <f aca="false">nr_demo!R362</f>
        <v>0</v>
      </c>
      <c r="P362" s="41" t="n">
        <f aca="false">nr_demo!S362</f>
        <v>0</v>
      </c>
      <c r="Q362" s="41" t="n">
        <f aca="false">nr_demo!T362</f>
        <v>0</v>
      </c>
      <c r="R362" s="41"/>
      <c r="S362" s="65" t="str">
        <f aca="false">nr_demo!V362</f>
        <v>20230807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41" t="n">
        <f aca="false">nr_demo!F363</f>
        <v>0</v>
      </c>
      <c r="D363" s="41" t="n">
        <f aca="false">nr_demo!G363</f>
        <v>0</v>
      </c>
      <c r="E363" s="41" t="n">
        <f aca="false">nr_demo!H363</f>
        <v>0</v>
      </c>
      <c r="F363" s="41" t="n">
        <f aca="false">nr_demo!I363</f>
        <v>0</v>
      </c>
      <c r="G363" s="41" t="n">
        <f aca="false">nr_demo!J363</f>
        <v>0</v>
      </c>
      <c r="H363" s="41" t="n">
        <f aca="false">nr_demo!K363</f>
        <v>0</v>
      </c>
      <c r="I363" s="41" t="n">
        <f aca="false">nr_demo!L363</f>
        <v>0</v>
      </c>
      <c r="J363" s="41" t="n">
        <f aca="false">nr_demo!M363</f>
        <v>0</v>
      </c>
      <c r="K363" s="41" t="n">
        <f aca="false">nr_demo!N363</f>
        <v>0</v>
      </c>
      <c r="L363" s="41" t="n">
        <f aca="false">nr_demo!O363</f>
        <v>0</v>
      </c>
      <c r="M363" s="41" t="n">
        <f aca="false">nr_demo!P363</f>
        <v>0</v>
      </c>
      <c r="N363" s="41" t="n">
        <f aca="false">nr_demo!Q363</f>
        <v>0</v>
      </c>
      <c r="O363" s="41" t="n">
        <f aca="false">nr_demo!R363</f>
        <v>0</v>
      </c>
      <c r="P363" s="41" t="n">
        <f aca="false">nr_demo!S363</f>
        <v>0</v>
      </c>
      <c r="Q363" s="41" t="n">
        <f aca="false">nr_demo!T363</f>
        <v>0</v>
      </c>
      <c r="R363" s="41"/>
      <c r="S363" s="65" t="str">
        <f aca="false">nr_demo!V363</f>
        <v>202308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41" t="n">
        <f aca="false">nr_demo!F364</f>
        <v>0</v>
      </c>
      <c r="D364" s="41" t="n">
        <f aca="false">nr_demo!G364</f>
        <v>0</v>
      </c>
      <c r="E364" s="41" t="n">
        <f aca="false">nr_demo!H364</f>
        <v>0</v>
      </c>
      <c r="F364" s="41" t="n">
        <f aca="false">nr_demo!I364</f>
        <v>0</v>
      </c>
      <c r="G364" s="41" t="n">
        <f aca="false">nr_demo!J364</f>
        <v>0</v>
      </c>
      <c r="H364" s="41" t="n">
        <f aca="false">nr_demo!K364</f>
        <v>0</v>
      </c>
      <c r="I364" s="41" t="n">
        <f aca="false">nr_demo!L364</f>
        <v>0</v>
      </c>
      <c r="J364" s="41" t="n">
        <f aca="false">nr_demo!M364</f>
        <v>0</v>
      </c>
      <c r="K364" s="41" t="n">
        <f aca="false">nr_demo!N364</f>
        <v>0</v>
      </c>
      <c r="L364" s="41" t="n">
        <f aca="false">nr_demo!O364</f>
        <v>0</v>
      </c>
      <c r="M364" s="41" t="n">
        <f aca="false">nr_demo!P364</f>
        <v>0</v>
      </c>
      <c r="N364" s="41" t="n">
        <f aca="false">nr_demo!Q364</f>
        <v>0</v>
      </c>
      <c r="O364" s="41" t="n">
        <f aca="false">nr_demo!R364</f>
        <v>0</v>
      </c>
      <c r="P364" s="41" t="n">
        <f aca="false">nr_demo!S364</f>
        <v>0</v>
      </c>
      <c r="Q364" s="41" t="n">
        <f aca="false">nr_demo!T364</f>
        <v>0</v>
      </c>
      <c r="R364" s="41"/>
      <c r="S364" s="65" t="str">
        <f aca="false">nr_demo!V364</f>
        <v>20230707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41" t="n">
        <f aca="false">nr_demo!F365</f>
        <v>0</v>
      </c>
      <c r="D365" s="41" t="n">
        <f aca="false">nr_demo!G365</f>
        <v>0</v>
      </c>
      <c r="E365" s="41" t="n">
        <f aca="false">nr_demo!H365</f>
        <v>0</v>
      </c>
      <c r="F365" s="41" t="n">
        <f aca="false">nr_demo!I365</f>
        <v>0</v>
      </c>
      <c r="G365" s="41" t="n">
        <f aca="false">nr_demo!J365</f>
        <v>0</v>
      </c>
      <c r="H365" s="41" t="n">
        <f aca="false">nr_demo!K365</f>
        <v>0</v>
      </c>
      <c r="I365" s="41" t="n">
        <f aca="false">nr_demo!L365</f>
        <v>0</v>
      </c>
      <c r="J365" s="41" t="n">
        <f aca="false">nr_demo!M365</f>
        <v>0</v>
      </c>
      <c r="K365" s="41" t="n">
        <f aca="false">nr_demo!N365</f>
        <v>0</v>
      </c>
      <c r="L365" s="41" t="n">
        <f aca="false">nr_demo!O365</f>
        <v>0</v>
      </c>
      <c r="M365" s="41" t="n">
        <f aca="false">nr_demo!P365</f>
        <v>0</v>
      </c>
      <c r="N365" s="41" t="n">
        <f aca="false">nr_demo!Q365</f>
        <v>0</v>
      </c>
      <c r="O365" s="41" t="n">
        <f aca="false">nr_demo!R365</f>
        <v>0</v>
      </c>
      <c r="P365" s="41" t="n">
        <f aca="false">nr_demo!S365</f>
        <v>0</v>
      </c>
      <c r="Q365" s="41" t="n">
        <f aca="false">nr_demo!T365</f>
        <v>0</v>
      </c>
      <c r="R365" s="41"/>
      <c r="S365" s="65" t="str">
        <f aca="false">nr_demo!V365</f>
        <v>20230807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41" t="n">
        <f aca="false">nr_demo!F366</f>
        <v>0</v>
      </c>
      <c r="D366" s="41" t="n">
        <f aca="false">nr_demo!G366</f>
        <v>0</v>
      </c>
      <c r="E366" s="41" t="n">
        <f aca="false">nr_demo!H366</f>
        <v>0</v>
      </c>
      <c r="F366" s="41" t="n">
        <f aca="false">nr_demo!I366</f>
        <v>0</v>
      </c>
      <c r="G366" s="41" t="n">
        <f aca="false">nr_demo!J366</f>
        <v>0</v>
      </c>
      <c r="H366" s="41" t="n">
        <f aca="false">nr_demo!K366</f>
        <v>0</v>
      </c>
      <c r="I366" s="41" t="n">
        <f aca="false">nr_demo!L366</f>
        <v>0</v>
      </c>
      <c r="J366" s="41" t="n">
        <f aca="false">nr_demo!M366</f>
        <v>0</v>
      </c>
      <c r="K366" s="41" t="n">
        <f aca="false">nr_demo!N366</f>
        <v>0</v>
      </c>
      <c r="L366" s="41" t="n">
        <f aca="false">nr_demo!O366</f>
        <v>0</v>
      </c>
      <c r="M366" s="41" t="n">
        <f aca="false">nr_demo!P366</f>
        <v>0</v>
      </c>
      <c r="N366" s="41" t="n">
        <f aca="false">nr_demo!Q366</f>
        <v>0</v>
      </c>
      <c r="O366" s="41" t="n">
        <f aca="false">nr_demo!R366</f>
        <v>0</v>
      </c>
      <c r="P366" s="41" t="n">
        <f aca="false">nr_demo!S366</f>
        <v>0</v>
      </c>
      <c r="Q366" s="41" t="n">
        <f aca="false">nr_demo!T366</f>
        <v>0</v>
      </c>
      <c r="R366" s="41"/>
      <c r="S366" s="65" t="str">
        <f aca="false">nr_demo!V366</f>
        <v>20230707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41" t="n">
        <f aca="false">nr_demo!F367</f>
        <v>0</v>
      </c>
      <c r="D367" s="41" t="n">
        <f aca="false">nr_demo!G367</f>
        <v>0</v>
      </c>
      <c r="E367" s="41" t="n">
        <f aca="false">nr_demo!H367</f>
        <v>0</v>
      </c>
      <c r="F367" s="41" t="n">
        <f aca="false">nr_demo!I367</f>
        <v>0</v>
      </c>
      <c r="G367" s="41" t="n">
        <f aca="false">nr_demo!J367</f>
        <v>0</v>
      </c>
      <c r="H367" s="41" t="n">
        <f aca="false">nr_demo!K367</f>
        <v>0</v>
      </c>
      <c r="I367" s="41" t="n">
        <f aca="false">nr_demo!L367</f>
        <v>0</v>
      </c>
      <c r="J367" s="41" t="n">
        <f aca="false">nr_demo!M367</f>
        <v>0</v>
      </c>
      <c r="K367" s="41" t="n">
        <f aca="false">nr_demo!N367</f>
        <v>0</v>
      </c>
      <c r="L367" s="41" t="n">
        <f aca="false">nr_demo!O367</f>
        <v>0</v>
      </c>
      <c r="M367" s="41" t="n">
        <f aca="false">nr_demo!P367</f>
        <v>0</v>
      </c>
      <c r="N367" s="41" t="n">
        <f aca="false">nr_demo!Q367</f>
        <v>0</v>
      </c>
      <c r="O367" s="41" t="n">
        <f aca="false">nr_demo!R367</f>
        <v>0</v>
      </c>
      <c r="P367" s="41" t="n">
        <f aca="false">nr_demo!S367</f>
        <v>0</v>
      </c>
      <c r="Q367" s="41" t="n">
        <f aca="false">nr_demo!T367</f>
        <v>0</v>
      </c>
      <c r="R367" s="41"/>
      <c r="S367" s="65" t="str">
        <f aca="false">nr_demo!V367</f>
        <v>20230707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41" t="n">
        <f aca="false">nr_demo!F368</f>
        <v>1473</v>
      </c>
      <c r="D368" s="41" t="n">
        <f aca="false">nr_demo!G368</f>
        <v>0</v>
      </c>
      <c r="E368" s="41" t="n">
        <f aca="false">nr_demo!H368</f>
        <v>0</v>
      </c>
      <c r="F368" s="41" t="n">
        <f aca="false">nr_demo!I368</f>
        <v>0</v>
      </c>
      <c r="G368" s="41" t="n">
        <f aca="false">nr_demo!J368</f>
        <v>0</v>
      </c>
      <c r="H368" s="41" t="n">
        <f aca="false">nr_demo!K368</f>
        <v>0</v>
      </c>
      <c r="I368" s="41" t="n">
        <f aca="false">nr_demo!L368</f>
        <v>0</v>
      </c>
      <c r="J368" s="41" t="n">
        <f aca="false">nr_demo!M368</f>
        <v>36586</v>
      </c>
      <c r="K368" s="41" t="n">
        <f aca="false">nr_demo!N368</f>
        <v>0</v>
      </c>
      <c r="L368" s="41" t="n">
        <f aca="false">nr_demo!O368</f>
        <v>0</v>
      </c>
      <c r="M368" s="41" t="n">
        <f aca="false">nr_demo!P368</f>
        <v>0</v>
      </c>
      <c r="N368" s="41" t="n">
        <f aca="false">nr_demo!Q368</f>
        <v>0</v>
      </c>
      <c r="O368" s="41" t="n">
        <f aca="false">nr_demo!R368</f>
        <v>0</v>
      </c>
      <c r="P368" s="41" t="n">
        <f aca="false">nr_demo!S368</f>
        <v>0</v>
      </c>
      <c r="Q368" s="41" t="n">
        <f aca="false">nr_demo!T368</f>
        <v>0</v>
      </c>
      <c r="R368" s="41"/>
      <c r="S368" s="65" t="str">
        <f aca="false">nr_demo!V368</f>
        <v>20230807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41" t="n">
        <f aca="false">nr_demo!F369</f>
        <v>0</v>
      </c>
      <c r="D369" s="41" t="n">
        <f aca="false">nr_demo!G369</f>
        <v>0</v>
      </c>
      <c r="E369" s="41" t="n">
        <f aca="false">nr_demo!H369</f>
        <v>0</v>
      </c>
      <c r="F369" s="41" t="n">
        <f aca="false">nr_demo!I369</f>
        <v>0</v>
      </c>
      <c r="G369" s="41" t="n">
        <f aca="false">nr_demo!J369</f>
        <v>0</v>
      </c>
      <c r="H369" s="41" t="n">
        <f aca="false">nr_demo!K369</f>
        <v>0</v>
      </c>
      <c r="I369" s="41" t="n">
        <f aca="false">nr_demo!L369</f>
        <v>0</v>
      </c>
      <c r="J369" s="41" t="n">
        <f aca="false">nr_demo!M369</f>
        <v>0</v>
      </c>
      <c r="K369" s="41" t="n">
        <f aca="false">nr_demo!N369</f>
        <v>0</v>
      </c>
      <c r="L369" s="41" t="n">
        <f aca="false">nr_demo!O369</f>
        <v>0</v>
      </c>
      <c r="M369" s="41" t="n">
        <f aca="false">nr_demo!P369</f>
        <v>0</v>
      </c>
      <c r="N369" s="41" t="n">
        <f aca="false">nr_demo!Q369</f>
        <v>0</v>
      </c>
      <c r="O369" s="41" t="n">
        <f aca="false">nr_demo!R369</f>
        <v>0</v>
      </c>
      <c r="P369" s="41" t="n">
        <f aca="false">nr_demo!S369</f>
        <v>0</v>
      </c>
      <c r="Q369" s="41" t="n">
        <f aca="false">nr_demo!T369</f>
        <v>0</v>
      </c>
      <c r="R369" s="41"/>
      <c r="S369" s="65" t="str">
        <f aca="false">nr_demo!V369</f>
        <v>20230707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41" t="n">
        <f aca="false">nr_demo!F370</f>
        <v>0</v>
      </c>
      <c r="D370" s="41" t="n">
        <f aca="false">nr_demo!G370</f>
        <v>0</v>
      </c>
      <c r="E370" s="41" t="n">
        <f aca="false">nr_demo!H370</f>
        <v>0</v>
      </c>
      <c r="F370" s="41" t="n">
        <f aca="false">nr_demo!I370</f>
        <v>0</v>
      </c>
      <c r="G370" s="41" t="n">
        <f aca="false">nr_demo!J370</f>
        <v>0</v>
      </c>
      <c r="H370" s="41" t="n">
        <f aca="false">nr_demo!K370</f>
        <v>0</v>
      </c>
      <c r="I370" s="41" t="n">
        <f aca="false">nr_demo!L370</f>
        <v>0</v>
      </c>
      <c r="J370" s="41" t="n">
        <f aca="false">nr_demo!M370</f>
        <v>0</v>
      </c>
      <c r="K370" s="41" t="n">
        <f aca="false">nr_demo!N370</f>
        <v>0</v>
      </c>
      <c r="L370" s="41" t="n">
        <f aca="false">nr_demo!O370</f>
        <v>0</v>
      </c>
      <c r="M370" s="41" t="n">
        <f aca="false">nr_demo!P370</f>
        <v>0</v>
      </c>
      <c r="N370" s="41" t="n">
        <f aca="false">nr_demo!Q370</f>
        <v>0</v>
      </c>
      <c r="O370" s="41" t="n">
        <f aca="false">nr_demo!R370</f>
        <v>0</v>
      </c>
      <c r="P370" s="41" t="n">
        <f aca="false">nr_demo!S370</f>
        <v>0</v>
      </c>
      <c r="Q370" s="41" t="n">
        <f aca="false">nr_demo!T370</f>
        <v>0</v>
      </c>
      <c r="R370" s="41"/>
      <c r="S370" s="65" t="str">
        <f aca="false">nr_demo!V370</f>
        <v>20230707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41" t="n">
        <f aca="false">nr_demo!F371</f>
        <v>0</v>
      </c>
      <c r="D371" s="41" t="n">
        <f aca="false">nr_demo!G371</f>
        <v>0</v>
      </c>
      <c r="E371" s="41" t="n">
        <f aca="false">nr_demo!H371</f>
        <v>0</v>
      </c>
      <c r="F371" s="41" t="n">
        <f aca="false">nr_demo!I371</f>
        <v>0</v>
      </c>
      <c r="G371" s="41" t="n">
        <f aca="false">nr_demo!J371</f>
        <v>0</v>
      </c>
      <c r="H371" s="41" t="n">
        <f aca="false">nr_demo!K371</f>
        <v>0</v>
      </c>
      <c r="I371" s="41" t="n">
        <f aca="false">nr_demo!L371</f>
        <v>0</v>
      </c>
      <c r="J371" s="41" t="n">
        <f aca="false">nr_demo!M371</f>
        <v>0</v>
      </c>
      <c r="K371" s="41" t="n">
        <f aca="false">nr_demo!N371</f>
        <v>0</v>
      </c>
      <c r="L371" s="41" t="n">
        <f aca="false">nr_demo!O371</f>
        <v>0</v>
      </c>
      <c r="M371" s="41" t="n">
        <f aca="false">nr_demo!P371</f>
        <v>0</v>
      </c>
      <c r="N371" s="41" t="n">
        <f aca="false">nr_demo!Q371</f>
        <v>0</v>
      </c>
      <c r="O371" s="41" t="n">
        <f aca="false">nr_demo!R371</f>
        <v>0</v>
      </c>
      <c r="P371" s="41" t="n">
        <f aca="false">nr_demo!S371</f>
        <v>0</v>
      </c>
      <c r="Q371" s="41" t="n">
        <f aca="false">nr_demo!T371</f>
        <v>2464</v>
      </c>
      <c r="R371" s="41"/>
      <c r="S371" s="65" t="str">
        <f aca="false">nr_demo!V371</f>
        <v>202307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41" t="n">
        <f aca="false">nr_demo!F372</f>
        <v>0</v>
      </c>
      <c r="D372" s="41" t="n">
        <f aca="false">nr_demo!G372</f>
        <v>0</v>
      </c>
      <c r="E372" s="41" t="n">
        <f aca="false">nr_demo!H372</f>
        <v>0</v>
      </c>
      <c r="F372" s="41" t="n">
        <f aca="false">nr_demo!I372</f>
        <v>0</v>
      </c>
      <c r="G372" s="41" t="n">
        <f aca="false">nr_demo!J372</f>
        <v>0</v>
      </c>
      <c r="H372" s="41" t="n">
        <f aca="false">nr_demo!K372</f>
        <v>0</v>
      </c>
      <c r="I372" s="41" t="n">
        <f aca="false">nr_demo!L372</f>
        <v>0</v>
      </c>
      <c r="J372" s="41" t="n">
        <f aca="false">nr_demo!M372</f>
        <v>0</v>
      </c>
      <c r="K372" s="41" t="n">
        <f aca="false">nr_demo!N372</f>
        <v>0</v>
      </c>
      <c r="L372" s="41" t="n">
        <f aca="false">nr_demo!O372</f>
        <v>0</v>
      </c>
      <c r="M372" s="41" t="n">
        <f aca="false">nr_demo!P372</f>
        <v>0</v>
      </c>
      <c r="N372" s="41" t="n">
        <f aca="false">nr_demo!Q372</f>
        <v>0</v>
      </c>
      <c r="O372" s="41" t="n">
        <f aca="false">nr_demo!R372</f>
        <v>0</v>
      </c>
      <c r="P372" s="41" t="n">
        <f aca="false">nr_demo!S372</f>
        <v>0</v>
      </c>
      <c r="Q372" s="41" t="n">
        <f aca="false">nr_demo!T372</f>
        <v>0</v>
      </c>
      <c r="R372" s="41"/>
      <c r="S372" s="65" t="str">
        <f aca="false">nr_demo!V372</f>
        <v>20230807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41" t="str">
        <f aca="false">nr_demo!F373</f>
        <v>No Report</v>
      </c>
      <c r="D373" s="41" t="str">
        <f aca="false">nr_demo!G373</f>
        <v>No Report</v>
      </c>
      <c r="E373" s="41" t="str">
        <f aca="false">nr_demo!H373</f>
        <v>No Report</v>
      </c>
      <c r="F373" s="41" t="str">
        <f aca="false">nr_demo!I373</f>
        <v>No Report</v>
      </c>
      <c r="G373" s="41" t="str">
        <f aca="false">nr_demo!J373</f>
        <v>No Report</v>
      </c>
      <c r="H373" s="41" t="str">
        <f aca="false">nr_demo!K373</f>
        <v>No Report</v>
      </c>
      <c r="I373" s="41" t="str">
        <f aca="false">nr_demo!L373</f>
        <v>No Report</v>
      </c>
      <c r="J373" s="41" t="str">
        <f aca="false">nr_demo!M373</f>
        <v>No Report</v>
      </c>
      <c r="K373" s="41" t="str">
        <f aca="false">nr_demo!N373</f>
        <v>No Report</v>
      </c>
      <c r="L373" s="41" t="str">
        <f aca="false">nr_demo!O373</f>
        <v>No Report</v>
      </c>
      <c r="M373" s="41" t="str">
        <f aca="false">nr_demo!P373</f>
        <v>No Report</v>
      </c>
      <c r="N373" s="41" t="str">
        <f aca="false">nr_demo!Q373</f>
        <v>No Report</v>
      </c>
      <c r="O373" s="41" t="str">
        <f aca="false">nr_demo!R373</f>
        <v>No Report</v>
      </c>
      <c r="P373" s="41" t="str">
        <f aca="false">nr_demo!S373</f>
        <v>No Report</v>
      </c>
      <c r="Q373" s="41" t="str">
        <f aca="false">nr_demo!T373</f>
        <v>No Report</v>
      </c>
      <c r="R373" s="41"/>
      <c r="S373" s="65" t="str">
        <f aca="false">nr_demo!V373</f>
        <v>No Report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41" t="n">
        <f aca="false">nr_demo!F374</f>
        <v>0</v>
      </c>
      <c r="D374" s="41" t="n">
        <f aca="false">nr_demo!G374</f>
        <v>0</v>
      </c>
      <c r="E374" s="41" t="n">
        <f aca="false">nr_demo!H374</f>
        <v>0</v>
      </c>
      <c r="F374" s="41" t="n">
        <f aca="false">nr_demo!I374</f>
        <v>0</v>
      </c>
      <c r="G374" s="41" t="n">
        <f aca="false">nr_demo!J374</f>
        <v>0</v>
      </c>
      <c r="H374" s="41" t="n">
        <f aca="false">nr_demo!K374</f>
        <v>0</v>
      </c>
      <c r="I374" s="41" t="n">
        <f aca="false">nr_demo!L374</f>
        <v>0</v>
      </c>
      <c r="J374" s="41" t="n">
        <f aca="false">nr_demo!M374</f>
        <v>0</v>
      </c>
      <c r="K374" s="41" t="n">
        <f aca="false">nr_demo!N374</f>
        <v>0</v>
      </c>
      <c r="L374" s="41" t="n">
        <f aca="false">nr_demo!O374</f>
        <v>0</v>
      </c>
      <c r="M374" s="41" t="n">
        <f aca="false">nr_demo!P374</f>
        <v>0</v>
      </c>
      <c r="N374" s="41" t="n">
        <f aca="false">nr_demo!Q374</f>
        <v>0</v>
      </c>
      <c r="O374" s="41" t="n">
        <f aca="false">nr_demo!R374</f>
        <v>0</v>
      </c>
      <c r="P374" s="41" t="n">
        <f aca="false">nr_demo!S374</f>
        <v>0</v>
      </c>
      <c r="Q374" s="41" t="n">
        <f aca="false">nr_demo!T374</f>
        <v>0</v>
      </c>
      <c r="R374" s="41"/>
      <c r="S374" s="65" t="str">
        <f aca="false">nr_demo!V374</f>
        <v>20230707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41" t="n">
        <f aca="false">nr_demo!F375</f>
        <v>0</v>
      </c>
      <c r="D375" s="41" t="n">
        <f aca="false">nr_demo!G375</f>
        <v>0</v>
      </c>
      <c r="E375" s="41" t="n">
        <f aca="false">nr_demo!H375</f>
        <v>0</v>
      </c>
      <c r="F375" s="41" t="n">
        <f aca="false">nr_demo!I375</f>
        <v>0</v>
      </c>
      <c r="G375" s="41" t="n">
        <f aca="false">nr_demo!J375</f>
        <v>0</v>
      </c>
      <c r="H375" s="41" t="n">
        <f aca="false">nr_demo!K375</f>
        <v>0</v>
      </c>
      <c r="I375" s="41" t="n">
        <f aca="false">nr_demo!L375</f>
        <v>0</v>
      </c>
      <c r="J375" s="41" t="n">
        <f aca="false">nr_demo!M375</f>
        <v>0</v>
      </c>
      <c r="K375" s="41" t="n">
        <f aca="false">nr_demo!N375</f>
        <v>0</v>
      </c>
      <c r="L375" s="41" t="n">
        <f aca="false">nr_demo!O375</f>
        <v>0</v>
      </c>
      <c r="M375" s="41" t="n">
        <f aca="false">nr_demo!P375</f>
        <v>0</v>
      </c>
      <c r="N375" s="41" t="n">
        <f aca="false">nr_demo!Q375</f>
        <v>0</v>
      </c>
      <c r="O375" s="41" t="n">
        <f aca="false">nr_demo!R375</f>
        <v>0</v>
      </c>
      <c r="P375" s="41" t="n">
        <f aca="false">nr_demo!S375</f>
        <v>0</v>
      </c>
      <c r="Q375" s="41" t="n">
        <f aca="false">nr_demo!T375</f>
        <v>0</v>
      </c>
      <c r="R375" s="41"/>
      <c r="S375" s="65" t="str">
        <f aca="false">nr_demo!V375</f>
        <v>20230807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41" t="n">
        <f aca="false">nr_demo!F376</f>
        <v>0</v>
      </c>
      <c r="D376" s="41" t="n">
        <f aca="false">nr_demo!G376</f>
        <v>0</v>
      </c>
      <c r="E376" s="41" t="n">
        <f aca="false">nr_demo!H376</f>
        <v>0</v>
      </c>
      <c r="F376" s="41" t="n">
        <f aca="false">nr_demo!I376</f>
        <v>0</v>
      </c>
      <c r="G376" s="41" t="n">
        <f aca="false">nr_demo!J376</f>
        <v>0</v>
      </c>
      <c r="H376" s="41" t="n">
        <f aca="false">nr_demo!K376</f>
        <v>0</v>
      </c>
      <c r="I376" s="41" t="n">
        <f aca="false">nr_demo!L376</f>
        <v>0</v>
      </c>
      <c r="J376" s="41" t="n">
        <f aca="false">nr_demo!M376</f>
        <v>0</v>
      </c>
      <c r="K376" s="41" t="n">
        <f aca="false">nr_demo!N376</f>
        <v>0</v>
      </c>
      <c r="L376" s="41" t="n">
        <f aca="false">nr_demo!O376</f>
        <v>0</v>
      </c>
      <c r="M376" s="41" t="n">
        <f aca="false">nr_demo!P376</f>
        <v>0</v>
      </c>
      <c r="N376" s="41" t="n">
        <f aca="false">nr_demo!Q376</f>
        <v>0</v>
      </c>
      <c r="O376" s="41" t="n">
        <f aca="false">nr_demo!R376</f>
        <v>0</v>
      </c>
      <c r="P376" s="41" t="n">
        <f aca="false">nr_demo!S376</f>
        <v>0</v>
      </c>
      <c r="Q376" s="41" t="n">
        <f aca="false">nr_demo!T376</f>
        <v>0</v>
      </c>
      <c r="R376" s="41"/>
      <c r="S376" s="65" t="str">
        <f aca="false">nr_demo!V376</f>
        <v>20230807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41" t="n">
        <f aca="false">nr_demo!F377</f>
        <v>0</v>
      </c>
      <c r="D377" s="41" t="n">
        <f aca="false">nr_demo!G377</f>
        <v>0</v>
      </c>
      <c r="E377" s="41" t="n">
        <f aca="false">nr_demo!H377</f>
        <v>150</v>
      </c>
      <c r="F377" s="41" t="n">
        <f aca="false">nr_demo!I377</f>
        <v>0</v>
      </c>
      <c r="G377" s="41" t="n">
        <f aca="false">nr_demo!J377</f>
        <v>0</v>
      </c>
      <c r="H377" s="41" t="n">
        <f aca="false">nr_demo!K377</f>
        <v>0</v>
      </c>
      <c r="I377" s="41" t="n">
        <f aca="false">nr_demo!L377</f>
        <v>0</v>
      </c>
      <c r="J377" s="41" t="n">
        <f aca="false">nr_demo!M377</f>
        <v>0</v>
      </c>
      <c r="K377" s="41" t="n">
        <f aca="false">nr_demo!N377</f>
        <v>0</v>
      </c>
      <c r="L377" s="41" t="n">
        <f aca="false">nr_demo!O377</f>
        <v>0</v>
      </c>
      <c r="M377" s="41" t="n">
        <f aca="false">nr_demo!P377</f>
        <v>0</v>
      </c>
      <c r="N377" s="41" t="n">
        <f aca="false">nr_demo!Q377</f>
        <v>0</v>
      </c>
      <c r="O377" s="41" t="n">
        <f aca="false">nr_demo!R377</f>
        <v>0</v>
      </c>
      <c r="P377" s="41" t="n">
        <f aca="false">nr_demo!S377</f>
        <v>0</v>
      </c>
      <c r="Q377" s="41" t="n">
        <f aca="false">nr_demo!T377</f>
        <v>420</v>
      </c>
      <c r="R377" s="41"/>
      <c r="S377" s="65" t="str">
        <f aca="false">nr_demo!V377</f>
        <v>20230807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41" t="n">
        <f aca="false">nr_demo!F378</f>
        <v>0</v>
      </c>
      <c r="D378" s="41" t="n">
        <f aca="false">nr_demo!G378</f>
        <v>0</v>
      </c>
      <c r="E378" s="41" t="n">
        <f aca="false">nr_demo!H378</f>
        <v>0</v>
      </c>
      <c r="F378" s="41" t="n">
        <f aca="false">nr_demo!I378</f>
        <v>0</v>
      </c>
      <c r="G378" s="41" t="n">
        <f aca="false">nr_demo!J378</f>
        <v>0</v>
      </c>
      <c r="H378" s="41" t="n">
        <f aca="false">nr_demo!K378</f>
        <v>0</v>
      </c>
      <c r="I378" s="41" t="n">
        <f aca="false">nr_demo!L378</f>
        <v>0</v>
      </c>
      <c r="J378" s="41" t="n">
        <f aca="false">nr_demo!M378</f>
        <v>0</v>
      </c>
      <c r="K378" s="41" t="n">
        <f aca="false">nr_demo!N378</f>
        <v>0</v>
      </c>
      <c r="L378" s="41" t="n">
        <f aca="false">nr_demo!O378</f>
        <v>0</v>
      </c>
      <c r="M378" s="41" t="n">
        <f aca="false">nr_demo!P378</f>
        <v>0</v>
      </c>
      <c r="N378" s="41" t="n">
        <f aca="false">nr_demo!Q378</f>
        <v>0</v>
      </c>
      <c r="O378" s="41" t="n">
        <f aca="false">nr_demo!R378</f>
        <v>0</v>
      </c>
      <c r="P378" s="41" t="n">
        <f aca="false">nr_demo!S378</f>
        <v>0</v>
      </c>
      <c r="Q378" s="41" t="n">
        <f aca="false">nr_demo!T378</f>
        <v>0</v>
      </c>
      <c r="R378" s="41"/>
      <c r="S378" s="65" t="str">
        <f aca="false">nr_demo!V378</f>
        <v>20230707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41" t="n">
        <f aca="false">nr_demo!F379</f>
        <v>0</v>
      </c>
      <c r="D379" s="41" t="n">
        <f aca="false">nr_demo!G379</f>
        <v>0</v>
      </c>
      <c r="E379" s="41" t="n">
        <f aca="false">nr_demo!H379</f>
        <v>0</v>
      </c>
      <c r="F379" s="41" t="n">
        <f aca="false">nr_demo!I379</f>
        <v>0</v>
      </c>
      <c r="G379" s="41" t="n">
        <f aca="false">nr_demo!J379</f>
        <v>0</v>
      </c>
      <c r="H379" s="41" t="n">
        <f aca="false">nr_demo!K379</f>
        <v>0</v>
      </c>
      <c r="I379" s="41" t="n">
        <f aca="false">nr_demo!L379</f>
        <v>0</v>
      </c>
      <c r="J379" s="41" t="n">
        <f aca="false">nr_demo!M379</f>
        <v>0</v>
      </c>
      <c r="K379" s="41" t="n">
        <f aca="false">nr_demo!N379</f>
        <v>0</v>
      </c>
      <c r="L379" s="41" t="n">
        <f aca="false">nr_demo!O379</f>
        <v>0</v>
      </c>
      <c r="M379" s="41" t="n">
        <f aca="false">nr_demo!P379</f>
        <v>0</v>
      </c>
      <c r="N379" s="41" t="n">
        <f aca="false">nr_demo!Q379</f>
        <v>0</v>
      </c>
      <c r="O379" s="41" t="n">
        <f aca="false">nr_demo!R379</f>
        <v>0</v>
      </c>
      <c r="P379" s="41" t="n">
        <f aca="false">nr_demo!S379</f>
        <v>0</v>
      </c>
      <c r="Q379" s="41" t="n">
        <f aca="false">nr_demo!T379</f>
        <v>0</v>
      </c>
      <c r="R379" s="41"/>
      <c r="S379" s="65" t="str">
        <f aca="false">nr_demo!V379</f>
        <v>20230807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41" t="n">
        <f aca="false">nr_demo!F380</f>
        <v>0</v>
      </c>
      <c r="D380" s="41" t="n">
        <f aca="false">nr_demo!G380</f>
        <v>0</v>
      </c>
      <c r="E380" s="41" t="n">
        <f aca="false">nr_demo!H380</f>
        <v>0</v>
      </c>
      <c r="F380" s="41" t="n">
        <f aca="false">nr_demo!I380</f>
        <v>0</v>
      </c>
      <c r="G380" s="41" t="n">
        <f aca="false">nr_demo!J380</f>
        <v>0</v>
      </c>
      <c r="H380" s="41" t="n">
        <f aca="false">nr_demo!K380</f>
        <v>0</v>
      </c>
      <c r="I380" s="41" t="n">
        <f aca="false">nr_demo!L380</f>
        <v>0</v>
      </c>
      <c r="J380" s="41" t="n">
        <f aca="false">nr_demo!M380</f>
        <v>0</v>
      </c>
      <c r="K380" s="41" t="n">
        <f aca="false">nr_demo!N380</f>
        <v>0</v>
      </c>
      <c r="L380" s="41" t="n">
        <f aca="false">nr_demo!O380</f>
        <v>0</v>
      </c>
      <c r="M380" s="41" t="n">
        <f aca="false">nr_demo!P380</f>
        <v>0</v>
      </c>
      <c r="N380" s="41" t="n">
        <f aca="false">nr_demo!Q380</f>
        <v>0</v>
      </c>
      <c r="O380" s="41" t="n">
        <f aca="false">nr_demo!R380</f>
        <v>0</v>
      </c>
      <c r="P380" s="41" t="n">
        <f aca="false">nr_demo!S380</f>
        <v>960</v>
      </c>
      <c r="Q380" s="41" t="n">
        <f aca="false">nr_demo!T380</f>
        <v>0</v>
      </c>
      <c r="R380" s="41"/>
      <c r="S380" s="65" t="str">
        <f aca="false">nr_demo!V380</f>
        <v>20230807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41" t="n">
        <f aca="false">nr_demo!F381</f>
        <v>0</v>
      </c>
      <c r="D381" s="41" t="n">
        <f aca="false">nr_demo!G381</f>
        <v>0</v>
      </c>
      <c r="E381" s="41" t="n">
        <f aca="false">nr_demo!H381</f>
        <v>0</v>
      </c>
      <c r="F381" s="41" t="n">
        <f aca="false">nr_demo!I381</f>
        <v>0</v>
      </c>
      <c r="G381" s="41" t="n">
        <f aca="false">nr_demo!J381</f>
        <v>0</v>
      </c>
      <c r="H381" s="41" t="n">
        <f aca="false">nr_demo!K381</f>
        <v>0</v>
      </c>
      <c r="I381" s="41" t="n">
        <f aca="false">nr_demo!L381</f>
        <v>0</v>
      </c>
      <c r="J381" s="41" t="n">
        <f aca="false">nr_demo!M381</f>
        <v>0</v>
      </c>
      <c r="K381" s="41" t="n">
        <f aca="false">nr_demo!N381</f>
        <v>0</v>
      </c>
      <c r="L381" s="41" t="n">
        <f aca="false">nr_demo!O381</f>
        <v>0</v>
      </c>
      <c r="M381" s="41" t="n">
        <f aca="false">nr_demo!P381</f>
        <v>0</v>
      </c>
      <c r="N381" s="41" t="n">
        <f aca="false">nr_demo!Q381</f>
        <v>0</v>
      </c>
      <c r="O381" s="41" t="n">
        <f aca="false">nr_demo!R381</f>
        <v>0</v>
      </c>
      <c r="P381" s="41" t="n">
        <f aca="false">nr_demo!S381</f>
        <v>0</v>
      </c>
      <c r="Q381" s="41" t="n">
        <f aca="false">nr_demo!T381</f>
        <v>0</v>
      </c>
      <c r="R381" s="41"/>
      <c r="S381" s="65" t="str">
        <f aca="false">nr_demo!V381</f>
        <v>20230707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41" t="n">
        <f aca="false">nr_demo!F382</f>
        <v>0</v>
      </c>
      <c r="D382" s="41" t="n">
        <f aca="false">nr_demo!G382</f>
        <v>0</v>
      </c>
      <c r="E382" s="41" t="n">
        <f aca="false">nr_demo!H382</f>
        <v>0</v>
      </c>
      <c r="F382" s="41" t="n">
        <f aca="false">nr_demo!I382</f>
        <v>0</v>
      </c>
      <c r="G382" s="41" t="n">
        <f aca="false">nr_demo!J382</f>
        <v>0</v>
      </c>
      <c r="H382" s="41" t="n">
        <f aca="false">nr_demo!K382</f>
        <v>0</v>
      </c>
      <c r="I382" s="41" t="n">
        <f aca="false">nr_demo!L382</f>
        <v>0</v>
      </c>
      <c r="J382" s="41" t="n">
        <f aca="false">nr_demo!M382</f>
        <v>0</v>
      </c>
      <c r="K382" s="41" t="n">
        <f aca="false">nr_demo!N382</f>
        <v>0</v>
      </c>
      <c r="L382" s="41" t="n">
        <f aca="false">nr_demo!O382</f>
        <v>0</v>
      </c>
      <c r="M382" s="41" t="n">
        <f aca="false">nr_demo!P382</f>
        <v>0</v>
      </c>
      <c r="N382" s="41" t="n">
        <f aca="false">nr_demo!Q382</f>
        <v>0</v>
      </c>
      <c r="O382" s="41" t="n">
        <f aca="false">nr_demo!R382</f>
        <v>0</v>
      </c>
      <c r="P382" s="41" t="n">
        <f aca="false">nr_demo!S382</f>
        <v>0</v>
      </c>
      <c r="Q382" s="41" t="n">
        <f aca="false">nr_demo!T382</f>
        <v>0</v>
      </c>
      <c r="R382" s="41"/>
      <c r="S382" s="65" t="str">
        <f aca="false">nr_demo!V382</f>
        <v>20230707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41" t="n">
        <f aca="false">nr_demo!F383</f>
        <v>1921</v>
      </c>
      <c r="D383" s="41" t="n">
        <f aca="false">nr_demo!G383</f>
        <v>0</v>
      </c>
      <c r="E383" s="41" t="n">
        <f aca="false">nr_demo!H383</f>
        <v>0</v>
      </c>
      <c r="F383" s="41" t="n">
        <f aca="false">nr_demo!I383</f>
        <v>0</v>
      </c>
      <c r="G383" s="41" t="n">
        <f aca="false">nr_demo!J383</f>
        <v>0</v>
      </c>
      <c r="H383" s="41" t="n">
        <f aca="false">nr_demo!K383</f>
        <v>0</v>
      </c>
      <c r="I383" s="41" t="n">
        <f aca="false">nr_demo!L383</f>
        <v>0</v>
      </c>
      <c r="J383" s="41" t="n">
        <f aca="false">nr_demo!M383</f>
        <v>2000</v>
      </c>
      <c r="K383" s="41" t="n">
        <f aca="false">nr_demo!N383</f>
        <v>0</v>
      </c>
      <c r="L383" s="41" t="n">
        <f aca="false">nr_demo!O383</f>
        <v>0</v>
      </c>
      <c r="M383" s="41" t="n">
        <f aca="false">nr_demo!P383</f>
        <v>0</v>
      </c>
      <c r="N383" s="41" t="n">
        <f aca="false">nr_demo!Q383</f>
        <v>0</v>
      </c>
      <c r="O383" s="41" t="n">
        <f aca="false">nr_demo!R383</f>
        <v>0</v>
      </c>
      <c r="P383" s="41" t="n">
        <f aca="false">nr_demo!S383</f>
        <v>0</v>
      </c>
      <c r="Q383" s="41" t="n">
        <f aca="false">nr_demo!T383</f>
        <v>0</v>
      </c>
      <c r="R383" s="41"/>
      <c r="S383" s="65" t="str">
        <f aca="false">nr_demo!V383</f>
        <v>20230807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41" t="n">
        <f aca="false">nr_demo!F384</f>
        <v>0</v>
      </c>
      <c r="D384" s="41" t="n">
        <f aca="false">nr_demo!G384</f>
        <v>0</v>
      </c>
      <c r="E384" s="41" t="n">
        <f aca="false">nr_demo!H384</f>
        <v>0</v>
      </c>
      <c r="F384" s="41" t="n">
        <f aca="false">nr_demo!I384</f>
        <v>0</v>
      </c>
      <c r="G384" s="41" t="n">
        <f aca="false">nr_demo!J384</f>
        <v>0</v>
      </c>
      <c r="H384" s="41" t="n">
        <f aca="false">nr_demo!K384</f>
        <v>0</v>
      </c>
      <c r="I384" s="41" t="n">
        <f aca="false">nr_demo!L384</f>
        <v>0</v>
      </c>
      <c r="J384" s="41" t="n">
        <f aca="false">nr_demo!M384</f>
        <v>0</v>
      </c>
      <c r="K384" s="41" t="n">
        <f aca="false">nr_demo!N384</f>
        <v>0</v>
      </c>
      <c r="L384" s="41" t="n">
        <f aca="false">nr_demo!O384</f>
        <v>0</v>
      </c>
      <c r="M384" s="41" t="n">
        <f aca="false">nr_demo!P384</f>
        <v>0</v>
      </c>
      <c r="N384" s="41" t="n">
        <f aca="false">nr_demo!Q384</f>
        <v>0</v>
      </c>
      <c r="O384" s="41" t="n">
        <f aca="false">nr_demo!R384</f>
        <v>0</v>
      </c>
      <c r="P384" s="41" t="n">
        <f aca="false">nr_demo!S384</f>
        <v>0</v>
      </c>
      <c r="Q384" s="41" t="n">
        <f aca="false">nr_demo!T384</f>
        <v>960</v>
      </c>
      <c r="R384" s="41"/>
      <c r="S384" s="65" t="str">
        <f aca="false">nr_demo!V384</f>
        <v>20230707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41" t="n">
        <f aca="false">nr_demo!F385</f>
        <v>0</v>
      </c>
      <c r="D385" s="41" t="n">
        <f aca="false">nr_demo!G385</f>
        <v>0</v>
      </c>
      <c r="E385" s="41" t="n">
        <f aca="false">nr_demo!H385</f>
        <v>0</v>
      </c>
      <c r="F385" s="41" t="n">
        <f aca="false">nr_demo!I385</f>
        <v>0</v>
      </c>
      <c r="G385" s="41" t="n">
        <f aca="false">nr_demo!J385</f>
        <v>0</v>
      </c>
      <c r="H385" s="41" t="n">
        <f aca="false">nr_demo!K385</f>
        <v>0</v>
      </c>
      <c r="I385" s="41" t="n">
        <f aca="false">nr_demo!L385</f>
        <v>0</v>
      </c>
      <c r="J385" s="41" t="n">
        <f aca="false">nr_demo!M385</f>
        <v>0</v>
      </c>
      <c r="K385" s="41" t="n">
        <f aca="false">nr_demo!N385</f>
        <v>0</v>
      </c>
      <c r="L385" s="41" t="n">
        <f aca="false">nr_demo!O385</f>
        <v>0</v>
      </c>
      <c r="M385" s="41" t="n">
        <f aca="false">nr_demo!P385</f>
        <v>0</v>
      </c>
      <c r="N385" s="41" t="n">
        <f aca="false">nr_demo!Q385</f>
        <v>0</v>
      </c>
      <c r="O385" s="41" t="n">
        <f aca="false">nr_demo!R385</f>
        <v>0</v>
      </c>
      <c r="P385" s="41" t="n">
        <f aca="false">nr_demo!S385</f>
        <v>0</v>
      </c>
      <c r="Q385" s="41" t="n">
        <f aca="false">nr_demo!T385</f>
        <v>0</v>
      </c>
      <c r="R385" s="41"/>
      <c r="S385" s="65" t="str">
        <f aca="false">nr_demo!V385</f>
        <v>20230707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41" t="n">
        <f aca="false">nr_demo!F386</f>
        <v>0</v>
      </c>
      <c r="D386" s="41" t="n">
        <f aca="false">nr_demo!G386</f>
        <v>0</v>
      </c>
      <c r="E386" s="41" t="n">
        <f aca="false">nr_demo!H386</f>
        <v>0</v>
      </c>
      <c r="F386" s="41" t="n">
        <f aca="false">nr_demo!I386</f>
        <v>0</v>
      </c>
      <c r="G386" s="41" t="n">
        <f aca="false">nr_demo!J386</f>
        <v>0</v>
      </c>
      <c r="H386" s="41" t="n">
        <f aca="false">nr_demo!K386</f>
        <v>0</v>
      </c>
      <c r="I386" s="41" t="n">
        <f aca="false">nr_demo!L386</f>
        <v>0</v>
      </c>
      <c r="J386" s="41" t="n">
        <f aca="false">nr_demo!M386</f>
        <v>25</v>
      </c>
      <c r="K386" s="41" t="n">
        <f aca="false">nr_demo!N386</f>
        <v>0</v>
      </c>
      <c r="L386" s="41" t="n">
        <f aca="false">nr_demo!O386</f>
        <v>0</v>
      </c>
      <c r="M386" s="41" t="n">
        <f aca="false">nr_demo!P386</f>
        <v>0</v>
      </c>
      <c r="N386" s="41" t="n">
        <f aca="false">nr_demo!Q386</f>
        <v>0</v>
      </c>
      <c r="O386" s="41" t="n">
        <f aca="false">nr_demo!R386</f>
        <v>0</v>
      </c>
      <c r="P386" s="41" t="n">
        <f aca="false">nr_demo!S386</f>
        <v>0</v>
      </c>
      <c r="Q386" s="41" t="n">
        <f aca="false">nr_demo!T386</f>
        <v>0</v>
      </c>
      <c r="R386" s="41"/>
      <c r="S386" s="65" t="str">
        <f aca="false">nr_demo!V386</f>
        <v>20230807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41" t="n">
        <f aca="false">nr_demo!F387</f>
        <v>0</v>
      </c>
      <c r="D387" s="41" t="n">
        <f aca="false">nr_demo!G387</f>
        <v>0</v>
      </c>
      <c r="E387" s="41" t="n">
        <f aca="false">nr_demo!H387</f>
        <v>0</v>
      </c>
      <c r="F387" s="41" t="n">
        <f aca="false">nr_demo!I387</f>
        <v>0</v>
      </c>
      <c r="G387" s="41" t="n">
        <f aca="false">nr_demo!J387</f>
        <v>0</v>
      </c>
      <c r="H387" s="41" t="n">
        <f aca="false">nr_demo!K387</f>
        <v>0</v>
      </c>
      <c r="I387" s="41" t="n">
        <f aca="false">nr_demo!L387</f>
        <v>0</v>
      </c>
      <c r="J387" s="41" t="n">
        <f aca="false">nr_demo!M387</f>
        <v>0</v>
      </c>
      <c r="K387" s="41" t="n">
        <f aca="false">nr_demo!N387</f>
        <v>0</v>
      </c>
      <c r="L387" s="41" t="n">
        <f aca="false">nr_demo!O387</f>
        <v>0</v>
      </c>
      <c r="M387" s="41" t="n">
        <f aca="false">nr_demo!P387</f>
        <v>0</v>
      </c>
      <c r="N387" s="41" t="n">
        <f aca="false">nr_demo!Q387</f>
        <v>0</v>
      </c>
      <c r="O387" s="41" t="n">
        <f aca="false">nr_demo!R387</f>
        <v>0</v>
      </c>
      <c r="P387" s="41" t="n">
        <f aca="false">nr_demo!S387</f>
        <v>0</v>
      </c>
      <c r="Q387" s="41" t="n">
        <f aca="false">nr_demo!T387</f>
        <v>0</v>
      </c>
      <c r="R387" s="41"/>
      <c r="S387" s="65" t="str">
        <f aca="false">nr_demo!V387</f>
        <v>20230807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41" t="n">
        <f aca="false">nr_demo!F388</f>
        <v>0</v>
      </c>
      <c r="D388" s="41" t="n">
        <f aca="false">nr_demo!G388</f>
        <v>0</v>
      </c>
      <c r="E388" s="41" t="n">
        <f aca="false">nr_demo!H388</f>
        <v>0</v>
      </c>
      <c r="F388" s="41" t="n">
        <f aca="false">nr_demo!I388</f>
        <v>2104</v>
      </c>
      <c r="G388" s="41" t="n">
        <f aca="false">nr_demo!J388</f>
        <v>0</v>
      </c>
      <c r="H388" s="41" t="n">
        <f aca="false">nr_demo!K388</f>
        <v>0</v>
      </c>
      <c r="I388" s="41" t="n">
        <f aca="false">nr_demo!L388</f>
        <v>0</v>
      </c>
      <c r="J388" s="41" t="n">
        <f aca="false">nr_demo!M388</f>
        <v>0</v>
      </c>
      <c r="K388" s="41" t="n">
        <f aca="false">nr_demo!N388</f>
        <v>0</v>
      </c>
      <c r="L388" s="41" t="n">
        <f aca="false">nr_demo!O388</f>
        <v>0</v>
      </c>
      <c r="M388" s="41" t="n">
        <f aca="false">nr_demo!P388</f>
        <v>0</v>
      </c>
      <c r="N388" s="41" t="n">
        <f aca="false">nr_demo!Q388</f>
        <v>0</v>
      </c>
      <c r="O388" s="41" t="n">
        <f aca="false">nr_demo!R388</f>
        <v>0</v>
      </c>
      <c r="P388" s="41" t="n">
        <f aca="false">nr_demo!S388</f>
        <v>0</v>
      </c>
      <c r="Q388" s="41" t="n">
        <f aca="false">nr_demo!T388</f>
        <v>0</v>
      </c>
      <c r="R388" s="41"/>
      <c r="S388" s="65" t="str">
        <f aca="false">nr_demo!V388</f>
        <v>20230807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41" t="n">
        <f aca="false">nr_demo!F389</f>
        <v>0</v>
      </c>
      <c r="D389" s="41" t="n">
        <f aca="false">nr_demo!G389</f>
        <v>0</v>
      </c>
      <c r="E389" s="41" t="n">
        <f aca="false">nr_demo!H389</f>
        <v>0</v>
      </c>
      <c r="F389" s="41" t="n">
        <f aca="false">nr_demo!I389</f>
        <v>7400</v>
      </c>
      <c r="G389" s="41" t="n">
        <f aca="false">nr_demo!J389</f>
        <v>0</v>
      </c>
      <c r="H389" s="41" t="n">
        <f aca="false">nr_demo!K389</f>
        <v>0</v>
      </c>
      <c r="I389" s="41" t="n">
        <f aca="false">nr_demo!L389</f>
        <v>0</v>
      </c>
      <c r="J389" s="41" t="n">
        <f aca="false">nr_demo!M389</f>
        <v>0</v>
      </c>
      <c r="K389" s="41" t="n">
        <f aca="false">nr_demo!N389</f>
        <v>0</v>
      </c>
      <c r="L389" s="41" t="n">
        <f aca="false">nr_demo!O389</f>
        <v>0</v>
      </c>
      <c r="M389" s="41" t="n">
        <f aca="false">nr_demo!P389</f>
        <v>0</v>
      </c>
      <c r="N389" s="41" t="n">
        <f aca="false">nr_demo!Q389</f>
        <v>0</v>
      </c>
      <c r="O389" s="41" t="n">
        <f aca="false">nr_demo!R389</f>
        <v>0</v>
      </c>
      <c r="P389" s="41" t="n">
        <f aca="false">nr_demo!S389</f>
        <v>0</v>
      </c>
      <c r="Q389" s="41" t="n">
        <f aca="false">nr_demo!T389</f>
        <v>100</v>
      </c>
      <c r="R389" s="41"/>
      <c r="S389" s="65" t="str">
        <f aca="false">nr_demo!V389</f>
        <v>20230807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41" t="n">
        <f aca="false">nr_demo!F390</f>
        <v>0</v>
      </c>
      <c r="D390" s="41" t="n">
        <f aca="false">nr_demo!G390</f>
        <v>0</v>
      </c>
      <c r="E390" s="41" t="n">
        <f aca="false">nr_demo!H390</f>
        <v>0</v>
      </c>
      <c r="F390" s="41" t="n">
        <f aca="false">nr_demo!I390</f>
        <v>0</v>
      </c>
      <c r="G390" s="41" t="n">
        <f aca="false">nr_demo!J390</f>
        <v>0</v>
      </c>
      <c r="H390" s="41" t="n">
        <f aca="false">nr_demo!K390</f>
        <v>0</v>
      </c>
      <c r="I390" s="41" t="n">
        <f aca="false">nr_demo!L390</f>
        <v>0</v>
      </c>
      <c r="J390" s="41" t="n">
        <f aca="false">nr_demo!M390</f>
        <v>0</v>
      </c>
      <c r="K390" s="41" t="n">
        <f aca="false">nr_demo!N390</f>
        <v>0</v>
      </c>
      <c r="L390" s="41" t="n">
        <f aca="false">nr_demo!O390</f>
        <v>0</v>
      </c>
      <c r="M390" s="41" t="n">
        <f aca="false">nr_demo!P390</f>
        <v>0</v>
      </c>
      <c r="N390" s="41" t="n">
        <f aca="false">nr_demo!Q390</f>
        <v>0</v>
      </c>
      <c r="O390" s="41" t="n">
        <f aca="false">nr_demo!R390</f>
        <v>0</v>
      </c>
      <c r="P390" s="41" t="n">
        <f aca="false">nr_demo!S390</f>
        <v>0</v>
      </c>
      <c r="Q390" s="41" t="n">
        <f aca="false">nr_demo!T390</f>
        <v>0</v>
      </c>
      <c r="R390" s="41"/>
      <c r="S390" s="65" t="str">
        <f aca="false">nr_demo!V390</f>
        <v>20230807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41" t="n">
        <f aca="false">nr_demo!F391</f>
        <v>0</v>
      </c>
      <c r="D391" s="41" t="n">
        <f aca="false">nr_demo!G391</f>
        <v>0</v>
      </c>
      <c r="E391" s="41" t="n">
        <f aca="false">nr_demo!H391</f>
        <v>0</v>
      </c>
      <c r="F391" s="41" t="n">
        <f aca="false">nr_demo!I391</f>
        <v>0</v>
      </c>
      <c r="G391" s="41" t="n">
        <f aca="false">nr_demo!J391</f>
        <v>0</v>
      </c>
      <c r="H391" s="41" t="n">
        <f aca="false">nr_demo!K391</f>
        <v>0</v>
      </c>
      <c r="I391" s="41" t="n">
        <f aca="false">nr_demo!L391</f>
        <v>0</v>
      </c>
      <c r="J391" s="41" t="n">
        <f aca="false">nr_demo!M391</f>
        <v>0</v>
      </c>
      <c r="K391" s="41" t="n">
        <f aca="false">nr_demo!N391</f>
        <v>0</v>
      </c>
      <c r="L391" s="41" t="n">
        <f aca="false">nr_demo!O391</f>
        <v>0</v>
      </c>
      <c r="M391" s="41" t="n">
        <f aca="false">nr_demo!P391</f>
        <v>0</v>
      </c>
      <c r="N391" s="41" t="n">
        <f aca="false">nr_demo!Q391</f>
        <v>0</v>
      </c>
      <c r="O391" s="41" t="n">
        <f aca="false">nr_demo!R391</f>
        <v>0</v>
      </c>
      <c r="P391" s="41" t="n">
        <f aca="false">nr_demo!S391</f>
        <v>0</v>
      </c>
      <c r="Q391" s="41" t="n">
        <f aca="false">nr_demo!T391</f>
        <v>0</v>
      </c>
      <c r="R391" s="41"/>
      <c r="S391" s="65" t="str">
        <f aca="false">nr_demo!V391</f>
        <v>20230707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41" t="n">
        <f aca="false">nr_demo!F392</f>
        <v>0</v>
      </c>
      <c r="D392" s="41" t="n">
        <f aca="false">nr_demo!G392</f>
        <v>0</v>
      </c>
      <c r="E392" s="41" t="n">
        <f aca="false">nr_demo!H392</f>
        <v>0</v>
      </c>
      <c r="F392" s="41" t="n">
        <f aca="false">nr_demo!I392</f>
        <v>0</v>
      </c>
      <c r="G392" s="41" t="n">
        <f aca="false">nr_demo!J392</f>
        <v>0</v>
      </c>
      <c r="H392" s="41" t="n">
        <f aca="false">nr_demo!K392</f>
        <v>0</v>
      </c>
      <c r="I392" s="41" t="n">
        <f aca="false">nr_demo!L392</f>
        <v>0</v>
      </c>
      <c r="J392" s="41" t="n">
        <f aca="false">nr_demo!M392</f>
        <v>0</v>
      </c>
      <c r="K392" s="41" t="n">
        <f aca="false">nr_demo!N392</f>
        <v>0</v>
      </c>
      <c r="L392" s="41" t="n">
        <f aca="false">nr_demo!O392</f>
        <v>0</v>
      </c>
      <c r="M392" s="41" t="n">
        <f aca="false">nr_demo!P392</f>
        <v>0</v>
      </c>
      <c r="N392" s="41" t="n">
        <f aca="false">nr_demo!Q392</f>
        <v>0</v>
      </c>
      <c r="O392" s="41" t="n">
        <f aca="false">nr_demo!R392</f>
        <v>0</v>
      </c>
      <c r="P392" s="41" t="n">
        <f aca="false">nr_demo!S392</f>
        <v>0</v>
      </c>
      <c r="Q392" s="41" t="n">
        <f aca="false">nr_demo!T392</f>
        <v>0</v>
      </c>
      <c r="R392" s="41"/>
      <c r="S392" s="65" t="str">
        <f aca="false">nr_demo!V392</f>
        <v>20230707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41" t="n">
        <f aca="false">nr_demo!F393</f>
        <v>0</v>
      </c>
      <c r="D393" s="41" t="n">
        <f aca="false">nr_demo!G393</f>
        <v>0</v>
      </c>
      <c r="E393" s="41" t="n">
        <f aca="false">nr_demo!H393</f>
        <v>0</v>
      </c>
      <c r="F393" s="41" t="n">
        <f aca="false">nr_demo!I393</f>
        <v>0</v>
      </c>
      <c r="G393" s="41" t="n">
        <f aca="false">nr_demo!J393</f>
        <v>0</v>
      </c>
      <c r="H393" s="41" t="n">
        <f aca="false">nr_demo!K393</f>
        <v>0</v>
      </c>
      <c r="I393" s="41" t="n">
        <f aca="false">nr_demo!L393</f>
        <v>0</v>
      </c>
      <c r="J393" s="41" t="n">
        <f aca="false">nr_demo!M393</f>
        <v>0</v>
      </c>
      <c r="K393" s="41" t="n">
        <f aca="false">nr_demo!N393</f>
        <v>0</v>
      </c>
      <c r="L393" s="41" t="n">
        <f aca="false">nr_demo!O393</f>
        <v>0</v>
      </c>
      <c r="M393" s="41" t="n">
        <f aca="false">nr_demo!P393</f>
        <v>0</v>
      </c>
      <c r="N393" s="41" t="n">
        <f aca="false">nr_demo!Q393</f>
        <v>0</v>
      </c>
      <c r="O393" s="41" t="n">
        <f aca="false">nr_demo!R393</f>
        <v>0</v>
      </c>
      <c r="P393" s="41" t="n">
        <f aca="false">nr_demo!S393</f>
        <v>0</v>
      </c>
      <c r="Q393" s="41" t="n">
        <f aca="false">nr_demo!T393</f>
        <v>0</v>
      </c>
      <c r="R393" s="41"/>
      <c r="S393" s="65" t="str">
        <f aca="false">nr_demo!V393</f>
        <v>20230707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41" t="n">
        <f aca="false">nr_demo!F394</f>
        <v>0</v>
      </c>
      <c r="D394" s="41" t="n">
        <f aca="false">nr_demo!G394</f>
        <v>0</v>
      </c>
      <c r="E394" s="41" t="n">
        <f aca="false">nr_demo!H394</f>
        <v>0</v>
      </c>
      <c r="F394" s="41" t="n">
        <f aca="false">nr_demo!I394</f>
        <v>0</v>
      </c>
      <c r="G394" s="41" t="n">
        <f aca="false">nr_demo!J394</f>
        <v>0</v>
      </c>
      <c r="H394" s="41" t="n">
        <f aca="false">nr_demo!K394</f>
        <v>0</v>
      </c>
      <c r="I394" s="41" t="n">
        <f aca="false">nr_demo!L394</f>
        <v>0</v>
      </c>
      <c r="J394" s="41" t="n">
        <f aca="false">nr_demo!M394</f>
        <v>0</v>
      </c>
      <c r="K394" s="41" t="n">
        <f aca="false">nr_demo!N394</f>
        <v>0</v>
      </c>
      <c r="L394" s="41" t="n">
        <f aca="false">nr_demo!O394</f>
        <v>0</v>
      </c>
      <c r="M394" s="41" t="n">
        <f aca="false">nr_demo!P394</f>
        <v>0</v>
      </c>
      <c r="N394" s="41" t="n">
        <f aca="false">nr_demo!Q394</f>
        <v>0</v>
      </c>
      <c r="O394" s="41" t="n">
        <f aca="false">nr_demo!R394</f>
        <v>0</v>
      </c>
      <c r="P394" s="41" t="n">
        <f aca="false">nr_demo!S394</f>
        <v>0</v>
      </c>
      <c r="Q394" s="41" t="n">
        <f aca="false">nr_demo!T394</f>
        <v>0</v>
      </c>
      <c r="R394" s="41"/>
      <c r="S394" s="65" t="str">
        <f aca="false">nr_demo!V394</f>
        <v>20230707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41" t="n">
        <f aca="false">nr_demo!F395</f>
        <v>0</v>
      </c>
      <c r="D395" s="41" t="n">
        <f aca="false">nr_demo!G395</f>
        <v>0</v>
      </c>
      <c r="E395" s="41" t="n">
        <f aca="false">nr_demo!H395</f>
        <v>0</v>
      </c>
      <c r="F395" s="41" t="n">
        <f aca="false">nr_demo!I395</f>
        <v>0</v>
      </c>
      <c r="G395" s="41" t="n">
        <f aca="false">nr_demo!J395</f>
        <v>0</v>
      </c>
      <c r="H395" s="41" t="n">
        <f aca="false">nr_demo!K395</f>
        <v>0</v>
      </c>
      <c r="I395" s="41" t="n">
        <f aca="false">nr_demo!L395</f>
        <v>0</v>
      </c>
      <c r="J395" s="41" t="n">
        <f aca="false">nr_demo!M395</f>
        <v>0</v>
      </c>
      <c r="K395" s="41" t="n">
        <f aca="false">nr_demo!N395</f>
        <v>0</v>
      </c>
      <c r="L395" s="41" t="n">
        <f aca="false">nr_demo!O395</f>
        <v>0</v>
      </c>
      <c r="M395" s="41" t="n">
        <f aca="false">nr_demo!P395</f>
        <v>0</v>
      </c>
      <c r="N395" s="41" t="n">
        <f aca="false">nr_demo!Q395</f>
        <v>0</v>
      </c>
      <c r="O395" s="41" t="n">
        <f aca="false">nr_demo!R395</f>
        <v>0</v>
      </c>
      <c r="P395" s="41" t="n">
        <f aca="false">nr_demo!S395</f>
        <v>0</v>
      </c>
      <c r="Q395" s="41" t="n">
        <f aca="false">nr_demo!T395</f>
        <v>0</v>
      </c>
      <c r="R395" s="41"/>
      <c r="S395" s="65" t="str">
        <f aca="false">nr_demo!V395</f>
        <v>20230807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41" t="str">
        <f aca="false">nr_demo!F396</f>
        <v>No Report</v>
      </c>
      <c r="D396" s="41" t="str">
        <f aca="false">nr_demo!G396</f>
        <v>No Report</v>
      </c>
      <c r="E396" s="41" t="str">
        <f aca="false">nr_demo!H396</f>
        <v>No Report</v>
      </c>
      <c r="F396" s="41" t="str">
        <f aca="false">nr_demo!I396</f>
        <v>No Report</v>
      </c>
      <c r="G396" s="41" t="str">
        <f aca="false">nr_demo!J396</f>
        <v>No Report</v>
      </c>
      <c r="H396" s="41" t="str">
        <f aca="false">nr_demo!K396</f>
        <v>No Report</v>
      </c>
      <c r="I396" s="41" t="str">
        <f aca="false">nr_demo!L396</f>
        <v>No Report</v>
      </c>
      <c r="J396" s="41" t="str">
        <f aca="false">nr_demo!M396</f>
        <v>No Report</v>
      </c>
      <c r="K396" s="41" t="str">
        <f aca="false">nr_demo!N396</f>
        <v>No Report</v>
      </c>
      <c r="L396" s="41" t="str">
        <f aca="false">nr_demo!O396</f>
        <v>No Report</v>
      </c>
      <c r="M396" s="41" t="str">
        <f aca="false">nr_demo!P396</f>
        <v>No Report</v>
      </c>
      <c r="N396" s="41" t="str">
        <f aca="false">nr_demo!Q396</f>
        <v>No Report</v>
      </c>
      <c r="O396" s="41" t="str">
        <f aca="false">nr_demo!R396</f>
        <v>No Report</v>
      </c>
      <c r="P396" s="41" t="str">
        <f aca="false">nr_demo!S396</f>
        <v>No Report</v>
      </c>
      <c r="Q396" s="41" t="str">
        <f aca="false">nr_demo!T396</f>
        <v>No Report</v>
      </c>
      <c r="R396" s="41"/>
      <c r="S396" s="65" t="str">
        <f aca="false">nr_demo!V396</f>
        <v>No Report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41" t="n">
        <f aca="false">nr_demo!F397</f>
        <v>0</v>
      </c>
      <c r="D397" s="41" t="n">
        <f aca="false">nr_demo!G397</f>
        <v>0</v>
      </c>
      <c r="E397" s="41" t="n">
        <f aca="false">nr_demo!H397</f>
        <v>0</v>
      </c>
      <c r="F397" s="41" t="n">
        <f aca="false">nr_demo!I397</f>
        <v>0</v>
      </c>
      <c r="G397" s="41" t="n">
        <f aca="false">nr_demo!J397</f>
        <v>0</v>
      </c>
      <c r="H397" s="41" t="n">
        <f aca="false">nr_demo!K397</f>
        <v>0</v>
      </c>
      <c r="I397" s="41" t="n">
        <f aca="false">nr_demo!L397</f>
        <v>0</v>
      </c>
      <c r="J397" s="41" t="n">
        <f aca="false">nr_demo!M397</f>
        <v>0</v>
      </c>
      <c r="K397" s="41" t="n">
        <f aca="false">nr_demo!N397</f>
        <v>0</v>
      </c>
      <c r="L397" s="41" t="n">
        <f aca="false">nr_demo!O397</f>
        <v>0</v>
      </c>
      <c r="M397" s="41" t="n">
        <f aca="false">nr_demo!P397</f>
        <v>0</v>
      </c>
      <c r="N397" s="41" t="n">
        <f aca="false">nr_demo!Q397</f>
        <v>0</v>
      </c>
      <c r="O397" s="41" t="n">
        <f aca="false">nr_demo!R397</f>
        <v>0</v>
      </c>
      <c r="P397" s="41" t="n">
        <f aca="false">nr_demo!S397</f>
        <v>0</v>
      </c>
      <c r="Q397" s="41" t="n">
        <f aca="false">nr_demo!T397</f>
        <v>0</v>
      </c>
      <c r="R397" s="41"/>
      <c r="S397" s="65" t="str">
        <f aca="false">nr_demo!V397</f>
        <v>20230707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41" t="n">
        <f aca="false">nr_demo!F398</f>
        <v>0</v>
      </c>
      <c r="D398" s="41" t="n">
        <f aca="false">nr_demo!G398</f>
        <v>0</v>
      </c>
      <c r="E398" s="41" t="n">
        <f aca="false">nr_demo!H398</f>
        <v>0</v>
      </c>
      <c r="F398" s="41" t="n">
        <f aca="false">nr_demo!I398</f>
        <v>0</v>
      </c>
      <c r="G398" s="41" t="n">
        <f aca="false">nr_demo!J398</f>
        <v>0</v>
      </c>
      <c r="H398" s="41" t="n">
        <f aca="false">nr_demo!K398</f>
        <v>0</v>
      </c>
      <c r="I398" s="41" t="n">
        <f aca="false">nr_demo!L398</f>
        <v>0</v>
      </c>
      <c r="J398" s="41" t="n">
        <f aca="false">nr_demo!M398</f>
        <v>0</v>
      </c>
      <c r="K398" s="41" t="n">
        <f aca="false">nr_demo!N398</f>
        <v>0</v>
      </c>
      <c r="L398" s="41" t="n">
        <f aca="false">nr_demo!O398</f>
        <v>0</v>
      </c>
      <c r="M398" s="41" t="n">
        <f aca="false">nr_demo!P398</f>
        <v>0</v>
      </c>
      <c r="N398" s="41" t="n">
        <f aca="false">nr_demo!Q398</f>
        <v>0</v>
      </c>
      <c r="O398" s="41" t="n">
        <f aca="false">nr_demo!R398</f>
        <v>0</v>
      </c>
      <c r="P398" s="41" t="n">
        <f aca="false">nr_demo!S398</f>
        <v>0</v>
      </c>
      <c r="Q398" s="41" t="n">
        <f aca="false">nr_demo!T398</f>
        <v>0</v>
      </c>
      <c r="R398" s="41"/>
      <c r="S398" s="65" t="str">
        <f aca="false">nr_demo!V398</f>
        <v>20230707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41" t="str">
        <f aca="false">nr_demo!F399</f>
        <v>No Report</v>
      </c>
      <c r="D399" s="41" t="str">
        <f aca="false">nr_demo!G399</f>
        <v>No Report</v>
      </c>
      <c r="E399" s="41" t="str">
        <f aca="false">nr_demo!H399</f>
        <v>No Report</v>
      </c>
      <c r="F399" s="41" t="str">
        <f aca="false">nr_demo!I399</f>
        <v>No Report</v>
      </c>
      <c r="G399" s="41" t="str">
        <f aca="false">nr_demo!J399</f>
        <v>No Report</v>
      </c>
      <c r="H399" s="41" t="str">
        <f aca="false">nr_demo!K399</f>
        <v>No Report</v>
      </c>
      <c r="I399" s="41" t="str">
        <f aca="false">nr_demo!L399</f>
        <v>No Report</v>
      </c>
      <c r="J399" s="41" t="str">
        <f aca="false">nr_demo!M399</f>
        <v>No Report</v>
      </c>
      <c r="K399" s="41" t="str">
        <f aca="false">nr_demo!N399</f>
        <v>No Report</v>
      </c>
      <c r="L399" s="41" t="str">
        <f aca="false">nr_demo!O399</f>
        <v>No Report</v>
      </c>
      <c r="M399" s="41" t="str">
        <f aca="false">nr_demo!P399</f>
        <v>No Report</v>
      </c>
      <c r="N399" s="41" t="str">
        <f aca="false">nr_demo!Q399</f>
        <v>No Report</v>
      </c>
      <c r="O399" s="41" t="str">
        <f aca="false">nr_demo!R399</f>
        <v>No Report</v>
      </c>
      <c r="P399" s="41" t="str">
        <f aca="false">nr_demo!S399</f>
        <v>No Report</v>
      </c>
      <c r="Q399" s="41" t="str">
        <f aca="false">nr_demo!T399</f>
        <v>No Report</v>
      </c>
      <c r="R399" s="41"/>
      <c r="S399" s="65" t="str">
        <f aca="false">nr_demo!V399</f>
        <v>No Report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41" t="str">
        <f aca="false">nr_demo!F400</f>
        <v>No Report</v>
      </c>
      <c r="D400" s="41" t="str">
        <f aca="false">nr_demo!G400</f>
        <v>No Report</v>
      </c>
      <c r="E400" s="41" t="str">
        <f aca="false">nr_demo!H400</f>
        <v>No Report</v>
      </c>
      <c r="F400" s="41" t="str">
        <f aca="false">nr_demo!I400</f>
        <v>No Report</v>
      </c>
      <c r="G400" s="41" t="str">
        <f aca="false">nr_demo!J400</f>
        <v>No Report</v>
      </c>
      <c r="H400" s="41" t="str">
        <f aca="false">nr_demo!K400</f>
        <v>No Report</v>
      </c>
      <c r="I400" s="41" t="str">
        <f aca="false">nr_demo!L400</f>
        <v>No Report</v>
      </c>
      <c r="J400" s="41" t="str">
        <f aca="false">nr_demo!M400</f>
        <v>No Report</v>
      </c>
      <c r="K400" s="41" t="str">
        <f aca="false">nr_demo!N400</f>
        <v>No Report</v>
      </c>
      <c r="L400" s="41" t="str">
        <f aca="false">nr_demo!O400</f>
        <v>No Report</v>
      </c>
      <c r="M400" s="41" t="str">
        <f aca="false">nr_demo!P400</f>
        <v>No Report</v>
      </c>
      <c r="N400" s="41" t="str">
        <f aca="false">nr_demo!Q400</f>
        <v>No Report</v>
      </c>
      <c r="O400" s="41" t="str">
        <f aca="false">nr_demo!R400</f>
        <v>No Report</v>
      </c>
      <c r="P400" s="41" t="str">
        <f aca="false">nr_demo!S400</f>
        <v>No Report</v>
      </c>
      <c r="Q400" s="41" t="str">
        <f aca="false">nr_demo!T400</f>
        <v>No Report</v>
      </c>
      <c r="R400" s="41"/>
      <c r="S400" s="65" t="str">
        <f aca="false">nr_demo!V400</f>
        <v>No Report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41" t="str">
        <f aca="false">nr_demo!F401</f>
        <v>No Report</v>
      </c>
      <c r="D401" s="41" t="str">
        <f aca="false">nr_demo!G401</f>
        <v>No Report</v>
      </c>
      <c r="E401" s="41" t="str">
        <f aca="false">nr_demo!H401</f>
        <v>No Report</v>
      </c>
      <c r="F401" s="41" t="str">
        <f aca="false">nr_demo!I401</f>
        <v>No Report</v>
      </c>
      <c r="G401" s="41" t="str">
        <f aca="false">nr_demo!J401</f>
        <v>No Report</v>
      </c>
      <c r="H401" s="41" t="str">
        <f aca="false">nr_demo!K401</f>
        <v>No Report</v>
      </c>
      <c r="I401" s="41" t="str">
        <f aca="false">nr_demo!L401</f>
        <v>No Report</v>
      </c>
      <c r="J401" s="41" t="str">
        <f aca="false">nr_demo!M401</f>
        <v>No Report</v>
      </c>
      <c r="K401" s="41" t="str">
        <f aca="false">nr_demo!N401</f>
        <v>No Report</v>
      </c>
      <c r="L401" s="41" t="str">
        <f aca="false">nr_demo!O401</f>
        <v>No Report</v>
      </c>
      <c r="M401" s="41" t="str">
        <f aca="false">nr_demo!P401</f>
        <v>No Report</v>
      </c>
      <c r="N401" s="41" t="str">
        <f aca="false">nr_demo!Q401</f>
        <v>No Report</v>
      </c>
      <c r="O401" s="41" t="str">
        <f aca="false">nr_demo!R401</f>
        <v>No Report</v>
      </c>
      <c r="P401" s="41" t="str">
        <f aca="false">nr_demo!S401</f>
        <v>No Report</v>
      </c>
      <c r="Q401" s="41" t="str">
        <f aca="false">nr_demo!T401</f>
        <v>No Report</v>
      </c>
      <c r="R401" s="41"/>
      <c r="S401" s="65" t="str">
        <f aca="false">nr_demo!V401</f>
        <v>No Report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41" t="str">
        <f aca="false">nr_demo!F402</f>
        <v>No Report</v>
      </c>
      <c r="D402" s="41" t="str">
        <f aca="false">nr_demo!G402</f>
        <v>No Report</v>
      </c>
      <c r="E402" s="41" t="str">
        <f aca="false">nr_demo!H402</f>
        <v>No Report</v>
      </c>
      <c r="F402" s="41" t="str">
        <f aca="false">nr_demo!I402</f>
        <v>No Report</v>
      </c>
      <c r="G402" s="41" t="str">
        <f aca="false">nr_demo!J402</f>
        <v>No Report</v>
      </c>
      <c r="H402" s="41" t="str">
        <f aca="false">nr_demo!K402</f>
        <v>No Report</v>
      </c>
      <c r="I402" s="41" t="str">
        <f aca="false">nr_demo!L402</f>
        <v>No Report</v>
      </c>
      <c r="J402" s="41" t="str">
        <f aca="false">nr_demo!M402</f>
        <v>No Report</v>
      </c>
      <c r="K402" s="41" t="str">
        <f aca="false">nr_demo!N402</f>
        <v>No Report</v>
      </c>
      <c r="L402" s="41" t="str">
        <f aca="false">nr_demo!O402</f>
        <v>No Report</v>
      </c>
      <c r="M402" s="41" t="str">
        <f aca="false">nr_demo!P402</f>
        <v>No Report</v>
      </c>
      <c r="N402" s="41" t="str">
        <f aca="false">nr_demo!Q402</f>
        <v>No Report</v>
      </c>
      <c r="O402" s="41" t="str">
        <f aca="false">nr_demo!R402</f>
        <v>No Report</v>
      </c>
      <c r="P402" s="41" t="str">
        <f aca="false">nr_demo!S402</f>
        <v>No Report</v>
      </c>
      <c r="Q402" s="41" t="str">
        <f aca="false">nr_demo!T402</f>
        <v>No Report</v>
      </c>
      <c r="R402" s="41"/>
      <c r="S402" s="65" t="str">
        <f aca="false">nr_demo!V402</f>
        <v>No Report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41" t="n">
        <f aca="false">nr_demo!F403</f>
        <v>1179</v>
      </c>
      <c r="D403" s="41" t="n">
        <f aca="false">nr_demo!G403</f>
        <v>0</v>
      </c>
      <c r="E403" s="41" t="n">
        <f aca="false">nr_demo!H403</f>
        <v>0</v>
      </c>
      <c r="F403" s="41" t="n">
        <f aca="false">nr_demo!I403</f>
        <v>0</v>
      </c>
      <c r="G403" s="41" t="n">
        <f aca="false">nr_demo!J403</f>
        <v>0</v>
      </c>
      <c r="H403" s="41" t="n">
        <f aca="false">nr_demo!K403</f>
        <v>0</v>
      </c>
      <c r="I403" s="41" t="n">
        <f aca="false">nr_demo!L403</f>
        <v>0</v>
      </c>
      <c r="J403" s="41" t="n">
        <f aca="false">nr_demo!M403</f>
        <v>0</v>
      </c>
      <c r="K403" s="41" t="n">
        <f aca="false">nr_demo!N403</f>
        <v>0</v>
      </c>
      <c r="L403" s="41" t="n">
        <f aca="false">nr_demo!O403</f>
        <v>0</v>
      </c>
      <c r="M403" s="41" t="n">
        <f aca="false">nr_demo!P403</f>
        <v>0</v>
      </c>
      <c r="N403" s="41" t="n">
        <f aca="false">nr_demo!Q403</f>
        <v>0</v>
      </c>
      <c r="O403" s="41" t="n">
        <f aca="false">nr_demo!R403</f>
        <v>0</v>
      </c>
      <c r="P403" s="41" t="n">
        <f aca="false">nr_demo!S403</f>
        <v>0</v>
      </c>
      <c r="Q403" s="41" t="n">
        <f aca="false">nr_demo!T403</f>
        <v>1248</v>
      </c>
      <c r="R403" s="41"/>
      <c r="S403" s="65" t="str">
        <f aca="false">nr_demo!V403</f>
        <v>20230807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41" t="n">
        <f aca="false">nr_demo!F404</f>
        <v>0</v>
      </c>
      <c r="D404" s="41" t="n">
        <f aca="false">nr_demo!G404</f>
        <v>0</v>
      </c>
      <c r="E404" s="41" t="n">
        <f aca="false">nr_demo!H404</f>
        <v>0</v>
      </c>
      <c r="F404" s="41" t="n">
        <f aca="false">nr_demo!I404</f>
        <v>0</v>
      </c>
      <c r="G404" s="41" t="n">
        <f aca="false">nr_demo!J404</f>
        <v>0</v>
      </c>
      <c r="H404" s="41" t="n">
        <f aca="false">nr_demo!K404</f>
        <v>0</v>
      </c>
      <c r="I404" s="41" t="n">
        <f aca="false">nr_demo!L404</f>
        <v>0</v>
      </c>
      <c r="J404" s="41" t="n">
        <f aca="false">nr_demo!M404</f>
        <v>0</v>
      </c>
      <c r="K404" s="41" t="n">
        <f aca="false">nr_demo!N404</f>
        <v>0</v>
      </c>
      <c r="L404" s="41" t="n">
        <f aca="false">nr_demo!O404</f>
        <v>0</v>
      </c>
      <c r="M404" s="41" t="n">
        <f aca="false">nr_demo!P404</f>
        <v>0</v>
      </c>
      <c r="N404" s="41" t="n">
        <f aca="false">nr_demo!Q404</f>
        <v>0</v>
      </c>
      <c r="O404" s="41" t="n">
        <f aca="false">nr_demo!R404</f>
        <v>0</v>
      </c>
      <c r="P404" s="41" t="n">
        <f aca="false">nr_demo!S404</f>
        <v>7992</v>
      </c>
      <c r="Q404" s="41" t="n">
        <f aca="false">nr_demo!T404</f>
        <v>784</v>
      </c>
      <c r="R404" s="41"/>
      <c r="S404" s="65" t="str">
        <f aca="false">nr_demo!V404</f>
        <v>20230707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41" t="n">
        <f aca="false">nr_demo!F405</f>
        <v>0</v>
      </c>
      <c r="D405" s="41" t="n">
        <f aca="false">nr_demo!G405</f>
        <v>0</v>
      </c>
      <c r="E405" s="41" t="n">
        <f aca="false">nr_demo!H405</f>
        <v>0</v>
      </c>
      <c r="F405" s="41" t="n">
        <f aca="false">nr_demo!I405</f>
        <v>0</v>
      </c>
      <c r="G405" s="41" t="n">
        <f aca="false">nr_demo!J405</f>
        <v>0</v>
      </c>
      <c r="H405" s="41" t="n">
        <f aca="false">nr_demo!K405</f>
        <v>0</v>
      </c>
      <c r="I405" s="41" t="n">
        <f aca="false">nr_demo!L405</f>
        <v>0</v>
      </c>
      <c r="J405" s="41" t="n">
        <f aca="false">nr_demo!M405</f>
        <v>0</v>
      </c>
      <c r="K405" s="41" t="n">
        <f aca="false">nr_demo!N405</f>
        <v>0</v>
      </c>
      <c r="L405" s="41" t="n">
        <f aca="false">nr_demo!O405</f>
        <v>0</v>
      </c>
      <c r="M405" s="41" t="n">
        <f aca="false">nr_demo!P405</f>
        <v>0</v>
      </c>
      <c r="N405" s="41" t="n">
        <f aca="false">nr_demo!Q405</f>
        <v>0</v>
      </c>
      <c r="O405" s="41" t="n">
        <f aca="false">nr_demo!R405</f>
        <v>0</v>
      </c>
      <c r="P405" s="41" t="n">
        <f aca="false">nr_demo!S405</f>
        <v>0</v>
      </c>
      <c r="Q405" s="41" t="n">
        <f aca="false">nr_demo!T405</f>
        <v>0</v>
      </c>
      <c r="R405" s="41"/>
      <c r="S405" s="65" t="str">
        <f aca="false">nr_demo!V405</f>
        <v>20230807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41" t="n">
        <f aca="false">nr_demo!F406</f>
        <v>0</v>
      </c>
      <c r="D406" s="41" t="n">
        <f aca="false">nr_demo!G406</f>
        <v>0</v>
      </c>
      <c r="E406" s="41" t="n">
        <f aca="false">nr_demo!H406</f>
        <v>0</v>
      </c>
      <c r="F406" s="41" t="n">
        <f aca="false">nr_demo!I406</f>
        <v>0</v>
      </c>
      <c r="G406" s="41" t="n">
        <f aca="false">nr_demo!J406</f>
        <v>0</v>
      </c>
      <c r="H406" s="41" t="n">
        <f aca="false">nr_demo!K406</f>
        <v>0</v>
      </c>
      <c r="I406" s="41" t="n">
        <f aca="false">nr_demo!L406</f>
        <v>0</v>
      </c>
      <c r="J406" s="41" t="n">
        <f aca="false">nr_demo!M406</f>
        <v>0</v>
      </c>
      <c r="K406" s="41" t="n">
        <f aca="false">nr_demo!N406</f>
        <v>0</v>
      </c>
      <c r="L406" s="41" t="n">
        <f aca="false">nr_demo!O406</f>
        <v>0</v>
      </c>
      <c r="M406" s="41" t="n">
        <f aca="false">nr_demo!P406</f>
        <v>0</v>
      </c>
      <c r="N406" s="41" t="n">
        <f aca="false">nr_demo!Q406</f>
        <v>0</v>
      </c>
      <c r="O406" s="41" t="n">
        <f aca="false">nr_demo!R406</f>
        <v>0</v>
      </c>
      <c r="P406" s="41" t="n">
        <f aca="false">nr_demo!S406</f>
        <v>0</v>
      </c>
      <c r="Q406" s="41" t="n">
        <f aca="false">nr_demo!T406</f>
        <v>829</v>
      </c>
      <c r="R406" s="41"/>
      <c r="S406" s="65" t="str">
        <f aca="false">nr_demo!V406</f>
        <v>20230707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41" t="n">
        <f aca="false">nr_demo!F407</f>
        <v>0</v>
      </c>
      <c r="D407" s="41" t="n">
        <f aca="false">nr_demo!G407</f>
        <v>0</v>
      </c>
      <c r="E407" s="41" t="n">
        <f aca="false">nr_demo!H407</f>
        <v>0</v>
      </c>
      <c r="F407" s="41" t="n">
        <f aca="false">nr_demo!I407</f>
        <v>0</v>
      </c>
      <c r="G407" s="41" t="n">
        <f aca="false">nr_demo!J407</f>
        <v>0</v>
      </c>
      <c r="H407" s="41" t="n">
        <f aca="false">nr_demo!K407</f>
        <v>0</v>
      </c>
      <c r="I407" s="41" t="n">
        <f aca="false">nr_demo!L407</f>
        <v>0</v>
      </c>
      <c r="J407" s="41" t="n">
        <f aca="false">nr_demo!M407</f>
        <v>0</v>
      </c>
      <c r="K407" s="41" t="n">
        <f aca="false">nr_demo!N407</f>
        <v>0</v>
      </c>
      <c r="L407" s="41" t="n">
        <f aca="false">nr_demo!O407</f>
        <v>0</v>
      </c>
      <c r="M407" s="41" t="n">
        <f aca="false">nr_demo!P407</f>
        <v>0</v>
      </c>
      <c r="N407" s="41" t="n">
        <f aca="false">nr_demo!Q407</f>
        <v>0</v>
      </c>
      <c r="O407" s="41" t="n">
        <f aca="false">nr_demo!R407</f>
        <v>0</v>
      </c>
      <c r="P407" s="41" t="n">
        <f aca="false">nr_demo!S407</f>
        <v>0</v>
      </c>
      <c r="Q407" s="41" t="n">
        <f aca="false">nr_demo!T407</f>
        <v>0</v>
      </c>
      <c r="R407" s="41"/>
      <c r="S407" s="65" t="str">
        <f aca="false">nr_demo!V407</f>
        <v>20230707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41" t="n">
        <f aca="false">nr_demo!F408</f>
        <v>0</v>
      </c>
      <c r="D408" s="41" t="n">
        <f aca="false">nr_demo!G408</f>
        <v>0</v>
      </c>
      <c r="E408" s="41" t="n">
        <f aca="false">nr_demo!H408</f>
        <v>0</v>
      </c>
      <c r="F408" s="41" t="n">
        <f aca="false">nr_demo!I408</f>
        <v>0</v>
      </c>
      <c r="G408" s="41" t="n">
        <f aca="false">nr_demo!J408</f>
        <v>0</v>
      </c>
      <c r="H408" s="41" t="n">
        <f aca="false">nr_demo!K408</f>
        <v>0</v>
      </c>
      <c r="I408" s="41" t="n">
        <f aca="false">nr_demo!L408</f>
        <v>0</v>
      </c>
      <c r="J408" s="41" t="n">
        <f aca="false">nr_demo!M408</f>
        <v>0</v>
      </c>
      <c r="K408" s="41" t="n">
        <f aca="false">nr_demo!N408</f>
        <v>0</v>
      </c>
      <c r="L408" s="41" t="n">
        <f aca="false">nr_demo!O408</f>
        <v>0</v>
      </c>
      <c r="M408" s="41" t="n">
        <f aca="false">nr_demo!P408</f>
        <v>0</v>
      </c>
      <c r="N408" s="41" t="n">
        <f aca="false">nr_demo!Q408</f>
        <v>0</v>
      </c>
      <c r="O408" s="41" t="n">
        <f aca="false">nr_demo!R408</f>
        <v>0</v>
      </c>
      <c r="P408" s="41" t="n">
        <f aca="false">nr_demo!S408</f>
        <v>0</v>
      </c>
      <c r="Q408" s="41" t="n">
        <f aca="false">nr_demo!T408</f>
        <v>0</v>
      </c>
      <c r="R408" s="41"/>
      <c r="S408" s="65" t="str">
        <f aca="false">nr_demo!V408</f>
        <v>20230807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41" t="n">
        <f aca="false">nr_demo!F409</f>
        <v>0</v>
      </c>
      <c r="D409" s="41" t="n">
        <f aca="false">nr_demo!G409</f>
        <v>0</v>
      </c>
      <c r="E409" s="41" t="n">
        <f aca="false">nr_demo!H409</f>
        <v>0</v>
      </c>
      <c r="F409" s="41" t="n">
        <f aca="false">nr_demo!I409</f>
        <v>0</v>
      </c>
      <c r="G409" s="41" t="n">
        <f aca="false">nr_demo!J409</f>
        <v>0</v>
      </c>
      <c r="H409" s="41" t="n">
        <f aca="false">nr_demo!K409</f>
        <v>0</v>
      </c>
      <c r="I409" s="41" t="n">
        <f aca="false">nr_demo!L409</f>
        <v>0</v>
      </c>
      <c r="J409" s="41" t="n">
        <f aca="false">nr_demo!M409</f>
        <v>0</v>
      </c>
      <c r="K409" s="41" t="n">
        <f aca="false">nr_demo!N409</f>
        <v>0</v>
      </c>
      <c r="L409" s="41" t="n">
        <f aca="false">nr_demo!O409</f>
        <v>0</v>
      </c>
      <c r="M409" s="41" t="n">
        <f aca="false">nr_demo!P409</f>
        <v>0</v>
      </c>
      <c r="N409" s="41" t="n">
        <f aca="false">nr_demo!Q409</f>
        <v>0</v>
      </c>
      <c r="O409" s="41" t="n">
        <f aca="false">nr_demo!R409</f>
        <v>0</v>
      </c>
      <c r="P409" s="41" t="n">
        <f aca="false">nr_demo!S409</f>
        <v>0</v>
      </c>
      <c r="Q409" s="41" t="n">
        <f aca="false">nr_demo!T409</f>
        <v>240</v>
      </c>
      <c r="R409" s="41"/>
      <c r="S409" s="65" t="str">
        <f aca="false">nr_demo!V409</f>
        <v>20230807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41" t="n">
        <f aca="false">nr_demo!F410</f>
        <v>0</v>
      </c>
      <c r="D410" s="41" t="n">
        <f aca="false">nr_demo!G410</f>
        <v>0</v>
      </c>
      <c r="E410" s="41" t="n">
        <f aca="false">nr_demo!H410</f>
        <v>0</v>
      </c>
      <c r="F410" s="41" t="n">
        <f aca="false">nr_demo!I410</f>
        <v>0</v>
      </c>
      <c r="G410" s="41" t="n">
        <f aca="false">nr_demo!J410</f>
        <v>0</v>
      </c>
      <c r="H410" s="41" t="n">
        <f aca="false">nr_demo!K410</f>
        <v>0</v>
      </c>
      <c r="I410" s="41" t="n">
        <f aca="false">nr_demo!L410</f>
        <v>0</v>
      </c>
      <c r="J410" s="41" t="n">
        <f aca="false">nr_demo!M410</f>
        <v>0</v>
      </c>
      <c r="K410" s="41" t="n">
        <f aca="false">nr_demo!N410</f>
        <v>0</v>
      </c>
      <c r="L410" s="41" t="n">
        <f aca="false">nr_demo!O410</f>
        <v>0</v>
      </c>
      <c r="M410" s="41" t="n">
        <f aca="false">nr_demo!P410</f>
        <v>0</v>
      </c>
      <c r="N410" s="41" t="n">
        <f aca="false">nr_demo!Q410</f>
        <v>0</v>
      </c>
      <c r="O410" s="41" t="n">
        <f aca="false">nr_demo!R410</f>
        <v>0</v>
      </c>
      <c r="P410" s="41" t="n">
        <f aca="false">nr_demo!S410</f>
        <v>0</v>
      </c>
      <c r="Q410" s="41" t="n">
        <f aca="false">nr_demo!T410</f>
        <v>0</v>
      </c>
      <c r="R410" s="41"/>
      <c r="S410" s="65" t="str">
        <f aca="false">nr_demo!V410</f>
        <v>20230707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41" t="n">
        <f aca="false">nr_demo!F411</f>
        <v>0</v>
      </c>
      <c r="D411" s="41" t="n">
        <f aca="false">nr_demo!G411</f>
        <v>0</v>
      </c>
      <c r="E411" s="41" t="n">
        <f aca="false">nr_demo!H411</f>
        <v>0</v>
      </c>
      <c r="F411" s="41" t="n">
        <f aca="false">nr_demo!I411</f>
        <v>0</v>
      </c>
      <c r="G411" s="41" t="n">
        <f aca="false">nr_demo!J411</f>
        <v>0</v>
      </c>
      <c r="H411" s="41" t="n">
        <f aca="false">nr_demo!K411</f>
        <v>0</v>
      </c>
      <c r="I411" s="41" t="n">
        <f aca="false">nr_demo!L411</f>
        <v>0</v>
      </c>
      <c r="J411" s="41" t="n">
        <f aca="false">nr_demo!M411</f>
        <v>0</v>
      </c>
      <c r="K411" s="41" t="n">
        <f aca="false">nr_demo!N411</f>
        <v>0</v>
      </c>
      <c r="L411" s="41" t="n">
        <f aca="false">nr_demo!O411</f>
        <v>0</v>
      </c>
      <c r="M411" s="41" t="n">
        <f aca="false">nr_demo!P411</f>
        <v>0</v>
      </c>
      <c r="N411" s="41" t="n">
        <f aca="false">nr_demo!Q411</f>
        <v>0</v>
      </c>
      <c r="O411" s="41" t="n">
        <f aca="false">nr_demo!R411</f>
        <v>0</v>
      </c>
      <c r="P411" s="41" t="n">
        <f aca="false">nr_demo!S411</f>
        <v>0</v>
      </c>
      <c r="Q411" s="41" t="n">
        <f aca="false">nr_demo!T411</f>
        <v>0</v>
      </c>
      <c r="R411" s="41"/>
      <c r="S411" s="65" t="str">
        <f aca="false">nr_demo!V411</f>
        <v>20230707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41" t="n">
        <f aca="false">nr_demo!F412</f>
        <v>0</v>
      </c>
      <c r="D412" s="41" t="n">
        <f aca="false">nr_demo!G412</f>
        <v>0</v>
      </c>
      <c r="E412" s="41" t="n">
        <f aca="false">nr_demo!H412</f>
        <v>0</v>
      </c>
      <c r="F412" s="41" t="n">
        <f aca="false">nr_demo!I412</f>
        <v>0</v>
      </c>
      <c r="G412" s="41" t="n">
        <f aca="false">nr_demo!J412</f>
        <v>0</v>
      </c>
      <c r="H412" s="41" t="n">
        <f aca="false">nr_demo!K412</f>
        <v>0</v>
      </c>
      <c r="I412" s="41" t="n">
        <f aca="false">nr_demo!L412</f>
        <v>0</v>
      </c>
      <c r="J412" s="41" t="n">
        <f aca="false">nr_demo!M412</f>
        <v>0</v>
      </c>
      <c r="K412" s="41" t="n">
        <f aca="false">nr_demo!N412</f>
        <v>0</v>
      </c>
      <c r="L412" s="41" t="n">
        <f aca="false">nr_demo!O412</f>
        <v>0</v>
      </c>
      <c r="M412" s="41" t="n">
        <f aca="false">nr_demo!P412</f>
        <v>0</v>
      </c>
      <c r="N412" s="41" t="n">
        <f aca="false">nr_demo!Q412</f>
        <v>0</v>
      </c>
      <c r="O412" s="41" t="n">
        <f aca="false">nr_demo!R412</f>
        <v>0</v>
      </c>
      <c r="P412" s="41" t="n">
        <f aca="false">nr_demo!S412</f>
        <v>0</v>
      </c>
      <c r="Q412" s="41" t="n">
        <f aca="false">nr_demo!T412</f>
        <v>0</v>
      </c>
      <c r="R412" s="41"/>
      <c r="S412" s="65" t="str">
        <f aca="false">nr_demo!V412</f>
        <v>20230707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41" t="n">
        <f aca="false">nr_demo!F413</f>
        <v>0</v>
      </c>
      <c r="D413" s="41" t="n">
        <f aca="false">nr_demo!G413</f>
        <v>0</v>
      </c>
      <c r="E413" s="41" t="n">
        <f aca="false">nr_demo!H413</f>
        <v>0</v>
      </c>
      <c r="F413" s="41" t="n">
        <f aca="false">nr_demo!I413</f>
        <v>0</v>
      </c>
      <c r="G413" s="41" t="n">
        <f aca="false">nr_demo!J413</f>
        <v>0</v>
      </c>
      <c r="H413" s="41" t="n">
        <f aca="false">nr_demo!K413</f>
        <v>0</v>
      </c>
      <c r="I413" s="41" t="n">
        <f aca="false">nr_demo!L413</f>
        <v>0</v>
      </c>
      <c r="J413" s="41" t="n">
        <f aca="false">nr_demo!M413</f>
        <v>0</v>
      </c>
      <c r="K413" s="41" t="n">
        <f aca="false">nr_demo!N413</f>
        <v>0</v>
      </c>
      <c r="L413" s="41" t="n">
        <f aca="false">nr_demo!O413</f>
        <v>0</v>
      </c>
      <c r="M413" s="41" t="n">
        <f aca="false">nr_demo!P413</f>
        <v>0</v>
      </c>
      <c r="N413" s="41" t="n">
        <f aca="false">nr_demo!Q413</f>
        <v>0</v>
      </c>
      <c r="O413" s="41" t="n">
        <f aca="false">nr_demo!R413</f>
        <v>0</v>
      </c>
      <c r="P413" s="41" t="n">
        <f aca="false">nr_demo!S413</f>
        <v>0</v>
      </c>
      <c r="Q413" s="41" t="n">
        <f aca="false">nr_demo!T413</f>
        <v>0</v>
      </c>
      <c r="R413" s="41"/>
      <c r="S413" s="65" t="str">
        <f aca="false">nr_demo!V413</f>
        <v>20230707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41" t="str">
        <f aca="false">nr_demo!F414</f>
        <v>No Report</v>
      </c>
      <c r="D414" s="41" t="str">
        <f aca="false">nr_demo!G414</f>
        <v>No Report</v>
      </c>
      <c r="E414" s="41" t="str">
        <f aca="false">nr_demo!H414</f>
        <v>No Report</v>
      </c>
      <c r="F414" s="41" t="str">
        <f aca="false">nr_demo!I414</f>
        <v>No Report</v>
      </c>
      <c r="G414" s="41" t="str">
        <f aca="false">nr_demo!J414</f>
        <v>No Report</v>
      </c>
      <c r="H414" s="41" t="str">
        <f aca="false">nr_demo!K414</f>
        <v>No Report</v>
      </c>
      <c r="I414" s="41" t="str">
        <f aca="false">nr_demo!L414</f>
        <v>No Report</v>
      </c>
      <c r="J414" s="41" t="str">
        <f aca="false">nr_demo!M414</f>
        <v>No Report</v>
      </c>
      <c r="K414" s="41" t="str">
        <f aca="false">nr_demo!N414</f>
        <v>No Report</v>
      </c>
      <c r="L414" s="41" t="str">
        <f aca="false">nr_demo!O414</f>
        <v>No Report</v>
      </c>
      <c r="M414" s="41" t="str">
        <f aca="false">nr_demo!P414</f>
        <v>No Report</v>
      </c>
      <c r="N414" s="41" t="str">
        <f aca="false">nr_demo!Q414</f>
        <v>No Report</v>
      </c>
      <c r="O414" s="41" t="str">
        <f aca="false">nr_demo!R414</f>
        <v>No Report</v>
      </c>
      <c r="P414" s="41" t="str">
        <f aca="false">nr_demo!S414</f>
        <v>No Report</v>
      </c>
      <c r="Q414" s="41" t="str">
        <f aca="false">nr_demo!T414</f>
        <v>No Report</v>
      </c>
      <c r="R414" s="41"/>
      <c r="S414" s="65" t="str">
        <f aca="false">nr_demo!V414</f>
        <v>No Report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41" t="n">
        <f aca="false">nr_demo!F415</f>
        <v>0</v>
      </c>
      <c r="D415" s="41" t="n">
        <f aca="false">nr_demo!G415</f>
        <v>0</v>
      </c>
      <c r="E415" s="41" t="n">
        <f aca="false">nr_demo!H415</f>
        <v>0</v>
      </c>
      <c r="F415" s="41" t="n">
        <f aca="false">nr_demo!I415</f>
        <v>0</v>
      </c>
      <c r="G415" s="41" t="n">
        <f aca="false">nr_demo!J415</f>
        <v>0</v>
      </c>
      <c r="H415" s="41" t="n">
        <f aca="false">nr_demo!K415</f>
        <v>0</v>
      </c>
      <c r="I415" s="41" t="n">
        <f aca="false">nr_demo!L415</f>
        <v>0</v>
      </c>
      <c r="J415" s="41" t="n">
        <f aca="false">nr_demo!M415</f>
        <v>0</v>
      </c>
      <c r="K415" s="41" t="n">
        <f aca="false">nr_demo!N415</f>
        <v>0</v>
      </c>
      <c r="L415" s="41" t="n">
        <f aca="false">nr_demo!O415</f>
        <v>0</v>
      </c>
      <c r="M415" s="41" t="n">
        <f aca="false">nr_demo!P415</f>
        <v>0</v>
      </c>
      <c r="N415" s="41" t="n">
        <f aca="false">nr_demo!Q415</f>
        <v>0</v>
      </c>
      <c r="O415" s="41" t="n">
        <f aca="false">nr_demo!R415</f>
        <v>0</v>
      </c>
      <c r="P415" s="41" t="n">
        <f aca="false">nr_demo!S415</f>
        <v>0</v>
      </c>
      <c r="Q415" s="41" t="n">
        <f aca="false">nr_demo!T415</f>
        <v>0</v>
      </c>
      <c r="R415" s="41"/>
      <c r="S415" s="65" t="str">
        <f aca="false">nr_demo!V415</f>
        <v>20230707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41" t="n">
        <f aca="false">nr_demo!F416</f>
        <v>0</v>
      </c>
      <c r="D416" s="41" t="n">
        <f aca="false">nr_demo!G416</f>
        <v>0</v>
      </c>
      <c r="E416" s="41" t="n">
        <f aca="false">nr_demo!H416</f>
        <v>0</v>
      </c>
      <c r="F416" s="41" t="n">
        <f aca="false">nr_demo!I416</f>
        <v>0</v>
      </c>
      <c r="G416" s="41" t="n">
        <f aca="false">nr_demo!J416</f>
        <v>0</v>
      </c>
      <c r="H416" s="41" t="n">
        <f aca="false">nr_demo!K416</f>
        <v>0</v>
      </c>
      <c r="I416" s="41" t="n">
        <f aca="false">nr_demo!L416</f>
        <v>0</v>
      </c>
      <c r="J416" s="41" t="n">
        <f aca="false">nr_demo!M416</f>
        <v>311834</v>
      </c>
      <c r="K416" s="41" t="n">
        <f aca="false">nr_demo!N416</f>
        <v>0</v>
      </c>
      <c r="L416" s="41" t="n">
        <f aca="false">nr_demo!O416</f>
        <v>0</v>
      </c>
      <c r="M416" s="41" t="n">
        <f aca="false">nr_demo!P416</f>
        <v>0</v>
      </c>
      <c r="N416" s="41" t="n">
        <f aca="false">nr_demo!Q416</f>
        <v>0</v>
      </c>
      <c r="O416" s="41" t="n">
        <f aca="false">nr_demo!R416</f>
        <v>0</v>
      </c>
      <c r="P416" s="41" t="n">
        <f aca="false">nr_demo!S416</f>
        <v>0</v>
      </c>
      <c r="Q416" s="41" t="n">
        <f aca="false">nr_demo!T416</f>
        <v>0</v>
      </c>
      <c r="R416" s="41"/>
      <c r="S416" s="65" t="str">
        <f aca="false">nr_demo!V416</f>
        <v>20230807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41" t="n">
        <f aca="false">nr_demo!F417</f>
        <v>0</v>
      </c>
      <c r="D417" s="41" t="n">
        <f aca="false">nr_demo!G417</f>
        <v>0</v>
      </c>
      <c r="E417" s="41" t="n">
        <f aca="false">nr_demo!H417</f>
        <v>0</v>
      </c>
      <c r="F417" s="41" t="n">
        <f aca="false">nr_demo!I417</f>
        <v>0</v>
      </c>
      <c r="G417" s="41" t="n">
        <f aca="false">nr_demo!J417</f>
        <v>0</v>
      </c>
      <c r="H417" s="41" t="n">
        <f aca="false">nr_demo!K417</f>
        <v>0</v>
      </c>
      <c r="I417" s="41" t="n">
        <f aca="false">nr_demo!L417</f>
        <v>0</v>
      </c>
      <c r="J417" s="41" t="n">
        <f aca="false">nr_demo!M417</f>
        <v>0</v>
      </c>
      <c r="K417" s="41" t="n">
        <f aca="false">nr_demo!N417</f>
        <v>0</v>
      </c>
      <c r="L417" s="41" t="n">
        <f aca="false">nr_demo!O417</f>
        <v>0</v>
      </c>
      <c r="M417" s="41" t="n">
        <f aca="false">nr_demo!P417</f>
        <v>0</v>
      </c>
      <c r="N417" s="41" t="n">
        <f aca="false">nr_demo!Q417</f>
        <v>0</v>
      </c>
      <c r="O417" s="41" t="n">
        <f aca="false">nr_demo!R417</f>
        <v>0</v>
      </c>
      <c r="P417" s="41" t="n">
        <f aca="false">nr_demo!S417</f>
        <v>0</v>
      </c>
      <c r="Q417" s="41" t="n">
        <f aca="false">nr_demo!T417</f>
        <v>0</v>
      </c>
      <c r="R417" s="41"/>
      <c r="S417" s="65" t="str">
        <f aca="false">nr_demo!V417</f>
        <v>20230807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41" t="n">
        <f aca="false">nr_demo!F418</f>
        <v>0</v>
      </c>
      <c r="D418" s="41" t="n">
        <f aca="false">nr_demo!G418</f>
        <v>0</v>
      </c>
      <c r="E418" s="41" t="n">
        <f aca="false">nr_demo!H418</f>
        <v>0</v>
      </c>
      <c r="F418" s="41" t="n">
        <f aca="false">nr_demo!I418</f>
        <v>0</v>
      </c>
      <c r="G418" s="41" t="n">
        <f aca="false">nr_demo!J418</f>
        <v>0</v>
      </c>
      <c r="H418" s="41" t="n">
        <f aca="false">nr_demo!K418</f>
        <v>0</v>
      </c>
      <c r="I418" s="41" t="n">
        <f aca="false">nr_demo!L418</f>
        <v>0</v>
      </c>
      <c r="J418" s="41" t="n">
        <f aca="false">nr_demo!M418</f>
        <v>0</v>
      </c>
      <c r="K418" s="41" t="n">
        <f aca="false">nr_demo!N418</f>
        <v>0</v>
      </c>
      <c r="L418" s="41" t="n">
        <f aca="false">nr_demo!O418</f>
        <v>0</v>
      </c>
      <c r="M418" s="41" t="n">
        <f aca="false">nr_demo!P418</f>
        <v>0</v>
      </c>
      <c r="N418" s="41" t="n">
        <f aca="false">nr_demo!Q418</f>
        <v>0</v>
      </c>
      <c r="O418" s="41" t="n">
        <f aca="false">nr_demo!R418</f>
        <v>0</v>
      </c>
      <c r="P418" s="41" t="n">
        <f aca="false">nr_demo!S418</f>
        <v>0</v>
      </c>
      <c r="Q418" s="41" t="n">
        <f aca="false">nr_demo!T418</f>
        <v>0</v>
      </c>
      <c r="R418" s="41"/>
      <c r="S418" s="65" t="str">
        <f aca="false">nr_demo!V418</f>
        <v>20230707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41" t="n">
        <f aca="false">nr_demo!F419</f>
        <v>0</v>
      </c>
      <c r="D419" s="41" t="n">
        <f aca="false">nr_demo!G419</f>
        <v>0</v>
      </c>
      <c r="E419" s="41" t="n">
        <f aca="false">nr_demo!H419</f>
        <v>0</v>
      </c>
      <c r="F419" s="41" t="n">
        <f aca="false">nr_demo!I419</f>
        <v>1</v>
      </c>
      <c r="G419" s="41" t="n">
        <f aca="false">nr_demo!J419</f>
        <v>0</v>
      </c>
      <c r="H419" s="41" t="n">
        <f aca="false">nr_demo!K419</f>
        <v>0</v>
      </c>
      <c r="I419" s="41" t="n">
        <f aca="false">nr_demo!L419</f>
        <v>0</v>
      </c>
      <c r="J419" s="41" t="n">
        <f aca="false">nr_demo!M419</f>
        <v>0</v>
      </c>
      <c r="K419" s="41" t="n">
        <f aca="false">nr_demo!N419</f>
        <v>0</v>
      </c>
      <c r="L419" s="41" t="n">
        <f aca="false">nr_demo!O419</f>
        <v>0</v>
      </c>
      <c r="M419" s="41" t="n">
        <f aca="false">nr_demo!P419</f>
        <v>0</v>
      </c>
      <c r="N419" s="41" t="n">
        <f aca="false">nr_demo!Q419</f>
        <v>0</v>
      </c>
      <c r="O419" s="41" t="n">
        <f aca="false">nr_demo!R419</f>
        <v>0</v>
      </c>
      <c r="P419" s="41" t="n">
        <f aca="false">nr_demo!S419</f>
        <v>0</v>
      </c>
      <c r="Q419" s="41" t="n">
        <f aca="false">nr_demo!T419</f>
        <v>344</v>
      </c>
      <c r="R419" s="41"/>
      <c r="S419" s="65" t="str">
        <f aca="false">nr_demo!V419</f>
        <v>20230807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41" t="n">
        <f aca="false">nr_demo!F420</f>
        <v>0</v>
      </c>
      <c r="D420" s="41" t="n">
        <f aca="false">nr_demo!G420</f>
        <v>0</v>
      </c>
      <c r="E420" s="41" t="n">
        <f aca="false">nr_demo!H420</f>
        <v>0</v>
      </c>
      <c r="F420" s="41" t="n">
        <f aca="false">nr_demo!I420</f>
        <v>0</v>
      </c>
      <c r="G420" s="41" t="n">
        <f aca="false">nr_demo!J420</f>
        <v>0</v>
      </c>
      <c r="H420" s="41" t="n">
        <f aca="false">nr_demo!K420</f>
        <v>0</v>
      </c>
      <c r="I420" s="41" t="n">
        <f aca="false">nr_demo!L420</f>
        <v>0</v>
      </c>
      <c r="J420" s="41" t="n">
        <f aca="false">nr_demo!M420</f>
        <v>0</v>
      </c>
      <c r="K420" s="41" t="n">
        <f aca="false">nr_demo!N420</f>
        <v>0</v>
      </c>
      <c r="L420" s="41" t="n">
        <f aca="false">nr_demo!O420</f>
        <v>0</v>
      </c>
      <c r="M420" s="41" t="n">
        <f aca="false">nr_demo!P420</f>
        <v>0</v>
      </c>
      <c r="N420" s="41" t="n">
        <f aca="false">nr_demo!Q420</f>
        <v>0</v>
      </c>
      <c r="O420" s="41" t="n">
        <f aca="false">nr_demo!R420</f>
        <v>0</v>
      </c>
      <c r="P420" s="41" t="n">
        <f aca="false">nr_demo!S420</f>
        <v>0</v>
      </c>
      <c r="Q420" s="41" t="n">
        <f aca="false">nr_demo!T420</f>
        <v>0</v>
      </c>
      <c r="R420" s="41"/>
      <c r="S420" s="65" t="str">
        <f aca="false">nr_demo!V420</f>
        <v>20230807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41" t="n">
        <f aca="false">nr_demo!F421</f>
        <v>0</v>
      </c>
      <c r="D421" s="41" t="n">
        <f aca="false">nr_demo!G421</f>
        <v>0</v>
      </c>
      <c r="E421" s="41" t="n">
        <f aca="false">nr_demo!H421</f>
        <v>0</v>
      </c>
      <c r="F421" s="41" t="n">
        <f aca="false">nr_demo!I421</f>
        <v>0</v>
      </c>
      <c r="G421" s="41" t="n">
        <f aca="false">nr_demo!J421</f>
        <v>0</v>
      </c>
      <c r="H421" s="41" t="n">
        <f aca="false">nr_demo!K421</f>
        <v>0</v>
      </c>
      <c r="I421" s="41" t="n">
        <f aca="false">nr_demo!L421</f>
        <v>0</v>
      </c>
      <c r="J421" s="41" t="n">
        <f aca="false">nr_demo!M421</f>
        <v>0</v>
      </c>
      <c r="K421" s="41" t="n">
        <f aca="false">nr_demo!N421</f>
        <v>0</v>
      </c>
      <c r="L421" s="41" t="n">
        <f aca="false">nr_demo!O421</f>
        <v>0</v>
      </c>
      <c r="M421" s="41" t="n">
        <f aca="false">nr_demo!P421</f>
        <v>0</v>
      </c>
      <c r="N421" s="41" t="n">
        <f aca="false">nr_demo!Q421</f>
        <v>0</v>
      </c>
      <c r="O421" s="41" t="n">
        <f aca="false">nr_demo!R421</f>
        <v>0</v>
      </c>
      <c r="P421" s="41" t="n">
        <f aca="false">nr_demo!S421</f>
        <v>0</v>
      </c>
      <c r="Q421" s="41" t="n">
        <f aca="false">nr_demo!T421</f>
        <v>0</v>
      </c>
      <c r="R421" s="41"/>
      <c r="S421" s="65" t="str">
        <f aca="false">nr_demo!V421</f>
        <v>20230807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41" t="n">
        <f aca="false">nr_demo!F422</f>
        <v>0</v>
      </c>
      <c r="D422" s="41" t="n">
        <f aca="false">nr_demo!G422</f>
        <v>0</v>
      </c>
      <c r="E422" s="41" t="n">
        <f aca="false">nr_demo!H422</f>
        <v>0</v>
      </c>
      <c r="F422" s="41" t="n">
        <f aca="false">nr_demo!I422</f>
        <v>0</v>
      </c>
      <c r="G422" s="41" t="n">
        <f aca="false">nr_demo!J422</f>
        <v>0</v>
      </c>
      <c r="H422" s="41" t="n">
        <f aca="false">nr_demo!K422</f>
        <v>0</v>
      </c>
      <c r="I422" s="41" t="n">
        <f aca="false">nr_demo!L422</f>
        <v>0</v>
      </c>
      <c r="J422" s="41" t="n">
        <f aca="false">nr_demo!M422</f>
        <v>0</v>
      </c>
      <c r="K422" s="41" t="n">
        <f aca="false">nr_demo!N422</f>
        <v>0</v>
      </c>
      <c r="L422" s="41" t="n">
        <f aca="false">nr_demo!O422</f>
        <v>0</v>
      </c>
      <c r="M422" s="41" t="n">
        <f aca="false">nr_demo!P422</f>
        <v>0</v>
      </c>
      <c r="N422" s="41" t="n">
        <f aca="false">nr_demo!Q422</f>
        <v>0</v>
      </c>
      <c r="O422" s="41" t="n">
        <f aca="false">nr_demo!R422</f>
        <v>0</v>
      </c>
      <c r="P422" s="41" t="n">
        <f aca="false">nr_demo!S422</f>
        <v>0</v>
      </c>
      <c r="Q422" s="41" t="n">
        <f aca="false">nr_demo!T422</f>
        <v>0</v>
      </c>
      <c r="R422" s="41"/>
      <c r="S422" s="65" t="str">
        <f aca="false">nr_demo!V422</f>
        <v>20230707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41" t="n">
        <f aca="false">nr_demo!F423</f>
        <v>0</v>
      </c>
      <c r="D423" s="41" t="n">
        <f aca="false">nr_demo!G423</f>
        <v>0</v>
      </c>
      <c r="E423" s="41" t="n">
        <f aca="false">nr_demo!H423</f>
        <v>0</v>
      </c>
      <c r="F423" s="41" t="n">
        <f aca="false">nr_demo!I423</f>
        <v>0</v>
      </c>
      <c r="G423" s="41" t="n">
        <f aca="false">nr_demo!J423</f>
        <v>0</v>
      </c>
      <c r="H423" s="41" t="n">
        <f aca="false">nr_demo!K423</f>
        <v>0</v>
      </c>
      <c r="I423" s="41" t="n">
        <f aca="false">nr_demo!L423</f>
        <v>0</v>
      </c>
      <c r="J423" s="41" t="n">
        <f aca="false">nr_demo!M423</f>
        <v>0</v>
      </c>
      <c r="K423" s="41" t="n">
        <f aca="false">nr_demo!N423</f>
        <v>0</v>
      </c>
      <c r="L423" s="41" t="n">
        <f aca="false">nr_demo!O423</f>
        <v>0</v>
      </c>
      <c r="M423" s="41" t="n">
        <f aca="false">nr_demo!P423</f>
        <v>0</v>
      </c>
      <c r="N423" s="41" t="n">
        <f aca="false">nr_demo!Q423</f>
        <v>0</v>
      </c>
      <c r="O423" s="41" t="n">
        <f aca="false">nr_demo!R423</f>
        <v>0</v>
      </c>
      <c r="P423" s="41" t="n">
        <f aca="false">nr_demo!S423</f>
        <v>0</v>
      </c>
      <c r="Q423" s="41" t="n">
        <f aca="false">nr_demo!T423</f>
        <v>0</v>
      </c>
      <c r="R423" s="41"/>
      <c r="S423" s="65" t="str">
        <f aca="false">nr_demo!V423</f>
        <v>20230707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41" t="n">
        <f aca="false">nr_demo!F424</f>
        <v>0</v>
      </c>
      <c r="D424" s="41" t="n">
        <f aca="false">nr_demo!G424</f>
        <v>0</v>
      </c>
      <c r="E424" s="41" t="n">
        <f aca="false">nr_demo!H424</f>
        <v>0</v>
      </c>
      <c r="F424" s="41" t="n">
        <f aca="false">nr_demo!I424</f>
        <v>0</v>
      </c>
      <c r="G424" s="41" t="n">
        <f aca="false">nr_demo!J424</f>
        <v>0</v>
      </c>
      <c r="H424" s="41" t="n">
        <f aca="false">nr_demo!K424</f>
        <v>0</v>
      </c>
      <c r="I424" s="41" t="n">
        <f aca="false">nr_demo!L424</f>
        <v>0</v>
      </c>
      <c r="J424" s="41" t="n">
        <f aca="false">nr_demo!M424</f>
        <v>0</v>
      </c>
      <c r="K424" s="41" t="n">
        <f aca="false">nr_demo!N424</f>
        <v>0</v>
      </c>
      <c r="L424" s="41" t="n">
        <f aca="false">nr_demo!O424</f>
        <v>0</v>
      </c>
      <c r="M424" s="41" t="n">
        <f aca="false">nr_demo!P424</f>
        <v>0</v>
      </c>
      <c r="N424" s="41" t="n">
        <f aca="false">nr_demo!Q424</f>
        <v>0</v>
      </c>
      <c r="O424" s="41" t="n">
        <f aca="false">nr_demo!R424</f>
        <v>0</v>
      </c>
      <c r="P424" s="41" t="n">
        <f aca="false">nr_demo!S424</f>
        <v>0</v>
      </c>
      <c r="Q424" s="41" t="n">
        <f aca="false">nr_demo!T424</f>
        <v>0</v>
      </c>
      <c r="R424" s="41"/>
      <c r="S424" s="65" t="str">
        <f aca="false">nr_demo!V424</f>
        <v>20230707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41" t="n">
        <f aca="false">nr_demo!F425</f>
        <v>0</v>
      </c>
      <c r="D425" s="41" t="n">
        <f aca="false">nr_demo!G425</f>
        <v>0</v>
      </c>
      <c r="E425" s="41" t="n">
        <f aca="false">nr_demo!H425</f>
        <v>0</v>
      </c>
      <c r="F425" s="41" t="n">
        <f aca="false">nr_demo!I425</f>
        <v>0</v>
      </c>
      <c r="G425" s="41" t="n">
        <f aca="false">nr_demo!J425</f>
        <v>0</v>
      </c>
      <c r="H425" s="41" t="n">
        <f aca="false">nr_demo!K425</f>
        <v>0</v>
      </c>
      <c r="I425" s="41" t="n">
        <f aca="false">nr_demo!L425</f>
        <v>0</v>
      </c>
      <c r="J425" s="41" t="n">
        <f aca="false">nr_demo!M425</f>
        <v>0</v>
      </c>
      <c r="K425" s="41" t="n">
        <f aca="false">nr_demo!N425</f>
        <v>0</v>
      </c>
      <c r="L425" s="41" t="n">
        <f aca="false">nr_demo!O425</f>
        <v>0</v>
      </c>
      <c r="M425" s="41" t="n">
        <f aca="false">nr_demo!P425</f>
        <v>0</v>
      </c>
      <c r="N425" s="41" t="n">
        <f aca="false">nr_demo!Q425</f>
        <v>0</v>
      </c>
      <c r="O425" s="41" t="n">
        <f aca="false">nr_demo!R425</f>
        <v>0</v>
      </c>
      <c r="P425" s="41" t="n">
        <f aca="false">nr_demo!S425</f>
        <v>0</v>
      </c>
      <c r="Q425" s="41" t="n">
        <f aca="false">nr_demo!T425</f>
        <v>0</v>
      </c>
      <c r="R425" s="41"/>
      <c r="S425" s="65" t="str">
        <f aca="false">nr_demo!V425</f>
        <v>20230807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41" t="n">
        <f aca="false">nr_demo!F426</f>
        <v>0</v>
      </c>
      <c r="D426" s="41" t="n">
        <f aca="false">nr_demo!G426</f>
        <v>0</v>
      </c>
      <c r="E426" s="41" t="n">
        <f aca="false">nr_demo!H426</f>
        <v>0</v>
      </c>
      <c r="F426" s="41" t="n">
        <f aca="false">nr_demo!I426</f>
        <v>0</v>
      </c>
      <c r="G426" s="41" t="n">
        <f aca="false">nr_demo!J426</f>
        <v>0</v>
      </c>
      <c r="H426" s="41" t="n">
        <f aca="false">nr_demo!K426</f>
        <v>0</v>
      </c>
      <c r="I426" s="41" t="n">
        <f aca="false">nr_demo!L426</f>
        <v>0</v>
      </c>
      <c r="J426" s="41" t="n">
        <f aca="false">nr_demo!M426</f>
        <v>0</v>
      </c>
      <c r="K426" s="41" t="n">
        <f aca="false">nr_demo!N426</f>
        <v>0</v>
      </c>
      <c r="L426" s="41" t="n">
        <f aca="false">nr_demo!O426</f>
        <v>0</v>
      </c>
      <c r="M426" s="41" t="n">
        <f aca="false">nr_demo!P426</f>
        <v>0</v>
      </c>
      <c r="N426" s="41" t="n">
        <f aca="false">nr_demo!Q426</f>
        <v>0</v>
      </c>
      <c r="O426" s="41" t="n">
        <f aca="false">nr_demo!R426</f>
        <v>0</v>
      </c>
      <c r="P426" s="41" t="n">
        <f aca="false">nr_demo!S426</f>
        <v>0</v>
      </c>
      <c r="Q426" s="41" t="n">
        <f aca="false">nr_demo!T426</f>
        <v>0</v>
      </c>
      <c r="R426" s="41"/>
      <c r="S426" s="65" t="str">
        <f aca="false">nr_demo!V426</f>
        <v>20230707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41" t="n">
        <f aca="false">nr_demo!F427</f>
        <v>0</v>
      </c>
      <c r="D427" s="41" t="n">
        <f aca="false">nr_demo!G427</f>
        <v>0</v>
      </c>
      <c r="E427" s="41" t="n">
        <f aca="false">nr_demo!H427</f>
        <v>0</v>
      </c>
      <c r="F427" s="41" t="n">
        <f aca="false">nr_demo!I427</f>
        <v>0</v>
      </c>
      <c r="G427" s="41" t="n">
        <f aca="false">nr_demo!J427</f>
        <v>0</v>
      </c>
      <c r="H427" s="41" t="n">
        <f aca="false">nr_demo!K427</f>
        <v>0</v>
      </c>
      <c r="I427" s="41" t="n">
        <f aca="false">nr_demo!L427</f>
        <v>0</v>
      </c>
      <c r="J427" s="41" t="n">
        <f aca="false">nr_demo!M427</f>
        <v>0</v>
      </c>
      <c r="K427" s="41" t="n">
        <f aca="false">nr_demo!N427</f>
        <v>0</v>
      </c>
      <c r="L427" s="41" t="n">
        <f aca="false">nr_demo!O427</f>
        <v>0</v>
      </c>
      <c r="M427" s="41" t="n">
        <f aca="false">nr_demo!P427</f>
        <v>0</v>
      </c>
      <c r="N427" s="41" t="n">
        <f aca="false">nr_demo!Q427</f>
        <v>0</v>
      </c>
      <c r="O427" s="41" t="n">
        <f aca="false">nr_demo!R427</f>
        <v>0</v>
      </c>
      <c r="P427" s="41" t="n">
        <f aca="false">nr_demo!S427</f>
        <v>0</v>
      </c>
      <c r="Q427" s="41" t="n">
        <f aca="false">nr_demo!T427</f>
        <v>0</v>
      </c>
      <c r="R427" s="41"/>
      <c r="S427" s="65" t="str">
        <f aca="false">nr_demo!V427</f>
        <v>20230807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41" t="str">
        <f aca="false">nr_demo!F428</f>
        <v>No Report</v>
      </c>
      <c r="D428" s="41" t="str">
        <f aca="false">nr_demo!G428</f>
        <v>No Report</v>
      </c>
      <c r="E428" s="41" t="str">
        <f aca="false">nr_demo!H428</f>
        <v>No Report</v>
      </c>
      <c r="F428" s="41" t="str">
        <f aca="false">nr_demo!I428</f>
        <v>No Report</v>
      </c>
      <c r="G428" s="41" t="str">
        <f aca="false">nr_demo!J428</f>
        <v>No Report</v>
      </c>
      <c r="H428" s="41" t="str">
        <f aca="false">nr_demo!K428</f>
        <v>No Report</v>
      </c>
      <c r="I428" s="41" t="str">
        <f aca="false">nr_demo!L428</f>
        <v>No Report</v>
      </c>
      <c r="J428" s="41" t="str">
        <f aca="false">nr_demo!M428</f>
        <v>No Report</v>
      </c>
      <c r="K428" s="41" t="str">
        <f aca="false">nr_demo!N428</f>
        <v>No Report</v>
      </c>
      <c r="L428" s="41" t="str">
        <f aca="false">nr_demo!O428</f>
        <v>No Report</v>
      </c>
      <c r="M428" s="41" t="str">
        <f aca="false">nr_demo!P428</f>
        <v>No Report</v>
      </c>
      <c r="N428" s="41" t="str">
        <f aca="false">nr_demo!Q428</f>
        <v>No Report</v>
      </c>
      <c r="O428" s="41" t="str">
        <f aca="false">nr_demo!R428</f>
        <v>No Report</v>
      </c>
      <c r="P428" s="41" t="str">
        <f aca="false">nr_demo!S428</f>
        <v>No Report</v>
      </c>
      <c r="Q428" s="41" t="str">
        <f aca="false">nr_demo!T428</f>
        <v>No Report</v>
      </c>
      <c r="R428" s="41"/>
      <c r="S428" s="65" t="str">
        <f aca="false">nr_demo!V428</f>
        <v>No Report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41" t="n">
        <f aca="false">nr_demo!F429</f>
        <v>137866</v>
      </c>
      <c r="D429" s="41" t="n">
        <f aca="false">nr_demo!G429</f>
        <v>0</v>
      </c>
      <c r="E429" s="41" t="n">
        <f aca="false">nr_demo!H429</f>
        <v>0</v>
      </c>
      <c r="F429" s="41" t="n">
        <f aca="false">nr_demo!I429</f>
        <v>0</v>
      </c>
      <c r="G429" s="41" t="n">
        <f aca="false">nr_demo!J429</f>
        <v>0</v>
      </c>
      <c r="H429" s="41" t="n">
        <f aca="false">nr_demo!K429</f>
        <v>0</v>
      </c>
      <c r="I429" s="41" t="n">
        <f aca="false">nr_demo!L429</f>
        <v>0</v>
      </c>
      <c r="J429" s="41" t="n">
        <f aca="false">nr_demo!M429</f>
        <v>0</v>
      </c>
      <c r="K429" s="41" t="n">
        <f aca="false">nr_demo!N429</f>
        <v>0</v>
      </c>
      <c r="L429" s="41" t="n">
        <f aca="false">nr_demo!O429</f>
        <v>0</v>
      </c>
      <c r="M429" s="41" t="n">
        <f aca="false">nr_demo!P429</f>
        <v>0</v>
      </c>
      <c r="N429" s="41" t="n">
        <f aca="false">nr_demo!Q429</f>
        <v>0</v>
      </c>
      <c r="O429" s="41" t="n">
        <f aca="false">nr_demo!R429</f>
        <v>0</v>
      </c>
      <c r="P429" s="41" t="n">
        <f aca="false">nr_demo!S429</f>
        <v>0</v>
      </c>
      <c r="Q429" s="41" t="n">
        <f aca="false">nr_demo!T429</f>
        <v>0</v>
      </c>
      <c r="R429" s="41"/>
      <c r="S429" s="65" t="str">
        <f aca="false">nr_demo!V429</f>
        <v>20230707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41" t="n">
        <f aca="false">nr_demo!F430</f>
        <v>0</v>
      </c>
      <c r="D430" s="41" t="n">
        <f aca="false">nr_demo!G430</f>
        <v>0</v>
      </c>
      <c r="E430" s="41" t="n">
        <f aca="false">nr_demo!H430</f>
        <v>0</v>
      </c>
      <c r="F430" s="41" t="n">
        <f aca="false">nr_demo!I430</f>
        <v>0</v>
      </c>
      <c r="G430" s="41" t="n">
        <f aca="false">nr_demo!J430</f>
        <v>0</v>
      </c>
      <c r="H430" s="41" t="n">
        <f aca="false">nr_demo!K430</f>
        <v>0</v>
      </c>
      <c r="I430" s="41" t="n">
        <f aca="false">nr_demo!L430</f>
        <v>0</v>
      </c>
      <c r="J430" s="41" t="n">
        <f aca="false">nr_demo!M430</f>
        <v>0</v>
      </c>
      <c r="K430" s="41" t="n">
        <f aca="false">nr_demo!N430</f>
        <v>0</v>
      </c>
      <c r="L430" s="41" t="n">
        <f aca="false">nr_demo!O430</f>
        <v>0</v>
      </c>
      <c r="M430" s="41" t="n">
        <f aca="false">nr_demo!P430</f>
        <v>0</v>
      </c>
      <c r="N430" s="41" t="n">
        <f aca="false">nr_demo!Q430</f>
        <v>0</v>
      </c>
      <c r="O430" s="41" t="n">
        <f aca="false">nr_demo!R430</f>
        <v>0</v>
      </c>
      <c r="P430" s="41" t="n">
        <f aca="false">nr_demo!S430</f>
        <v>0</v>
      </c>
      <c r="Q430" s="41" t="n">
        <f aca="false">nr_demo!T430</f>
        <v>0</v>
      </c>
      <c r="R430" s="41"/>
      <c r="S430" s="65" t="str">
        <f aca="false">nr_demo!V430</f>
        <v>20230807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41" t="n">
        <f aca="false">nr_demo!F431</f>
        <v>0</v>
      </c>
      <c r="D431" s="41" t="n">
        <f aca="false">nr_demo!G431</f>
        <v>0</v>
      </c>
      <c r="E431" s="41" t="n">
        <f aca="false">nr_demo!H431</f>
        <v>0</v>
      </c>
      <c r="F431" s="41" t="n">
        <f aca="false">nr_demo!I431</f>
        <v>0</v>
      </c>
      <c r="G431" s="41" t="n">
        <f aca="false">nr_demo!J431</f>
        <v>0</v>
      </c>
      <c r="H431" s="41" t="n">
        <f aca="false">nr_demo!K431</f>
        <v>0</v>
      </c>
      <c r="I431" s="41" t="n">
        <f aca="false">nr_demo!L431</f>
        <v>0</v>
      </c>
      <c r="J431" s="41" t="n">
        <f aca="false">nr_demo!M431</f>
        <v>0</v>
      </c>
      <c r="K431" s="41" t="n">
        <f aca="false">nr_demo!N431</f>
        <v>0</v>
      </c>
      <c r="L431" s="41" t="n">
        <f aca="false">nr_demo!O431</f>
        <v>0</v>
      </c>
      <c r="M431" s="41" t="n">
        <f aca="false">nr_demo!P431</f>
        <v>0</v>
      </c>
      <c r="N431" s="41" t="n">
        <f aca="false">nr_demo!Q431</f>
        <v>0</v>
      </c>
      <c r="O431" s="41" t="n">
        <f aca="false">nr_demo!R431</f>
        <v>0</v>
      </c>
      <c r="P431" s="41" t="n">
        <f aca="false">nr_demo!S431</f>
        <v>0</v>
      </c>
      <c r="Q431" s="41" t="n">
        <f aca="false">nr_demo!T431</f>
        <v>0</v>
      </c>
      <c r="R431" s="41"/>
      <c r="S431" s="65" t="str">
        <f aca="false">nr_demo!V431</f>
        <v>20230607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41" t="n">
        <f aca="false">nr_demo!F432</f>
        <v>0</v>
      </c>
      <c r="D432" s="41" t="n">
        <f aca="false">nr_demo!G432</f>
        <v>0</v>
      </c>
      <c r="E432" s="41" t="n">
        <f aca="false">nr_demo!H432</f>
        <v>0</v>
      </c>
      <c r="F432" s="41" t="n">
        <f aca="false">nr_demo!I432</f>
        <v>0</v>
      </c>
      <c r="G432" s="41" t="n">
        <f aca="false">nr_demo!J432</f>
        <v>0</v>
      </c>
      <c r="H432" s="41" t="n">
        <f aca="false">nr_demo!K432</f>
        <v>0</v>
      </c>
      <c r="I432" s="41" t="n">
        <f aca="false">nr_demo!L432</f>
        <v>0</v>
      </c>
      <c r="J432" s="41" t="n">
        <f aca="false">nr_demo!M432</f>
        <v>0</v>
      </c>
      <c r="K432" s="41" t="n">
        <f aca="false">nr_demo!N432</f>
        <v>0</v>
      </c>
      <c r="L432" s="41" t="n">
        <f aca="false">nr_demo!O432</f>
        <v>0</v>
      </c>
      <c r="M432" s="41" t="n">
        <f aca="false">nr_demo!P432</f>
        <v>0</v>
      </c>
      <c r="N432" s="41" t="n">
        <f aca="false">nr_demo!Q432</f>
        <v>0</v>
      </c>
      <c r="O432" s="41" t="n">
        <f aca="false">nr_demo!R432</f>
        <v>0</v>
      </c>
      <c r="P432" s="41" t="n">
        <f aca="false">nr_demo!S432</f>
        <v>0</v>
      </c>
      <c r="Q432" s="41" t="n">
        <f aca="false">nr_demo!T432</f>
        <v>0</v>
      </c>
      <c r="R432" s="41"/>
      <c r="S432" s="65" t="str">
        <f aca="false">nr_demo!V432</f>
        <v>20230707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41" t="str">
        <f aca="false">nr_demo!F433</f>
        <v>No Report</v>
      </c>
      <c r="D433" s="41" t="str">
        <f aca="false">nr_demo!G433</f>
        <v>No Report</v>
      </c>
      <c r="E433" s="41" t="str">
        <f aca="false">nr_demo!H433</f>
        <v>No Report</v>
      </c>
      <c r="F433" s="41" t="str">
        <f aca="false">nr_demo!I433</f>
        <v>No Report</v>
      </c>
      <c r="G433" s="41" t="str">
        <f aca="false">nr_demo!J433</f>
        <v>No Report</v>
      </c>
      <c r="H433" s="41" t="str">
        <f aca="false">nr_demo!K433</f>
        <v>No Report</v>
      </c>
      <c r="I433" s="41" t="str">
        <f aca="false">nr_demo!L433</f>
        <v>No Report</v>
      </c>
      <c r="J433" s="41" t="str">
        <f aca="false">nr_demo!M433</f>
        <v>No Report</v>
      </c>
      <c r="K433" s="41" t="str">
        <f aca="false">nr_demo!N433</f>
        <v>No Report</v>
      </c>
      <c r="L433" s="41" t="str">
        <f aca="false">nr_demo!O433</f>
        <v>No Report</v>
      </c>
      <c r="M433" s="41" t="str">
        <f aca="false">nr_demo!P433</f>
        <v>No Report</v>
      </c>
      <c r="N433" s="41" t="str">
        <f aca="false">nr_demo!Q433</f>
        <v>No Report</v>
      </c>
      <c r="O433" s="41" t="str">
        <f aca="false">nr_demo!R433</f>
        <v>No Report</v>
      </c>
      <c r="P433" s="41" t="str">
        <f aca="false">nr_demo!S433</f>
        <v>No Report</v>
      </c>
      <c r="Q433" s="41" t="str">
        <f aca="false">nr_demo!T433</f>
        <v>No Report</v>
      </c>
      <c r="R433" s="41"/>
      <c r="S433" s="65" t="str">
        <f aca="false">nr_demo!V433</f>
        <v>No Report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41" t="n">
        <f aca="false">nr_demo!F434</f>
        <v>7352</v>
      </c>
      <c r="D434" s="41" t="n">
        <f aca="false">nr_demo!G434</f>
        <v>0</v>
      </c>
      <c r="E434" s="41" t="n">
        <f aca="false">nr_demo!H434</f>
        <v>0</v>
      </c>
      <c r="F434" s="41" t="n">
        <f aca="false">nr_demo!I434</f>
        <v>0</v>
      </c>
      <c r="G434" s="41" t="n">
        <f aca="false">nr_demo!J434</f>
        <v>0</v>
      </c>
      <c r="H434" s="41" t="n">
        <f aca="false">nr_demo!K434</f>
        <v>0</v>
      </c>
      <c r="I434" s="41" t="n">
        <f aca="false">nr_demo!L434</f>
        <v>0</v>
      </c>
      <c r="J434" s="41" t="n">
        <f aca="false">nr_demo!M434</f>
        <v>0</v>
      </c>
      <c r="K434" s="41" t="n">
        <f aca="false">nr_demo!N434</f>
        <v>0</v>
      </c>
      <c r="L434" s="41" t="n">
        <f aca="false">nr_demo!O434</f>
        <v>0</v>
      </c>
      <c r="M434" s="41" t="n">
        <f aca="false">nr_demo!P434</f>
        <v>0</v>
      </c>
      <c r="N434" s="41" t="n">
        <f aca="false">nr_demo!Q434</f>
        <v>0</v>
      </c>
      <c r="O434" s="41" t="n">
        <f aca="false">nr_demo!R434</f>
        <v>0</v>
      </c>
      <c r="P434" s="41" t="n">
        <f aca="false">nr_demo!S434</f>
        <v>0</v>
      </c>
      <c r="Q434" s="41" t="n">
        <f aca="false">nr_demo!T434</f>
        <v>0</v>
      </c>
      <c r="R434" s="41"/>
      <c r="S434" s="65" t="str">
        <f aca="false">nr_demo!V434</f>
        <v>20230707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41" t="n">
        <f aca="false">nr_demo!F435</f>
        <v>0</v>
      </c>
      <c r="D435" s="41" t="n">
        <f aca="false">nr_demo!G435</f>
        <v>0</v>
      </c>
      <c r="E435" s="41" t="n">
        <f aca="false">nr_demo!H435</f>
        <v>0</v>
      </c>
      <c r="F435" s="41" t="n">
        <f aca="false">nr_demo!I435</f>
        <v>0</v>
      </c>
      <c r="G435" s="41" t="n">
        <f aca="false">nr_demo!J435</f>
        <v>0</v>
      </c>
      <c r="H435" s="41" t="n">
        <f aca="false">nr_demo!K435</f>
        <v>0</v>
      </c>
      <c r="I435" s="41" t="n">
        <f aca="false">nr_demo!L435</f>
        <v>0</v>
      </c>
      <c r="J435" s="41" t="n">
        <f aca="false">nr_demo!M435</f>
        <v>0</v>
      </c>
      <c r="K435" s="41" t="n">
        <f aca="false">nr_demo!N435</f>
        <v>0</v>
      </c>
      <c r="L435" s="41" t="n">
        <f aca="false">nr_demo!O435</f>
        <v>0</v>
      </c>
      <c r="M435" s="41" t="n">
        <f aca="false">nr_demo!P435</f>
        <v>0</v>
      </c>
      <c r="N435" s="41" t="n">
        <f aca="false">nr_demo!Q435</f>
        <v>0</v>
      </c>
      <c r="O435" s="41" t="n">
        <f aca="false">nr_demo!R435</f>
        <v>0</v>
      </c>
      <c r="P435" s="41" t="n">
        <f aca="false">nr_demo!S435</f>
        <v>0</v>
      </c>
      <c r="Q435" s="41" t="n">
        <f aca="false">nr_demo!T435</f>
        <v>0</v>
      </c>
      <c r="R435" s="41"/>
      <c r="S435" s="65" t="str">
        <f aca="false">nr_demo!V435</f>
        <v>20230707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41" t="n">
        <f aca="false">nr_demo!F436</f>
        <v>0</v>
      </c>
      <c r="D436" s="41" t="n">
        <f aca="false">nr_demo!G436</f>
        <v>0</v>
      </c>
      <c r="E436" s="41" t="n">
        <f aca="false">nr_demo!H436</f>
        <v>0</v>
      </c>
      <c r="F436" s="41" t="n">
        <f aca="false">nr_demo!I436</f>
        <v>0</v>
      </c>
      <c r="G436" s="41" t="n">
        <f aca="false">nr_demo!J436</f>
        <v>0</v>
      </c>
      <c r="H436" s="41" t="n">
        <f aca="false">nr_demo!K436</f>
        <v>0</v>
      </c>
      <c r="I436" s="41" t="n">
        <f aca="false">nr_demo!L436</f>
        <v>0</v>
      </c>
      <c r="J436" s="41" t="n">
        <f aca="false">nr_demo!M436</f>
        <v>0</v>
      </c>
      <c r="K436" s="41" t="n">
        <f aca="false">nr_demo!N436</f>
        <v>0</v>
      </c>
      <c r="L436" s="41" t="n">
        <f aca="false">nr_demo!O436</f>
        <v>0</v>
      </c>
      <c r="M436" s="41" t="n">
        <f aca="false">nr_demo!P436</f>
        <v>0</v>
      </c>
      <c r="N436" s="41" t="n">
        <f aca="false">nr_demo!Q436</f>
        <v>0</v>
      </c>
      <c r="O436" s="41" t="n">
        <f aca="false">nr_demo!R436</f>
        <v>0</v>
      </c>
      <c r="P436" s="41" t="n">
        <f aca="false">nr_demo!S436</f>
        <v>0</v>
      </c>
      <c r="Q436" s="41" t="n">
        <f aca="false">nr_demo!T436</f>
        <v>0</v>
      </c>
      <c r="R436" s="41"/>
      <c r="S436" s="65" t="str">
        <f aca="false">nr_demo!V436</f>
        <v>20230807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41" t="n">
        <f aca="false">nr_demo!F437</f>
        <v>0</v>
      </c>
      <c r="D437" s="41" t="n">
        <f aca="false">nr_demo!G437</f>
        <v>0</v>
      </c>
      <c r="E437" s="41" t="n">
        <f aca="false">nr_demo!H437</f>
        <v>0</v>
      </c>
      <c r="F437" s="41" t="n">
        <f aca="false">nr_demo!I437</f>
        <v>12723</v>
      </c>
      <c r="G437" s="41" t="n">
        <f aca="false">nr_demo!J437</f>
        <v>0</v>
      </c>
      <c r="H437" s="41" t="n">
        <f aca="false">nr_demo!K437</f>
        <v>0</v>
      </c>
      <c r="I437" s="41" t="n">
        <f aca="false">nr_demo!L437</f>
        <v>0</v>
      </c>
      <c r="J437" s="41" t="n">
        <f aca="false">nr_demo!M437</f>
        <v>12654</v>
      </c>
      <c r="K437" s="41" t="n">
        <f aca="false">nr_demo!N437</f>
        <v>0</v>
      </c>
      <c r="L437" s="41" t="n">
        <f aca="false">nr_demo!O437</f>
        <v>0</v>
      </c>
      <c r="M437" s="41" t="n">
        <f aca="false">nr_demo!P437</f>
        <v>0</v>
      </c>
      <c r="N437" s="41" t="n">
        <f aca="false">nr_demo!Q437</f>
        <v>0</v>
      </c>
      <c r="O437" s="41" t="n">
        <f aca="false">nr_demo!R437</f>
        <v>0</v>
      </c>
      <c r="P437" s="41" t="n">
        <f aca="false">nr_demo!S437</f>
        <v>0</v>
      </c>
      <c r="Q437" s="41" t="n">
        <f aca="false">nr_demo!T437</f>
        <v>0</v>
      </c>
      <c r="R437" s="41"/>
      <c r="S437" s="65" t="str">
        <f aca="false">nr_demo!V437</f>
        <v>20230707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41" t="n">
        <f aca="false">nr_demo!F438</f>
        <v>0</v>
      </c>
      <c r="D438" s="41" t="n">
        <f aca="false">nr_demo!G438</f>
        <v>0</v>
      </c>
      <c r="E438" s="41" t="n">
        <f aca="false">nr_demo!H438</f>
        <v>0</v>
      </c>
      <c r="F438" s="41" t="n">
        <f aca="false">nr_demo!I438</f>
        <v>0</v>
      </c>
      <c r="G438" s="41" t="n">
        <f aca="false">nr_demo!J438</f>
        <v>0</v>
      </c>
      <c r="H438" s="41" t="n">
        <f aca="false">nr_demo!K438</f>
        <v>0</v>
      </c>
      <c r="I438" s="41" t="n">
        <f aca="false">nr_demo!L438</f>
        <v>0</v>
      </c>
      <c r="J438" s="41" t="n">
        <f aca="false">nr_demo!M438</f>
        <v>0</v>
      </c>
      <c r="K438" s="41" t="n">
        <f aca="false">nr_demo!N438</f>
        <v>0</v>
      </c>
      <c r="L438" s="41" t="n">
        <f aca="false">nr_demo!O438</f>
        <v>0</v>
      </c>
      <c r="M438" s="41" t="n">
        <f aca="false">nr_demo!P438</f>
        <v>0</v>
      </c>
      <c r="N438" s="41" t="n">
        <f aca="false">nr_demo!Q438</f>
        <v>0</v>
      </c>
      <c r="O438" s="41" t="n">
        <f aca="false">nr_demo!R438</f>
        <v>0</v>
      </c>
      <c r="P438" s="41" t="n">
        <f aca="false">nr_demo!S438</f>
        <v>0</v>
      </c>
      <c r="Q438" s="41" t="n">
        <f aca="false">nr_demo!T438</f>
        <v>0</v>
      </c>
      <c r="R438" s="41"/>
      <c r="S438" s="65" t="str">
        <f aca="false">nr_demo!V438</f>
        <v>20230707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41" t="n">
        <f aca="false">nr_demo!F439</f>
        <v>0</v>
      </c>
      <c r="D439" s="41" t="n">
        <f aca="false">nr_demo!G439</f>
        <v>0</v>
      </c>
      <c r="E439" s="41" t="n">
        <f aca="false">nr_demo!H439</f>
        <v>0</v>
      </c>
      <c r="F439" s="41" t="n">
        <f aca="false">nr_demo!I439</f>
        <v>0</v>
      </c>
      <c r="G439" s="41" t="n">
        <f aca="false">nr_demo!J439</f>
        <v>0</v>
      </c>
      <c r="H439" s="41" t="n">
        <f aca="false">nr_demo!K439</f>
        <v>0</v>
      </c>
      <c r="I439" s="41" t="n">
        <f aca="false">nr_demo!L439</f>
        <v>0</v>
      </c>
      <c r="J439" s="41" t="n">
        <f aca="false">nr_demo!M439</f>
        <v>0</v>
      </c>
      <c r="K439" s="41" t="n">
        <f aca="false">nr_demo!N439</f>
        <v>0</v>
      </c>
      <c r="L439" s="41" t="n">
        <f aca="false">nr_demo!O439</f>
        <v>0</v>
      </c>
      <c r="M439" s="41" t="n">
        <f aca="false">nr_demo!P439</f>
        <v>0</v>
      </c>
      <c r="N439" s="41" t="n">
        <f aca="false">nr_demo!Q439</f>
        <v>0</v>
      </c>
      <c r="O439" s="41" t="n">
        <f aca="false">nr_demo!R439</f>
        <v>0</v>
      </c>
      <c r="P439" s="41" t="n">
        <f aca="false">nr_demo!S439</f>
        <v>0</v>
      </c>
      <c r="Q439" s="41" t="n">
        <f aca="false">nr_demo!T439</f>
        <v>0</v>
      </c>
      <c r="R439" s="41"/>
      <c r="S439" s="65" t="str">
        <f aca="false">nr_demo!V439</f>
        <v>20230707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41" t="n">
        <f aca="false">nr_demo!F440</f>
        <v>0</v>
      </c>
      <c r="D440" s="41" t="n">
        <f aca="false">nr_demo!G440</f>
        <v>0</v>
      </c>
      <c r="E440" s="41" t="n">
        <f aca="false">nr_demo!H440</f>
        <v>0</v>
      </c>
      <c r="F440" s="41" t="n">
        <f aca="false">nr_demo!I440</f>
        <v>0</v>
      </c>
      <c r="G440" s="41" t="n">
        <f aca="false">nr_demo!J440</f>
        <v>0</v>
      </c>
      <c r="H440" s="41" t="n">
        <f aca="false">nr_demo!K440</f>
        <v>0</v>
      </c>
      <c r="I440" s="41" t="n">
        <f aca="false">nr_demo!L440</f>
        <v>0</v>
      </c>
      <c r="J440" s="41" t="n">
        <f aca="false">nr_demo!M440</f>
        <v>0</v>
      </c>
      <c r="K440" s="41" t="n">
        <f aca="false">nr_demo!N440</f>
        <v>0</v>
      </c>
      <c r="L440" s="41" t="n">
        <f aca="false">nr_demo!O440</f>
        <v>0</v>
      </c>
      <c r="M440" s="41" t="n">
        <f aca="false">nr_demo!P440</f>
        <v>0</v>
      </c>
      <c r="N440" s="41" t="n">
        <f aca="false">nr_demo!Q440</f>
        <v>0</v>
      </c>
      <c r="O440" s="41" t="n">
        <f aca="false">nr_demo!R440</f>
        <v>0</v>
      </c>
      <c r="P440" s="41" t="n">
        <f aca="false">nr_demo!S440</f>
        <v>0</v>
      </c>
      <c r="Q440" s="41" t="n">
        <f aca="false">nr_demo!T440</f>
        <v>0</v>
      </c>
      <c r="R440" s="41"/>
      <c r="S440" s="65" t="str">
        <f aca="false">nr_demo!V440</f>
        <v>20230707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41" t="n">
        <f aca="false">nr_demo!F441</f>
        <v>0</v>
      </c>
      <c r="D441" s="41" t="n">
        <f aca="false">nr_demo!G441</f>
        <v>0</v>
      </c>
      <c r="E441" s="41" t="n">
        <f aca="false">nr_demo!H441</f>
        <v>0</v>
      </c>
      <c r="F441" s="41" t="n">
        <f aca="false">nr_demo!I441</f>
        <v>0</v>
      </c>
      <c r="G441" s="41" t="n">
        <f aca="false">nr_demo!J441</f>
        <v>0</v>
      </c>
      <c r="H441" s="41" t="n">
        <f aca="false">nr_demo!K441</f>
        <v>0</v>
      </c>
      <c r="I441" s="41" t="n">
        <f aca="false">nr_demo!L441</f>
        <v>0</v>
      </c>
      <c r="J441" s="41" t="n">
        <f aca="false">nr_demo!M441</f>
        <v>0</v>
      </c>
      <c r="K441" s="41" t="n">
        <f aca="false">nr_demo!N441</f>
        <v>0</v>
      </c>
      <c r="L441" s="41" t="n">
        <f aca="false">nr_demo!O441</f>
        <v>0</v>
      </c>
      <c r="M441" s="41" t="n">
        <f aca="false">nr_demo!P441</f>
        <v>0</v>
      </c>
      <c r="N441" s="41" t="n">
        <f aca="false">nr_demo!Q441</f>
        <v>0</v>
      </c>
      <c r="O441" s="41" t="n">
        <f aca="false">nr_demo!R441</f>
        <v>0</v>
      </c>
      <c r="P441" s="41" t="n">
        <f aca="false">nr_demo!S441</f>
        <v>0</v>
      </c>
      <c r="Q441" s="41" t="n">
        <f aca="false">nr_demo!T441</f>
        <v>0</v>
      </c>
      <c r="R441" s="41"/>
      <c r="S441" s="65" t="str">
        <f aca="false">nr_demo!V441</f>
        <v>20230607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41" t="n">
        <f aca="false">nr_demo!F442</f>
        <v>0</v>
      </c>
      <c r="D442" s="41" t="n">
        <f aca="false">nr_demo!G442</f>
        <v>0</v>
      </c>
      <c r="E442" s="41" t="n">
        <f aca="false">nr_demo!H442</f>
        <v>0</v>
      </c>
      <c r="F442" s="41" t="n">
        <f aca="false">nr_demo!I442</f>
        <v>0</v>
      </c>
      <c r="G442" s="41" t="n">
        <f aca="false">nr_demo!J442</f>
        <v>0</v>
      </c>
      <c r="H442" s="41" t="n">
        <f aca="false">nr_demo!K442</f>
        <v>0</v>
      </c>
      <c r="I442" s="41" t="n">
        <f aca="false">nr_demo!L442</f>
        <v>0</v>
      </c>
      <c r="J442" s="41" t="n">
        <f aca="false">nr_demo!M442</f>
        <v>0</v>
      </c>
      <c r="K442" s="41" t="n">
        <f aca="false">nr_demo!N442</f>
        <v>0</v>
      </c>
      <c r="L442" s="41" t="n">
        <f aca="false">nr_demo!O442</f>
        <v>0</v>
      </c>
      <c r="M442" s="41" t="n">
        <f aca="false">nr_demo!P442</f>
        <v>0</v>
      </c>
      <c r="N442" s="41" t="n">
        <f aca="false">nr_demo!Q442</f>
        <v>0</v>
      </c>
      <c r="O442" s="41" t="n">
        <f aca="false">nr_demo!R442</f>
        <v>0</v>
      </c>
      <c r="P442" s="41" t="n">
        <f aca="false">nr_demo!S442</f>
        <v>0</v>
      </c>
      <c r="Q442" s="41" t="n">
        <f aca="false">nr_demo!T442</f>
        <v>0</v>
      </c>
      <c r="R442" s="41"/>
      <c r="S442" s="65" t="str">
        <f aca="false">nr_demo!V442</f>
        <v>20230807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41" t="n">
        <f aca="false">nr_demo!F443</f>
        <v>0</v>
      </c>
      <c r="D443" s="41" t="n">
        <f aca="false">nr_demo!G443</f>
        <v>0</v>
      </c>
      <c r="E443" s="41" t="n">
        <f aca="false">nr_demo!H443</f>
        <v>0</v>
      </c>
      <c r="F443" s="41" t="n">
        <f aca="false">nr_demo!I443</f>
        <v>0</v>
      </c>
      <c r="G443" s="41" t="n">
        <f aca="false">nr_demo!J443</f>
        <v>0</v>
      </c>
      <c r="H443" s="41" t="n">
        <f aca="false">nr_demo!K443</f>
        <v>0</v>
      </c>
      <c r="I443" s="41" t="n">
        <f aca="false">nr_demo!L443</f>
        <v>0</v>
      </c>
      <c r="J443" s="41" t="n">
        <f aca="false">nr_demo!M443</f>
        <v>0</v>
      </c>
      <c r="K443" s="41" t="n">
        <f aca="false">nr_demo!N443</f>
        <v>0</v>
      </c>
      <c r="L443" s="41" t="n">
        <f aca="false">nr_demo!O443</f>
        <v>0</v>
      </c>
      <c r="M443" s="41" t="n">
        <f aca="false">nr_demo!P443</f>
        <v>0</v>
      </c>
      <c r="N443" s="41" t="n">
        <f aca="false">nr_demo!Q443</f>
        <v>0</v>
      </c>
      <c r="O443" s="41" t="n">
        <f aca="false">nr_demo!R443</f>
        <v>0</v>
      </c>
      <c r="P443" s="41" t="n">
        <f aca="false">nr_demo!S443</f>
        <v>0</v>
      </c>
      <c r="Q443" s="41" t="n">
        <f aca="false">nr_demo!T443</f>
        <v>1200</v>
      </c>
      <c r="R443" s="41"/>
      <c r="S443" s="65" t="str">
        <f aca="false">nr_demo!V443</f>
        <v>20230707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41" t="n">
        <f aca="false">nr_demo!F444</f>
        <v>0</v>
      </c>
      <c r="D444" s="41" t="n">
        <f aca="false">nr_demo!G444</f>
        <v>0</v>
      </c>
      <c r="E444" s="41" t="n">
        <f aca="false">nr_demo!H444</f>
        <v>0</v>
      </c>
      <c r="F444" s="41" t="n">
        <f aca="false">nr_demo!I444</f>
        <v>0</v>
      </c>
      <c r="G444" s="41" t="n">
        <f aca="false">nr_demo!J444</f>
        <v>0</v>
      </c>
      <c r="H444" s="41" t="n">
        <f aca="false">nr_demo!K444</f>
        <v>0</v>
      </c>
      <c r="I444" s="41" t="n">
        <f aca="false">nr_demo!L444</f>
        <v>0</v>
      </c>
      <c r="J444" s="41" t="n">
        <f aca="false">nr_demo!M444</f>
        <v>0</v>
      </c>
      <c r="K444" s="41" t="n">
        <f aca="false">nr_demo!N444</f>
        <v>0</v>
      </c>
      <c r="L444" s="41" t="n">
        <f aca="false">nr_demo!O444</f>
        <v>0</v>
      </c>
      <c r="M444" s="41" t="n">
        <f aca="false">nr_demo!P444</f>
        <v>0</v>
      </c>
      <c r="N444" s="41" t="n">
        <f aca="false">nr_demo!Q444</f>
        <v>0</v>
      </c>
      <c r="O444" s="41" t="n">
        <f aca="false">nr_demo!R444</f>
        <v>0</v>
      </c>
      <c r="P444" s="41" t="n">
        <f aca="false">nr_demo!S444</f>
        <v>0</v>
      </c>
      <c r="Q444" s="41" t="n">
        <f aca="false">nr_demo!T444</f>
        <v>0</v>
      </c>
      <c r="R444" s="41"/>
      <c r="S444" s="65" t="str">
        <f aca="false">nr_demo!V444</f>
        <v>20230707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41" t="n">
        <f aca="false">nr_demo!F445</f>
        <v>0</v>
      </c>
      <c r="D445" s="41" t="n">
        <f aca="false">nr_demo!G445</f>
        <v>0</v>
      </c>
      <c r="E445" s="41" t="n">
        <f aca="false">nr_demo!H445</f>
        <v>0</v>
      </c>
      <c r="F445" s="41" t="n">
        <f aca="false">nr_demo!I445</f>
        <v>0</v>
      </c>
      <c r="G445" s="41" t="n">
        <f aca="false">nr_demo!J445</f>
        <v>0</v>
      </c>
      <c r="H445" s="41" t="n">
        <f aca="false">nr_demo!K445</f>
        <v>0</v>
      </c>
      <c r="I445" s="41" t="n">
        <f aca="false">nr_demo!L445</f>
        <v>0</v>
      </c>
      <c r="J445" s="41" t="n">
        <f aca="false">nr_demo!M445</f>
        <v>0</v>
      </c>
      <c r="K445" s="41" t="n">
        <f aca="false">nr_demo!N445</f>
        <v>0</v>
      </c>
      <c r="L445" s="41" t="n">
        <f aca="false">nr_demo!O445</f>
        <v>0</v>
      </c>
      <c r="M445" s="41" t="n">
        <f aca="false">nr_demo!P445</f>
        <v>0</v>
      </c>
      <c r="N445" s="41" t="n">
        <f aca="false">nr_demo!Q445</f>
        <v>0</v>
      </c>
      <c r="O445" s="41" t="n">
        <f aca="false">nr_demo!R445</f>
        <v>0</v>
      </c>
      <c r="P445" s="41" t="n">
        <f aca="false">nr_demo!S445</f>
        <v>0</v>
      </c>
      <c r="Q445" s="41" t="n">
        <f aca="false">nr_demo!T445</f>
        <v>0</v>
      </c>
      <c r="R445" s="41"/>
      <c r="S445" s="65" t="str">
        <f aca="false">nr_demo!V445</f>
        <v>20230807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41" t="n">
        <f aca="false">nr_demo!F446</f>
        <v>0</v>
      </c>
      <c r="D446" s="41" t="n">
        <f aca="false">nr_demo!G446</f>
        <v>0</v>
      </c>
      <c r="E446" s="41" t="n">
        <f aca="false">nr_demo!H446</f>
        <v>0</v>
      </c>
      <c r="F446" s="41" t="n">
        <f aca="false">nr_demo!I446</f>
        <v>0</v>
      </c>
      <c r="G446" s="41" t="n">
        <f aca="false">nr_demo!J446</f>
        <v>0</v>
      </c>
      <c r="H446" s="41" t="n">
        <f aca="false">nr_demo!K446</f>
        <v>0</v>
      </c>
      <c r="I446" s="41" t="n">
        <f aca="false">nr_demo!L446</f>
        <v>0</v>
      </c>
      <c r="J446" s="41" t="n">
        <f aca="false">nr_demo!M446</f>
        <v>0</v>
      </c>
      <c r="K446" s="41" t="n">
        <f aca="false">nr_demo!N446</f>
        <v>0</v>
      </c>
      <c r="L446" s="41" t="n">
        <f aca="false">nr_demo!O446</f>
        <v>0</v>
      </c>
      <c r="M446" s="41" t="n">
        <f aca="false">nr_demo!P446</f>
        <v>0</v>
      </c>
      <c r="N446" s="41" t="n">
        <f aca="false">nr_demo!Q446</f>
        <v>0</v>
      </c>
      <c r="O446" s="41" t="n">
        <f aca="false">nr_demo!R446</f>
        <v>0</v>
      </c>
      <c r="P446" s="41" t="n">
        <f aca="false">nr_demo!S446</f>
        <v>0</v>
      </c>
      <c r="Q446" s="41" t="n">
        <f aca="false">nr_demo!T446</f>
        <v>0</v>
      </c>
      <c r="R446" s="41"/>
      <c r="S446" s="65" t="str">
        <f aca="false">nr_demo!V446</f>
        <v>20230807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41" t="n">
        <f aca="false">nr_demo!F447</f>
        <v>0</v>
      </c>
      <c r="D447" s="41" t="n">
        <f aca="false">nr_demo!G447</f>
        <v>0</v>
      </c>
      <c r="E447" s="41" t="n">
        <f aca="false">nr_demo!H447</f>
        <v>0</v>
      </c>
      <c r="F447" s="41" t="n">
        <f aca="false">nr_demo!I447</f>
        <v>0</v>
      </c>
      <c r="G447" s="41" t="n">
        <f aca="false">nr_demo!J447</f>
        <v>0</v>
      </c>
      <c r="H447" s="41" t="n">
        <f aca="false">nr_demo!K447</f>
        <v>0</v>
      </c>
      <c r="I447" s="41" t="n">
        <f aca="false">nr_demo!L447</f>
        <v>0</v>
      </c>
      <c r="J447" s="41" t="n">
        <f aca="false">nr_demo!M447</f>
        <v>0</v>
      </c>
      <c r="K447" s="41" t="n">
        <f aca="false">nr_demo!N447</f>
        <v>0</v>
      </c>
      <c r="L447" s="41" t="n">
        <f aca="false">nr_demo!O447</f>
        <v>0</v>
      </c>
      <c r="M447" s="41" t="n">
        <f aca="false">nr_demo!P447</f>
        <v>0</v>
      </c>
      <c r="N447" s="41" t="n">
        <f aca="false">nr_demo!Q447</f>
        <v>0</v>
      </c>
      <c r="O447" s="41" t="n">
        <f aca="false">nr_demo!R447</f>
        <v>0</v>
      </c>
      <c r="P447" s="41" t="n">
        <f aca="false">nr_demo!S447</f>
        <v>0</v>
      </c>
      <c r="Q447" s="41" t="n">
        <f aca="false">nr_demo!T447</f>
        <v>0</v>
      </c>
      <c r="R447" s="41"/>
      <c r="S447" s="65" t="str">
        <f aca="false">nr_demo!V447</f>
        <v>20230707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41" t="n">
        <f aca="false">nr_demo!F448</f>
        <v>0</v>
      </c>
      <c r="D448" s="41" t="n">
        <f aca="false">nr_demo!G448</f>
        <v>0</v>
      </c>
      <c r="E448" s="41" t="n">
        <f aca="false">nr_demo!H448</f>
        <v>0</v>
      </c>
      <c r="F448" s="41" t="n">
        <f aca="false">nr_demo!I448</f>
        <v>0</v>
      </c>
      <c r="G448" s="41" t="n">
        <f aca="false">nr_demo!J448</f>
        <v>0</v>
      </c>
      <c r="H448" s="41" t="n">
        <f aca="false">nr_demo!K448</f>
        <v>0</v>
      </c>
      <c r="I448" s="41" t="n">
        <f aca="false">nr_demo!L448</f>
        <v>0</v>
      </c>
      <c r="J448" s="41" t="n">
        <f aca="false">nr_demo!M448</f>
        <v>0</v>
      </c>
      <c r="K448" s="41" t="n">
        <f aca="false">nr_demo!N448</f>
        <v>0</v>
      </c>
      <c r="L448" s="41" t="n">
        <f aca="false">nr_demo!O448</f>
        <v>0</v>
      </c>
      <c r="M448" s="41" t="n">
        <f aca="false">nr_demo!P448</f>
        <v>0</v>
      </c>
      <c r="N448" s="41" t="n">
        <f aca="false">nr_demo!Q448</f>
        <v>0</v>
      </c>
      <c r="O448" s="41" t="n">
        <f aca="false">nr_demo!R448</f>
        <v>0</v>
      </c>
      <c r="P448" s="41" t="n">
        <f aca="false">nr_demo!S448</f>
        <v>0</v>
      </c>
      <c r="Q448" s="41" t="n">
        <f aca="false">nr_demo!T448</f>
        <v>0</v>
      </c>
      <c r="R448" s="41"/>
      <c r="S448" s="65" t="str">
        <f aca="false">nr_demo!V448</f>
        <v>20230807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41" t="n">
        <f aca="false">nr_demo!F449</f>
        <v>0</v>
      </c>
      <c r="D449" s="41" t="n">
        <f aca="false">nr_demo!G449</f>
        <v>0</v>
      </c>
      <c r="E449" s="41" t="n">
        <f aca="false">nr_demo!H449</f>
        <v>0</v>
      </c>
      <c r="F449" s="41" t="n">
        <f aca="false">nr_demo!I449</f>
        <v>0</v>
      </c>
      <c r="G449" s="41" t="n">
        <f aca="false">nr_demo!J449</f>
        <v>0</v>
      </c>
      <c r="H449" s="41" t="n">
        <f aca="false">nr_demo!K449</f>
        <v>0</v>
      </c>
      <c r="I449" s="41" t="n">
        <f aca="false">nr_demo!L449</f>
        <v>0</v>
      </c>
      <c r="J449" s="41" t="n">
        <f aca="false">nr_demo!M449</f>
        <v>0</v>
      </c>
      <c r="K449" s="41" t="n">
        <f aca="false">nr_demo!N449</f>
        <v>0</v>
      </c>
      <c r="L449" s="41" t="n">
        <f aca="false">nr_demo!O449</f>
        <v>0</v>
      </c>
      <c r="M449" s="41" t="n">
        <f aca="false">nr_demo!P449</f>
        <v>0</v>
      </c>
      <c r="N449" s="41" t="n">
        <f aca="false">nr_demo!Q449</f>
        <v>0</v>
      </c>
      <c r="O449" s="41" t="n">
        <f aca="false">nr_demo!R449</f>
        <v>0</v>
      </c>
      <c r="P449" s="41" t="n">
        <f aca="false">nr_demo!S449</f>
        <v>0</v>
      </c>
      <c r="Q449" s="41" t="n">
        <f aca="false">nr_demo!T449</f>
        <v>0</v>
      </c>
      <c r="R449" s="41"/>
      <c r="S449" s="65" t="str">
        <f aca="false">nr_demo!V449</f>
        <v>20230807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41" t="n">
        <f aca="false">nr_demo!F450</f>
        <v>0</v>
      </c>
      <c r="D450" s="41" t="n">
        <f aca="false">nr_demo!G450</f>
        <v>0</v>
      </c>
      <c r="E450" s="41" t="n">
        <f aca="false">nr_demo!H450</f>
        <v>0</v>
      </c>
      <c r="F450" s="41" t="n">
        <f aca="false">nr_demo!I450</f>
        <v>0</v>
      </c>
      <c r="G450" s="41" t="n">
        <f aca="false">nr_demo!J450</f>
        <v>0</v>
      </c>
      <c r="H450" s="41" t="n">
        <f aca="false">nr_demo!K450</f>
        <v>0</v>
      </c>
      <c r="I450" s="41" t="n">
        <f aca="false">nr_demo!L450</f>
        <v>0</v>
      </c>
      <c r="J450" s="41" t="n">
        <f aca="false">nr_demo!M450</f>
        <v>0</v>
      </c>
      <c r="K450" s="41" t="n">
        <f aca="false">nr_demo!N450</f>
        <v>0</v>
      </c>
      <c r="L450" s="41" t="n">
        <f aca="false">nr_demo!O450</f>
        <v>0</v>
      </c>
      <c r="M450" s="41" t="n">
        <f aca="false">nr_demo!P450</f>
        <v>0</v>
      </c>
      <c r="N450" s="41" t="n">
        <f aca="false">nr_demo!Q450</f>
        <v>0</v>
      </c>
      <c r="O450" s="41" t="n">
        <f aca="false">nr_demo!R450</f>
        <v>0</v>
      </c>
      <c r="P450" s="41" t="n">
        <f aca="false">nr_demo!S450</f>
        <v>0</v>
      </c>
      <c r="Q450" s="41" t="n">
        <f aca="false">nr_demo!T450</f>
        <v>0</v>
      </c>
      <c r="R450" s="41"/>
      <c r="S450" s="65" t="str">
        <f aca="false">nr_demo!V450</f>
        <v>20230607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41" t="n">
        <f aca="false">nr_demo!F451</f>
        <v>1848</v>
      </c>
      <c r="D451" s="41" t="n">
        <f aca="false">nr_demo!G451</f>
        <v>0</v>
      </c>
      <c r="E451" s="41" t="n">
        <f aca="false">nr_demo!H451</f>
        <v>0</v>
      </c>
      <c r="F451" s="41" t="n">
        <f aca="false">nr_demo!I451</f>
        <v>0</v>
      </c>
      <c r="G451" s="41" t="n">
        <f aca="false">nr_demo!J451</f>
        <v>4060</v>
      </c>
      <c r="H451" s="41" t="n">
        <f aca="false">nr_demo!K451</f>
        <v>0</v>
      </c>
      <c r="I451" s="41" t="n">
        <f aca="false">nr_demo!L451</f>
        <v>0</v>
      </c>
      <c r="J451" s="41" t="n">
        <f aca="false">nr_demo!M451</f>
        <v>28740</v>
      </c>
      <c r="K451" s="41" t="n">
        <f aca="false">nr_demo!N451</f>
        <v>0</v>
      </c>
      <c r="L451" s="41" t="n">
        <f aca="false">nr_demo!O451</f>
        <v>0</v>
      </c>
      <c r="M451" s="41" t="n">
        <f aca="false">nr_demo!P451</f>
        <v>0</v>
      </c>
      <c r="N451" s="41" t="n">
        <f aca="false">nr_demo!Q451</f>
        <v>0</v>
      </c>
      <c r="O451" s="41" t="n">
        <f aca="false">nr_demo!R451</f>
        <v>0</v>
      </c>
      <c r="P451" s="41" t="n">
        <f aca="false">nr_demo!S451</f>
        <v>2232</v>
      </c>
      <c r="Q451" s="41" t="n">
        <f aca="false">nr_demo!T451</f>
        <v>0</v>
      </c>
      <c r="R451" s="41"/>
      <c r="S451" s="65" t="str">
        <f aca="false">nr_demo!V451</f>
        <v>20230707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41" t="n">
        <f aca="false">nr_demo!F452</f>
        <v>0</v>
      </c>
      <c r="D452" s="41" t="n">
        <f aca="false">nr_demo!G452</f>
        <v>0</v>
      </c>
      <c r="E452" s="41" t="n">
        <f aca="false">nr_demo!H452</f>
        <v>0</v>
      </c>
      <c r="F452" s="41" t="n">
        <f aca="false">nr_demo!I452</f>
        <v>0</v>
      </c>
      <c r="G452" s="41" t="n">
        <f aca="false">nr_demo!J452</f>
        <v>0</v>
      </c>
      <c r="H452" s="41" t="n">
        <f aca="false">nr_demo!K452</f>
        <v>0</v>
      </c>
      <c r="I452" s="41" t="n">
        <f aca="false">nr_demo!L452</f>
        <v>0</v>
      </c>
      <c r="J452" s="41" t="n">
        <f aca="false">nr_demo!M452</f>
        <v>0</v>
      </c>
      <c r="K452" s="41" t="n">
        <f aca="false">nr_demo!N452</f>
        <v>0</v>
      </c>
      <c r="L452" s="41" t="n">
        <f aca="false">nr_demo!O452</f>
        <v>0</v>
      </c>
      <c r="M452" s="41" t="n">
        <f aca="false">nr_demo!P452</f>
        <v>0</v>
      </c>
      <c r="N452" s="41" t="n">
        <f aca="false">nr_demo!Q452</f>
        <v>0</v>
      </c>
      <c r="O452" s="41" t="n">
        <f aca="false">nr_demo!R452</f>
        <v>0</v>
      </c>
      <c r="P452" s="41" t="n">
        <f aca="false">nr_demo!S452</f>
        <v>0</v>
      </c>
      <c r="Q452" s="41" t="n">
        <f aca="false">nr_demo!T452</f>
        <v>1500</v>
      </c>
      <c r="R452" s="41"/>
      <c r="S452" s="65" t="str">
        <f aca="false">nr_demo!V452</f>
        <v>20230707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41" t="str">
        <f aca="false">nr_demo!F453</f>
        <v>No Report</v>
      </c>
      <c r="D453" s="41" t="str">
        <f aca="false">nr_demo!G453</f>
        <v>No Report</v>
      </c>
      <c r="E453" s="41" t="str">
        <f aca="false">nr_demo!H453</f>
        <v>No Report</v>
      </c>
      <c r="F453" s="41" t="str">
        <f aca="false">nr_demo!I453</f>
        <v>No Report</v>
      </c>
      <c r="G453" s="41" t="str">
        <f aca="false">nr_demo!J453</f>
        <v>No Report</v>
      </c>
      <c r="H453" s="41" t="str">
        <f aca="false">nr_demo!K453</f>
        <v>No Report</v>
      </c>
      <c r="I453" s="41" t="str">
        <f aca="false">nr_demo!L453</f>
        <v>No Report</v>
      </c>
      <c r="J453" s="41" t="str">
        <f aca="false">nr_demo!M453</f>
        <v>No Report</v>
      </c>
      <c r="K453" s="41" t="str">
        <f aca="false">nr_demo!N453</f>
        <v>No Report</v>
      </c>
      <c r="L453" s="41" t="str">
        <f aca="false">nr_demo!O453</f>
        <v>No Report</v>
      </c>
      <c r="M453" s="41" t="str">
        <f aca="false">nr_demo!P453</f>
        <v>No Report</v>
      </c>
      <c r="N453" s="41" t="str">
        <f aca="false">nr_demo!Q453</f>
        <v>No Report</v>
      </c>
      <c r="O453" s="41" t="str">
        <f aca="false">nr_demo!R453</f>
        <v>No Report</v>
      </c>
      <c r="P453" s="41" t="str">
        <f aca="false">nr_demo!S453</f>
        <v>No Report</v>
      </c>
      <c r="Q453" s="41" t="str">
        <f aca="false">nr_demo!T453</f>
        <v>No Report</v>
      </c>
      <c r="R453" s="41"/>
      <c r="S453" s="65" t="str">
        <f aca="false">nr_demo!V453</f>
        <v>No Report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41" t="n">
        <f aca="false">nr_demo!F454</f>
        <v>0</v>
      </c>
      <c r="D454" s="41" t="n">
        <f aca="false">nr_demo!G454</f>
        <v>0</v>
      </c>
      <c r="E454" s="41" t="n">
        <f aca="false">nr_demo!H454</f>
        <v>0</v>
      </c>
      <c r="F454" s="41" t="n">
        <f aca="false">nr_demo!I454</f>
        <v>0</v>
      </c>
      <c r="G454" s="41" t="n">
        <f aca="false">nr_demo!J454</f>
        <v>0</v>
      </c>
      <c r="H454" s="41" t="n">
        <f aca="false">nr_demo!K454</f>
        <v>0</v>
      </c>
      <c r="I454" s="41" t="n">
        <f aca="false">nr_demo!L454</f>
        <v>0</v>
      </c>
      <c r="J454" s="41" t="n">
        <f aca="false">nr_demo!M454</f>
        <v>0</v>
      </c>
      <c r="K454" s="41" t="n">
        <f aca="false">nr_demo!N454</f>
        <v>0</v>
      </c>
      <c r="L454" s="41" t="n">
        <f aca="false">nr_demo!O454</f>
        <v>0</v>
      </c>
      <c r="M454" s="41" t="n">
        <f aca="false">nr_demo!P454</f>
        <v>0</v>
      </c>
      <c r="N454" s="41" t="n">
        <f aca="false">nr_demo!Q454</f>
        <v>0</v>
      </c>
      <c r="O454" s="41" t="n">
        <f aca="false">nr_demo!R454</f>
        <v>0</v>
      </c>
      <c r="P454" s="41" t="n">
        <f aca="false">nr_demo!S454</f>
        <v>0</v>
      </c>
      <c r="Q454" s="41" t="n">
        <f aca="false">nr_demo!T454</f>
        <v>0</v>
      </c>
      <c r="R454" s="41"/>
      <c r="S454" s="65" t="str">
        <f aca="false">nr_demo!V454</f>
        <v>20230707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41" t="n">
        <f aca="false">nr_demo!F455</f>
        <v>0</v>
      </c>
      <c r="D455" s="41" t="n">
        <f aca="false">nr_demo!G455</f>
        <v>0</v>
      </c>
      <c r="E455" s="41" t="n">
        <f aca="false">nr_demo!H455</f>
        <v>0</v>
      </c>
      <c r="F455" s="41" t="n">
        <f aca="false">nr_demo!I455</f>
        <v>0</v>
      </c>
      <c r="G455" s="41" t="n">
        <f aca="false">nr_demo!J455</f>
        <v>0</v>
      </c>
      <c r="H455" s="41" t="n">
        <f aca="false">nr_demo!K455</f>
        <v>0</v>
      </c>
      <c r="I455" s="41" t="n">
        <f aca="false">nr_demo!L455</f>
        <v>1</v>
      </c>
      <c r="J455" s="41" t="n">
        <f aca="false">nr_demo!M455</f>
        <v>34115</v>
      </c>
      <c r="K455" s="41" t="n">
        <f aca="false">nr_demo!N455</f>
        <v>0</v>
      </c>
      <c r="L455" s="41" t="n">
        <f aca="false">nr_demo!O455</f>
        <v>0</v>
      </c>
      <c r="M455" s="41" t="n">
        <f aca="false">nr_demo!P455</f>
        <v>0</v>
      </c>
      <c r="N455" s="41" t="n">
        <f aca="false">nr_demo!Q455</f>
        <v>0</v>
      </c>
      <c r="O455" s="41" t="n">
        <f aca="false">nr_demo!R455</f>
        <v>0</v>
      </c>
      <c r="P455" s="41" t="n">
        <f aca="false">nr_demo!S455</f>
        <v>0</v>
      </c>
      <c r="Q455" s="41" t="n">
        <f aca="false">nr_demo!T455</f>
        <v>0</v>
      </c>
      <c r="R455" s="41"/>
      <c r="S455" s="65" t="str">
        <f aca="false">nr_demo!V455</f>
        <v>20230707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41" t="n">
        <f aca="false">nr_demo!F456</f>
        <v>0</v>
      </c>
      <c r="D456" s="41" t="n">
        <f aca="false">nr_demo!G456</f>
        <v>0</v>
      </c>
      <c r="E456" s="41" t="n">
        <f aca="false">nr_demo!H456</f>
        <v>0</v>
      </c>
      <c r="F456" s="41" t="n">
        <f aca="false">nr_demo!I456</f>
        <v>0</v>
      </c>
      <c r="G456" s="41" t="n">
        <f aca="false">nr_demo!J456</f>
        <v>0</v>
      </c>
      <c r="H456" s="41" t="n">
        <f aca="false">nr_demo!K456</f>
        <v>0</v>
      </c>
      <c r="I456" s="41" t="n">
        <f aca="false">nr_demo!L456</f>
        <v>0</v>
      </c>
      <c r="J456" s="41" t="n">
        <f aca="false">nr_demo!M456</f>
        <v>0</v>
      </c>
      <c r="K456" s="41" t="n">
        <f aca="false">nr_demo!N456</f>
        <v>0</v>
      </c>
      <c r="L456" s="41" t="n">
        <f aca="false">nr_demo!O456</f>
        <v>0</v>
      </c>
      <c r="M456" s="41" t="n">
        <f aca="false">nr_demo!P456</f>
        <v>0</v>
      </c>
      <c r="N456" s="41" t="n">
        <f aca="false">nr_demo!Q456</f>
        <v>0</v>
      </c>
      <c r="O456" s="41" t="n">
        <f aca="false">nr_demo!R456</f>
        <v>0</v>
      </c>
      <c r="P456" s="41" t="n">
        <f aca="false">nr_demo!S456</f>
        <v>0</v>
      </c>
      <c r="Q456" s="41" t="n">
        <f aca="false">nr_demo!T456</f>
        <v>720</v>
      </c>
      <c r="R456" s="41"/>
      <c r="S456" s="65" t="str">
        <f aca="false">nr_demo!V456</f>
        <v>20230707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41" t="str">
        <f aca="false">nr_demo!F457</f>
        <v>No Report</v>
      </c>
      <c r="D457" s="41" t="str">
        <f aca="false">nr_demo!G457</f>
        <v>No Report</v>
      </c>
      <c r="E457" s="41" t="str">
        <f aca="false">nr_demo!H457</f>
        <v>No Report</v>
      </c>
      <c r="F457" s="41" t="str">
        <f aca="false">nr_demo!I457</f>
        <v>No Report</v>
      </c>
      <c r="G457" s="41" t="str">
        <f aca="false">nr_demo!J457</f>
        <v>No Report</v>
      </c>
      <c r="H457" s="41" t="str">
        <f aca="false">nr_demo!K457</f>
        <v>No Report</v>
      </c>
      <c r="I457" s="41" t="str">
        <f aca="false">nr_demo!L457</f>
        <v>No Report</v>
      </c>
      <c r="J457" s="41" t="str">
        <f aca="false">nr_demo!M457</f>
        <v>No Report</v>
      </c>
      <c r="K457" s="41" t="str">
        <f aca="false">nr_demo!N457</f>
        <v>No Report</v>
      </c>
      <c r="L457" s="41" t="str">
        <f aca="false">nr_demo!O457</f>
        <v>No Report</v>
      </c>
      <c r="M457" s="41" t="str">
        <f aca="false">nr_demo!P457</f>
        <v>No Report</v>
      </c>
      <c r="N457" s="41" t="str">
        <f aca="false">nr_demo!Q457</f>
        <v>No Report</v>
      </c>
      <c r="O457" s="41" t="str">
        <f aca="false">nr_demo!R457</f>
        <v>No Report</v>
      </c>
      <c r="P457" s="41" t="str">
        <f aca="false">nr_demo!S457</f>
        <v>No Report</v>
      </c>
      <c r="Q457" s="41" t="str">
        <f aca="false">nr_demo!T457</f>
        <v>No Report</v>
      </c>
      <c r="R457" s="41"/>
      <c r="S457" s="65" t="str">
        <f aca="false">nr_demo!V457</f>
        <v>No Report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41" t="n">
        <f aca="false">nr_demo!F458</f>
        <v>0</v>
      </c>
      <c r="D458" s="41" t="n">
        <f aca="false">nr_demo!G458</f>
        <v>0</v>
      </c>
      <c r="E458" s="41" t="n">
        <f aca="false">nr_demo!H458</f>
        <v>0</v>
      </c>
      <c r="F458" s="41" t="n">
        <f aca="false">nr_demo!I458</f>
        <v>0</v>
      </c>
      <c r="G458" s="41" t="n">
        <f aca="false">nr_demo!J458</f>
        <v>0</v>
      </c>
      <c r="H458" s="41" t="n">
        <f aca="false">nr_demo!K458</f>
        <v>0</v>
      </c>
      <c r="I458" s="41" t="n">
        <f aca="false">nr_demo!L458</f>
        <v>0</v>
      </c>
      <c r="J458" s="41" t="n">
        <f aca="false">nr_demo!M458</f>
        <v>18061</v>
      </c>
      <c r="K458" s="41" t="n">
        <f aca="false">nr_demo!N458</f>
        <v>0</v>
      </c>
      <c r="L458" s="41" t="n">
        <f aca="false">nr_demo!O458</f>
        <v>26410</v>
      </c>
      <c r="M458" s="41" t="n">
        <f aca="false">nr_demo!P458</f>
        <v>0</v>
      </c>
      <c r="N458" s="41" t="n">
        <f aca="false">nr_demo!Q458</f>
        <v>0</v>
      </c>
      <c r="O458" s="41" t="n">
        <f aca="false">nr_demo!R458</f>
        <v>0</v>
      </c>
      <c r="P458" s="41" t="n">
        <f aca="false">nr_demo!S458</f>
        <v>0</v>
      </c>
      <c r="Q458" s="41" t="n">
        <f aca="false">nr_demo!T458</f>
        <v>0</v>
      </c>
      <c r="R458" s="41"/>
      <c r="S458" s="65" t="str">
        <f aca="false">nr_demo!V458</f>
        <v>20230707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41" t="str">
        <f aca="false">nr_demo!F459</f>
        <v>No Report</v>
      </c>
      <c r="D459" s="41" t="str">
        <f aca="false">nr_demo!G459</f>
        <v>No Report</v>
      </c>
      <c r="E459" s="41" t="str">
        <f aca="false">nr_demo!H459</f>
        <v>No Report</v>
      </c>
      <c r="F459" s="41" t="str">
        <f aca="false">nr_demo!I459</f>
        <v>No Report</v>
      </c>
      <c r="G459" s="41" t="str">
        <f aca="false">nr_demo!J459</f>
        <v>No Report</v>
      </c>
      <c r="H459" s="41" t="str">
        <f aca="false">nr_demo!K459</f>
        <v>No Report</v>
      </c>
      <c r="I459" s="41" t="str">
        <f aca="false">nr_demo!L459</f>
        <v>No Report</v>
      </c>
      <c r="J459" s="41" t="str">
        <f aca="false">nr_demo!M459</f>
        <v>No Report</v>
      </c>
      <c r="K459" s="41" t="str">
        <f aca="false">nr_demo!N459</f>
        <v>No Report</v>
      </c>
      <c r="L459" s="41" t="str">
        <f aca="false">nr_demo!O459</f>
        <v>No Report</v>
      </c>
      <c r="M459" s="41" t="str">
        <f aca="false">nr_demo!P459</f>
        <v>No Report</v>
      </c>
      <c r="N459" s="41" t="str">
        <f aca="false">nr_demo!Q459</f>
        <v>No Report</v>
      </c>
      <c r="O459" s="41" t="str">
        <f aca="false">nr_demo!R459</f>
        <v>No Report</v>
      </c>
      <c r="P459" s="41" t="str">
        <f aca="false">nr_demo!S459</f>
        <v>No Report</v>
      </c>
      <c r="Q459" s="41" t="str">
        <f aca="false">nr_demo!T459</f>
        <v>No Report</v>
      </c>
      <c r="R459" s="41"/>
      <c r="S459" s="65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41" t="n">
        <f aca="false">nr_demo!F460</f>
        <v>0</v>
      </c>
      <c r="D460" s="41" t="n">
        <f aca="false">nr_demo!G460</f>
        <v>0</v>
      </c>
      <c r="E460" s="41" t="n">
        <f aca="false">nr_demo!H460</f>
        <v>0</v>
      </c>
      <c r="F460" s="41" t="n">
        <f aca="false">nr_demo!I460</f>
        <v>0</v>
      </c>
      <c r="G460" s="41" t="n">
        <f aca="false">nr_demo!J460</f>
        <v>0</v>
      </c>
      <c r="H460" s="41" t="n">
        <f aca="false">nr_demo!K460</f>
        <v>0</v>
      </c>
      <c r="I460" s="41" t="n">
        <f aca="false">nr_demo!L460</f>
        <v>0</v>
      </c>
      <c r="J460" s="41" t="n">
        <f aca="false">nr_demo!M460</f>
        <v>0</v>
      </c>
      <c r="K460" s="41" t="n">
        <f aca="false">nr_demo!N460</f>
        <v>0</v>
      </c>
      <c r="L460" s="41" t="n">
        <f aca="false">nr_demo!O460</f>
        <v>0</v>
      </c>
      <c r="M460" s="41" t="n">
        <f aca="false">nr_demo!P460</f>
        <v>0</v>
      </c>
      <c r="N460" s="41" t="n">
        <f aca="false">nr_demo!Q460</f>
        <v>0</v>
      </c>
      <c r="O460" s="41" t="n">
        <f aca="false">nr_demo!R460</f>
        <v>0</v>
      </c>
      <c r="P460" s="41" t="n">
        <f aca="false">nr_demo!S460</f>
        <v>0</v>
      </c>
      <c r="Q460" s="41" t="n">
        <f aca="false">nr_demo!T460</f>
        <v>0</v>
      </c>
      <c r="R460" s="41"/>
      <c r="S460" s="65" t="str">
        <f aca="false">nr_demo!V460</f>
        <v>202308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41" t="n">
        <f aca="false">nr_demo!F461</f>
        <v>0</v>
      </c>
      <c r="D461" s="41" t="n">
        <f aca="false">nr_demo!G461</f>
        <v>0</v>
      </c>
      <c r="E461" s="41" t="n">
        <f aca="false">nr_demo!H461</f>
        <v>0</v>
      </c>
      <c r="F461" s="41" t="n">
        <f aca="false">nr_demo!I461</f>
        <v>0</v>
      </c>
      <c r="G461" s="41" t="n">
        <f aca="false">nr_demo!J461</f>
        <v>0</v>
      </c>
      <c r="H461" s="41" t="n">
        <f aca="false">nr_demo!K461</f>
        <v>0</v>
      </c>
      <c r="I461" s="41" t="n">
        <f aca="false">nr_demo!L461</f>
        <v>0</v>
      </c>
      <c r="J461" s="41" t="n">
        <f aca="false">nr_demo!M461</f>
        <v>0</v>
      </c>
      <c r="K461" s="41" t="n">
        <f aca="false">nr_demo!N461</f>
        <v>0</v>
      </c>
      <c r="L461" s="41" t="n">
        <f aca="false">nr_demo!O461</f>
        <v>0</v>
      </c>
      <c r="M461" s="41" t="n">
        <f aca="false">nr_demo!P461</f>
        <v>0</v>
      </c>
      <c r="N461" s="41" t="n">
        <f aca="false">nr_demo!Q461</f>
        <v>0</v>
      </c>
      <c r="O461" s="41" t="n">
        <f aca="false">nr_demo!R461</f>
        <v>0</v>
      </c>
      <c r="P461" s="41" t="n">
        <f aca="false">nr_demo!S461</f>
        <v>0</v>
      </c>
      <c r="Q461" s="41" t="n">
        <f aca="false">nr_demo!T461</f>
        <v>0</v>
      </c>
      <c r="R461" s="41"/>
      <c r="S461" s="65" t="str">
        <f aca="false">nr_demo!V461</f>
        <v>20230807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41" t="n">
        <f aca="false">nr_demo!F462</f>
        <v>0</v>
      </c>
      <c r="D462" s="41" t="n">
        <f aca="false">nr_demo!G462</f>
        <v>0</v>
      </c>
      <c r="E462" s="41" t="n">
        <f aca="false">nr_demo!H462</f>
        <v>0</v>
      </c>
      <c r="F462" s="41" t="n">
        <f aca="false">nr_demo!I462</f>
        <v>0</v>
      </c>
      <c r="G462" s="41" t="n">
        <f aca="false">nr_demo!J462</f>
        <v>0</v>
      </c>
      <c r="H462" s="41" t="n">
        <f aca="false">nr_demo!K462</f>
        <v>0</v>
      </c>
      <c r="I462" s="41" t="n">
        <f aca="false">nr_demo!L462</f>
        <v>0</v>
      </c>
      <c r="J462" s="41" t="n">
        <f aca="false">nr_demo!M462</f>
        <v>0</v>
      </c>
      <c r="K462" s="41" t="n">
        <f aca="false">nr_demo!N462</f>
        <v>0</v>
      </c>
      <c r="L462" s="41" t="n">
        <f aca="false">nr_demo!O462</f>
        <v>0</v>
      </c>
      <c r="M462" s="41" t="n">
        <f aca="false">nr_demo!P462</f>
        <v>0</v>
      </c>
      <c r="N462" s="41" t="n">
        <f aca="false">nr_demo!Q462</f>
        <v>0</v>
      </c>
      <c r="O462" s="41" t="n">
        <f aca="false">nr_demo!R462</f>
        <v>0</v>
      </c>
      <c r="P462" s="41" t="n">
        <f aca="false">nr_demo!S462</f>
        <v>0</v>
      </c>
      <c r="Q462" s="41" t="n">
        <f aca="false">nr_demo!T462</f>
        <v>0</v>
      </c>
      <c r="R462" s="41"/>
      <c r="S462" s="65" t="str">
        <f aca="false">nr_demo!V462</f>
        <v>20230807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41" t="n">
        <f aca="false">nr_demo!F463</f>
        <v>0</v>
      </c>
      <c r="D463" s="41" t="n">
        <f aca="false">nr_demo!G463</f>
        <v>0</v>
      </c>
      <c r="E463" s="41" t="n">
        <f aca="false">nr_demo!H463</f>
        <v>0</v>
      </c>
      <c r="F463" s="41" t="n">
        <f aca="false">nr_demo!I463</f>
        <v>0</v>
      </c>
      <c r="G463" s="41" t="n">
        <f aca="false">nr_demo!J463</f>
        <v>0</v>
      </c>
      <c r="H463" s="41" t="n">
        <f aca="false">nr_demo!K463</f>
        <v>0</v>
      </c>
      <c r="I463" s="41" t="n">
        <f aca="false">nr_demo!L463</f>
        <v>0</v>
      </c>
      <c r="J463" s="41" t="n">
        <f aca="false">nr_demo!M463</f>
        <v>0</v>
      </c>
      <c r="K463" s="41" t="n">
        <f aca="false">nr_demo!N463</f>
        <v>0</v>
      </c>
      <c r="L463" s="41" t="n">
        <f aca="false">nr_demo!O463</f>
        <v>0</v>
      </c>
      <c r="M463" s="41" t="n">
        <f aca="false">nr_demo!P463</f>
        <v>0</v>
      </c>
      <c r="N463" s="41" t="n">
        <f aca="false">nr_demo!Q463</f>
        <v>0</v>
      </c>
      <c r="O463" s="41" t="n">
        <f aca="false">nr_demo!R463</f>
        <v>0</v>
      </c>
      <c r="P463" s="41" t="n">
        <f aca="false">nr_demo!S463</f>
        <v>0</v>
      </c>
      <c r="Q463" s="41" t="n">
        <f aca="false">nr_demo!T463</f>
        <v>0</v>
      </c>
      <c r="R463" s="41"/>
      <c r="S463" s="65" t="str">
        <f aca="false">nr_demo!V463</f>
        <v>20230707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41" t="str">
        <f aca="false">nr_demo!F464</f>
        <v>No Report</v>
      </c>
      <c r="D464" s="41" t="str">
        <f aca="false">nr_demo!G464</f>
        <v>No Report</v>
      </c>
      <c r="E464" s="41" t="str">
        <f aca="false">nr_demo!H464</f>
        <v>No Report</v>
      </c>
      <c r="F464" s="41" t="str">
        <f aca="false">nr_demo!I464</f>
        <v>No Report</v>
      </c>
      <c r="G464" s="41" t="str">
        <f aca="false">nr_demo!J464</f>
        <v>No Report</v>
      </c>
      <c r="H464" s="41" t="str">
        <f aca="false">nr_demo!K464</f>
        <v>No Report</v>
      </c>
      <c r="I464" s="41" t="str">
        <f aca="false">nr_demo!L464</f>
        <v>No Report</v>
      </c>
      <c r="J464" s="41" t="str">
        <f aca="false">nr_demo!M464</f>
        <v>No Report</v>
      </c>
      <c r="K464" s="41" t="str">
        <f aca="false">nr_demo!N464</f>
        <v>No Report</v>
      </c>
      <c r="L464" s="41" t="str">
        <f aca="false">nr_demo!O464</f>
        <v>No Report</v>
      </c>
      <c r="M464" s="41" t="str">
        <f aca="false">nr_demo!P464</f>
        <v>No Report</v>
      </c>
      <c r="N464" s="41" t="str">
        <f aca="false">nr_demo!Q464</f>
        <v>No Report</v>
      </c>
      <c r="O464" s="41" t="str">
        <f aca="false">nr_demo!R464</f>
        <v>No Report</v>
      </c>
      <c r="P464" s="41" t="str">
        <f aca="false">nr_demo!S464</f>
        <v>No Report</v>
      </c>
      <c r="Q464" s="41" t="str">
        <f aca="false">nr_demo!T464</f>
        <v>No Report</v>
      </c>
      <c r="R464" s="41"/>
      <c r="S464" s="65" t="str">
        <f aca="false">nr_demo!V464</f>
        <v>No Report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41" t="str">
        <f aca="false">nr_demo!F465</f>
        <v>No Report</v>
      </c>
      <c r="D465" s="41" t="str">
        <f aca="false">nr_demo!G465</f>
        <v>No Report</v>
      </c>
      <c r="E465" s="41" t="str">
        <f aca="false">nr_demo!H465</f>
        <v>No Report</v>
      </c>
      <c r="F465" s="41" t="str">
        <f aca="false">nr_demo!I465</f>
        <v>No Report</v>
      </c>
      <c r="G465" s="41" t="str">
        <f aca="false">nr_demo!J465</f>
        <v>No Report</v>
      </c>
      <c r="H465" s="41" t="str">
        <f aca="false">nr_demo!K465</f>
        <v>No Report</v>
      </c>
      <c r="I465" s="41" t="str">
        <f aca="false">nr_demo!L465</f>
        <v>No Report</v>
      </c>
      <c r="J465" s="41" t="str">
        <f aca="false">nr_demo!M465</f>
        <v>No Report</v>
      </c>
      <c r="K465" s="41" t="str">
        <f aca="false">nr_demo!N465</f>
        <v>No Report</v>
      </c>
      <c r="L465" s="41" t="str">
        <f aca="false">nr_demo!O465</f>
        <v>No Report</v>
      </c>
      <c r="M465" s="41" t="str">
        <f aca="false">nr_demo!P465</f>
        <v>No Report</v>
      </c>
      <c r="N465" s="41" t="str">
        <f aca="false">nr_demo!Q465</f>
        <v>No Report</v>
      </c>
      <c r="O465" s="41" t="str">
        <f aca="false">nr_demo!R465</f>
        <v>No Report</v>
      </c>
      <c r="P465" s="41" t="str">
        <f aca="false">nr_demo!S465</f>
        <v>No Report</v>
      </c>
      <c r="Q465" s="41" t="str">
        <f aca="false">nr_demo!T465</f>
        <v>No Report</v>
      </c>
      <c r="R465" s="41"/>
      <c r="S465" s="65" t="str">
        <f aca="false">nr_demo!V465</f>
        <v>No Report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41" t="str">
        <f aca="false">nr_demo!F466</f>
        <v>No Report</v>
      </c>
      <c r="D466" s="41" t="str">
        <f aca="false">nr_demo!G466</f>
        <v>No Report</v>
      </c>
      <c r="E466" s="41" t="str">
        <f aca="false">nr_demo!H466</f>
        <v>No Report</v>
      </c>
      <c r="F466" s="41" t="str">
        <f aca="false">nr_demo!I466</f>
        <v>No Report</v>
      </c>
      <c r="G466" s="41" t="str">
        <f aca="false">nr_demo!J466</f>
        <v>No Report</v>
      </c>
      <c r="H466" s="41" t="str">
        <f aca="false">nr_demo!K466</f>
        <v>No Report</v>
      </c>
      <c r="I466" s="41" t="str">
        <f aca="false">nr_demo!L466</f>
        <v>No Report</v>
      </c>
      <c r="J466" s="41" t="str">
        <f aca="false">nr_demo!M466</f>
        <v>No Report</v>
      </c>
      <c r="K466" s="41" t="str">
        <f aca="false">nr_demo!N466</f>
        <v>No Report</v>
      </c>
      <c r="L466" s="41" t="str">
        <f aca="false">nr_demo!O466</f>
        <v>No Report</v>
      </c>
      <c r="M466" s="41" t="str">
        <f aca="false">nr_demo!P466</f>
        <v>No Report</v>
      </c>
      <c r="N466" s="41" t="str">
        <f aca="false">nr_demo!Q466</f>
        <v>No Report</v>
      </c>
      <c r="O466" s="41" t="str">
        <f aca="false">nr_demo!R466</f>
        <v>No Report</v>
      </c>
      <c r="P466" s="41" t="str">
        <f aca="false">nr_demo!S466</f>
        <v>No Report</v>
      </c>
      <c r="Q466" s="41" t="str">
        <f aca="false">nr_demo!T466</f>
        <v>No Report</v>
      </c>
      <c r="R466" s="41"/>
      <c r="S466" s="65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41" t="n">
        <f aca="false">nr_demo!F467</f>
        <v>0</v>
      </c>
      <c r="D467" s="41" t="n">
        <f aca="false">nr_demo!G467</f>
        <v>0</v>
      </c>
      <c r="E467" s="41" t="n">
        <f aca="false">nr_demo!H467</f>
        <v>0</v>
      </c>
      <c r="F467" s="41" t="n">
        <f aca="false">nr_demo!I467</f>
        <v>0</v>
      </c>
      <c r="G467" s="41" t="n">
        <f aca="false">nr_demo!J467</f>
        <v>0</v>
      </c>
      <c r="H467" s="41" t="n">
        <f aca="false">nr_demo!K467</f>
        <v>0</v>
      </c>
      <c r="I467" s="41" t="n">
        <f aca="false">nr_demo!L467</f>
        <v>0</v>
      </c>
      <c r="J467" s="41" t="n">
        <f aca="false">nr_demo!M467</f>
        <v>0</v>
      </c>
      <c r="K467" s="41" t="n">
        <f aca="false">nr_demo!N467</f>
        <v>0</v>
      </c>
      <c r="L467" s="41" t="n">
        <f aca="false">nr_demo!O467</f>
        <v>0</v>
      </c>
      <c r="M467" s="41" t="n">
        <f aca="false">nr_demo!P467</f>
        <v>0</v>
      </c>
      <c r="N467" s="41" t="n">
        <f aca="false">nr_demo!Q467</f>
        <v>0</v>
      </c>
      <c r="O467" s="41" t="n">
        <f aca="false">nr_demo!R467</f>
        <v>0</v>
      </c>
      <c r="P467" s="41" t="n">
        <f aca="false">nr_demo!S467</f>
        <v>0</v>
      </c>
      <c r="Q467" s="41" t="n">
        <f aca="false">nr_demo!T467</f>
        <v>0</v>
      </c>
      <c r="R467" s="41"/>
      <c r="S467" s="65" t="str">
        <f aca="false">nr_demo!V467</f>
        <v>20230707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41" t="n">
        <f aca="false">nr_demo!F468</f>
        <v>0</v>
      </c>
      <c r="D468" s="41" t="n">
        <f aca="false">nr_demo!G468</f>
        <v>0</v>
      </c>
      <c r="E468" s="41" t="n">
        <f aca="false">nr_demo!H468</f>
        <v>0</v>
      </c>
      <c r="F468" s="41" t="n">
        <f aca="false">nr_demo!I468</f>
        <v>0</v>
      </c>
      <c r="G468" s="41" t="n">
        <f aca="false">nr_demo!J468</f>
        <v>0</v>
      </c>
      <c r="H468" s="41" t="n">
        <f aca="false">nr_demo!K468</f>
        <v>0</v>
      </c>
      <c r="I468" s="41" t="n">
        <f aca="false">nr_demo!L468</f>
        <v>0</v>
      </c>
      <c r="J468" s="41" t="n">
        <f aca="false">nr_demo!M468</f>
        <v>0</v>
      </c>
      <c r="K468" s="41" t="n">
        <f aca="false">nr_demo!N468</f>
        <v>0</v>
      </c>
      <c r="L468" s="41" t="n">
        <f aca="false">nr_demo!O468</f>
        <v>0</v>
      </c>
      <c r="M468" s="41" t="n">
        <f aca="false">nr_demo!P468</f>
        <v>0</v>
      </c>
      <c r="N468" s="41" t="n">
        <f aca="false">nr_demo!Q468</f>
        <v>0</v>
      </c>
      <c r="O468" s="41" t="n">
        <f aca="false">nr_demo!R468</f>
        <v>0</v>
      </c>
      <c r="P468" s="41" t="n">
        <f aca="false">nr_demo!S468</f>
        <v>0</v>
      </c>
      <c r="Q468" s="41" t="n">
        <f aca="false">nr_demo!T468</f>
        <v>0</v>
      </c>
      <c r="R468" s="41"/>
      <c r="S468" s="65" t="str">
        <f aca="false">nr_demo!V468</f>
        <v>20230707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41" t="n">
        <f aca="false">nr_demo!F469</f>
        <v>0</v>
      </c>
      <c r="D469" s="41" t="n">
        <f aca="false">nr_demo!G469</f>
        <v>0</v>
      </c>
      <c r="E469" s="41" t="n">
        <f aca="false">nr_demo!H469</f>
        <v>0</v>
      </c>
      <c r="F469" s="41" t="n">
        <f aca="false">nr_demo!I469</f>
        <v>0</v>
      </c>
      <c r="G469" s="41" t="n">
        <f aca="false">nr_demo!J469</f>
        <v>0</v>
      </c>
      <c r="H469" s="41" t="n">
        <f aca="false">nr_demo!K469</f>
        <v>0</v>
      </c>
      <c r="I469" s="41" t="n">
        <f aca="false">nr_demo!L469</f>
        <v>0</v>
      </c>
      <c r="J469" s="41" t="n">
        <f aca="false">nr_demo!M469</f>
        <v>0</v>
      </c>
      <c r="K469" s="41" t="n">
        <f aca="false">nr_demo!N469</f>
        <v>0</v>
      </c>
      <c r="L469" s="41" t="n">
        <f aca="false">nr_demo!O469</f>
        <v>0</v>
      </c>
      <c r="M469" s="41" t="n">
        <f aca="false">nr_demo!P469</f>
        <v>0</v>
      </c>
      <c r="N469" s="41" t="n">
        <f aca="false">nr_demo!Q469</f>
        <v>0</v>
      </c>
      <c r="O469" s="41" t="n">
        <f aca="false">nr_demo!R469</f>
        <v>0</v>
      </c>
      <c r="P469" s="41" t="n">
        <f aca="false">nr_demo!S469</f>
        <v>0</v>
      </c>
      <c r="Q469" s="41" t="n">
        <f aca="false">nr_demo!T469</f>
        <v>0</v>
      </c>
      <c r="R469" s="41"/>
      <c r="S469" s="65" t="str">
        <f aca="false">nr_demo!V469</f>
        <v>20230707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41" t="n">
        <f aca="false">nr_demo!F470</f>
        <v>0</v>
      </c>
      <c r="D470" s="41" t="n">
        <f aca="false">nr_demo!G470</f>
        <v>0</v>
      </c>
      <c r="E470" s="41" t="n">
        <f aca="false">nr_demo!H470</f>
        <v>0</v>
      </c>
      <c r="F470" s="41" t="n">
        <f aca="false">nr_demo!I470</f>
        <v>0</v>
      </c>
      <c r="G470" s="41" t="n">
        <f aca="false">nr_demo!J470</f>
        <v>0</v>
      </c>
      <c r="H470" s="41" t="n">
        <f aca="false">nr_demo!K470</f>
        <v>0</v>
      </c>
      <c r="I470" s="41" t="n">
        <f aca="false">nr_demo!L470</f>
        <v>0</v>
      </c>
      <c r="J470" s="41" t="n">
        <f aca="false">nr_demo!M470</f>
        <v>0</v>
      </c>
      <c r="K470" s="41" t="n">
        <f aca="false">nr_demo!N470</f>
        <v>0</v>
      </c>
      <c r="L470" s="41" t="n">
        <f aca="false">nr_demo!O470</f>
        <v>0</v>
      </c>
      <c r="M470" s="41" t="n">
        <f aca="false">nr_demo!P470</f>
        <v>0</v>
      </c>
      <c r="N470" s="41" t="n">
        <f aca="false">nr_demo!Q470</f>
        <v>0</v>
      </c>
      <c r="O470" s="41" t="n">
        <f aca="false">nr_demo!R470</f>
        <v>0</v>
      </c>
      <c r="P470" s="41" t="n">
        <f aca="false">nr_demo!S470</f>
        <v>0</v>
      </c>
      <c r="Q470" s="41" t="n">
        <f aca="false">nr_demo!T470</f>
        <v>0</v>
      </c>
      <c r="R470" s="41"/>
      <c r="S470" s="65" t="str">
        <f aca="false">nr_demo!V470</f>
        <v>20230707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41" t="n">
        <f aca="false">nr_demo!F471</f>
        <v>0</v>
      </c>
      <c r="D471" s="41" t="n">
        <f aca="false">nr_demo!G471</f>
        <v>0</v>
      </c>
      <c r="E471" s="41" t="n">
        <f aca="false">nr_demo!H471</f>
        <v>0</v>
      </c>
      <c r="F471" s="41" t="n">
        <f aca="false">nr_demo!I471</f>
        <v>0</v>
      </c>
      <c r="G471" s="41" t="n">
        <f aca="false">nr_demo!J471</f>
        <v>0</v>
      </c>
      <c r="H471" s="41" t="n">
        <f aca="false">nr_demo!K471</f>
        <v>0</v>
      </c>
      <c r="I471" s="41" t="n">
        <f aca="false">nr_demo!L471</f>
        <v>0</v>
      </c>
      <c r="J471" s="41" t="n">
        <f aca="false">nr_demo!M471</f>
        <v>0</v>
      </c>
      <c r="K471" s="41" t="n">
        <f aca="false">nr_demo!N471</f>
        <v>0</v>
      </c>
      <c r="L471" s="41" t="n">
        <f aca="false">nr_demo!O471</f>
        <v>0</v>
      </c>
      <c r="M471" s="41" t="n">
        <f aca="false">nr_demo!P471</f>
        <v>0</v>
      </c>
      <c r="N471" s="41" t="n">
        <f aca="false">nr_demo!Q471</f>
        <v>0</v>
      </c>
      <c r="O471" s="41" t="n">
        <f aca="false">nr_demo!R471</f>
        <v>0</v>
      </c>
      <c r="P471" s="41" t="n">
        <f aca="false">nr_demo!S471</f>
        <v>0</v>
      </c>
      <c r="Q471" s="41" t="n">
        <f aca="false">nr_demo!T471</f>
        <v>0</v>
      </c>
      <c r="R471" s="41"/>
      <c r="S471" s="65" t="str">
        <f aca="false">nr_demo!V471</f>
        <v>20230807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41" t="n">
        <f aca="false">nr_demo!F472</f>
        <v>0</v>
      </c>
      <c r="D472" s="41" t="n">
        <f aca="false">nr_demo!G472</f>
        <v>0</v>
      </c>
      <c r="E472" s="41" t="n">
        <f aca="false">nr_demo!H472</f>
        <v>0</v>
      </c>
      <c r="F472" s="41" t="n">
        <f aca="false">nr_demo!I472</f>
        <v>0</v>
      </c>
      <c r="G472" s="41" t="n">
        <f aca="false">nr_demo!J472</f>
        <v>0</v>
      </c>
      <c r="H472" s="41" t="n">
        <f aca="false">nr_demo!K472</f>
        <v>0</v>
      </c>
      <c r="I472" s="41" t="n">
        <f aca="false">nr_demo!L472</f>
        <v>0</v>
      </c>
      <c r="J472" s="41" t="n">
        <f aca="false">nr_demo!M472</f>
        <v>0</v>
      </c>
      <c r="K472" s="41" t="n">
        <f aca="false">nr_demo!N472</f>
        <v>0</v>
      </c>
      <c r="L472" s="41" t="n">
        <f aca="false">nr_demo!O472</f>
        <v>0</v>
      </c>
      <c r="M472" s="41" t="n">
        <f aca="false">nr_demo!P472</f>
        <v>0</v>
      </c>
      <c r="N472" s="41" t="n">
        <f aca="false">nr_demo!Q472</f>
        <v>0</v>
      </c>
      <c r="O472" s="41" t="n">
        <f aca="false">nr_demo!R472</f>
        <v>0</v>
      </c>
      <c r="P472" s="41" t="n">
        <f aca="false">nr_demo!S472</f>
        <v>0</v>
      </c>
      <c r="Q472" s="41" t="n">
        <f aca="false">nr_demo!T472</f>
        <v>0</v>
      </c>
      <c r="R472" s="41"/>
      <c r="S472" s="65" t="str">
        <f aca="false">nr_demo!V472</f>
        <v>202308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41" t="n">
        <f aca="false">nr_demo!F473</f>
        <v>0</v>
      </c>
      <c r="D473" s="41" t="n">
        <f aca="false">nr_demo!G473</f>
        <v>0</v>
      </c>
      <c r="E473" s="41" t="n">
        <f aca="false">nr_demo!H473</f>
        <v>0</v>
      </c>
      <c r="F473" s="41" t="n">
        <f aca="false">nr_demo!I473</f>
        <v>0</v>
      </c>
      <c r="G473" s="41" t="n">
        <f aca="false">nr_demo!J473</f>
        <v>0</v>
      </c>
      <c r="H473" s="41" t="n">
        <f aca="false">nr_demo!K473</f>
        <v>0</v>
      </c>
      <c r="I473" s="41" t="n">
        <f aca="false">nr_demo!L473</f>
        <v>0</v>
      </c>
      <c r="J473" s="41" t="n">
        <f aca="false">nr_demo!M473</f>
        <v>0</v>
      </c>
      <c r="K473" s="41" t="n">
        <f aca="false">nr_demo!N473</f>
        <v>0</v>
      </c>
      <c r="L473" s="41" t="n">
        <f aca="false">nr_demo!O473</f>
        <v>0</v>
      </c>
      <c r="M473" s="41" t="n">
        <f aca="false">nr_demo!P473</f>
        <v>0</v>
      </c>
      <c r="N473" s="41" t="n">
        <f aca="false">nr_demo!Q473</f>
        <v>0</v>
      </c>
      <c r="O473" s="41" t="n">
        <f aca="false">nr_demo!R473</f>
        <v>0</v>
      </c>
      <c r="P473" s="41" t="n">
        <f aca="false">nr_demo!S473</f>
        <v>0</v>
      </c>
      <c r="Q473" s="41" t="n">
        <f aca="false">nr_demo!T473</f>
        <v>0</v>
      </c>
      <c r="R473" s="41"/>
      <c r="S473" s="65" t="str">
        <f aca="false">nr_demo!V473</f>
        <v>20230707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41" t="n">
        <f aca="false">nr_demo!F474</f>
        <v>0</v>
      </c>
      <c r="D474" s="41" t="n">
        <f aca="false">nr_demo!G474</f>
        <v>0</v>
      </c>
      <c r="E474" s="41" t="n">
        <f aca="false">nr_demo!H474</f>
        <v>0</v>
      </c>
      <c r="F474" s="41" t="n">
        <f aca="false">nr_demo!I474</f>
        <v>0</v>
      </c>
      <c r="G474" s="41" t="n">
        <f aca="false">nr_demo!J474</f>
        <v>0</v>
      </c>
      <c r="H474" s="41" t="n">
        <f aca="false">nr_demo!K474</f>
        <v>0</v>
      </c>
      <c r="I474" s="41" t="n">
        <f aca="false">nr_demo!L474</f>
        <v>0</v>
      </c>
      <c r="J474" s="41" t="n">
        <f aca="false">nr_demo!M474</f>
        <v>0</v>
      </c>
      <c r="K474" s="41" t="n">
        <f aca="false">nr_demo!N474</f>
        <v>0</v>
      </c>
      <c r="L474" s="41" t="n">
        <f aca="false">nr_demo!O474</f>
        <v>0</v>
      </c>
      <c r="M474" s="41" t="n">
        <f aca="false">nr_demo!P474</f>
        <v>0</v>
      </c>
      <c r="N474" s="41" t="n">
        <f aca="false">nr_demo!Q474</f>
        <v>0</v>
      </c>
      <c r="O474" s="41" t="n">
        <f aca="false">nr_demo!R474</f>
        <v>0</v>
      </c>
      <c r="P474" s="41" t="n">
        <f aca="false">nr_demo!S474</f>
        <v>0</v>
      </c>
      <c r="Q474" s="41" t="n">
        <f aca="false">nr_demo!T474</f>
        <v>308</v>
      </c>
      <c r="R474" s="41"/>
      <c r="S474" s="65" t="str">
        <f aca="false">nr_demo!V474</f>
        <v>20230707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41" t="str">
        <f aca="false">nr_demo!F475</f>
        <v>No Report</v>
      </c>
      <c r="D475" s="41" t="str">
        <f aca="false">nr_demo!G475</f>
        <v>No Report</v>
      </c>
      <c r="E475" s="41" t="str">
        <f aca="false">nr_demo!H475</f>
        <v>No Report</v>
      </c>
      <c r="F475" s="41" t="str">
        <f aca="false">nr_demo!I475</f>
        <v>No Report</v>
      </c>
      <c r="G475" s="41" t="str">
        <f aca="false">nr_demo!J475</f>
        <v>No Report</v>
      </c>
      <c r="H475" s="41" t="str">
        <f aca="false">nr_demo!K475</f>
        <v>No Report</v>
      </c>
      <c r="I475" s="41" t="str">
        <f aca="false">nr_demo!L475</f>
        <v>No Report</v>
      </c>
      <c r="J475" s="41" t="str">
        <f aca="false">nr_demo!M475</f>
        <v>No Report</v>
      </c>
      <c r="K475" s="41" t="str">
        <f aca="false">nr_demo!N475</f>
        <v>No Report</v>
      </c>
      <c r="L475" s="41" t="str">
        <f aca="false">nr_demo!O475</f>
        <v>No Report</v>
      </c>
      <c r="M475" s="41" t="str">
        <f aca="false">nr_demo!P475</f>
        <v>No Report</v>
      </c>
      <c r="N475" s="41" t="str">
        <f aca="false">nr_demo!Q475</f>
        <v>No Report</v>
      </c>
      <c r="O475" s="41" t="str">
        <f aca="false">nr_demo!R475</f>
        <v>No Report</v>
      </c>
      <c r="P475" s="41" t="str">
        <f aca="false">nr_demo!S475</f>
        <v>No Report</v>
      </c>
      <c r="Q475" s="41" t="str">
        <f aca="false">nr_demo!T475</f>
        <v>No Report</v>
      </c>
      <c r="R475" s="41"/>
      <c r="S475" s="65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41" t="str">
        <f aca="false">nr_demo!F476</f>
        <v>No Report</v>
      </c>
      <c r="D476" s="41" t="str">
        <f aca="false">nr_demo!G476</f>
        <v>No Report</v>
      </c>
      <c r="E476" s="41" t="str">
        <f aca="false">nr_demo!H476</f>
        <v>No Report</v>
      </c>
      <c r="F476" s="41" t="str">
        <f aca="false">nr_demo!I476</f>
        <v>No Report</v>
      </c>
      <c r="G476" s="41" t="str">
        <f aca="false">nr_demo!J476</f>
        <v>No Report</v>
      </c>
      <c r="H476" s="41" t="str">
        <f aca="false">nr_demo!K476</f>
        <v>No Report</v>
      </c>
      <c r="I476" s="41" t="str">
        <f aca="false">nr_demo!L476</f>
        <v>No Report</v>
      </c>
      <c r="J476" s="41" t="str">
        <f aca="false">nr_demo!M476</f>
        <v>No Report</v>
      </c>
      <c r="K476" s="41" t="str">
        <f aca="false">nr_demo!N476</f>
        <v>No Report</v>
      </c>
      <c r="L476" s="41" t="str">
        <f aca="false">nr_demo!O476</f>
        <v>No Report</v>
      </c>
      <c r="M476" s="41" t="str">
        <f aca="false">nr_demo!P476</f>
        <v>No Report</v>
      </c>
      <c r="N476" s="41" t="str">
        <f aca="false">nr_demo!Q476</f>
        <v>No Report</v>
      </c>
      <c r="O476" s="41" t="str">
        <f aca="false">nr_demo!R476</f>
        <v>No Report</v>
      </c>
      <c r="P476" s="41" t="str">
        <f aca="false">nr_demo!S476</f>
        <v>No Report</v>
      </c>
      <c r="Q476" s="41" t="str">
        <f aca="false">nr_demo!T476</f>
        <v>No Report</v>
      </c>
      <c r="R476" s="41"/>
      <c r="S476" s="65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41" t="n">
        <f aca="false">nr_demo!F477</f>
        <v>0</v>
      </c>
      <c r="D477" s="41" t="n">
        <f aca="false">nr_demo!G477</f>
        <v>0</v>
      </c>
      <c r="E477" s="41" t="n">
        <f aca="false">nr_demo!H477</f>
        <v>0</v>
      </c>
      <c r="F477" s="41" t="n">
        <f aca="false">nr_demo!I477</f>
        <v>0</v>
      </c>
      <c r="G477" s="41" t="n">
        <f aca="false">nr_demo!J477</f>
        <v>0</v>
      </c>
      <c r="H477" s="41" t="n">
        <f aca="false">nr_demo!K477</f>
        <v>0</v>
      </c>
      <c r="I477" s="41" t="n">
        <f aca="false">nr_demo!L477</f>
        <v>0</v>
      </c>
      <c r="J477" s="41" t="n">
        <f aca="false">nr_demo!M477</f>
        <v>0</v>
      </c>
      <c r="K477" s="41" t="n">
        <f aca="false">nr_demo!N477</f>
        <v>0</v>
      </c>
      <c r="L477" s="41" t="n">
        <f aca="false">nr_demo!O477</f>
        <v>0</v>
      </c>
      <c r="M477" s="41" t="n">
        <f aca="false">nr_demo!P477</f>
        <v>0</v>
      </c>
      <c r="N477" s="41" t="n">
        <f aca="false">nr_demo!Q477</f>
        <v>0</v>
      </c>
      <c r="O477" s="41" t="n">
        <f aca="false">nr_demo!R477</f>
        <v>0</v>
      </c>
      <c r="P477" s="41" t="n">
        <f aca="false">nr_demo!S477</f>
        <v>0</v>
      </c>
      <c r="Q477" s="41" t="n">
        <f aca="false">nr_demo!T477</f>
        <v>0</v>
      </c>
      <c r="R477" s="41"/>
      <c r="S477" s="65" t="str">
        <f aca="false">nr_demo!V477</f>
        <v>20230807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41" t="n">
        <f aca="false">nr_demo!F478</f>
        <v>0</v>
      </c>
      <c r="D478" s="41" t="n">
        <f aca="false">nr_demo!G478</f>
        <v>0</v>
      </c>
      <c r="E478" s="41" t="n">
        <f aca="false">nr_demo!H478</f>
        <v>0</v>
      </c>
      <c r="F478" s="41" t="n">
        <f aca="false">nr_demo!I478</f>
        <v>0</v>
      </c>
      <c r="G478" s="41" t="n">
        <f aca="false">nr_demo!J478</f>
        <v>0</v>
      </c>
      <c r="H478" s="41" t="n">
        <f aca="false">nr_demo!K478</f>
        <v>0</v>
      </c>
      <c r="I478" s="41" t="n">
        <f aca="false">nr_demo!L478</f>
        <v>0</v>
      </c>
      <c r="J478" s="41" t="n">
        <f aca="false">nr_demo!M478</f>
        <v>0</v>
      </c>
      <c r="K478" s="41" t="n">
        <f aca="false">nr_demo!N478</f>
        <v>0</v>
      </c>
      <c r="L478" s="41" t="n">
        <f aca="false">nr_demo!O478</f>
        <v>0</v>
      </c>
      <c r="M478" s="41" t="n">
        <f aca="false">nr_demo!P478</f>
        <v>0</v>
      </c>
      <c r="N478" s="41" t="n">
        <f aca="false">nr_demo!Q478</f>
        <v>0</v>
      </c>
      <c r="O478" s="41" t="n">
        <f aca="false">nr_demo!R478</f>
        <v>0</v>
      </c>
      <c r="P478" s="41" t="n">
        <f aca="false">nr_demo!S478</f>
        <v>0</v>
      </c>
      <c r="Q478" s="41" t="n">
        <f aca="false">nr_demo!T478</f>
        <v>0</v>
      </c>
      <c r="R478" s="41"/>
      <c r="S478" s="65" t="str">
        <f aca="false">nr_demo!V478</f>
        <v>20230807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41" t="n">
        <f aca="false">nr_demo!F479</f>
        <v>0</v>
      </c>
      <c r="D479" s="41" t="n">
        <f aca="false">nr_demo!G479</f>
        <v>0</v>
      </c>
      <c r="E479" s="41" t="n">
        <f aca="false">nr_demo!H479</f>
        <v>0</v>
      </c>
      <c r="F479" s="41" t="n">
        <f aca="false">nr_demo!I479</f>
        <v>0</v>
      </c>
      <c r="G479" s="41" t="n">
        <f aca="false">nr_demo!J479</f>
        <v>0</v>
      </c>
      <c r="H479" s="41" t="n">
        <f aca="false">nr_demo!K479</f>
        <v>0</v>
      </c>
      <c r="I479" s="41" t="n">
        <f aca="false">nr_demo!L479</f>
        <v>0</v>
      </c>
      <c r="J479" s="41" t="n">
        <f aca="false">nr_demo!M479</f>
        <v>0</v>
      </c>
      <c r="K479" s="41" t="n">
        <f aca="false">nr_demo!N479</f>
        <v>0</v>
      </c>
      <c r="L479" s="41" t="n">
        <f aca="false">nr_demo!O479</f>
        <v>0</v>
      </c>
      <c r="M479" s="41" t="n">
        <f aca="false">nr_demo!P479</f>
        <v>0</v>
      </c>
      <c r="N479" s="41" t="n">
        <f aca="false">nr_demo!Q479</f>
        <v>0</v>
      </c>
      <c r="O479" s="41" t="n">
        <f aca="false">nr_demo!R479</f>
        <v>0</v>
      </c>
      <c r="P479" s="41" t="n">
        <f aca="false">nr_demo!S479</f>
        <v>0</v>
      </c>
      <c r="Q479" s="41" t="n">
        <f aca="false">nr_demo!T479</f>
        <v>0</v>
      </c>
      <c r="R479" s="41"/>
      <c r="S479" s="65" t="str">
        <f aca="false">nr_demo!V479</f>
        <v>20230707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41" t="str">
        <f aca="false">nr_demo!F480</f>
        <v>No Report</v>
      </c>
      <c r="D480" s="41" t="str">
        <f aca="false">nr_demo!G480</f>
        <v>No Report</v>
      </c>
      <c r="E480" s="41" t="str">
        <f aca="false">nr_demo!H480</f>
        <v>No Report</v>
      </c>
      <c r="F480" s="41" t="str">
        <f aca="false">nr_demo!I480</f>
        <v>No Report</v>
      </c>
      <c r="G480" s="41" t="str">
        <f aca="false">nr_demo!J480</f>
        <v>No Report</v>
      </c>
      <c r="H480" s="41" t="str">
        <f aca="false">nr_demo!K480</f>
        <v>No Report</v>
      </c>
      <c r="I480" s="41" t="str">
        <f aca="false">nr_demo!L480</f>
        <v>No Report</v>
      </c>
      <c r="J480" s="41" t="str">
        <f aca="false">nr_demo!M480</f>
        <v>No Report</v>
      </c>
      <c r="K480" s="41" t="str">
        <f aca="false">nr_demo!N480</f>
        <v>No Report</v>
      </c>
      <c r="L480" s="41" t="str">
        <f aca="false">nr_demo!O480</f>
        <v>No Report</v>
      </c>
      <c r="M480" s="41" t="str">
        <f aca="false">nr_demo!P480</f>
        <v>No Report</v>
      </c>
      <c r="N480" s="41" t="str">
        <f aca="false">nr_demo!Q480</f>
        <v>No Report</v>
      </c>
      <c r="O480" s="41" t="str">
        <f aca="false">nr_demo!R480</f>
        <v>No Report</v>
      </c>
      <c r="P480" s="41" t="str">
        <f aca="false">nr_demo!S480</f>
        <v>No Report</v>
      </c>
      <c r="Q480" s="41" t="str">
        <f aca="false">nr_demo!T480</f>
        <v>No Report</v>
      </c>
      <c r="R480" s="41"/>
      <c r="S480" s="65" t="str">
        <f aca="false">nr_demo!V480</f>
        <v>No Report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41" t="n">
        <f aca="false">nr_demo!F481</f>
        <v>0</v>
      </c>
      <c r="D481" s="41" t="n">
        <f aca="false">nr_demo!G481</f>
        <v>0</v>
      </c>
      <c r="E481" s="41" t="n">
        <f aca="false">nr_demo!H481</f>
        <v>0</v>
      </c>
      <c r="F481" s="41" t="n">
        <f aca="false">nr_demo!I481</f>
        <v>0</v>
      </c>
      <c r="G481" s="41" t="n">
        <f aca="false">nr_demo!J481</f>
        <v>0</v>
      </c>
      <c r="H481" s="41" t="n">
        <f aca="false">nr_demo!K481</f>
        <v>0</v>
      </c>
      <c r="I481" s="41" t="n">
        <f aca="false">nr_demo!L481</f>
        <v>0</v>
      </c>
      <c r="J481" s="41" t="n">
        <f aca="false">nr_demo!M481</f>
        <v>0</v>
      </c>
      <c r="K481" s="41" t="n">
        <f aca="false">nr_demo!N481</f>
        <v>0</v>
      </c>
      <c r="L481" s="41" t="n">
        <f aca="false">nr_demo!O481</f>
        <v>0</v>
      </c>
      <c r="M481" s="41" t="n">
        <f aca="false">nr_demo!P481</f>
        <v>0</v>
      </c>
      <c r="N481" s="41" t="n">
        <f aca="false">nr_demo!Q481</f>
        <v>0</v>
      </c>
      <c r="O481" s="41" t="n">
        <f aca="false">nr_demo!R481</f>
        <v>0</v>
      </c>
      <c r="P481" s="41" t="n">
        <f aca="false">nr_demo!S481</f>
        <v>0</v>
      </c>
      <c r="Q481" s="41" t="n">
        <f aca="false">nr_demo!T481</f>
        <v>0</v>
      </c>
      <c r="R481" s="41"/>
      <c r="S481" s="65" t="str">
        <f aca="false">nr_demo!V481</f>
        <v>20230607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41" t="n">
        <f aca="false">nr_demo!F482</f>
        <v>0</v>
      </c>
      <c r="D482" s="41" t="n">
        <f aca="false">nr_demo!G482</f>
        <v>0</v>
      </c>
      <c r="E482" s="41" t="n">
        <f aca="false">nr_demo!H482</f>
        <v>0</v>
      </c>
      <c r="F482" s="41" t="n">
        <f aca="false">nr_demo!I482</f>
        <v>0</v>
      </c>
      <c r="G482" s="41" t="n">
        <f aca="false">nr_demo!J482</f>
        <v>0</v>
      </c>
      <c r="H482" s="41" t="n">
        <f aca="false">nr_demo!K482</f>
        <v>0</v>
      </c>
      <c r="I482" s="41" t="n">
        <f aca="false">nr_demo!L482</f>
        <v>0</v>
      </c>
      <c r="J482" s="41" t="n">
        <f aca="false">nr_demo!M482</f>
        <v>0</v>
      </c>
      <c r="K482" s="41" t="n">
        <f aca="false">nr_demo!N482</f>
        <v>0</v>
      </c>
      <c r="L482" s="41" t="n">
        <f aca="false">nr_demo!O482</f>
        <v>0</v>
      </c>
      <c r="M482" s="41" t="n">
        <f aca="false">nr_demo!P482</f>
        <v>0</v>
      </c>
      <c r="N482" s="41" t="n">
        <f aca="false">nr_demo!Q482</f>
        <v>0</v>
      </c>
      <c r="O482" s="41" t="n">
        <f aca="false">nr_demo!R482</f>
        <v>0</v>
      </c>
      <c r="P482" s="41" t="n">
        <f aca="false">nr_demo!S482</f>
        <v>0</v>
      </c>
      <c r="Q482" s="41" t="n">
        <f aca="false">nr_demo!T482</f>
        <v>0</v>
      </c>
      <c r="R482" s="41"/>
      <c r="S482" s="65" t="str">
        <f aca="false">nr_demo!V482</f>
        <v>20230707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41" t="n">
        <f aca="false">nr_demo!F483</f>
        <v>0</v>
      </c>
      <c r="D483" s="41" t="n">
        <f aca="false">nr_demo!G483</f>
        <v>0</v>
      </c>
      <c r="E483" s="41" t="n">
        <f aca="false">nr_demo!H483</f>
        <v>0</v>
      </c>
      <c r="F483" s="41" t="n">
        <f aca="false">nr_demo!I483</f>
        <v>0</v>
      </c>
      <c r="G483" s="41" t="n">
        <f aca="false">nr_demo!J483</f>
        <v>0</v>
      </c>
      <c r="H483" s="41" t="n">
        <f aca="false">nr_demo!K483</f>
        <v>0</v>
      </c>
      <c r="I483" s="41" t="n">
        <f aca="false">nr_demo!L483</f>
        <v>0</v>
      </c>
      <c r="J483" s="41" t="n">
        <f aca="false">nr_demo!M483</f>
        <v>0</v>
      </c>
      <c r="K483" s="41" t="n">
        <f aca="false">nr_demo!N483</f>
        <v>0</v>
      </c>
      <c r="L483" s="41" t="n">
        <f aca="false">nr_demo!O483</f>
        <v>0</v>
      </c>
      <c r="M483" s="41" t="n">
        <f aca="false">nr_demo!P483</f>
        <v>0</v>
      </c>
      <c r="N483" s="41" t="n">
        <f aca="false">nr_demo!Q483</f>
        <v>0</v>
      </c>
      <c r="O483" s="41" t="n">
        <f aca="false">nr_demo!R483</f>
        <v>0</v>
      </c>
      <c r="P483" s="41" t="n">
        <f aca="false">nr_demo!S483</f>
        <v>0</v>
      </c>
      <c r="Q483" s="41" t="n">
        <f aca="false">nr_demo!T483</f>
        <v>0</v>
      </c>
      <c r="R483" s="41"/>
      <c r="S483" s="65" t="str">
        <f aca="false">nr_demo!V483</f>
        <v>20230707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41" t="str">
        <f aca="false">nr_demo!F484</f>
        <v>No Report</v>
      </c>
      <c r="D484" s="41" t="str">
        <f aca="false">nr_demo!G484</f>
        <v>No Report</v>
      </c>
      <c r="E484" s="41" t="str">
        <f aca="false">nr_demo!H484</f>
        <v>No Report</v>
      </c>
      <c r="F484" s="41" t="str">
        <f aca="false">nr_demo!I484</f>
        <v>No Report</v>
      </c>
      <c r="G484" s="41" t="str">
        <f aca="false">nr_demo!J484</f>
        <v>No Report</v>
      </c>
      <c r="H484" s="41" t="str">
        <f aca="false">nr_demo!K484</f>
        <v>No Report</v>
      </c>
      <c r="I484" s="41" t="str">
        <f aca="false">nr_demo!L484</f>
        <v>No Report</v>
      </c>
      <c r="J484" s="41" t="str">
        <f aca="false">nr_demo!M484</f>
        <v>No Report</v>
      </c>
      <c r="K484" s="41" t="str">
        <f aca="false">nr_demo!N484</f>
        <v>No Report</v>
      </c>
      <c r="L484" s="41" t="str">
        <f aca="false">nr_demo!O484</f>
        <v>No Report</v>
      </c>
      <c r="M484" s="41" t="str">
        <f aca="false">nr_demo!P484</f>
        <v>No Report</v>
      </c>
      <c r="N484" s="41" t="str">
        <f aca="false">nr_demo!Q484</f>
        <v>No Report</v>
      </c>
      <c r="O484" s="41" t="str">
        <f aca="false">nr_demo!R484</f>
        <v>No Report</v>
      </c>
      <c r="P484" s="41" t="str">
        <f aca="false">nr_demo!S484</f>
        <v>No Report</v>
      </c>
      <c r="Q484" s="41" t="str">
        <f aca="false">nr_demo!T484</f>
        <v>No Report</v>
      </c>
      <c r="R484" s="41"/>
      <c r="S484" s="65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41" t="n">
        <f aca="false">nr_demo!F485</f>
        <v>0</v>
      </c>
      <c r="D485" s="41" t="n">
        <f aca="false">nr_demo!G485</f>
        <v>0</v>
      </c>
      <c r="E485" s="41" t="n">
        <f aca="false">nr_demo!H485</f>
        <v>0</v>
      </c>
      <c r="F485" s="41" t="n">
        <f aca="false">nr_demo!I485</f>
        <v>0</v>
      </c>
      <c r="G485" s="41" t="n">
        <f aca="false">nr_demo!J485</f>
        <v>0</v>
      </c>
      <c r="H485" s="41" t="n">
        <f aca="false">nr_demo!K485</f>
        <v>0</v>
      </c>
      <c r="I485" s="41" t="n">
        <f aca="false">nr_demo!L485</f>
        <v>0</v>
      </c>
      <c r="J485" s="41" t="n">
        <f aca="false">nr_demo!M485</f>
        <v>0</v>
      </c>
      <c r="K485" s="41" t="n">
        <f aca="false">nr_demo!N485</f>
        <v>0</v>
      </c>
      <c r="L485" s="41" t="n">
        <f aca="false">nr_demo!O485</f>
        <v>0</v>
      </c>
      <c r="M485" s="41" t="n">
        <f aca="false">nr_demo!P485</f>
        <v>7097</v>
      </c>
      <c r="N485" s="41" t="n">
        <f aca="false">nr_demo!Q485</f>
        <v>0</v>
      </c>
      <c r="O485" s="41" t="n">
        <f aca="false">nr_demo!R485</f>
        <v>0</v>
      </c>
      <c r="P485" s="41" t="n">
        <f aca="false">nr_demo!S485</f>
        <v>0</v>
      </c>
      <c r="Q485" s="41" t="n">
        <f aca="false">nr_demo!T485</f>
        <v>0</v>
      </c>
      <c r="R485" s="41"/>
      <c r="S485" s="65" t="str">
        <f aca="false">nr_demo!V485</f>
        <v>20230807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41" t="n">
        <f aca="false">nr_demo!F486</f>
        <v>0</v>
      </c>
      <c r="D486" s="41" t="n">
        <f aca="false">nr_demo!G486</f>
        <v>0</v>
      </c>
      <c r="E486" s="41" t="n">
        <f aca="false">nr_demo!H486</f>
        <v>0</v>
      </c>
      <c r="F486" s="41" t="n">
        <f aca="false">nr_demo!I486</f>
        <v>0</v>
      </c>
      <c r="G486" s="41" t="n">
        <f aca="false">nr_demo!J486</f>
        <v>0</v>
      </c>
      <c r="H486" s="41" t="n">
        <f aca="false">nr_demo!K486</f>
        <v>0</v>
      </c>
      <c r="I486" s="41" t="n">
        <f aca="false">nr_demo!L486</f>
        <v>0</v>
      </c>
      <c r="J486" s="41" t="n">
        <f aca="false">nr_demo!M486</f>
        <v>0</v>
      </c>
      <c r="K486" s="41" t="n">
        <f aca="false">nr_demo!N486</f>
        <v>0</v>
      </c>
      <c r="L486" s="41" t="n">
        <f aca="false">nr_demo!O486</f>
        <v>0</v>
      </c>
      <c r="M486" s="41" t="n">
        <f aca="false">nr_demo!P486</f>
        <v>0</v>
      </c>
      <c r="N486" s="41" t="n">
        <f aca="false">nr_demo!Q486</f>
        <v>0</v>
      </c>
      <c r="O486" s="41" t="n">
        <f aca="false">nr_demo!R486</f>
        <v>0</v>
      </c>
      <c r="P486" s="41" t="n">
        <f aca="false">nr_demo!S486</f>
        <v>0</v>
      </c>
      <c r="Q486" s="41" t="n">
        <f aca="false">nr_demo!T486</f>
        <v>0</v>
      </c>
      <c r="R486" s="41"/>
      <c r="S486" s="65" t="str">
        <f aca="false">nr_demo!V486</f>
        <v>20230707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41" t="n">
        <f aca="false">nr_demo!F487</f>
        <v>0</v>
      </c>
      <c r="D487" s="41" t="n">
        <f aca="false">nr_demo!G487</f>
        <v>0</v>
      </c>
      <c r="E487" s="41" t="n">
        <f aca="false">nr_demo!H487</f>
        <v>0</v>
      </c>
      <c r="F487" s="41" t="n">
        <f aca="false">nr_demo!I487</f>
        <v>0</v>
      </c>
      <c r="G487" s="41" t="n">
        <f aca="false">nr_demo!J487</f>
        <v>0</v>
      </c>
      <c r="H487" s="41" t="n">
        <f aca="false">nr_demo!K487</f>
        <v>0</v>
      </c>
      <c r="I487" s="41" t="n">
        <f aca="false">nr_demo!L487</f>
        <v>0</v>
      </c>
      <c r="J487" s="41" t="n">
        <f aca="false">nr_demo!M487</f>
        <v>0</v>
      </c>
      <c r="K487" s="41" t="n">
        <f aca="false">nr_demo!N487</f>
        <v>0</v>
      </c>
      <c r="L487" s="41" t="n">
        <f aca="false">nr_demo!O487</f>
        <v>0</v>
      </c>
      <c r="M487" s="41" t="n">
        <f aca="false">nr_demo!P487</f>
        <v>0</v>
      </c>
      <c r="N487" s="41" t="n">
        <f aca="false">nr_demo!Q487</f>
        <v>0</v>
      </c>
      <c r="O487" s="41" t="n">
        <f aca="false">nr_demo!R487</f>
        <v>0</v>
      </c>
      <c r="P487" s="41" t="n">
        <f aca="false">nr_demo!S487</f>
        <v>0</v>
      </c>
      <c r="Q487" s="41" t="n">
        <f aca="false">nr_demo!T487</f>
        <v>0</v>
      </c>
      <c r="R487" s="41"/>
      <c r="S487" s="65" t="str">
        <f aca="false">nr_demo!V487</f>
        <v>20230707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41" t="n">
        <f aca="false">nr_demo!F488</f>
        <v>0</v>
      </c>
      <c r="D488" s="41" t="n">
        <f aca="false">nr_demo!G488</f>
        <v>0</v>
      </c>
      <c r="E488" s="41" t="n">
        <f aca="false">nr_demo!H488</f>
        <v>0</v>
      </c>
      <c r="F488" s="41" t="n">
        <f aca="false">nr_demo!I488</f>
        <v>0</v>
      </c>
      <c r="G488" s="41" t="n">
        <f aca="false">nr_demo!J488</f>
        <v>0</v>
      </c>
      <c r="H488" s="41" t="n">
        <f aca="false">nr_demo!K488</f>
        <v>0</v>
      </c>
      <c r="I488" s="41" t="n">
        <f aca="false">nr_demo!L488</f>
        <v>0</v>
      </c>
      <c r="J488" s="41" t="n">
        <f aca="false">nr_demo!M488</f>
        <v>0</v>
      </c>
      <c r="K488" s="41" t="n">
        <f aca="false">nr_demo!N488</f>
        <v>0</v>
      </c>
      <c r="L488" s="41" t="n">
        <f aca="false">nr_demo!O488</f>
        <v>0</v>
      </c>
      <c r="M488" s="41" t="n">
        <f aca="false">nr_demo!P488</f>
        <v>0</v>
      </c>
      <c r="N488" s="41" t="n">
        <f aca="false">nr_demo!Q488</f>
        <v>0</v>
      </c>
      <c r="O488" s="41" t="n">
        <f aca="false">nr_demo!R488</f>
        <v>0</v>
      </c>
      <c r="P488" s="41" t="n">
        <f aca="false">nr_demo!S488</f>
        <v>4960</v>
      </c>
      <c r="Q488" s="41" t="n">
        <f aca="false">nr_demo!T488</f>
        <v>0</v>
      </c>
      <c r="R488" s="41"/>
      <c r="S488" s="65" t="str">
        <f aca="false">nr_demo!V488</f>
        <v>20230707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41" t="str">
        <f aca="false">nr_demo!F489</f>
        <v>No Report</v>
      </c>
      <c r="D489" s="41" t="str">
        <f aca="false">nr_demo!G489</f>
        <v>No Report</v>
      </c>
      <c r="E489" s="41" t="str">
        <f aca="false">nr_demo!H489</f>
        <v>No Report</v>
      </c>
      <c r="F489" s="41" t="str">
        <f aca="false">nr_demo!I489</f>
        <v>No Report</v>
      </c>
      <c r="G489" s="41" t="str">
        <f aca="false">nr_demo!J489</f>
        <v>No Report</v>
      </c>
      <c r="H489" s="41" t="str">
        <f aca="false">nr_demo!K489</f>
        <v>No Report</v>
      </c>
      <c r="I489" s="41" t="str">
        <f aca="false">nr_demo!L489</f>
        <v>No Report</v>
      </c>
      <c r="J489" s="41" t="str">
        <f aca="false">nr_demo!M489</f>
        <v>No Report</v>
      </c>
      <c r="K489" s="41" t="str">
        <f aca="false">nr_demo!N489</f>
        <v>No Report</v>
      </c>
      <c r="L489" s="41" t="str">
        <f aca="false">nr_demo!O489</f>
        <v>No Report</v>
      </c>
      <c r="M489" s="41" t="str">
        <f aca="false">nr_demo!P489</f>
        <v>No Report</v>
      </c>
      <c r="N489" s="41" t="str">
        <f aca="false">nr_demo!Q489</f>
        <v>No Report</v>
      </c>
      <c r="O489" s="41" t="str">
        <f aca="false">nr_demo!R489</f>
        <v>No Report</v>
      </c>
      <c r="P489" s="41" t="str">
        <f aca="false">nr_demo!S489</f>
        <v>No Report</v>
      </c>
      <c r="Q489" s="41" t="str">
        <f aca="false">nr_demo!T489</f>
        <v>No Report</v>
      </c>
      <c r="R489" s="41"/>
      <c r="S489" s="65" t="str">
        <f aca="false">nr_demo!V489</f>
        <v>No Report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41" t="n">
        <f aca="false">nr_demo!F490</f>
        <v>0</v>
      </c>
      <c r="D490" s="41" t="n">
        <f aca="false">nr_demo!G490</f>
        <v>0</v>
      </c>
      <c r="E490" s="41" t="n">
        <f aca="false">nr_demo!H490</f>
        <v>0</v>
      </c>
      <c r="F490" s="41" t="n">
        <f aca="false">nr_demo!I490</f>
        <v>0</v>
      </c>
      <c r="G490" s="41" t="n">
        <f aca="false">nr_demo!J490</f>
        <v>0</v>
      </c>
      <c r="H490" s="41" t="n">
        <f aca="false">nr_demo!K490</f>
        <v>0</v>
      </c>
      <c r="I490" s="41" t="n">
        <f aca="false">nr_demo!L490</f>
        <v>0</v>
      </c>
      <c r="J490" s="41" t="n">
        <f aca="false">nr_demo!M490</f>
        <v>2428</v>
      </c>
      <c r="K490" s="41" t="n">
        <f aca="false">nr_demo!N490</f>
        <v>0</v>
      </c>
      <c r="L490" s="41" t="n">
        <f aca="false">nr_demo!O490</f>
        <v>0</v>
      </c>
      <c r="M490" s="41" t="n">
        <f aca="false">nr_demo!P490</f>
        <v>0</v>
      </c>
      <c r="N490" s="41" t="n">
        <f aca="false">nr_demo!Q490</f>
        <v>0</v>
      </c>
      <c r="O490" s="41" t="n">
        <f aca="false">nr_demo!R490</f>
        <v>0</v>
      </c>
      <c r="P490" s="41" t="n">
        <f aca="false">nr_demo!S490</f>
        <v>0</v>
      </c>
      <c r="Q490" s="41" t="n">
        <f aca="false">nr_demo!T490</f>
        <v>0</v>
      </c>
      <c r="R490" s="41"/>
      <c r="S490" s="65" t="str">
        <f aca="false">nr_demo!V490</f>
        <v>20230707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41" t="str">
        <f aca="false">nr_demo!F491</f>
        <v>No Report</v>
      </c>
      <c r="D491" s="41" t="str">
        <f aca="false">nr_demo!G491</f>
        <v>No Report</v>
      </c>
      <c r="E491" s="41" t="str">
        <f aca="false">nr_demo!H491</f>
        <v>No Report</v>
      </c>
      <c r="F491" s="41" t="str">
        <f aca="false">nr_demo!I491</f>
        <v>No Report</v>
      </c>
      <c r="G491" s="41" t="str">
        <f aca="false">nr_demo!J491</f>
        <v>No Report</v>
      </c>
      <c r="H491" s="41" t="str">
        <f aca="false">nr_demo!K491</f>
        <v>No Report</v>
      </c>
      <c r="I491" s="41" t="str">
        <f aca="false">nr_demo!L491</f>
        <v>No Report</v>
      </c>
      <c r="J491" s="41" t="str">
        <f aca="false">nr_demo!M491</f>
        <v>No Report</v>
      </c>
      <c r="K491" s="41" t="str">
        <f aca="false">nr_demo!N491</f>
        <v>No Report</v>
      </c>
      <c r="L491" s="41" t="str">
        <f aca="false">nr_demo!O491</f>
        <v>No Report</v>
      </c>
      <c r="M491" s="41" t="str">
        <f aca="false">nr_demo!P491</f>
        <v>No Report</v>
      </c>
      <c r="N491" s="41" t="str">
        <f aca="false">nr_demo!Q491</f>
        <v>No Report</v>
      </c>
      <c r="O491" s="41" t="str">
        <f aca="false">nr_demo!R491</f>
        <v>No Report</v>
      </c>
      <c r="P491" s="41" t="str">
        <f aca="false">nr_demo!S491</f>
        <v>No Report</v>
      </c>
      <c r="Q491" s="41" t="str">
        <f aca="false">nr_demo!T491</f>
        <v>No Report</v>
      </c>
      <c r="R491" s="41"/>
      <c r="S491" s="65" t="str">
        <f aca="false">nr_demo!V491</f>
        <v>No Report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41" t="n">
        <f aca="false">nr_demo!F492</f>
        <v>0</v>
      </c>
      <c r="D492" s="41" t="n">
        <f aca="false">nr_demo!G492</f>
        <v>0</v>
      </c>
      <c r="E492" s="41" t="n">
        <f aca="false">nr_demo!H492</f>
        <v>0</v>
      </c>
      <c r="F492" s="41" t="n">
        <f aca="false">nr_demo!I492</f>
        <v>3073</v>
      </c>
      <c r="G492" s="41" t="n">
        <f aca="false">nr_demo!J492</f>
        <v>0</v>
      </c>
      <c r="H492" s="41" t="n">
        <f aca="false">nr_demo!K492</f>
        <v>0</v>
      </c>
      <c r="I492" s="41" t="n">
        <f aca="false">nr_demo!L492</f>
        <v>0</v>
      </c>
      <c r="J492" s="41" t="n">
        <f aca="false">nr_demo!M492</f>
        <v>0</v>
      </c>
      <c r="K492" s="41" t="n">
        <f aca="false">nr_demo!N492</f>
        <v>0</v>
      </c>
      <c r="L492" s="41" t="n">
        <f aca="false">nr_demo!O492</f>
        <v>0</v>
      </c>
      <c r="M492" s="41" t="n">
        <f aca="false">nr_demo!P492</f>
        <v>0</v>
      </c>
      <c r="N492" s="41" t="n">
        <f aca="false">nr_demo!Q492</f>
        <v>0</v>
      </c>
      <c r="O492" s="41" t="n">
        <f aca="false">nr_demo!R492</f>
        <v>0</v>
      </c>
      <c r="P492" s="41" t="n">
        <f aca="false">nr_demo!S492</f>
        <v>0</v>
      </c>
      <c r="Q492" s="41" t="n">
        <f aca="false">nr_demo!T492</f>
        <v>0</v>
      </c>
      <c r="R492" s="41"/>
      <c r="S492" s="65" t="str">
        <f aca="false">nr_demo!V492</f>
        <v>20230807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41" t="n">
        <f aca="false">nr_demo!F493</f>
        <v>0</v>
      </c>
      <c r="D493" s="41" t="n">
        <f aca="false">nr_demo!G493</f>
        <v>0</v>
      </c>
      <c r="E493" s="41" t="n">
        <f aca="false">nr_demo!H493</f>
        <v>0</v>
      </c>
      <c r="F493" s="41" t="n">
        <f aca="false">nr_demo!I493</f>
        <v>0</v>
      </c>
      <c r="G493" s="41" t="n">
        <f aca="false">nr_demo!J493</f>
        <v>0</v>
      </c>
      <c r="H493" s="41" t="n">
        <f aca="false">nr_demo!K493</f>
        <v>0</v>
      </c>
      <c r="I493" s="41" t="n">
        <f aca="false">nr_demo!L493</f>
        <v>0</v>
      </c>
      <c r="J493" s="41" t="n">
        <f aca="false">nr_demo!M493</f>
        <v>0</v>
      </c>
      <c r="K493" s="41" t="n">
        <f aca="false">nr_demo!N493</f>
        <v>0</v>
      </c>
      <c r="L493" s="41" t="n">
        <f aca="false">nr_demo!O493</f>
        <v>0</v>
      </c>
      <c r="M493" s="41" t="n">
        <f aca="false">nr_demo!P493</f>
        <v>0</v>
      </c>
      <c r="N493" s="41" t="n">
        <f aca="false">nr_demo!Q493</f>
        <v>0</v>
      </c>
      <c r="O493" s="41" t="n">
        <f aca="false">nr_demo!R493</f>
        <v>0</v>
      </c>
      <c r="P493" s="41" t="n">
        <f aca="false">nr_demo!S493</f>
        <v>0</v>
      </c>
      <c r="Q493" s="41" t="n">
        <f aca="false">nr_demo!T493</f>
        <v>0</v>
      </c>
      <c r="R493" s="41"/>
      <c r="S493" s="65" t="str">
        <f aca="false">nr_demo!V493</f>
        <v>20230707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41" t="n">
        <f aca="false">nr_demo!F494</f>
        <v>0</v>
      </c>
      <c r="D494" s="41" t="n">
        <f aca="false">nr_demo!G494</f>
        <v>0</v>
      </c>
      <c r="E494" s="41" t="n">
        <f aca="false">nr_demo!H494</f>
        <v>0</v>
      </c>
      <c r="F494" s="41" t="n">
        <f aca="false">nr_demo!I494</f>
        <v>0</v>
      </c>
      <c r="G494" s="41" t="n">
        <f aca="false">nr_demo!J494</f>
        <v>0</v>
      </c>
      <c r="H494" s="41" t="n">
        <f aca="false">nr_demo!K494</f>
        <v>0</v>
      </c>
      <c r="I494" s="41" t="n">
        <f aca="false">nr_demo!L494</f>
        <v>0</v>
      </c>
      <c r="J494" s="41" t="n">
        <f aca="false">nr_demo!M494</f>
        <v>0</v>
      </c>
      <c r="K494" s="41" t="n">
        <f aca="false">nr_demo!N494</f>
        <v>0</v>
      </c>
      <c r="L494" s="41" t="n">
        <f aca="false">nr_demo!O494</f>
        <v>0</v>
      </c>
      <c r="M494" s="41" t="n">
        <f aca="false">nr_demo!P494</f>
        <v>0</v>
      </c>
      <c r="N494" s="41" t="n">
        <f aca="false">nr_demo!Q494</f>
        <v>0</v>
      </c>
      <c r="O494" s="41" t="n">
        <f aca="false">nr_demo!R494</f>
        <v>0</v>
      </c>
      <c r="P494" s="41" t="n">
        <f aca="false">nr_demo!S494</f>
        <v>0</v>
      </c>
      <c r="Q494" s="41" t="n">
        <f aca="false">nr_demo!T494</f>
        <v>0</v>
      </c>
      <c r="R494" s="41"/>
      <c r="S494" s="65" t="str">
        <f aca="false">nr_demo!V494</f>
        <v>20230707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41" t="n">
        <f aca="false">nr_demo!F495</f>
        <v>0</v>
      </c>
      <c r="D495" s="41" t="n">
        <f aca="false">nr_demo!G495</f>
        <v>0</v>
      </c>
      <c r="E495" s="41" t="n">
        <f aca="false">nr_demo!H495</f>
        <v>0</v>
      </c>
      <c r="F495" s="41" t="n">
        <f aca="false">nr_demo!I495</f>
        <v>0</v>
      </c>
      <c r="G495" s="41" t="n">
        <f aca="false">nr_demo!J495</f>
        <v>0</v>
      </c>
      <c r="H495" s="41" t="n">
        <f aca="false">nr_demo!K495</f>
        <v>0</v>
      </c>
      <c r="I495" s="41" t="n">
        <f aca="false">nr_demo!L495</f>
        <v>0</v>
      </c>
      <c r="J495" s="41" t="n">
        <f aca="false">nr_demo!M495</f>
        <v>0</v>
      </c>
      <c r="K495" s="41" t="n">
        <f aca="false">nr_demo!N495</f>
        <v>0</v>
      </c>
      <c r="L495" s="41" t="n">
        <f aca="false">nr_demo!O495</f>
        <v>0</v>
      </c>
      <c r="M495" s="41" t="n">
        <f aca="false">nr_demo!P495</f>
        <v>0</v>
      </c>
      <c r="N495" s="41" t="n">
        <f aca="false">nr_demo!Q495</f>
        <v>0</v>
      </c>
      <c r="O495" s="41" t="n">
        <f aca="false">nr_demo!R495</f>
        <v>0</v>
      </c>
      <c r="P495" s="41" t="n">
        <f aca="false">nr_demo!S495</f>
        <v>0</v>
      </c>
      <c r="Q495" s="41" t="n">
        <f aca="false">nr_demo!T495</f>
        <v>0</v>
      </c>
      <c r="R495" s="41"/>
      <c r="S495" s="65" t="str">
        <f aca="false">nr_demo!V495</f>
        <v>20230807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41" t="n">
        <f aca="false">nr_demo!F496</f>
        <v>0</v>
      </c>
      <c r="D496" s="41" t="n">
        <f aca="false">nr_demo!G496</f>
        <v>0</v>
      </c>
      <c r="E496" s="41" t="n">
        <f aca="false">nr_demo!H496</f>
        <v>0</v>
      </c>
      <c r="F496" s="41" t="n">
        <f aca="false">nr_demo!I496</f>
        <v>0</v>
      </c>
      <c r="G496" s="41" t="n">
        <f aca="false">nr_demo!J496</f>
        <v>0</v>
      </c>
      <c r="H496" s="41" t="n">
        <f aca="false">nr_demo!K496</f>
        <v>0</v>
      </c>
      <c r="I496" s="41" t="n">
        <f aca="false">nr_demo!L496</f>
        <v>0</v>
      </c>
      <c r="J496" s="41" t="n">
        <f aca="false">nr_demo!M496</f>
        <v>0</v>
      </c>
      <c r="K496" s="41" t="n">
        <f aca="false">nr_demo!N496</f>
        <v>0</v>
      </c>
      <c r="L496" s="41" t="n">
        <f aca="false">nr_demo!O496</f>
        <v>0</v>
      </c>
      <c r="M496" s="41" t="n">
        <f aca="false">nr_demo!P496</f>
        <v>0</v>
      </c>
      <c r="N496" s="41" t="n">
        <f aca="false">nr_demo!Q496</f>
        <v>0</v>
      </c>
      <c r="O496" s="41" t="n">
        <f aca="false">nr_demo!R496</f>
        <v>0</v>
      </c>
      <c r="P496" s="41" t="n">
        <f aca="false">nr_demo!S496</f>
        <v>0</v>
      </c>
      <c r="Q496" s="41" t="n">
        <f aca="false">nr_demo!T496</f>
        <v>0</v>
      </c>
      <c r="R496" s="41"/>
      <c r="S496" s="65" t="str">
        <f aca="false">nr_demo!V496</f>
        <v>20230707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41" t="n">
        <f aca="false">nr_demo!F497</f>
        <v>0</v>
      </c>
      <c r="D497" s="41" t="n">
        <f aca="false">nr_demo!G497</f>
        <v>0</v>
      </c>
      <c r="E497" s="41" t="n">
        <f aca="false">nr_demo!H497</f>
        <v>0</v>
      </c>
      <c r="F497" s="41" t="n">
        <f aca="false">nr_demo!I497</f>
        <v>0</v>
      </c>
      <c r="G497" s="41" t="n">
        <f aca="false">nr_demo!J497</f>
        <v>0</v>
      </c>
      <c r="H497" s="41" t="n">
        <f aca="false">nr_demo!K497</f>
        <v>0</v>
      </c>
      <c r="I497" s="41" t="n">
        <f aca="false">nr_demo!L497</f>
        <v>0</v>
      </c>
      <c r="J497" s="41" t="n">
        <f aca="false">nr_demo!M497</f>
        <v>0</v>
      </c>
      <c r="K497" s="41" t="n">
        <f aca="false">nr_demo!N497</f>
        <v>0</v>
      </c>
      <c r="L497" s="41" t="n">
        <f aca="false">nr_demo!O497</f>
        <v>0</v>
      </c>
      <c r="M497" s="41" t="n">
        <f aca="false">nr_demo!P497</f>
        <v>0</v>
      </c>
      <c r="N497" s="41" t="n">
        <f aca="false">nr_demo!Q497</f>
        <v>0</v>
      </c>
      <c r="O497" s="41" t="n">
        <f aca="false">nr_demo!R497</f>
        <v>0</v>
      </c>
      <c r="P497" s="41" t="n">
        <f aca="false">nr_demo!S497</f>
        <v>0</v>
      </c>
      <c r="Q497" s="41" t="n">
        <f aca="false">nr_demo!T497</f>
        <v>960</v>
      </c>
      <c r="R497" s="41"/>
      <c r="S497" s="65" t="str">
        <f aca="false">nr_demo!V497</f>
        <v>20230707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41" t="n">
        <f aca="false">nr_demo!F498</f>
        <v>0</v>
      </c>
      <c r="D498" s="41" t="n">
        <f aca="false">nr_demo!G498</f>
        <v>0</v>
      </c>
      <c r="E498" s="41" t="n">
        <f aca="false">nr_demo!H498</f>
        <v>0</v>
      </c>
      <c r="F498" s="41" t="n">
        <f aca="false">nr_demo!I498</f>
        <v>0</v>
      </c>
      <c r="G498" s="41" t="n">
        <f aca="false">nr_demo!J498</f>
        <v>0</v>
      </c>
      <c r="H498" s="41" t="n">
        <f aca="false">nr_demo!K498</f>
        <v>0</v>
      </c>
      <c r="I498" s="41" t="n">
        <f aca="false">nr_demo!L498</f>
        <v>0</v>
      </c>
      <c r="J498" s="41" t="n">
        <f aca="false">nr_demo!M498</f>
        <v>0</v>
      </c>
      <c r="K498" s="41" t="n">
        <f aca="false">nr_demo!N498</f>
        <v>0</v>
      </c>
      <c r="L498" s="41" t="n">
        <f aca="false">nr_demo!O498</f>
        <v>0</v>
      </c>
      <c r="M498" s="41" t="n">
        <f aca="false">nr_demo!P498</f>
        <v>0</v>
      </c>
      <c r="N498" s="41" t="n">
        <f aca="false">nr_demo!Q498</f>
        <v>0</v>
      </c>
      <c r="O498" s="41" t="n">
        <f aca="false">nr_demo!R498</f>
        <v>0</v>
      </c>
      <c r="P498" s="41" t="n">
        <f aca="false">nr_demo!S498</f>
        <v>0</v>
      </c>
      <c r="Q498" s="41" t="n">
        <f aca="false">nr_demo!T498</f>
        <v>0</v>
      </c>
      <c r="R498" s="41"/>
      <c r="S498" s="65" t="str">
        <f aca="false">nr_demo!V498</f>
        <v>20230707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41" t="str">
        <f aca="false">nr_demo!F499</f>
        <v>No Report</v>
      </c>
      <c r="D499" s="41" t="str">
        <f aca="false">nr_demo!G499</f>
        <v>No Report</v>
      </c>
      <c r="E499" s="41" t="str">
        <f aca="false">nr_demo!H499</f>
        <v>No Report</v>
      </c>
      <c r="F499" s="41" t="str">
        <f aca="false">nr_demo!I499</f>
        <v>No Report</v>
      </c>
      <c r="G499" s="41" t="str">
        <f aca="false">nr_demo!J499</f>
        <v>No Report</v>
      </c>
      <c r="H499" s="41" t="str">
        <f aca="false">nr_demo!K499</f>
        <v>No Report</v>
      </c>
      <c r="I499" s="41" t="str">
        <f aca="false">nr_demo!L499</f>
        <v>No Report</v>
      </c>
      <c r="J499" s="41" t="str">
        <f aca="false">nr_demo!M499</f>
        <v>No Report</v>
      </c>
      <c r="K499" s="41" t="str">
        <f aca="false">nr_demo!N499</f>
        <v>No Report</v>
      </c>
      <c r="L499" s="41" t="str">
        <f aca="false">nr_demo!O499</f>
        <v>No Report</v>
      </c>
      <c r="M499" s="41" t="str">
        <f aca="false">nr_demo!P499</f>
        <v>No Report</v>
      </c>
      <c r="N499" s="41" t="str">
        <f aca="false">nr_demo!Q499</f>
        <v>No Report</v>
      </c>
      <c r="O499" s="41" t="str">
        <f aca="false">nr_demo!R499</f>
        <v>No Report</v>
      </c>
      <c r="P499" s="41" t="str">
        <f aca="false">nr_demo!S499</f>
        <v>No Report</v>
      </c>
      <c r="Q499" s="41" t="str">
        <f aca="false">nr_demo!T499</f>
        <v>No Report</v>
      </c>
      <c r="R499" s="41"/>
      <c r="S499" s="65" t="str">
        <f aca="false">nr_demo!V499</f>
        <v>No Report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41" t="n">
        <f aca="false">nr_demo!F500</f>
        <v>0</v>
      </c>
      <c r="D500" s="41" t="n">
        <f aca="false">nr_demo!G500</f>
        <v>0</v>
      </c>
      <c r="E500" s="41" t="n">
        <f aca="false">nr_demo!H500</f>
        <v>0</v>
      </c>
      <c r="F500" s="41" t="n">
        <f aca="false">nr_demo!I500</f>
        <v>0</v>
      </c>
      <c r="G500" s="41" t="n">
        <f aca="false">nr_demo!J500</f>
        <v>0</v>
      </c>
      <c r="H500" s="41" t="n">
        <f aca="false">nr_demo!K500</f>
        <v>0</v>
      </c>
      <c r="I500" s="41" t="n">
        <f aca="false">nr_demo!L500</f>
        <v>0</v>
      </c>
      <c r="J500" s="41" t="n">
        <f aca="false">nr_demo!M500</f>
        <v>0</v>
      </c>
      <c r="K500" s="41" t="n">
        <f aca="false">nr_demo!N500</f>
        <v>0</v>
      </c>
      <c r="L500" s="41" t="n">
        <f aca="false">nr_demo!O500</f>
        <v>0</v>
      </c>
      <c r="M500" s="41" t="n">
        <f aca="false">nr_demo!P500</f>
        <v>0</v>
      </c>
      <c r="N500" s="41" t="n">
        <f aca="false">nr_demo!Q500</f>
        <v>0</v>
      </c>
      <c r="O500" s="41" t="n">
        <f aca="false">nr_demo!R500</f>
        <v>0</v>
      </c>
      <c r="P500" s="41" t="n">
        <f aca="false">nr_demo!S500</f>
        <v>0</v>
      </c>
      <c r="Q500" s="41" t="n">
        <f aca="false">nr_demo!T500</f>
        <v>0</v>
      </c>
      <c r="R500" s="41"/>
      <c r="S500" s="65" t="str">
        <f aca="false">nr_demo!V500</f>
        <v>20230707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41" t="n">
        <f aca="false">nr_demo!F501</f>
        <v>0</v>
      </c>
      <c r="D501" s="41" t="n">
        <f aca="false">nr_demo!G501</f>
        <v>0</v>
      </c>
      <c r="E501" s="41" t="n">
        <f aca="false">nr_demo!H501</f>
        <v>0</v>
      </c>
      <c r="F501" s="41" t="n">
        <f aca="false">nr_demo!I501</f>
        <v>0</v>
      </c>
      <c r="G501" s="41" t="n">
        <f aca="false">nr_demo!J501</f>
        <v>0</v>
      </c>
      <c r="H501" s="41" t="n">
        <f aca="false">nr_demo!K501</f>
        <v>0</v>
      </c>
      <c r="I501" s="41" t="n">
        <f aca="false">nr_demo!L501</f>
        <v>0</v>
      </c>
      <c r="J501" s="41" t="n">
        <f aca="false">nr_demo!M501</f>
        <v>0</v>
      </c>
      <c r="K501" s="41" t="n">
        <f aca="false">nr_demo!N501</f>
        <v>0</v>
      </c>
      <c r="L501" s="41" t="n">
        <f aca="false">nr_demo!O501</f>
        <v>0</v>
      </c>
      <c r="M501" s="41" t="n">
        <f aca="false">nr_demo!P501</f>
        <v>0</v>
      </c>
      <c r="N501" s="41" t="n">
        <f aca="false">nr_demo!Q501</f>
        <v>0</v>
      </c>
      <c r="O501" s="41" t="n">
        <f aca="false">nr_demo!R501</f>
        <v>0</v>
      </c>
      <c r="P501" s="41" t="n">
        <f aca="false">nr_demo!S501</f>
        <v>0</v>
      </c>
      <c r="Q501" s="41" t="n">
        <f aca="false">nr_demo!T501</f>
        <v>0</v>
      </c>
      <c r="R501" s="41"/>
      <c r="S501" s="65" t="str">
        <f aca="false">nr_demo!V501</f>
        <v>20230807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41" t="str">
        <f aca="false">nr_demo!F502</f>
        <v>No Report</v>
      </c>
      <c r="D502" s="41" t="str">
        <f aca="false">nr_demo!G502</f>
        <v>No Report</v>
      </c>
      <c r="E502" s="41" t="str">
        <f aca="false">nr_demo!H502</f>
        <v>No Report</v>
      </c>
      <c r="F502" s="41" t="str">
        <f aca="false">nr_demo!I502</f>
        <v>No Report</v>
      </c>
      <c r="G502" s="41" t="str">
        <f aca="false">nr_demo!J502</f>
        <v>No Report</v>
      </c>
      <c r="H502" s="41" t="str">
        <f aca="false">nr_demo!K502</f>
        <v>No Report</v>
      </c>
      <c r="I502" s="41" t="str">
        <f aca="false">nr_demo!L502</f>
        <v>No Report</v>
      </c>
      <c r="J502" s="41" t="str">
        <f aca="false">nr_demo!M502</f>
        <v>No Report</v>
      </c>
      <c r="K502" s="41" t="str">
        <f aca="false">nr_demo!N502</f>
        <v>No Report</v>
      </c>
      <c r="L502" s="41" t="str">
        <f aca="false">nr_demo!O502</f>
        <v>No Report</v>
      </c>
      <c r="M502" s="41" t="str">
        <f aca="false">nr_demo!P502</f>
        <v>No Report</v>
      </c>
      <c r="N502" s="41" t="str">
        <f aca="false">nr_demo!Q502</f>
        <v>No Report</v>
      </c>
      <c r="O502" s="41" t="str">
        <f aca="false">nr_demo!R502</f>
        <v>No Report</v>
      </c>
      <c r="P502" s="41" t="str">
        <f aca="false">nr_demo!S502</f>
        <v>No Report</v>
      </c>
      <c r="Q502" s="41" t="str">
        <f aca="false">nr_demo!T502</f>
        <v>No Report</v>
      </c>
      <c r="R502" s="41"/>
      <c r="S502" s="65" t="str">
        <f aca="false">nr_demo!V502</f>
        <v>No Report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41" t="n">
        <f aca="false">nr_demo!F503</f>
        <v>3130</v>
      </c>
      <c r="D503" s="41" t="n">
        <f aca="false">nr_demo!G503</f>
        <v>0</v>
      </c>
      <c r="E503" s="41" t="n">
        <f aca="false">nr_demo!H503</f>
        <v>0</v>
      </c>
      <c r="F503" s="41" t="n">
        <f aca="false">nr_demo!I503</f>
        <v>0</v>
      </c>
      <c r="G503" s="41" t="n">
        <f aca="false">nr_demo!J503</f>
        <v>0</v>
      </c>
      <c r="H503" s="41" t="n">
        <f aca="false">nr_demo!K503</f>
        <v>0</v>
      </c>
      <c r="I503" s="41" t="n">
        <f aca="false">nr_demo!L503</f>
        <v>0</v>
      </c>
      <c r="J503" s="41" t="n">
        <f aca="false">nr_demo!M503</f>
        <v>0</v>
      </c>
      <c r="K503" s="41" t="n">
        <f aca="false">nr_demo!N503</f>
        <v>0</v>
      </c>
      <c r="L503" s="41" t="n">
        <f aca="false">nr_demo!O503</f>
        <v>0</v>
      </c>
      <c r="M503" s="41" t="n">
        <f aca="false">nr_demo!P503</f>
        <v>0</v>
      </c>
      <c r="N503" s="41" t="n">
        <f aca="false">nr_demo!Q503</f>
        <v>0</v>
      </c>
      <c r="O503" s="41" t="n">
        <f aca="false">nr_demo!R503</f>
        <v>0</v>
      </c>
      <c r="P503" s="41" t="n">
        <f aca="false">nr_demo!S503</f>
        <v>0</v>
      </c>
      <c r="Q503" s="41" t="n">
        <f aca="false">nr_demo!T503</f>
        <v>9920</v>
      </c>
      <c r="R503" s="41"/>
      <c r="S503" s="65" t="str">
        <f aca="false">nr_demo!V503</f>
        <v>20230807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41" t="n">
        <f aca="false">nr_demo!F504</f>
        <v>0</v>
      </c>
      <c r="D504" s="41" t="n">
        <f aca="false">nr_demo!G504</f>
        <v>0</v>
      </c>
      <c r="E504" s="41" t="n">
        <f aca="false">nr_demo!H504</f>
        <v>0</v>
      </c>
      <c r="F504" s="41" t="n">
        <f aca="false">nr_demo!I504</f>
        <v>0</v>
      </c>
      <c r="G504" s="41" t="n">
        <f aca="false">nr_demo!J504</f>
        <v>0</v>
      </c>
      <c r="H504" s="41" t="n">
        <f aca="false">nr_demo!K504</f>
        <v>0</v>
      </c>
      <c r="I504" s="41" t="n">
        <f aca="false">nr_demo!L504</f>
        <v>0</v>
      </c>
      <c r="J504" s="41" t="n">
        <f aca="false">nr_demo!M504</f>
        <v>0</v>
      </c>
      <c r="K504" s="41" t="n">
        <f aca="false">nr_demo!N504</f>
        <v>0</v>
      </c>
      <c r="L504" s="41" t="n">
        <f aca="false">nr_demo!O504</f>
        <v>0</v>
      </c>
      <c r="M504" s="41" t="n">
        <f aca="false">nr_demo!P504</f>
        <v>0</v>
      </c>
      <c r="N504" s="41" t="n">
        <f aca="false">nr_demo!Q504</f>
        <v>0</v>
      </c>
      <c r="O504" s="41" t="n">
        <f aca="false">nr_demo!R504</f>
        <v>0</v>
      </c>
      <c r="P504" s="41" t="n">
        <f aca="false">nr_demo!S504</f>
        <v>0</v>
      </c>
      <c r="Q504" s="41" t="n">
        <f aca="false">nr_demo!T504</f>
        <v>0</v>
      </c>
      <c r="R504" s="41"/>
      <c r="S504" s="65" t="str">
        <f aca="false">nr_demo!V504</f>
        <v>20230807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41" t="n">
        <f aca="false">nr_demo!F505</f>
        <v>0</v>
      </c>
      <c r="D505" s="41" t="n">
        <f aca="false">nr_demo!G505</f>
        <v>0</v>
      </c>
      <c r="E505" s="41" t="n">
        <f aca="false">nr_demo!H505</f>
        <v>0</v>
      </c>
      <c r="F505" s="41" t="n">
        <f aca="false">nr_demo!I505</f>
        <v>0</v>
      </c>
      <c r="G505" s="41" t="n">
        <f aca="false">nr_demo!J505</f>
        <v>0</v>
      </c>
      <c r="H505" s="41" t="n">
        <f aca="false">nr_demo!K505</f>
        <v>0</v>
      </c>
      <c r="I505" s="41" t="n">
        <f aca="false">nr_demo!L505</f>
        <v>0</v>
      </c>
      <c r="J505" s="41" t="n">
        <f aca="false">nr_demo!M505</f>
        <v>0</v>
      </c>
      <c r="K505" s="41" t="n">
        <f aca="false">nr_demo!N505</f>
        <v>0</v>
      </c>
      <c r="L505" s="41" t="n">
        <f aca="false">nr_demo!O505</f>
        <v>0</v>
      </c>
      <c r="M505" s="41" t="n">
        <f aca="false">nr_demo!P505</f>
        <v>0</v>
      </c>
      <c r="N505" s="41" t="n">
        <f aca="false">nr_demo!Q505</f>
        <v>0</v>
      </c>
      <c r="O505" s="41" t="n">
        <f aca="false">nr_demo!R505</f>
        <v>0</v>
      </c>
      <c r="P505" s="41" t="n">
        <f aca="false">nr_demo!S505</f>
        <v>0</v>
      </c>
      <c r="Q505" s="41" t="n">
        <f aca="false">nr_demo!T505</f>
        <v>1</v>
      </c>
      <c r="R505" s="41"/>
      <c r="S505" s="65" t="str">
        <f aca="false">nr_demo!V505</f>
        <v>20230707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41" t="n">
        <f aca="false">nr_demo!F506</f>
        <v>0</v>
      </c>
      <c r="D506" s="41" t="n">
        <f aca="false">nr_demo!G506</f>
        <v>0</v>
      </c>
      <c r="E506" s="41" t="n">
        <f aca="false">nr_demo!H506</f>
        <v>0</v>
      </c>
      <c r="F506" s="41" t="n">
        <f aca="false">nr_demo!I506</f>
        <v>0</v>
      </c>
      <c r="G506" s="41" t="n">
        <f aca="false">nr_demo!J506</f>
        <v>0</v>
      </c>
      <c r="H506" s="41" t="n">
        <f aca="false">nr_demo!K506</f>
        <v>0</v>
      </c>
      <c r="I506" s="41" t="n">
        <f aca="false">nr_demo!L506</f>
        <v>0</v>
      </c>
      <c r="J506" s="41" t="n">
        <f aca="false">nr_demo!M506</f>
        <v>0</v>
      </c>
      <c r="K506" s="41" t="n">
        <f aca="false">nr_demo!N506</f>
        <v>0</v>
      </c>
      <c r="L506" s="41" t="n">
        <f aca="false">nr_demo!O506</f>
        <v>0</v>
      </c>
      <c r="M506" s="41" t="n">
        <f aca="false">nr_demo!P506</f>
        <v>0</v>
      </c>
      <c r="N506" s="41" t="n">
        <f aca="false">nr_demo!Q506</f>
        <v>0</v>
      </c>
      <c r="O506" s="41" t="n">
        <f aca="false">nr_demo!R506</f>
        <v>0</v>
      </c>
      <c r="P506" s="41" t="n">
        <f aca="false">nr_demo!S506</f>
        <v>0</v>
      </c>
      <c r="Q506" s="41" t="n">
        <f aca="false">nr_demo!T506</f>
        <v>0</v>
      </c>
      <c r="R506" s="41"/>
      <c r="S506" s="65" t="str">
        <f aca="false">nr_demo!V506</f>
        <v>20230707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41" t="n">
        <f aca="false">nr_demo!F507</f>
        <v>0</v>
      </c>
      <c r="D507" s="41" t="n">
        <f aca="false">nr_demo!G507</f>
        <v>0</v>
      </c>
      <c r="E507" s="41" t="n">
        <f aca="false">nr_demo!H507</f>
        <v>0</v>
      </c>
      <c r="F507" s="41" t="n">
        <f aca="false">nr_demo!I507</f>
        <v>0</v>
      </c>
      <c r="G507" s="41" t="n">
        <f aca="false">nr_demo!J507</f>
        <v>0</v>
      </c>
      <c r="H507" s="41" t="n">
        <f aca="false">nr_demo!K507</f>
        <v>0</v>
      </c>
      <c r="I507" s="41" t="n">
        <f aca="false">nr_demo!L507</f>
        <v>0</v>
      </c>
      <c r="J507" s="41" t="n">
        <f aca="false">nr_demo!M507</f>
        <v>0</v>
      </c>
      <c r="K507" s="41" t="n">
        <f aca="false">nr_demo!N507</f>
        <v>0</v>
      </c>
      <c r="L507" s="41" t="n">
        <f aca="false">nr_demo!O507</f>
        <v>0</v>
      </c>
      <c r="M507" s="41" t="n">
        <f aca="false">nr_demo!P507</f>
        <v>0</v>
      </c>
      <c r="N507" s="41" t="n">
        <f aca="false">nr_demo!Q507</f>
        <v>0</v>
      </c>
      <c r="O507" s="41" t="n">
        <f aca="false">nr_demo!R507</f>
        <v>0</v>
      </c>
      <c r="P507" s="41" t="n">
        <f aca="false">nr_demo!S507</f>
        <v>0</v>
      </c>
      <c r="Q507" s="41" t="n">
        <f aca="false">nr_demo!T507</f>
        <v>6875</v>
      </c>
      <c r="R507" s="41"/>
      <c r="S507" s="65" t="str">
        <f aca="false">nr_demo!V507</f>
        <v>20230807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41" t="n">
        <f aca="false">nr_demo!F508</f>
        <v>0</v>
      </c>
      <c r="D508" s="41" t="n">
        <f aca="false">nr_demo!G508</f>
        <v>0</v>
      </c>
      <c r="E508" s="41" t="n">
        <f aca="false">nr_demo!H508</f>
        <v>0</v>
      </c>
      <c r="F508" s="41" t="n">
        <f aca="false">nr_demo!I508</f>
        <v>0</v>
      </c>
      <c r="G508" s="41" t="n">
        <f aca="false">nr_demo!J508</f>
        <v>0</v>
      </c>
      <c r="H508" s="41" t="n">
        <f aca="false">nr_demo!K508</f>
        <v>0</v>
      </c>
      <c r="I508" s="41" t="n">
        <f aca="false">nr_demo!L508</f>
        <v>0</v>
      </c>
      <c r="J508" s="41" t="n">
        <f aca="false">nr_demo!M508</f>
        <v>0</v>
      </c>
      <c r="K508" s="41" t="n">
        <f aca="false">nr_demo!N508</f>
        <v>0</v>
      </c>
      <c r="L508" s="41" t="n">
        <f aca="false">nr_demo!O508</f>
        <v>0</v>
      </c>
      <c r="M508" s="41" t="n">
        <f aca="false">nr_demo!P508</f>
        <v>0</v>
      </c>
      <c r="N508" s="41" t="n">
        <f aca="false">nr_demo!Q508</f>
        <v>0</v>
      </c>
      <c r="O508" s="41" t="n">
        <f aca="false">nr_demo!R508</f>
        <v>0</v>
      </c>
      <c r="P508" s="41" t="n">
        <f aca="false">nr_demo!S508</f>
        <v>0</v>
      </c>
      <c r="Q508" s="41" t="n">
        <f aca="false">nr_demo!T508</f>
        <v>0</v>
      </c>
      <c r="R508" s="41"/>
      <c r="S508" s="65" t="str">
        <f aca="false">nr_demo!V508</f>
        <v>20230707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41" t="n">
        <f aca="false">nr_demo!F509</f>
        <v>1637</v>
      </c>
      <c r="D509" s="41" t="n">
        <f aca="false">nr_demo!G509</f>
        <v>0</v>
      </c>
      <c r="E509" s="41" t="n">
        <f aca="false">nr_demo!H509</f>
        <v>0</v>
      </c>
      <c r="F509" s="41" t="n">
        <f aca="false">nr_demo!I509</f>
        <v>0</v>
      </c>
      <c r="G509" s="41" t="n">
        <f aca="false">nr_demo!J509</f>
        <v>0</v>
      </c>
      <c r="H509" s="41" t="n">
        <f aca="false">nr_demo!K509</f>
        <v>0</v>
      </c>
      <c r="I509" s="41" t="n">
        <f aca="false">nr_demo!L509</f>
        <v>0</v>
      </c>
      <c r="J509" s="41" t="n">
        <f aca="false">nr_demo!M509</f>
        <v>0</v>
      </c>
      <c r="K509" s="41" t="n">
        <f aca="false">nr_demo!N509</f>
        <v>0</v>
      </c>
      <c r="L509" s="41" t="n">
        <f aca="false">nr_demo!O509</f>
        <v>0</v>
      </c>
      <c r="M509" s="41" t="n">
        <f aca="false">nr_demo!P509</f>
        <v>0</v>
      </c>
      <c r="N509" s="41" t="n">
        <f aca="false">nr_demo!Q509</f>
        <v>0</v>
      </c>
      <c r="O509" s="41" t="n">
        <f aca="false">nr_demo!R509</f>
        <v>12244</v>
      </c>
      <c r="P509" s="41" t="n">
        <f aca="false">nr_demo!S509</f>
        <v>0</v>
      </c>
      <c r="Q509" s="41" t="n">
        <f aca="false">nr_demo!T509</f>
        <v>0</v>
      </c>
      <c r="R509" s="41"/>
      <c r="S509" s="65" t="str">
        <f aca="false">nr_demo!V509</f>
        <v>20230807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41" t="n">
        <f aca="false">nr_demo!F510</f>
        <v>0</v>
      </c>
      <c r="D510" s="41" t="n">
        <f aca="false">nr_demo!G510</f>
        <v>0</v>
      </c>
      <c r="E510" s="41" t="n">
        <f aca="false">nr_demo!H510</f>
        <v>0</v>
      </c>
      <c r="F510" s="41" t="n">
        <f aca="false">nr_demo!I510</f>
        <v>0</v>
      </c>
      <c r="G510" s="41" t="n">
        <f aca="false">nr_demo!J510</f>
        <v>0</v>
      </c>
      <c r="H510" s="41" t="n">
        <f aca="false">nr_demo!K510</f>
        <v>0</v>
      </c>
      <c r="I510" s="41" t="n">
        <f aca="false">nr_demo!L510</f>
        <v>0</v>
      </c>
      <c r="J510" s="41" t="n">
        <f aca="false">nr_demo!M510</f>
        <v>0</v>
      </c>
      <c r="K510" s="41" t="n">
        <f aca="false">nr_demo!N510</f>
        <v>0</v>
      </c>
      <c r="L510" s="41" t="n">
        <f aca="false">nr_demo!O510</f>
        <v>0</v>
      </c>
      <c r="M510" s="41" t="n">
        <f aca="false">nr_demo!P510</f>
        <v>0</v>
      </c>
      <c r="N510" s="41" t="n">
        <f aca="false">nr_demo!Q510</f>
        <v>0</v>
      </c>
      <c r="O510" s="41" t="n">
        <f aca="false">nr_demo!R510</f>
        <v>0</v>
      </c>
      <c r="P510" s="41" t="n">
        <f aca="false">nr_demo!S510</f>
        <v>0</v>
      </c>
      <c r="Q510" s="41" t="n">
        <f aca="false">nr_demo!T510</f>
        <v>0</v>
      </c>
      <c r="R510" s="41"/>
      <c r="S510" s="65" t="str">
        <f aca="false">nr_demo!V510</f>
        <v>20230707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41" t="n">
        <f aca="false">nr_demo!F511</f>
        <v>0</v>
      </c>
      <c r="D511" s="41" t="n">
        <f aca="false">nr_demo!G511</f>
        <v>0</v>
      </c>
      <c r="E511" s="41" t="n">
        <f aca="false">nr_demo!H511</f>
        <v>0</v>
      </c>
      <c r="F511" s="41" t="n">
        <f aca="false">nr_demo!I511</f>
        <v>0</v>
      </c>
      <c r="G511" s="41" t="n">
        <f aca="false">nr_demo!J511</f>
        <v>0</v>
      </c>
      <c r="H511" s="41" t="n">
        <f aca="false">nr_demo!K511</f>
        <v>0</v>
      </c>
      <c r="I511" s="41" t="n">
        <f aca="false">nr_demo!L511</f>
        <v>0</v>
      </c>
      <c r="J511" s="41" t="n">
        <f aca="false">nr_demo!M511</f>
        <v>0</v>
      </c>
      <c r="K511" s="41" t="n">
        <f aca="false">nr_demo!N511</f>
        <v>0</v>
      </c>
      <c r="L511" s="41" t="n">
        <f aca="false">nr_demo!O511</f>
        <v>0</v>
      </c>
      <c r="M511" s="41" t="n">
        <f aca="false">nr_demo!P511</f>
        <v>0</v>
      </c>
      <c r="N511" s="41" t="n">
        <f aca="false">nr_demo!Q511</f>
        <v>0</v>
      </c>
      <c r="O511" s="41" t="n">
        <f aca="false">nr_demo!R511</f>
        <v>0</v>
      </c>
      <c r="P511" s="41" t="n">
        <f aca="false">nr_demo!S511</f>
        <v>0</v>
      </c>
      <c r="Q511" s="41" t="n">
        <f aca="false">nr_demo!T511</f>
        <v>0</v>
      </c>
      <c r="R511" s="41"/>
      <c r="S511" s="65" t="str">
        <f aca="false">nr_demo!V511</f>
        <v>20230707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41" t="n">
        <f aca="false">nr_demo!F512</f>
        <v>0</v>
      </c>
      <c r="D512" s="41" t="n">
        <f aca="false">nr_demo!G512</f>
        <v>0</v>
      </c>
      <c r="E512" s="41" t="n">
        <f aca="false">nr_demo!H512</f>
        <v>0</v>
      </c>
      <c r="F512" s="41" t="n">
        <f aca="false">nr_demo!I512</f>
        <v>0</v>
      </c>
      <c r="G512" s="41" t="n">
        <f aca="false">nr_demo!J512</f>
        <v>0</v>
      </c>
      <c r="H512" s="41" t="n">
        <f aca="false">nr_demo!K512</f>
        <v>0</v>
      </c>
      <c r="I512" s="41" t="n">
        <f aca="false">nr_demo!L512</f>
        <v>0</v>
      </c>
      <c r="J512" s="41" t="n">
        <f aca="false">nr_demo!M512</f>
        <v>0</v>
      </c>
      <c r="K512" s="41" t="n">
        <f aca="false">nr_demo!N512</f>
        <v>0</v>
      </c>
      <c r="L512" s="41" t="n">
        <f aca="false">nr_demo!O512</f>
        <v>0</v>
      </c>
      <c r="M512" s="41" t="n">
        <f aca="false">nr_demo!P512</f>
        <v>0</v>
      </c>
      <c r="N512" s="41" t="n">
        <f aca="false">nr_demo!Q512</f>
        <v>0</v>
      </c>
      <c r="O512" s="41" t="n">
        <f aca="false">nr_demo!R512</f>
        <v>0</v>
      </c>
      <c r="P512" s="41" t="n">
        <f aca="false">nr_demo!S512</f>
        <v>0</v>
      </c>
      <c r="Q512" s="41" t="n">
        <f aca="false">nr_demo!T512</f>
        <v>0</v>
      </c>
      <c r="R512" s="41"/>
      <c r="S512" s="65" t="str">
        <f aca="false">nr_demo!V512</f>
        <v>20230707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41" t="n">
        <f aca="false">nr_demo!F513</f>
        <v>0</v>
      </c>
      <c r="D513" s="41" t="n">
        <f aca="false">nr_demo!G513</f>
        <v>0</v>
      </c>
      <c r="E513" s="41" t="n">
        <f aca="false">nr_demo!H513</f>
        <v>0</v>
      </c>
      <c r="F513" s="41" t="n">
        <f aca="false">nr_demo!I513</f>
        <v>0</v>
      </c>
      <c r="G513" s="41" t="n">
        <f aca="false">nr_demo!J513</f>
        <v>0</v>
      </c>
      <c r="H513" s="41" t="n">
        <f aca="false">nr_demo!K513</f>
        <v>0</v>
      </c>
      <c r="I513" s="41" t="n">
        <f aca="false">nr_demo!L513</f>
        <v>0</v>
      </c>
      <c r="J513" s="41" t="n">
        <f aca="false">nr_demo!M513</f>
        <v>180814</v>
      </c>
      <c r="K513" s="41" t="n">
        <f aca="false">nr_demo!N513</f>
        <v>0</v>
      </c>
      <c r="L513" s="41" t="n">
        <f aca="false">nr_demo!O513</f>
        <v>0</v>
      </c>
      <c r="M513" s="41" t="n">
        <f aca="false">nr_demo!P513</f>
        <v>0</v>
      </c>
      <c r="N513" s="41" t="n">
        <f aca="false">nr_demo!Q513</f>
        <v>0</v>
      </c>
      <c r="O513" s="41" t="n">
        <f aca="false">nr_demo!R513</f>
        <v>0</v>
      </c>
      <c r="P513" s="41" t="n">
        <f aca="false">nr_demo!S513</f>
        <v>0</v>
      </c>
      <c r="Q513" s="41" t="n">
        <f aca="false">nr_demo!T513</f>
        <v>2375</v>
      </c>
      <c r="R513" s="41"/>
      <c r="S513" s="65" t="str">
        <f aca="false">nr_demo!V513</f>
        <v>20230707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41" t="n">
        <f aca="false">nr_demo!F514</f>
        <v>0</v>
      </c>
      <c r="D514" s="41" t="n">
        <f aca="false">nr_demo!G514</f>
        <v>0</v>
      </c>
      <c r="E514" s="41" t="n">
        <f aca="false">nr_demo!H514</f>
        <v>0</v>
      </c>
      <c r="F514" s="41" t="n">
        <f aca="false">nr_demo!I514</f>
        <v>0</v>
      </c>
      <c r="G514" s="41" t="n">
        <f aca="false">nr_demo!J514</f>
        <v>0</v>
      </c>
      <c r="H514" s="41" t="n">
        <f aca="false">nr_demo!K514</f>
        <v>0</v>
      </c>
      <c r="I514" s="41" t="n">
        <f aca="false">nr_demo!L514</f>
        <v>0</v>
      </c>
      <c r="J514" s="41" t="n">
        <f aca="false">nr_demo!M514</f>
        <v>0</v>
      </c>
      <c r="K514" s="41" t="n">
        <f aca="false">nr_demo!N514</f>
        <v>0</v>
      </c>
      <c r="L514" s="41" t="n">
        <f aca="false">nr_demo!O514</f>
        <v>0</v>
      </c>
      <c r="M514" s="41" t="n">
        <f aca="false">nr_demo!P514</f>
        <v>0</v>
      </c>
      <c r="N514" s="41" t="n">
        <f aca="false">nr_demo!Q514</f>
        <v>0</v>
      </c>
      <c r="O514" s="41" t="n">
        <f aca="false">nr_demo!R514</f>
        <v>0</v>
      </c>
      <c r="P514" s="41" t="n">
        <f aca="false">nr_demo!S514</f>
        <v>0</v>
      </c>
      <c r="Q514" s="41" t="n">
        <f aca="false">nr_demo!T514</f>
        <v>0</v>
      </c>
      <c r="R514" s="41"/>
      <c r="S514" s="65" t="str">
        <f aca="false">nr_demo!V514</f>
        <v>20230807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41" t="n">
        <f aca="false">nr_demo!F515</f>
        <v>0</v>
      </c>
      <c r="D515" s="41" t="n">
        <f aca="false">nr_demo!G515</f>
        <v>0</v>
      </c>
      <c r="E515" s="41" t="n">
        <f aca="false">nr_demo!H515</f>
        <v>0</v>
      </c>
      <c r="F515" s="41" t="n">
        <f aca="false">nr_demo!I515</f>
        <v>0</v>
      </c>
      <c r="G515" s="41" t="n">
        <f aca="false">nr_demo!J515</f>
        <v>0</v>
      </c>
      <c r="H515" s="41" t="n">
        <f aca="false">nr_demo!K515</f>
        <v>0</v>
      </c>
      <c r="I515" s="41" t="n">
        <f aca="false">nr_demo!L515</f>
        <v>0</v>
      </c>
      <c r="J515" s="41" t="n">
        <f aca="false">nr_demo!M515</f>
        <v>0</v>
      </c>
      <c r="K515" s="41" t="n">
        <f aca="false">nr_demo!N515</f>
        <v>0</v>
      </c>
      <c r="L515" s="41" t="n">
        <f aca="false">nr_demo!O515</f>
        <v>0</v>
      </c>
      <c r="M515" s="41" t="n">
        <f aca="false">nr_demo!P515</f>
        <v>0</v>
      </c>
      <c r="N515" s="41" t="n">
        <f aca="false">nr_demo!Q515</f>
        <v>0</v>
      </c>
      <c r="O515" s="41" t="n">
        <f aca="false">nr_demo!R515</f>
        <v>0</v>
      </c>
      <c r="P515" s="41" t="n">
        <f aca="false">nr_demo!S515</f>
        <v>0</v>
      </c>
      <c r="Q515" s="41" t="n">
        <f aca="false">nr_demo!T515</f>
        <v>0</v>
      </c>
      <c r="R515" s="41"/>
      <c r="S515" s="65" t="str">
        <f aca="false">nr_demo!V515</f>
        <v>20230707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41" t="n">
        <f aca="false">nr_demo!F516</f>
        <v>0</v>
      </c>
      <c r="D516" s="41" t="n">
        <f aca="false">nr_demo!G516</f>
        <v>0</v>
      </c>
      <c r="E516" s="41" t="n">
        <f aca="false">nr_demo!H516</f>
        <v>0</v>
      </c>
      <c r="F516" s="41" t="n">
        <f aca="false">nr_demo!I516</f>
        <v>0</v>
      </c>
      <c r="G516" s="41" t="n">
        <f aca="false">nr_demo!J516</f>
        <v>0</v>
      </c>
      <c r="H516" s="41" t="n">
        <f aca="false">nr_demo!K516</f>
        <v>0</v>
      </c>
      <c r="I516" s="41" t="n">
        <f aca="false">nr_demo!L516</f>
        <v>0</v>
      </c>
      <c r="J516" s="41" t="n">
        <f aca="false">nr_demo!M516</f>
        <v>0</v>
      </c>
      <c r="K516" s="41" t="n">
        <f aca="false">nr_demo!N516</f>
        <v>0</v>
      </c>
      <c r="L516" s="41" t="n">
        <f aca="false">nr_demo!O516</f>
        <v>0</v>
      </c>
      <c r="M516" s="41" t="n">
        <f aca="false">nr_demo!P516</f>
        <v>0</v>
      </c>
      <c r="N516" s="41" t="n">
        <f aca="false">nr_demo!Q516</f>
        <v>0</v>
      </c>
      <c r="O516" s="41" t="n">
        <f aca="false">nr_demo!R516</f>
        <v>0</v>
      </c>
      <c r="P516" s="41" t="n">
        <f aca="false">nr_demo!S516</f>
        <v>0</v>
      </c>
      <c r="Q516" s="41" t="n">
        <f aca="false">nr_demo!T516</f>
        <v>0</v>
      </c>
      <c r="R516" s="41"/>
      <c r="S516" s="65" t="str">
        <f aca="false">nr_demo!V516</f>
        <v>20230707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41" t="str">
        <f aca="false">nr_demo!F517</f>
        <v>No Report</v>
      </c>
      <c r="D517" s="41" t="str">
        <f aca="false">nr_demo!G517</f>
        <v>No Report</v>
      </c>
      <c r="E517" s="41" t="str">
        <f aca="false">nr_demo!H517</f>
        <v>No Report</v>
      </c>
      <c r="F517" s="41" t="str">
        <f aca="false">nr_demo!I517</f>
        <v>No Report</v>
      </c>
      <c r="G517" s="41" t="str">
        <f aca="false">nr_demo!J517</f>
        <v>No Report</v>
      </c>
      <c r="H517" s="41" t="str">
        <f aca="false">nr_demo!K517</f>
        <v>No Report</v>
      </c>
      <c r="I517" s="41" t="str">
        <f aca="false">nr_demo!L517</f>
        <v>No Report</v>
      </c>
      <c r="J517" s="41" t="str">
        <f aca="false">nr_demo!M517</f>
        <v>No Report</v>
      </c>
      <c r="K517" s="41" t="str">
        <f aca="false">nr_demo!N517</f>
        <v>No Report</v>
      </c>
      <c r="L517" s="41" t="str">
        <f aca="false">nr_demo!O517</f>
        <v>No Report</v>
      </c>
      <c r="M517" s="41" t="str">
        <f aca="false">nr_demo!P517</f>
        <v>No Report</v>
      </c>
      <c r="N517" s="41" t="str">
        <f aca="false">nr_demo!Q517</f>
        <v>No Report</v>
      </c>
      <c r="O517" s="41" t="str">
        <f aca="false">nr_demo!R517</f>
        <v>No Report</v>
      </c>
      <c r="P517" s="41" t="str">
        <f aca="false">nr_demo!S517</f>
        <v>No Report</v>
      </c>
      <c r="Q517" s="41" t="str">
        <f aca="false">nr_demo!T517</f>
        <v>No Report</v>
      </c>
      <c r="R517" s="41"/>
      <c r="S517" s="65" t="str">
        <f aca="false">nr_demo!V517</f>
        <v>No Report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41" t="n">
        <f aca="false">nr_demo!F518</f>
        <v>0</v>
      </c>
      <c r="D518" s="41" t="n">
        <f aca="false">nr_demo!G518</f>
        <v>0</v>
      </c>
      <c r="E518" s="41" t="n">
        <f aca="false">nr_demo!H518</f>
        <v>0</v>
      </c>
      <c r="F518" s="41" t="n">
        <f aca="false">nr_demo!I518</f>
        <v>211</v>
      </c>
      <c r="G518" s="41" t="n">
        <f aca="false">nr_demo!J518</f>
        <v>0</v>
      </c>
      <c r="H518" s="41" t="n">
        <f aca="false">nr_demo!K518</f>
        <v>0</v>
      </c>
      <c r="I518" s="41" t="n">
        <f aca="false">nr_demo!L518</f>
        <v>0</v>
      </c>
      <c r="J518" s="41" t="n">
        <f aca="false">nr_demo!M518</f>
        <v>47357</v>
      </c>
      <c r="K518" s="41" t="n">
        <f aca="false">nr_demo!N518</f>
        <v>0</v>
      </c>
      <c r="L518" s="41" t="n">
        <f aca="false">nr_demo!O518</f>
        <v>0</v>
      </c>
      <c r="M518" s="41" t="n">
        <f aca="false">nr_demo!P518</f>
        <v>0</v>
      </c>
      <c r="N518" s="41" t="n">
        <f aca="false">nr_demo!Q518</f>
        <v>0</v>
      </c>
      <c r="O518" s="41" t="n">
        <f aca="false">nr_demo!R518</f>
        <v>0</v>
      </c>
      <c r="P518" s="41" t="n">
        <f aca="false">nr_demo!S518</f>
        <v>0</v>
      </c>
      <c r="Q518" s="41" t="n">
        <f aca="false">nr_demo!T518</f>
        <v>0</v>
      </c>
      <c r="R518" s="41"/>
      <c r="S518" s="65" t="str">
        <f aca="false">nr_demo!V518</f>
        <v>20230807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41" t="n">
        <f aca="false">nr_demo!F519</f>
        <v>0</v>
      </c>
      <c r="D519" s="41" t="n">
        <f aca="false">nr_demo!G519</f>
        <v>0</v>
      </c>
      <c r="E519" s="41" t="n">
        <f aca="false">nr_demo!H519</f>
        <v>0</v>
      </c>
      <c r="F519" s="41" t="n">
        <f aca="false">nr_demo!I519</f>
        <v>0</v>
      </c>
      <c r="G519" s="41" t="n">
        <f aca="false">nr_demo!J519</f>
        <v>0</v>
      </c>
      <c r="H519" s="41" t="n">
        <f aca="false">nr_demo!K519</f>
        <v>0</v>
      </c>
      <c r="I519" s="41" t="n">
        <f aca="false">nr_demo!L519</f>
        <v>0</v>
      </c>
      <c r="J519" s="41" t="n">
        <f aca="false">nr_demo!M519</f>
        <v>0</v>
      </c>
      <c r="K519" s="41" t="n">
        <f aca="false">nr_demo!N519</f>
        <v>0</v>
      </c>
      <c r="L519" s="41" t="n">
        <f aca="false">nr_demo!O519</f>
        <v>0</v>
      </c>
      <c r="M519" s="41" t="n">
        <f aca="false">nr_demo!P519</f>
        <v>0</v>
      </c>
      <c r="N519" s="41" t="n">
        <f aca="false">nr_demo!Q519</f>
        <v>0</v>
      </c>
      <c r="O519" s="41" t="n">
        <f aca="false">nr_demo!R519</f>
        <v>0</v>
      </c>
      <c r="P519" s="41" t="n">
        <f aca="false">nr_demo!S519</f>
        <v>0</v>
      </c>
      <c r="Q519" s="41" t="n">
        <f aca="false">nr_demo!T519</f>
        <v>0</v>
      </c>
      <c r="R519" s="41"/>
      <c r="S519" s="65" t="str">
        <f aca="false">nr_demo!V519</f>
        <v>20230707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41" t="n">
        <f aca="false">nr_demo!F520</f>
        <v>0</v>
      </c>
      <c r="D520" s="41" t="n">
        <f aca="false">nr_demo!G520</f>
        <v>0</v>
      </c>
      <c r="E520" s="41" t="n">
        <f aca="false">nr_demo!H520</f>
        <v>0</v>
      </c>
      <c r="F520" s="41" t="n">
        <f aca="false">nr_demo!I520</f>
        <v>0</v>
      </c>
      <c r="G520" s="41" t="n">
        <f aca="false">nr_demo!J520</f>
        <v>0</v>
      </c>
      <c r="H520" s="41" t="n">
        <f aca="false">nr_demo!K520</f>
        <v>0</v>
      </c>
      <c r="I520" s="41" t="n">
        <f aca="false">nr_demo!L520</f>
        <v>0</v>
      </c>
      <c r="J520" s="41" t="n">
        <f aca="false">nr_demo!M520</f>
        <v>0</v>
      </c>
      <c r="K520" s="41" t="n">
        <f aca="false">nr_demo!N520</f>
        <v>0</v>
      </c>
      <c r="L520" s="41" t="n">
        <f aca="false">nr_demo!O520</f>
        <v>0</v>
      </c>
      <c r="M520" s="41" t="n">
        <f aca="false">nr_demo!P520</f>
        <v>0</v>
      </c>
      <c r="N520" s="41" t="n">
        <f aca="false">nr_demo!Q520</f>
        <v>0</v>
      </c>
      <c r="O520" s="41" t="n">
        <f aca="false">nr_demo!R520</f>
        <v>0</v>
      </c>
      <c r="P520" s="41" t="n">
        <f aca="false">nr_demo!S520</f>
        <v>0</v>
      </c>
      <c r="Q520" s="41" t="n">
        <f aca="false">nr_demo!T520</f>
        <v>0</v>
      </c>
      <c r="R520" s="41"/>
      <c r="S520" s="65" t="str">
        <f aca="false">nr_demo!V520</f>
        <v>20230707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41" t="n">
        <f aca="false">nr_demo!F521</f>
        <v>0</v>
      </c>
      <c r="D521" s="41" t="n">
        <f aca="false">nr_demo!G521</f>
        <v>0</v>
      </c>
      <c r="E521" s="41" t="n">
        <f aca="false">nr_demo!H521</f>
        <v>0</v>
      </c>
      <c r="F521" s="41" t="n">
        <f aca="false">nr_demo!I521</f>
        <v>0</v>
      </c>
      <c r="G521" s="41" t="n">
        <f aca="false">nr_demo!J521</f>
        <v>0</v>
      </c>
      <c r="H521" s="41" t="n">
        <f aca="false">nr_demo!K521</f>
        <v>0</v>
      </c>
      <c r="I521" s="41" t="n">
        <f aca="false">nr_demo!L521</f>
        <v>0</v>
      </c>
      <c r="J521" s="41" t="n">
        <f aca="false">nr_demo!M521</f>
        <v>0</v>
      </c>
      <c r="K521" s="41" t="n">
        <f aca="false">nr_demo!N521</f>
        <v>0</v>
      </c>
      <c r="L521" s="41" t="n">
        <f aca="false">nr_demo!O521</f>
        <v>0</v>
      </c>
      <c r="M521" s="41" t="n">
        <f aca="false">nr_demo!P521</f>
        <v>0</v>
      </c>
      <c r="N521" s="41" t="n">
        <f aca="false">nr_demo!Q521</f>
        <v>0</v>
      </c>
      <c r="O521" s="41" t="n">
        <f aca="false">nr_demo!R521</f>
        <v>0</v>
      </c>
      <c r="P521" s="41" t="n">
        <f aca="false">nr_demo!S521</f>
        <v>0</v>
      </c>
      <c r="Q521" s="41" t="n">
        <f aca="false">nr_demo!T521</f>
        <v>0</v>
      </c>
      <c r="R521" s="41"/>
      <c r="S521" s="65" t="str">
        <f aca="false">nr_demo!V521</f>
        <v>20230807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41" t="n">
        <f aca="false">nr_demo!F522</f>
        <v>0</v>
      </c>
      <c r="D522" s="41" t="n">
        <f aca="false">nr_demo!G522</f>
        <v>0</v>
      </c>
      <c r="E522" s="41" t="n">
        <f aca="false">nr_demo!H522</f>
        <v>0</v>
      </c>
      <c r="F522" s="41" t="n">
        <f aca="false">nr_demo!I522</f>
        <v>0</v>
      </c>
      <c r="G522" s="41" t="n">
        <f aca="false">nr_demo!J522</f>
        <v>0</v>
      </c>
      <c r="H522" s="41" t="n">
        <f aca="false">nr_demo!K522</f>
        <v>0</v>
      </c>
      <c r="I522" s="41" t="n">
        <f aca="false">nr_demo!L522</f>
        <v>0</v>
      </c>
      <c r="J522" s="41" t="n">
        <f aca="false">nr_demo!M522</f>
        <v>0</v>
      </c>
      <c r="K522" s="41" t="n">
        <f aca="false">nr_demo!N522</f>
        <v>0</v>
      </c>
      <c r="L522" s="41" t="n">
        <f aca="false">nr_demo!O522</f>
        <v>0</v>
      </c>
      <c r="M522" s="41" t="n">
        <f aca="false">nr_demo!P522</f>
        <v>0</v>
      </c>
      <c r="N522" s="41" t="n">
        <f aca="false">nr_demo!Q522</f>
        <v>0</v>
      </c>
      <c r="O522" s="41" t="n">
        <f aca="false">nr_demo!R522</f>
        <v>0</v>
      </c>
      <c r="P522" s="41" t="n">
        <f aca="false">nr_demo!S522</f>
        <v>0</v>
      </c>
      <c r="Q522" s="41" t="n">
        <f aca="false">nr_demo!T522</f>
        <v>0</v>
      </c>
      <c r="R522" s="41"/>
      <c r="S522" s="65" t="str">
        <f aca="false">nr_demo!V522</f>
        <v>20230707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41" t="n">
        <f aca="false">nr_demo!F523</f>
        <v>0</v>
      </c>
      <c r="D523" s="41" t="n">
        <f aca="false">nr_demo!G523</f>
        <v>0</v>
      </c>
      <c r="E523" s="41" t="n">
        <f aca="false">nr_demo!H523</f>
        <v>0</v>
      </c>
      <c r="F523" s="41" t="n">
        <f aca="false">nr_demo!I523</f>
        <v>0</v>
      </c>
      <c r="G523" s="41" t="n">
        <f aca="false">nr_demo!J523</f>
        <v>0</v>
      </c>
      <c r="H523" s="41" t="n">
        <f aca="false">nr_demo!K523</f>
        <v>0</v>
      </c>
      <c r="I523" s="41" t="n">
        <f aca="false">nr_demo!L523</f>
        <v>0</v>
      </c>
      <c r="J523" s="41" t="n">
        <f aca="false">nr_demo!M523</f>
        <v>0</v>
      </c>
      <c r="K523" s="41" t="n">
        <f aca="false">nr_demo!N523</f>
        <v>0</v>
      </c>
      <c r="L523" s="41" t="n">
        <f aca="false">nr_demo!O523</f>
        <v>0</v>
      </c>
      <c r="M523" s="41" t="n">
        <f aca="false">nr_demo!P523</f>
        <v>0</v>
      </c>
      <c r="N523" s="41" t="n">
        <f aca="false">nr_demo!Q523</f>
        <v>0</v>
      </c>
      <c r="O523" s="41" t="n">
        <f aca="false">nr_demo!R523</f>
        <v>0</v>
      </c>
      <c r="P523" s="41" t="n">
        <f aca="false">nr_demo!S523</f>
        <v>0</v>
      </c>
      <c r="Q523" s="41" t="n">
        <f aca="false">nr_demo!T523</f>
        <v>0</v>
      </c>
      <c r="R523" s="41"/>
      <c r="S523" s="65" t="str">
        <f aca="false">nr_demo!V523</f>
        <v>20230707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41" t="n">
        <f aca="false">nr_demo!F524</f>
        <v>0</v>
      </c>
      <c r="D524" s="41" t="n">
        <f aca="false">nr_demo!G524</f>
        <v>0</v>
      </c>
      <c r="E524" s="41" t="n">
        <f aca="false">nr_demo!H524</f>
        <v>0</v>
      </c>
      <c r="F524" s="41" t="n">
        <f aca="false">nr_demo!I524</f>
        <v>0</v>
      </c>
      <c r="G524" s="41" t="n">
        <f aca="false">nr_demo!J524</f>
        <v>0</v>
      </c>
      <c r="H524" s="41" t="n">
        <f aca="false">nr_demo!K524</f>
        <v>0</v>
      </c>
      <c r="I524" s="41" t="n">
        <f aca="false">nr_demo!L524</f>
        <v>0</v>
      </c>
      <c r="J524" s="41" t="n">
        <f aca="false">nr_demo!M524</f>
        <v>0</v>
      </c>
      <c r="K524" s="41" t="n">
        <f aca="false">nr_demo!N524</f>
        <v>0</v>
      </c>
      <c r="L524" s="41" t="n">
        <f aca="false">nr_demo!O524</f>
        <v>0</v>
      </c>
      <c r="M524" s="41" t="n">
        <f aca="false">nr_demo!P524</f>
        <v>0</v>
      </c>
      <c r="N524" s="41" t="n">
        <f aca="false">nr_demo!Q524</f>
        <v>0</v>
      </c>
      <c r="O524" s="41" t="n">
        <f aca="false">nr_demo!R524</f>
        <v>0</v>
      </c>
      <c r="P524" s="41" t="n">
        <f aca="false">nr_demo!S524</f>
        <v>0</v>
      </c>
      <c r="Q524" s="41" t="n">
        <f aca="false">nr_demo!T524</f>
        <v>0</v>
      </c>
      <c r="R524" s="41"/>
      <c r="S524" s="65" t="str">
        <f aca="false">nr_demo!V524</f>
        <v>20230707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41" t="n">
        <f aca="false">nr_demo!F525</f>
        <v>0</v>
      </c>
      <c r="D525" s="41" t="n">
        <f aca="false">nr_demo!G525</f>
        <v>0</v>
      </c>
      <c r="E525" s="41" t="n">
        <f aca="false">nr_demo!H525</f>
        <v>0</v>
      </c>
      <c r="F525" s="41" t="n">
        <f aca="false">nr_demo!I525</f>
        <v>0</v>
      </c>
      <c r="G525" s="41" t="n">
        <f aca="false">nr_demo!J525</f>
        <v>0</v>
      </c>
      <c r="H525" s="41" t="n">
        <f aca="false">nr_demo!K525</f>
        <v>0</v>
      </c>
      <c r="I525" s="41" t="n">
        <f aca="false">nr_demo!L525</f>
        <v>0</v>
      </c>
      <c r="J525" s="41" t="n">
        <f aca="false">nr_demo!M525</f>
        <v>0</v>
      </c>
      <c r="K525" s="41" t="n">
        <f aca="false">nr_demo!N525</f>
        <v>0</v>
      </c>
      <c r="L525" s="41" t="n">
        <f aca="false">nr_demo!O525</f>
        <v>0</v>
      </c>
      <c r="M525" s="41" t="n">
        <f aca="false">nr_demo!P525</f>
        <v>0</v>
      </c>
      <c r="N525" s="41" t="n">
        <f aca="false">nr_demo!Q525</f>
        <v>0</v>
      </c>
      <c r="O525" s="41" t="n">
        <f aca="false">nr_demo!R525</f>
        <v>0</v>
      </c>
      <c r="P525" s="41" t="n">
        <f aca="false">nr_demo!S525</f>
        <v>0</v>
      </c>
      <c r="Q525" s="41" t="n">
        <f aca="false">nr_demo!T525</f>
        <v>897</v>
      </c>
      <c r="R525" s="41"/>
      <c r="S525" s="65" t="str">
        <f aca="false">nr_demo!V525</f>
        <v>20230707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41" t="n">
        <f aca="false">nr_demo!F526</f>
        <v>0</v>
      </c>
      <c r="D526" s="41" t="n">
        <f aca="false">nr_demo!G526</f>
        <v>0</v>
      </c>
      <c r="E526" s="41" t="n">
        <f aca="false">nr_demo!H526</f>
        <v>0</v>
      </c>
      <c r="F526" s="41" t="n">
        <f aca="false">nr_demo!I526</f>
        <v>0</v>
      </c>
      <c r="G526" s="41" t="n">
        <f aca="false">nr_demo!J526</f>
        <v>0</v>
      </c>
      <c r="H526" s="41" t="n">
        <f aca="false">nr_demo!K526</f>
        <v>0</v>
      </c>
      <c r="I526" s="41" t="n">
        <f aca="false">nr_demo!L526</f>
        <v>0</v>
      </c>
      <c r="J526" s="41" t="n">
        <f aca="false">nr_demo!M526</f>
        <v>130983</v>
      </c>
      <c r="K526" s="41" t="n">
        <f aca="false">nr_demo!N526</f>
        <v>0</v>
      </c>
      <c r="L526" s="41" t="n">
        <f aca="false">nr_demo!O526</f>
        <v>0</v>
      </c>
      <c r="M526" s="41" t="n">
        <f aca="false">nr_demo!P526</f>
        <v>0</v>
      </c>
      <c r="N526" s="41" t="n">
        <f aca="false">nr_demo!Q526</f>
        <v>0</v>
      </c>
      <c r="O526" s="41" t="n">
        <f aca="false">nr_demo!R526</f>
        <v>0</v>
      </c>
      <c r="P526" s="41" t="n">
        <f aca="false">nr_demo!S526</f>
        <v>0</v>
      </c>
      <c r="Q526" s="41" t="n">
        <f aca="false">nr_demo!T526</f>
        <v>0</v>
      </c>
      <c r="R526" s="41"/>
      <c r="S526" s="65" t="str">
        <f aca="false">nr_demo!V526</f>
        <v>20230707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41" t="n">
        <f aca="false">nr_demo!F527</f>
        <v>0</v>
      </c>
      <c r="D527" s="41" t="n">
        <f aca="false">nr_demo!G527</f>
        <v>0</v>
      </c>
      <c r="E527" s="41" t="n">
        <f aca="false">nr_demo!H527</f>
        <v>0</v>
      </c>
      <c r="F527" s="41" t="n">
        <f aca="false">nr_demo!I527</f>
        <v>0</v>
      </c>
      <c r="G527" s="41" t="n">
        <f aca="false">nr_demo!J527</f>
        <v>0</v>
      </c>
      <c r="H527" s="41" t="n">
        <f aca="false">nr_demo!K527</f>
        <v>0</v>
      </c>
      <c r="I527" s="41" t="n">
        <f aca="false">nr_demo!L527</f>
        <v>0</v>
      </c>
      <c r="J527" s="41" t="n">
        <f aca="false">nr_demo!M527</f>
        <v>0</v>
      </c>
      <c r="K527" s="41" t="n">
        <f aca="false">nr_demo!N527</f>
        <v>0</v>
      </c>
      <c r="L527" s="41" t="n">
        <f aca="false">nr_demo!O527</f>
        <v>0</v>
      </c>
      <c r="M527" s="41" t="n">
        <f aca="false">nr_demo!P527</f>
        <v>0</v>
      </c>
      <c r="N527" s="41" t="n">
        <f aca="false">nr_demo!Q527</f>
        <v>0</v>
      </c>
      <c r="O527" s="41" t="n">
        <f aca="false">nr_demo!R527</f>
        <v>0</v>
      </c>
      <c r="P527" s="41" t="n">
        <f aca="false">nr_demo!S527</f>
        <v>0</v>
      </c>
      <c r="Q527" s="41" t="n">
        <f aca="false">nr_demo!T527</f>
        <v>0</v>
      </c>
      <c r="R527" s="41"/>
      <c r="S527" s="65" t="str">
        <f aca="false">nr_demo!V527</f>
        <v>20230707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41" t="n">
        <f aca="false">nr_demo!F528</f>
        <v>0</v>
      </c>
      <c r="D528" s="41" t="n">
        <f aca="false">nr_demo!G528</f>
        <v>0</v>
      </c>
      <c r="E528" s="41" t="n">
        <f aca="false">nr_demo!H528</f>
        <v>0</v>
      </c>
      <c r="F528" s="41" t="n">
        <f aca="false">nr_demo!I528</f>
        <v>0</v>
      </c>
      <c r="G528" s="41" t="n">
        <f aca="false">nr_demo!J528</f>
        <v>0</v>
      </c>
      <c r="H528" s="41" t="n">
        <f aca="false">nr_demo!K528</f>
        <v>0</v>
      </c>
      <c r="I528" s="41" t="n">
        <f aca="false">nr_demo!L528</f>
        <v>0</v>
      </c>
      <c r="J528" s="41" t="n">
        <f aca="false">nr_demo!M528</f>
        <v>3269</v>
      </c>
      <c r="K528" s="41" t="n">
        <f aca="false">nr_demo!N528</f>
        <v>0</v>
      </c>
      <c r="L528" s="41" t="n">
        <f aca="false">nr_demo!O528</f>
        <v>0</v>
      </c>
      <c r="M528" s="41" t="n">
        <f aca="false">nr_demo!P528</f>
        <v>0</v>
      </c>
      <c r="N528" s="41" t="n">
        <f aca="false">nr_demo!Q528</f>
        <v>0</v>
      </c>
      <c r="O528" s="41" t="n">
        <f aca="false">nr_demo!R528</f>
        <v>0</v>
      </c>
      <c r="P528" s="41" t="n">
        <f aca="false">nr_demo!S528</f>
        <v>0</v>
      </c>
      <c r="Q528" s="41" t="n">
        <f aca="false">nr_demo!T528</f>
        <v>0</v>
      </c>
      <c r="R528" s="41"/>
      <c r="S528" s="65" t="str">
        <f aca="false">nr_demo!V528</f>
        <v>20230707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41" t="n">
        <f aca="false">nr_demo!F529</f>
        <v>0</v>
      </c>
      <c r="D529" s="41" t="n">
        <f aca="false">nr_demo!G529</f>
        <v>0</v>
      </c>
      <c r="E529" s="41" t="n">
        <f aca="false">nr_demo!H529</f>
        <v>0</v>
      </c>
      <c r="F529" s="41" t="n">
        <f aca="false">nr_demo!I529</f>
        <v>0</v>
      </c>
      <c r="G529" s="41" t="n">
        <f aca="false">nr_demo!J529</f>
        <v>0</v>
      </c>
      <c r="H529" s="41" t="n">
        <f aca="false">nr_demo!K529</f>
        <v>0</v>
      </c>
      <c r="I529" s="41" t="n">
        <f aca="false">nr_demo!L529</f>
        <v>0</v>
      </c>
      <c r="J529" s="41" t="n">
        <f aca="false">nr_demo!M529</f>
        <v>0</v>
      </c>
      <c r="K529" s="41" t="n">
        <f aca="false">nr_demo!N529</f>
        <v>0</v>
      </c>
      <c r="L529" s="41" t="n">
        <f aca="false">nr_demo!O529</f>
        <v>0</v>
      </c>
      <c r="M529" s="41" t="n">
        <f aca="false">nr_demo!P529</f>
        <v>0</v>
      </c>
      <c r="N529" s="41" t="n">
        <f aca="false">nr_demo!Q529</f>
        <v>0</v>
      </c>
      <c r="O529" s="41" t="n">
        <f aca="false">nr_demo!R529</f>
        <v>0</v>
      </c>
      <c r="P529" s="41" t="n">
        <f aca="false">nr_demo!S529</f>
        <v>0</v>
      </c>
      <c r="Q529" s="41" t="n">
        <f aca="false">nr_demo!T529</f>
        <v>0</v>
      </c>
      <c r="R529" s="41"/>
      <c r="S529" s="65" t="str">
        <f aca="false">nr_demo!V529</f>
        <v>20230807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41" t="str">
        <f aca="false">nr_demo!F530</f>
        <v>No Report</v>
      </c>
      <c r="D530" s="41" t="str">
        <f aca="false">nr_demo!G530</f>
        <v>No Report</v>
      </c>
      <c r="E530" s="41" t="str">
        <f aca="false">nr_demo!H530</f>
        <v>No Report</v>
      </c>
      <c r="F530" s="41" t="str">
        <f aca="false">nr_demo!I530</f>
        <v>No Report</v>
      </c>
      <c r="G530" s="41" t="str">
        <f aca="false">nr_demo!J530</f>
        <v>No Report</v>
      </c>
      <c r="H530" s="41" t="str">
        <f aca="false">nr_demo!K530</f>
        <v>No Report</v>
      </c>
      <c r="I530" s="41" t="str">
        <f aca="false">nr_demo!L530</f>
        <v>No Report</v>
      </c>
      <c r="J530" s="41" t="str">
        <f aca="false">nr_demo!M530</f>
        <v>No Report</v>
      </c>
      <c r="K530" s="41" t="str">
        <f aca="false">nr_demo!N530</f>
        <v>No Report</v>
      </c>
      <c r="L530" s="41" t="str">
        <f aca="false">nr_demo!O530</f>
        <v>No Report</v>
      </c>
      <c r="M530" s="41" t="str">
        <f aca="false">nr_demo!P530</f>
        <v>No Report</v>
      </c>
      <c r="N530" s="41" t="str">
        <f aca="false">nr_demo!Q530</f>
        <v>No Report</v>
      </c>
      <c r="O530" s="41" t="str">
        <f aca="false">nr_demo!R530</f>
        <v>No Report</v>
      </c>
      <c r="P530" s="41" t="str">
        <f aca="false">nr_demo!S530</f>
        <v>No Report</v>
      </c>
      <c r="Q530" s="41" t="str">
        <f aca="false">nr_demo!T530</f>
        <v>No Report</v>
      </c>
      <c r="R530" s="41"/>
      <c r="S530" s="65" t="str">
        <f aca="false">nr_demo!V530</f>
        <v>No Report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41" t="n">
        <f aca="false">nr_demo!F531</f>
        <v>0</v>
      </c>
      <c r="D531" s="41" t="n">
        <f aca="false">nr_demo!G531</f>
        <v>0</v>
      </c>
      <c r="E531" s="41" t="n">
        <f aca="false">nr_demo!H531</f>
        <v>0</v>
      </c>
      <c r="F531" s="41" t="n">
        <f aca="false">nr_demo!I531</f>
        <v>0</v>
      </c>
      <c r="G531" s="41" t="n">
        <f aca="false">nr_demo!J531</f>
        <v>0</v>
      </c>
      <c r="H531" s="41" t="n">
        <f aca="false">nr_demo!K531</f>
        <v>0</v>
      </c>
      <c r="I531" s="41" t="n">
        <f aca="false">nr_demo!L531</f>
        <v>0</v>
      </c>
      <c r="J531" s="41" t="n">
        <f aca="false">nr_demo!M531</f>
        <v>0</v>
      </c>
      <c r="K531" s="41" t="n">
        <f aca="false">nr_demo!N531</f>
        <v>0</v>
      </c>
      <c r="L531" s="41" t="n">
        <f aca="false">nr_demo!O531</f>
        <v>0</v>
      </c>
      <c r="M531" s="41" t="n">
        <f aca="false">nr_demo!P531</f>
        <v>0</v>
      </c>
      <c r="N531" s="41" t="n">
        <f aca="false">nr_demo!Q531</f>
        <v>0</v>
      </c>
      <c r="O531" s="41" t="n">
        <f aca="false">nr_demo!R531</f>
        <v>0</v>
      </c>
      <c r="P531" s="41" t="n">
        <f aca="false">nr_demo!S531</f>
        <v>0</v>
      </c>
      <c r="Q531" s="41" t="n">
        <f aca="false">nr_demo!T531</f>
        <v>0</v>
      </c>
      <c r="R531" s="41"/>
      <c r="S531" s="65" t="str">
        <f aca="false">nr_demo!V531</f>
        <v>20230807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41" t="n">
        <f aca="false">nr_demo!F532</f>
        <v>0</v>
      </c>
      <c r="D532" s="41" t="n">
        <f aca="false">nr_demo!G532</f>
        <v>0</v>
      </c>
      <c r="E532" s="41" t="n">
        <f aca="false">nr_demo!H532</f>
        <v>0</v>
      </c>
      <c r="F532" s="41" t="n">
        <f aca="false">nr_demo!I532</f>
        <v>0</v>
      </c>
      <c r="G532" s="41" t="n">
        <f aca="false">nr_demo!J532</f>
        <v>0</v>
      </c>
      <c r="H532" s="41" t="n">
        <f aca="false">nr_demo!K532</f>
        <v>0</v>
      </c>
      <c r="I532" s="41" t="n">
        <f aca="false">nr_demo!L532</f>
        <v>0</v>
      </c>
      <c r="J532" s="41" t="n">
        <f aca="false">nr_demo!M532</f>
        <v>0</v>
      </c>
      <c r="K532" s="41" t="n">
        <f aca="false">nr_demo!N532</f>
        <v>0</v>
      </c>
      <c r="L532" s="41" t="n">
        <f aca="false">nr_demo!O532</f>
        <v>0</v>
      </c>
      <c r="M532" s="41" t="n">
        <f aca="false">nr_demo!P532</f>
        <v>0</v>
      </c>
      <c r="N532" s="41" t="n">
        <f aca="false">nr_demo!Q532</f>
        <v>0</v>
      </c>
      <c r="O532" s="41" t="n">
        <f aca="false">nr_demo!R532</f>
        <v>0</v>
      </c>
      <c r="P532" s="41" t="n">
        <f aca="false">nr_demo!S532</f>
        <v>0</v>
      </c>
      <c r="Q532" s="41" t="n">
        <f aca="false">nr_demo!T532</f>
        <v>0</v>
      </c>
      <c r="R532" s="41"/>
      <c r="S532" s="65" t="str">
        <f aca="false">nr_demo!V532</f>
        <v>20230807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41" t="str">
        <f aca="false">nr_demo!F533</f>
        <v>No Report</v>
      </c>
      <c r="D533" s="41" t="str">
        <f aca="false">nr_demo!G533</f>
        <v>No Report</v>
      </c>
      <c r="E533" s="41" t="str">
        <f aca="false">nr_demo!H533</f>
        <v>No Report</v>
      </c>
      <c r="F533" s="41" t="str">
        <f aca="false">nr_demo!I533</f>
        <v>No Report</v>
      </c>
      <c r="G533" s="41" t="str">
        <f aca="false">nr_demo!J533</f>
        <v>No Report</v>
      </c>
      <c r="H533" s="41" t="str">
        <f aca="false">nr_demo!K533</f>
        <v>No Report</v>
      </c>
      <c r="I533" s="41" t="str">
        <f aca="false">nr_demo!L533</f>
        <v>No Report</v>
      </c>
      <c r="J533" s="41" t="str">
        <f aca="false">nr_demo!M533</f>
        <v>No Report</v>
      </c>
      <c r="K533" s="41" t="str">
        <f aca="false">nr_demo!N533</f>
        <v>No Report</v>
      </c>
      <c r="L533" s="41" t="str">
        <f aca="false">nr_demo!O533</f>
        <v>No Report</v>
      </c>
      <c r="M533" s="41" t="str">
        <f aca="false">nr_demo!P533</f>
        <v>No Report</v>
      </c>
      <c r="N533" s="41" t="str">
        <f aca="false">nr_demo!Q533</f>
        <v>No Report</v>
      </c>
      <c r="O533" s="41" t="str">
        <f aca="false">nr_demo!R533</f>
        <v>No Report</v>
      </c>
      <c r="P533" s="41" t="str">
        <f aca="false">nr_demo!S533</f>
        <v>No Report</v>
      </c>
      <c r="Q533" s="41" t="str">
        <f aca="false">nr_demo!T533</f>
        <v>No Report</v>
      </c>
      <c r="R533" s="41"/>
      <c r="S533" s="65" t="str">
        <f aca="false">nr_demo!V533</f>
        <v>No Report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41" t="str">
        <f aca="false">nr_demo!F534</f>
        <v>No Report</v>
      </c>
      <c r="D534" s="41" t="str">
        <f aca="false">nr_demo!G534</f>
        <v>No Report</v>
      </c>
      <c r="E534" s="41" t="str">
        <f aca="false">nr_demo!H534</f>
        <v>No Report</v>
      </c>
      <c r="F534" s="41" t="str">
        <f aca="false">nr_demo!I534</f>
        <v>No Report</v>
      </c>
      <c r="G534" s="41" t="str">
        <f aca="false">nr_demo!J534</f>
        <v>No Report</v>
      </c>
      <c r="H534" s="41" t="str">
        <f aca="false">nr_demo!K534</f>
        <v>No Report</v>
      </c>
      <c r="I534" s="41" t="str">
        <f aca="false">nr_demo!L534</f>
        <v>No Report</v>
      </c>
      <c r="J534" s="41" t="str">
        <f aca="false">nr_demo!M534</f>
        <v>No Report</v>
      </c>
      <c r="K534" s="41" t="str">
        <f aca="false">nr_demo!N534</f>
        <v>No Report</v>
      </c>
      <c r="L534" s="41" t="str">
        <f aca="false">nr_demo!O534</f>
        <v>No Report</v>
      </c>
      <c r="M534" s="41" t="str">
        <f aca="false">nr_demo!P534</f>
        <v>No Report</v>
      </c>
      <c r="N534" s="41" t="str">
        <f aca="false">nr_demo!Q534</f>
        <v>No Report</v>
      </c>
      <c r="O534" s="41" t="str">
        <f aca="false">nr_demo!R534</f>
        <v>No Report</v>
      </c>
      <c r="P534" s="41" t="str">
        <f aca="false">nr_demo!S534</f>
        <v>No Report</v>
      </c>
      <c r="Q534" s="41" t="str">
        <f aca="false">nr_demo!T534</f>
        <v>No Report</v>
      </c>
      <c r="R534" s="41"/>
      <c r="S534" s="65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41" t="n">
        <f aca="false">nr_demo!F535</f>
        <v>0</v>
      </c>
      <c r="D535" s="41" t="n">
        <f aca="false">nr_demo!G535</f>
        <v>0</v>
      </c>
      <c r="E535" s="41" t="n">
        <f aca="false">nr_demo!H535</f>
        <v>0</v>
      </c>
      <c r="F535" s="41" t="n">
        <f aca="false">nr_demo!I535</f>
        <v>0</v>
      </c>
      <c r="G535" s="41" t="n">
        <f aca="false">nr_demo!J535</f>
        <v>0</v>
      </c>
      <c r="H535" s="41" t="n">
        <f aca="false">nr_demo!K535</f>
        <v>0</v>
      </c>
      <c r="I535" s="41" t="n">
        <f aca="false">nr_demo!L535</f>
        <v>0</v>
      </c>
      <c r="J535" s="41" t="n">
        <f aca="false">nr_demo!M535</f>
        <v>0</v>
      </c>
      <c r="K535" s="41" t="n">
        <f aca="false">nr_demo!N535</f>
        <v>0</v>
      </c>
      <c r="L535" s="41" t="n">
        <f aca="false">nr_demo!O535</f>
        <v>0</v>
      </c>
      <c r="M535" s="41" t="n">
        <f aca="false">nr_demo!P535</f>
        <v>0</v>
      </c>
      <c r="N535" s="41" t="n">
        <f aca="false">nr_demo!Q535</f>
        <v>0</v>
      </c>
      <c r="O535" s="41" t="n">
        <f aca="false">nr_demo!R535</f>
        <v>0</v>
      </c>
      <c r="P535" s="41" t="n">
        <f aca="false">nr_demo!S535</f>
        <v>0</v>
      </c>
      <c r="Q535" s="41" t="n">
        <f aca="false">nr_demo!T535</f>
        <v>0</v>
      </c>
      <c r="R535" s="41"/>
      <c r="S535" s="65" t="str">
        <f aca="false">nr_demo!V535</f>
        <v>20230707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41" t="n">
        <f aca="false">nr_demo!F536</f>
        <v>0</v>
      </c>
      <c r="D536" s="41" t="n">
        <f aca="false">nr_demo!G536</f>
        <v>0</v>
      </c>
      <c r="E536" s="41" t="n">
        <f aca="false">nr_demo!H536</f>
        <v>0</v>
      </c>
      <c r="F536" s="41" t="n">
        <f aca="false">nr_demo!I536</f>
        <v>0</v>
      </c>
      <c r="G536" s="41" t="n">
        <f aca="false">nr_demo!J536</f>
        <v>0</v>
      </c>
      <c r="H536" s="41" t="n">
        <f aca="false">nr_demo!K536</f>
        <v>0</v>
      </c>
      <c r="I536" s="41" t="n">
        <f aca="false">nr_demo!L536</f>
        <v>0</v>
      </c>
      <c r="J536" s="41" t="n">
        <f aca="false">nr_demo!M536</f>
        <v>0</v>
      </c>
      <c r="K536" s="41" t="n">
        <f aca="false">nr_demo!N536</f>
        <v>0</v>
      </c>
      <c r="L536" s="41" t="n">
        <f aca="false">nr_demo!O536</f>
        <v>0</v>
      </c>
      <c r="M536" s="41" t="n">
        <f aca="false">nr_demo!P536</f>
        <v>0</v>
      </c>
      <c r="N536" s="41" t="n">
        <f aca="false">nr_demo!Q536</f>
        <v>0</v>
      </c>
      <c r="O536" s="41" t="n">
        <f aca="false">nr_demo!R536</f>
        <v>0</v>
      </c>
      <c r="P536" s="41" t="n">
        <f aca="false">nr_demo!S536</f>
        <v>0</v>
      </c>
      <c r="Q536" s="41" t="n">
        <f aca="false">nr_demo!T536</f>
        <v>865</v>
      </c>
      <c r="R536" s="41"/>
      <c r="S536" s="65" t="str">
        <f aca="false">nr_demo!V536</f>
        <v>20230707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41" t="n">
        <f aca="false">nr_demo!F537</f>
        <v>0</v>
      </c>
      <c r="D537" s="41" t="n">
        <f aca="false">nr_demo!G537</f>
        <v>0</v>
      </c>
      <c r="E537" s="41" t="n">
        <f aca="false">nr_demo!H537</f>
        <v>0</v>
      </c>
      <c r="F537" s="41" t="n">
        <f aca="false">nr_demo!I537</f>
        <v>8270</v>
      </c>
      <c r="G537" s="41" t="n">
        <f aca="false">nr_demo!J537</f>
        <v>0</v>
      </c>
      <c r="H537" s="41" t="n">
        <f aca="false">nr_demo!K537</f>
        <v>0</v>
      </c>
      <c r="I537" s="41" t="n">
        <f aca="false">nr_demo!L537</f>
        <v>0</v>
      </c>
      <c r="J537" s="41" t="n">
        <f aca="false">nr_demo!M537</f>
        <v>0</v>
      </c>
      <c r="K537" s="41" t="n">
        <f aca="false">nr_demo!N537</f>
        <v>0</v>
      </c>
      <c r="L537" s="41" t="n">
        <f aca="false">nr_demo!O537</f>
        <v>0</v>
      </c>
      <c r="M537" s="41" t="n">
        <f aca="false">nr_demo!P537</f>
        <v>0</v>
      </c>
      <c r="N537" s="41" t="n">
        <f aca="false">nr_demo!Q537</f>
        <v>0</v>
      </c>
      <c r="O537" s="41" t="n">
        <f aca="false">nr_demo!R537</f>
        <v>0</v>
      </c>
      <c r="P537" s="41" t="n">
        <f aca="false">nr_demo!S537</f>
        <v>0</v>
      </c>
      <c r="Q537" s="41" t="n">
        <f aca="false">nr_demo!T537</f>
        <v>5825</v>
      </c>
      <c r="R537" s="41"/>
      <c r="S537" s="65" t="str">
        <f aca="false">nr_demo!V537</f>
        <v>20230807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41" t="n">
        <f aca="false">nr_demo!F538</f>
        <v>0</v>
      </c>
      <c r="D538" s="41" t="n">
        <f aca="false">nr_demo!G538</f>
        <v>0</v>
      </c>
      <c r="E538" s="41" t="n">
        <f aca="false">nr_demo!H538</f>
        <v>0</v>
      </c>
      <c r="F538" s="41" t="n">
        <f aca="false">nr_demo!I538</f>
        <v>0</v>
      </c>
      <c r="G538" s="41" t="n">
        <f aca="false">nr_demo!J538</f>
        <v>0</v>
      </c>
      <c r="H538" s="41" t="n">
        <f aca="false">nr_demo!K538</f>
        <v>0</v>
      </c>
      <c r="I538" s="41" t="n">
        <f aca="false">nr_demo!L538</f>
        <v>0</v>
      </c>
      <c r="J538" s="41" t="n">
        <f aca="false">nr_demo!M538</f>
        <v>0</v>
      </c>
      <c r="K538" s="41" t="n">
        <f aca="false">nr_demo!N538</f>
        <v>0</v>
      </c>
      <c r="L538" s="41" t="n">
        <f aca="false">nr_demo!O538</f>
        <v>0</v>
      </c>
      <c r="M538" s="41" t="n">
        <f aca="false">nr_demo!P538</f>
        <v>0</v>
      </c>
      <c r="N538" s="41" t="n">
        <f aca="false">nr_demo!Q538</f>
        <v>0</v>
      </c>
      <c r="O538" s="41" t="n">
        <f aca="false">nr_demo!R538</f>
        <v>0</v>
      </c>
      <c r="P538" s="41" t="n">
        <f aca="false">nr_demo!S538</f>
        <v>0</v>
      </c>
      <c r="Q538" s="41" t="n">
        <f aca="false">nr_demo!T538</f>
        <v>0</v>
      </c>
      <c r="R538" s="41"/>
      <c r="S538" s="65" t="str">
        <f aca="false">nr_demo!V538</f>
        <v>20230707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41" t="str">
        <f aca="false">nr_demo!F539</f>
        <v>No Report</v>
      </c>
      <c r="D539" s="41" t="str">
        <f aca="false">nr_demo!G539</f>
        <v>No Report</v>
      </c>
      <c r="E539" s="41" t="str">
        <f aca="false">nr_demo!H539</f>
        <v>No Report</v>
      </c>
      <c r="F539" s="41" t="str">
        <f aca="false">nr_demo!I539</f>
        <v>No Report</v>
      </c>
      <c r="G539" s="41" t="str">
        <f aca="false">nr_demo!J539</f>
        <v>No Report</v>
      </c>
      <c r="H539" s="41" t="str">
        <f aca="false">nr_demo!K539</f>
        <v>No Report</v>
      </c>
      <c r="I539" s="41" t="str">
        <f aca="false">nr_demo!L539</f>
        <v>No Report</v>
      </c>
      <c r="J539" s="41" t="str">
        <f aca="false">nr_demo!M539</f>
        <v>No Report</v>
      </c>
      <c r="K539" s="41" t="str">
        <f aca="false">nr_demo!N539</f>
        <v>No Report</v>
      </c>
      <c r="L539" s="41" t="str">
        <f aca="false">nr_demo!O539</f>
        <v>No Report</v>
      </c>
      <c r="M539" s="41" t="str">
        <f aca="false">nr_demo!P539</f>
        <v>No Report</v>
      </c>
      <c r="N539" s="41" t="str">
        <f aca="false">nr_demo!Q539</f>
        <v>No Report</v>
      </c>
      <c r="O539" s="41" t="str">
        <f aca="false">nr_demo!R539</f>
        <v>No Report</v>
      </c>
      <c r="P539" s="41" t="str">
        <f aca="false">nr_demo!S539</f>
        <v>No Report</v>
      </c>
      <c r="Q539" s="41" t="str">
        <f aca="false">nr_demo!T539</f>
        <v>No Report</v>
      </c>
      <c r="R539" s="41"/>
      <c r="S539" s="65" t="str">
        <f aca="false">nr_demo!V539</f>
        <v>No Report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41" t="n">
        <f aca="false">nr_demo!F540</f>
        <v>0</v>
      </c>
      <c r="D540" s="41" t="n">
        <f aca="false">nr_demo!G540</f>
        <v>0</v>
      </c>
      <c r="E540" s="41" t="n">
        <f aca="false">nr_demo!H540</f>
        <v>0</v>
      </c>
      <c r="F540" s="41" t="n">
        <f aca="false">nr_demo!I540</f>
        <v>0</v>
      </c>
      <c r="G540" s="41" t="n">
        <f aca="false">nr_demo!J540</f>
        <v>0</v>
      </c>
      <c r="H540" s="41" t="n">
        <f aca="false">nr_demo!K540</f>
        <v>0</v>
      </c>
      <c r="I540" s="41" t="n">
        <f aca="false">nr_demo!L540</f>
        <v>0</v>
      </c>
      <c r="J540" s="41" t="n">
        <f aca="false">nr_demo!M540</f>
        <v>8180</v>
      </c>
      <c r="K540" s="41" t="n">
        <f aca="false">nr_demo!N540</f>
        <v>0</v>
      </c>
      <c r="L540" s="41" t="n">
        <f aca="false">nr_demo!O540</f>
        <v>0</v>
      </c>
      <c r="M540" s="41" t="n">
        <f aca="false">nr_demo!P540</f>
        <v>0</v>
      </c>
      <c r="N540" s="41" t="n">
        <f aca="false">nr_demo!Q540</f>
        <v>0</v>
      </c>
      <c r="O540" s="41" t="n">
        <f aca="false">nr_demo!R540</f>
        <v>0</v>
      </c>
      <c r="P540" s="41" t="n">
        <f aca="false">nr_demo!S540</f>
        <v>0</v>
      </c>
      <c r="Q540" s="41" t="n">
        <f aca="false">nr_demo!T540</f>
        <v>1520</v>
      </c>
      <c r="R540" s="41"/>
      <c r="S540" s="65" t="str">
        <f aca="false">nr_demo!V540</f>
        <v>20230707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41" t="n">
        <f aca="false">nr_demo!F541</f>
        <v>0</v>
      </c>
      <c r="D541" s="41" t="n">
        <f aca="false">nr_demo!G541</f>
        <v>0</v>
      </c>
      <c r="E541" s="41" t="n">
        <f aca="false">nr_demo!H541</f>
        <v>0</v>
      </c>
      <c r="F541" s="41" t="n">
        <f aca="false">nr_demo!I541</f>
        <v>0</v>
      </c>
      <c r="G541" s="41" t="n">
        <f aca="false">nr_demo!J541</f>
        <v>0</v>
      </c>
      <c r="H541" s="41" t="n">
        <f aca="false">nr_demo!K541</f>
        <v>0</v>
      </c>
      <c r="I541" s="41" t="n">
        <f aca="false">nr_demo!L541</f>
        <v>0</v>
      </c>
      <c r="J541" s="41" t="n">
        <f aca="false">nr_demo!M541</f>
        <v>0</v>
      </c>
      <c r="K541" s="41" t="n">
        <f aca="false">nr_demo!N541</f>
        <v>0</v>
      </c>
      <c r="L541" s="41" t="n">
        <f aca="false">nr_demo!O541</f>
        <v>0</v>
      </c>
      <c r="M541" s="41" t="n">
        <f aca="false">nr_demo!P541</f>
        <v>0</v>
      </c>
      <c r="N541" s="41" t="n">
        <f aca="false">nr_demo!Q541</f>
        <v>0</v>
      </c>
      <c r="O541" s="41" t="n">
        <f aca="false">nr_demo!R541</f>
        <v>0</v>
      </c>
      <c r="P541" s="41" t="n">
        <f aca="false">nr_demo!S541</f>
        <v>0</v>
      </c>
      <c r="Q541" s="41" t="n">
        <f aca="false">nr_demo!T541</f>
        <v>0</v>
      </c>
      <c r="R541" s="41"/>
      <c r="S541" s="65" t="str">
        <f aca="false">nr_demo!V541</f>
        <v>20230707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41" t="n">
        <f aca="false">nr_demo!F542</f>
        <v>0</v>
      </c>
      <c r="D542" s="41" t="n">
        <f aca="false">nr_demo!G542</f>
        <v>0</v>
      </c>
      <c r="E542" s="41" t="n">
        <f aca="false">nr_demo!H542</f>
        <v>0</v>
      </c>
      <c r="F542" s="41" t="n">
        <f aca="false">nr_demo!I542</f>
        <v>0</v>
      </c>
      <c r="G542" s="41" t="n">
        <f aca="false">nr_demo!J542</f>
        <v>0</v>
      </c>
      <c r="H542" s="41" t="n">
        <f aca="false">nr_demo!K542</f>
        <v>0</v>
      </c>
      <c r="I542" s="41" t="n">
        <f aca="false">nr_demo!L542</f>
        <v>0</v>
      </c>
      <c r="J542" s="41" t="n">
        <f aca="false">nr_demo!M542</f>
        <v>0</v>
      </c>
      <c r="K542" s="41" t="n">
        <f aca="false">nr_demo!N542</f>
        <v>0</v>
      </c>
      <c r="L542" s="41" t="n">
        <f aca="false">nr_demo!O542</f>
        <v>0</v>
      </c>
      <c r="M542" s="41" t="n">
        <f aca="false">nr_demo!P542</f>
        <v>0</v>
      </c>
      <c r="N542" s="41" t="n">
        <f aca="false">nr_demo!Q542</f>
        <v>0</v>
      </c>
      <c r="O542" s="41" t="n">
        <f aca="false">nr_demo!R542</f>
        <v>0</v>
      </c>
      <c r="P542" s="41" t="n">
        <f aca="false">nr_demo!S542</f>
        <v>0</v>
      </c>
      <c r="Q542" s="41" t="n">
        <f aca="false">nr_demo!T542</f>
        <v>0</v>
      </c>
      <c r="R542" s="41"/>
      <c r="S542" s="65" t="str">
        <f aca="false">nr_demo!V542</f>
        <v>20230707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41" t="n">
        <f aca="false">nr_demo!F543</f>
        <v>0</v>
      </c>
      <c r="D543" s="41" t="n">
        <f aca="false">nr_demo!G543</f>
        <v>0</v>
      </c>
      <c r="E543" s="41" t="n">
        <f aca="false">nr_demo!H543</f>
        <v>0</v>
      </c>
      <c r="F543" s="41" t="n">
        <f aca="false">nr_demo!I543</f>
        <v>0</v>
      </c>
      <c r="G543" s="41" t="n">
        <f aca="false">nr_demo!J543</f>
        <v>0</v>
      </c>
      <c r="H543" s="41" t="n">
        <f aca="false">nr_demo!K543</f>
        <v>0</v>
      </c>
      <c r="I543" s="41" t="n">
        <f aca="false">nr_demo!L543</f>
        <v>0</v>
      </c>
      <c r="J543" s="41" t="n">
        <f aca="false">nr_demo!M543</f>
        <v>0</v>
      </c>
      <c r="K543" s="41" t="n">
        <f aca="false">nr_demo!N543</f>
        <v>0</v>
      </c>
      <c r="L543" s="41" t="n">
        <f aca="false">nr_demo!O543</f>
        <v>0</v>
      </c>
      <c r="M543" s="41" t="n">
        <f aca="false">nr_demo!P543</f>
        <v>0</v>
      </c>
      <c r="N543" s="41" t="n">
        <f aca="false">nr_demo!Q543</f>
        <v>0</v>
      </c>
      <c r="O543" s="41" t="n">
        <f aca="false">nr_demo!R543</f>
        <v>0</v>
      </c>
      <c r="P543" s="41" t="n">
        <f aca="false">nr_demo!S543</f>
        <v>0</v>
      </c>
      <c r="Q543" s="41" t="n">
        <f aca="false">nr_demo!T543</f>
        <v>0</v>
      </c>
      <c r="R543" s="41"/>
      <c r="S543" s="65" t="str">
        <f aca="false">nr_demo!V543</f>
        <v>20230707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41" t="n">
        <f aca="false">nr_demo!F544</f>
        <v>0</v>
      </c>
      <c r="D544" s="41" t="n">
        <f aca="false">nr_demo!G544</f>
        <v>0</v>
      </c>
      <c r="E544" s="41" t="n">
        <f aca="false">nr_demo!H544</f>
        <v>0</v>
      </c>
      <c r="F544" s="41" t="n">
        <f aca="false">nr_demo!I544</f>
        <v>0</v>
      </c>
      <c r="G544" s="41" t="n">
        <f aca="false">nr_demo!J544</f>
        <v>0</v>
      </c>
      <c r="H544" s="41" t="n">
        <f aca="false">nr_demo!K544</f>
        <v>0</v>
      </c>
      <c r="I544" s="41" t="n">
        <f aca="false">nr_demo!L544</f>
        <v>0</v>
      </c>
      <c r="J544" s="41" t="n">
        <f aca="false">nr_demo!M544</f>
        <v>0</v>
      </c>
      <c r="K544" s="41" t="n">
        <f aca="false">nr_demo!N544</f>
        <v>0</v>
      </c>
      <c r="L544" s="41" t="n">
        <f aca="false">nr_demo!O544</f>
        <v>0</v>
      </c>
      <c r="M544" s="41" t="n">
        <f aca="false">nr_demo!P544</f>
        <v>0</v>
      </c>
      <c r="N544" s="41" t="n">
        <f aca="false">nr_demo!Q544</f>
        <v>0</v>
      </c>
      <c r="O544" s="41" t="n">
        <f aca="false">nr_demo!R544</f>
        <v>0</v>
      </c>
      <c r="P544" s="41" t="n">
        <f aca="false">nr_demo!S544</f>
        <v>0</v>
      </c>
      <c r="Q544" s="41" t="n">
        <f aca="false">nr_demo!T544</f>
        <v>0</v>
      </c>
      <c r="R544" s="41"/>
      <c r="S544" s="65" t="str">
        <f aca="false">nr_demo!V544</f>
        <v>20230707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41" t="n">
        <f aca="false">nr_demo!F545</f>
        <v>0</v>
      </c>
      <c r="D545" s="41" t="n">
        <f aca="false">nr_demo!G545</f>
        <v>0</v>
      </c>
      <c r="E545" s="41" t="n">
        <f aca="false">nr_demo!H545</f>
        <v>0</v>
      </c>
      <c r="F545" s="41" t="n">
        <f aca="false">nr_demo!I545</f>
        <v>0</v>
      </c>
      <c r="G545" s="41" t="n">
        <f aca="false">nr_demo!J545</f>
        <v>0</v>
      </c>
      <c r="H545" s="41" t="n">
        <f aca="false">nr_demo!K545</f>
        <v>0</v>
      </c>
      <c r="I545" s="41" t="n">
        <f aca="false">nr_demo!L545</f>
        <v>0</v>
      </c>
      <c r="J545" s="41" t="n">
        <f aca="false">nr_demo!M545</f>
        <v>0</v>
      </c>
      <c r="K545" s="41" t="n">
        <f aca="false">nr_demo!N545</f>
        <v>0</v>
      </c>
      <c r="L545" s="41" t="n">
        <f aca="false">nr_demo!O545</f>
        <v>0</v>
      </c>
      <c r="M545" s="41" t="n">
        <f aca="false">nr_demo!P545</f>
        <v>0</v>
      </c>
      <c r="N545" s="41" t="n">
        <f aca="false">nr_demo!Q545</f>
        <v>0</v>
      </c>
      <c r="O545" s="41" t="n">
        <f aca="false">nr_demo!R545</f>
        <v>0</v>
      </c>
      <c r="P545" s="41" t="n">
        <f aca="false">nr_demo!S545</f>
        <v>0</v>
      </c>
      <c r="Q545" s="41" t="n">
        <f aca="false">nr_demo!T545</f>
        <v>0</v>
      </c>
      <c r="R545" s="41"/>
      <c r="S545" s="65" t="str">
        <f aca="false">nr_demo!V545</f>
        <v>20230707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41" t="str">
        <f aca="false">nr_demo!F546</f>
        <v>No Report</v>
      </c>
      <c r="D546" s="41" t="str">
        <f aca="false">nr_demo!G546</f>
        <v>No Report</v>
      </c>
      <c r="E546" s="41" t="str">
        <f aca="false">nr_demo!H546</f>
        <v>No Report</v>
      </c>
      <c r="F546" s="41" t="str">
        <f aca="false">nr_demo!I546</f>
        <v>No Report</v>
      </c>
      <c r="G546" s="41" t="str">
        <f aca="false">nr_demo!J546</f>
        <v>No Report</v>
      </c>
      <c r="H546" s="41" t="str">
        <f aca="false">nr_demo!K546</f>
        <v>No Report</v>
      </c>
      <c r="I546" s="41" t="str">
        <f aca="false">nr_demo!L546</f>
        <v>No Report</v>
      </c>
      <c r="J546" s="41" t="str">
        <f aca="false">nr_demo!M546</f>
        <v>No Report</v>
      </c>
      <c r="K546" s="41" t="str">
        <f aca="false">nr_demo!N546</f>
        <v>No Report</v>
      </c>
      <c r="L546" s="41" t="str">
        <f aca="false">nr_demo!O546</f>
        <v>No Report</v>
      </c>
      <c r="M546" s="41" t="str">
        <f aca="false">nr_demo!P546</f>
        <v>No Report</v>
      </c>
      <c r="N546" s="41" t="str">
        <f aca="false">nr_demo!Q546</f>
        <v>No Report</v>
      </c>
      <c r="O546" s="41" t="str">
        <f aca="false">nr_demo!R546</f>
        <v>No Report</v>
      </c>
      <c r="P546" s="41" t="str">
        <f aca="false">nr_demo!S546</f>
        <v>No Report</v>
      </c>
      <c r="Q546" s="41" t="str">
        <f aca="false">nr_demo!T546</f>
        <v>No Report</v>
      </c>
      <c r="R546" s="41"/>
      <c r="S546" s="65" t="str">
        <f aca="false">nr_demo!V546</f>
        <v>No Report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41" t="n">
        <f aca="false">nr_demo!F547</f>
        <v>0</v>
      </c>
      <c r="D547" s="41" t="n">
        <f aca="false">nr_demo!G547</f>
        <v>0</v>
      </c>
      <c r="E547" s="41" t="n">
        <f aca="false">nr_demo!H547</f>
        <v>0</v>
      </c>
      <c r="F547" s="41" t="n">
        <f aca="false">nr_demo!I547</f>
        <v>0</v>
      </c>
      <c r="G547" s="41" t="n">
        <f aca="false">nr_demo!J547</f>
        <v>0</v>
      </c>
      <c r="H547" s="41" t="n">
        <f aca="false">nr_demo!K547</f>
        <v>0</v>
      </c>
      <c r="I547" s="41" t="n">
        <f aca="false">nr_demo!L547</f>
        <v>0</v>
      </c>
      <c r="J547" s="41" t="n">
        <f aca="false">nr_demo!M547</f>
        <v>0</v>
      </c>
      <c r="K547" s="41" t="n">
        <f aca="false">nr_demo!N547</f>
        <v>0</v>
      </c>
      <c r="L547" s="41" t="n">
        <f aca="false">nr_demo!O547</f>
        <v>0</v>
      </c>
      <c r="M547" s="41" t="n">
        <f aca="false">nr_demo!P547</f>
        <v>0</v>
      </c>
      <c r="N547" s="41" t="n">
        <f aca="false">nr_demo!Q547</f>
        <v>0</v>
      </c>
      <c r="O547" s="41" t="n">
        <f aca="false">nr_demo!R547</f>
        <v>0</v>
      </c>
      <c r="P547" s="41" t="n">
        <f aca="false">nr_demo!S547</f>
        <v>6135</v>
      </c>
      <c r="Q547" s="41" t="n">
        <f aca="false">nr_demo!T547</f>
        <v>0</v>
      </c>
      <c r="R547" s="41"/>
      <c r="S547" s="65" t="str">
        <f aca="false">nr_demo!V547</f>
        <v>202307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41" t="n">
        <f aca="false">nr_demo!F548</f>
        <v>0</v>
      </c>
      <c r="D548" s="41" t="n">
        <f aca="false">nr_demo!G548</f>
        <v>0</v>
      </c>
      <c r="E548" s="41" t="n">
        <f aca="false">nr_demo!H548</f>
        <v>0</v>
      </c>
      <c r="F548" s="41" t="n">
        <f aca="false">nr_demo!I548</f>
        <v>0</v>
      </c>
      <c r="G548" s="41" t="n">
        <f aca="false">nr_demo!J548</f>
        <v>0</v>
      </c>
      <c r="H548" s="41" t="n">
        <f aca="false">nr_demo!K548</f>
        <v>0</v>
      </c>
      <c r="I548" s="41" t="n">
        <f aca="false">nr_demo!L548</f>
        <v>0</v>
      </c>
      <c r="J548" s="41" t="n">
        <f aca="false">nr_demo!M548</f>
        <v>0</v>
      </c>
      <c r="K548" s="41" t="n">
        <f aca="false">nr_demo!N548</f>
        <v>0</v>
      </c>
      <c r="L548" s="41" t="n">
        <f aca="false">nr_demo!O548</f>
        <v>0</v>
      </c>
      <c r="M548" s="41" t="n">
        <f aca="false">nr_demo!P548</f>
        <v>0</v>
      </c>
      <c r="N548" s="41" t="n">
        <f aca="false">nr_demo!Q548</f>
        <v>0</v>
      </c>
      <c r="O548" s="41" t="n">
        <f aca="false">nr_demo!R548</f>
        <v>0</v>
      </c>
      <c r="P548" s="41" t="n">
        <f aca="false">nr_demo!S548</f>
        <v>0</v>
      </c>
      <c r="Q548" s="41" t="n">
        <f aca="false">nr_demo!T548</f>
        <v>0</v>
      </c>
      <c r="R548" s="41"/>
      <c r="S548" s="65" t="str">
        <f aca="false">nr_demo!V548</f>
        <v>20230807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41" t="n">
        <f aca="false">nr_demo!F549</f>
        <v>0</v>
      </c>
      <c r="D549" s="41" t="n">
        <f aca="false">nr_demo!G549</f>
        <v>0</v>
      </c>
      <c r="E549" s="41" t="n">
        <f aca="false">nr_demo!H549</f>
        <v>0</v>
      </c>
      <c r="F549" s="41" t="n">
        <f aca="false">nr_demo!I549</f>
        <v>0</v>
      </c>
      <c r="G549" s="41" t="n">
        <f aca="false">nr_demo!J549</f>
        <v>0</v>
      </c>
      <c r="H549" s="41" t="n">
        <f aca="false">nr_demo!K549</f>
        <v>0</v>
      </c>
      <c r="I549" s="41" t="n">
        <f aca="false">nr_demo!L549</f>
        <v>0</v>
      </c>
      <c r="J549" s="41" t="n">
        <f aca="false">nr_demo!M549</f>
        <v>0</v>
      </c>
      <c r="K549" s="41" t="n">
        <f aca="false">nr_demo!N549</f>
        <v>0</v>
      </c>
      <c r="L549" s="41" t="n">
        <f aca="false">nr_demo!O549</f>
        <v>0</v>
      </c>
      <c r="M549" s="41" t="n">
        <f aca="false">nr_demo!P549</f>
        <v>0</v>
      </c>
      <c r="N549" s="41" t="n">
        <f aca="false">nr_demo!Q549</f>
        <v>0</v>
      </c>
      <c r="O549" s="41" t="n">
        <f aca="false">nr_demo!R549</f>
        <v>0</v>
      </c>
      <c r="P549" s="41" t="n">
        <f aca="false">nr_demo!S549</f>
        <v>0</v>
      </c>
      <c r="Q549" s="41" t="n">
        <f aca="false">nr_demo!T549</f>
        <v>0</v>
      </c>
      <c r="R549" s="41"/>
      <c r="S549" s="65" t="str">
        <f aca="false">nr_demo!V549</f>
        <v>20230707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41" t="n">
        <f aca="false">nr_demo!F550</f>
        <v>0</v>
      </c>
      <c r="D550" s="41" t="n">
        <f aca="false">nr_demo!G550</f>
        <v>0</v>
      </c>
      <c r="E550" s="41" t="n">
        <f aca="false">nr_demo!H550</f>
        <v>0</v>
      </c>
      <c r="F550" s="41" t="n">
        <f aca="false">nr_demo!I550</f>
        <v>0</v>
      </c>
      <c r="G550" s="41" t="n">
        <f aca="false">nr_demo!J550</f>
        <v>0</v>
      </c>
      <c r="H550" s="41" t="n">
        <f aca="false">nr_demo!K550</f>
        <v>0</v>
      </c>
      <c r="I550" s="41" t="n">
        <f aca="false">nr_demo!L550</f>
        <v>0</v>
      </c>
      <c r="J550" s="41" t="n">
        <f aca="false">nr_demo!M550</f>
        <v>0</v>
      </c>
      <c r="K550" s="41" t="n">
        <f aca="false">nr_demo!N550</f>
        <v>0</v>
      </c>
      <c r="L550" s="41" t="n">
        <f aca="false">nr_demo!O550</f>
        <v>0</v>
      </c>
      <c r="M550" s="41" t="n">
        <f aca="false">nr_demo!P550</f>
        <v>0</v>
      </c>
      <c r="N550" s="41" t="n">
        <f aca="false">nr_demo!Q550</f>
        <v>0</v>
      </c>
      <c r="O550" s="41" t="n">
        <f aca="false">nr_demo!R550</f>
        <v>0</v>
      </c>
      <c r="P550" s="41" t="n">
        <f aca="false">nr_demo!S550</f>
        <v>0</v>
      </c>
      <c r="Q550" s="41" t="n">
        <f aca="false">nr_demo!T550</f>
        <v>0</v>
      </c>
      <c r="R550" s="41"/>
      <c r="S550" s="65" t="str">
        <f aca="false">nr_demo!V550</f>
        <v>20230707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41" t="n">
        <f aca="false">nr_demo!F551</f>
        <v>0</v>
      </c>
      <c r="D551" s="41" t="n">
        <f aca="false">nr_demo!G551</f>
        <v>0</v>
      </c>
      <c r="E551" s="41" t="n">
        <f aca="false">nr_demo!H551</f>
        <v>0</v>
      </c>
      <c r="F551" s="41" t="n">
        <f aca="false">nr_demo!I551</f>
        <v>0</v>
      </c>
      <c r="G551" s="41" t="n">
        <f aca="false">nr_demo!J551</f>
        <v>0</v>
      </c>
      <c r="H551" s="41" t="n">
        <f aca="false">nr_demo!K551</f>
        <v>0</v>
      </c>
      <c r="I551" s="41" t="n">
        <f aca="false">nr_demo!L551</f>
        <v>0</v>
      </c>
      <c r="J551" s="41" t="n">
        <f aca="false">nr_demo!M551</f>
        <v>0</v>
      </c>
      <c r="K551" s="41" t="n">
        <f aca="false">nr_demo!N551</f>
        <v>0</v>
      </c>
      <c r="L551" s="41" t="n">
        <f aca="false">nr_demo!O551</f>
        <v>0</v>
      </c>
      <c r="M551" s="41" t="n">
        <f aca="false">nr_demo!P551</f>
        <v>0</v>
      </c>
      <c r="N551" s="41" t="n">
        <f aca="false">nr_demo!Q551</f>
        <v>0</v>
      </c>
      <c r="O551" s="41" t="n">
        <f aca="false">nr_demo!R551</f>
        <v>0</v>
      </c>
      <c r="P551" s="41" t="n">
        <f aca="false">nr_demo!S551</f>
        <v>0</v>
      </c>
      <c r="Q551" s="41" t="n">
        <f aca="false">nr_demo!T551</f>
        <v>130</v>
      </c>
      <c r="R551" s="41"/>
      <c r="S551" s="65" t="str">
        <f aca="false">nr_demo!V551</f>
        <v>20230707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41" t="str">
        <f aca="false">nr_demo!F552</f>
        <v>No Report</v>
      </c>
      <c r="D552" s="41" t="str">
        <f aca="false">nr_demo!G552</f>
        <v>No Report</v>
      </c>
      <c r="E552" s="41" t="str">
        <f aca="false">nr_demo!H552</f>
        <v>No Report</v>
      </c>
      <c r="F552" s="41" t="str">
        <f aca="false">nr_demo!I552</f>
        <v>No Report</v>
      </c>
      <c r="G552" s="41" t="str">
        <f aca="false">nr_demo!J552</f>
        <v>No Report</v>
      </c>
      <c r="H552" s="41" t="str">
        <f aca="false">nr_demo!K552</f>
        <v>No Report</v>
      </c>
      <c r="I552" s="41" t="str">
        <f aca="false">nr_demo!L552</f>
        <v>No Report</v>
      </c>
      <c r="J552" s="41" t="str">
        <f aca="false">nr_demo!M552</f>
        <v>No Report</v>
      </c>
      <c r="K552" s="41" t="str">
        <f aca="false">nr_demo!N552</f>
        <v>No Report</v>
      </c>
      <c r="L552" s="41" t="str">
        <f aca="false">nr_demo!O552</f>
        <v>No Report</v>
      </c>
      <c r="M552" s="41" t="str">
        <f aca="false">nr_demo!P552</f>
        <v>No Report</v>
      </c>
      <c r="N552" s="41" t="str">
        <f aca="false">nr_demo!Q552</f>
        <v>No Report</v>
      </c>
      <c r="O552" s="41" t="str">
        <f aca="false">nr_demo!R552</f>
        <v>No Report</v>
      </c>
      <c r="P552" s="41" t="str">
        <f aca="false">nr_demo!S552</f>
        <v>No Report</v>
      </c>
      <c r="Q552" s="41" t="str">
        <f aca="false">nr_demo!T552</f>
        <v>No Report</v>
      </c>
      <c r="R552" s="41"/>
      <c r="S552" s="65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41" t="n">
        <f aca="false">nr_demo!F553</f>
        <v>0</v>
      </c>
      <c r="D553" s="41" t="n">
        <f aca="false">nr_demo!G553</f>
        <v>0</v>
      </c>
      <c r="E553" s="41" t="n">
        <f aca="false">nr_demo!H553</f>
        <v>0</v>
      </c>
      <c r="F553" s="41" t="n">
        <f aca="false">nr_demo!I553</f>
        <v>0</v>
      </c>
      <c r="G553" s="41" t="n">
        <f aca="false">nr_demo!J553</f>
        <v>0</v>
      </c>
      <c r="H553" s="41" t="n">
        <f aca="false">nr_demo!K553</f>
        <v>0</v>
      </c>
      <c r="I553" s="41" t="n">
        <f aca="false">nr_demo!L553</f>
        <v>0</v>
      </c>
      <c r="J553" s="41" t="n">
        <f aca="false">nr_demo!M553</f>
        <v>0</v>
      </c>
      <c r="K553" s="41" t="n">
        <f aca="false">nr_demo!N553</f>
        <v>0</v>
      </c>
      <c r="L553" s="41" t="n">
        <f aca="false">nr_demo!O553</f>
        <v>0</v>
      </c>
      <c r="M553" s="41" t="n">
        <f aca="false">nr_demo!P553</f>
        <v>0</v>
      </c>
      <c r="N553" s="41" t="n">
        <f aca="false">nr_demo!Q553</f>
        <v>0</v>
      </c>
      <c r="O553" s="41" t="n">
        <f aca="false">nr_demo!R553</f>
        <v>0</v>
      </c>
      <c r="P553" s="41" t="n">
        <f aca="false">nr_demo!S553</f>
        <v>3360</v>
      </c>
      <c r="Q553" s="41" t="n">
        <f aca="false">nr_demo!T553</f>
        <v>2880</v>
      </c>
      <c r="R553" s="41"/>
      <c r="S553" s="65" t="str">
        <f aca="false">nr_demo!V553</f>
        <v>20230707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41" t="n">
        <f aca="false">nr_demo!F554</f>
        <v>0</v>
      </c>
      <c r="D554" s="41" t="n">
        <f aca="false">nr_demo!G554</f>
        <v>0</v>
      </c>
      <c r="E554" s="41" t="n">
        <f aca="false">nr_demo!H554</f>
        <v>0</v>
      </c>
      <c r="F554" s="41" t="n">
        <f aca="false">nr_demo!I554</f>
        <v>0</v>
      </c>
      <c r="G554" s="41" t="n">
        <f aca="false">nr_demo!J554</f>
        <v>0</v>
      </c>
      <c r="H554" s="41" t="n">
        <f aca="false">nr_demo!K554</f>
        <v>0</v>
      </c>
      <c r="I554" s="41" t="n">
        <f aca="false">nr_demo!L554</f>
        <v>0</v>
      </c>
      <c r="J554" s="41" t="n">
        <f aca="false">nr_demo!M554</f>
        <v>0</v>
      </c>
      <c r="K554" s="41" t="n">
        <f aca="false">nr_demo!N554</f>
        <v>0</v>
      </c>
      <c r="L554" s="41" t="n">
        <f aca="false">nr_demo!O554</f>
        <v>0</v>
      </c>
      <c r="M554" s="41" t="n">
        <f aca="false">nr_demo!P554</f>
        <v>0</v>
      </c>
      <c r="N554" s="41" t="n">
        <f aca="false">nr_demo!Q554</f>
        <v>0</v>
      </c>
      <c r="O554" s="41" t="n">
        <f aca="false">nr_demo!R554</f>
        <v>0</v>
      </c>
      <c r="P554" s="41" t="n">
        <f aca="false">nr_demo!S554</f>
        <v>0</v>
      </c>
      <c r="Q554" s="41" t="n">
        <f aca="false">nr_demo!T554</f>
        <v>0</v>
      </c>
      <c r="R554" s="41"/>
      <c r="S554" s="65" t="str">
        <f aca="false">nr_demo!V554</f>
        <v>20230607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41" t="n">
        <f aca="false">nr_demo!F555</f>
        <v>0</v>
      </c>
      <c r="D555" s="41" t="n">
        <f aca="false">nr_demo!G555</f>
        <v>0</v>
      </c>
      <c r="E555" s="41" t="n">
        <f aca="false">nr_demo!H555</f>
        <v>0</v>
      </c>
      <c r="F555" s="41" t="n">
        <f aca="false">nr_demo!I555</f>
        <v>0</v>
      </c>
      <c r="G555" s="41" t="n">
        <f aca="false">nr_demo!J555</f>
        <v>0</v>
      </c>
      <c r="H555" s="41" t="n">
        <f aca="false">nr_demo!K555</f>
        <v>0</v>
      </c>
      <c r="I555" s="41" t="n">
        <f aca="false">nr_demo!L555</f>
        <v>0</v>
      </c>
      <c r="J555" s="41" t="n">
        <f aca="false">nr_demo!M555</f>
        <v>0</v>
      </c>
      <c r="K555" s="41" t="n">
        <f aca="false">nr_demo!N555</f>
        <v>0</v>
      </c>
      <c r="L555" s="41" t="n">
        <f aca="false">nr_demo!O555</f>
        <v>0</v>
      </c>
      <c r="M555" s="41" t="n">
        <f aca="false">nr_demo!P555</f>
        <v>0</v>
      </c>
      <c r="N555" s="41" t="n">
        <f aca="false">nr_demo!Q555</f>
        <v>0</v>
      </c>
      <c r="O555" s="41" t="n">
        <f aca="false">nr_demo!R555</f>
        <v>0</v>
      </c>
      <c r="P555" s="41" t="n">
        <f aca="false">nr_demo!S555</f>
        <v>0</v>
      </c>
      <c r="Q555" s="41" t="n">
        <f aca="false">nr_demo!T555</f>
        <v>0</v>
      </c>
      <c r="R555" s="41"/>
      <c r="S555" s="65" t="str">
        <f aca="false">nr_demo!V555</f>
        <v>20230807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41" t="n">
        <f aca="false">nr_demo!F556</f>
        <v>0</v>
      </c>
      <c r="D556" s="41" t="n">
        <f aca="false">nr_demo!G556</f>
        <v>0</v>
      </c>
      <c r="E556" s="41" t="n">
        <f aca="false">nr_demo!H556</f>
        <v>0</v>
      </c>
      <c r="F556" s="41" t="n">
        <f aca="false">nr_demo!I556</f>
        <v>0</v>
      </c>
      <c r="G556" s="41" t="n">
        <f aca="false">nr_demo!J556</f>
        <v>0</v>
      </c>
      <c r="H556" s="41" t="n">
        <f aca="false">nr_demo!K556</f>
        <v>0</v>
      </c>
      <c r="I556" s="41" t="n">
        <f aca="false">nr_demo!L556</f>
        <v>0</v>
      </c>
      <c r="J556" s="41" t="n">
        <f aca="false">nr_demo!M556</f>
        <v>0</v>
      </c>
      <c r="K556" s="41" t="n">
        <f aca="false">nr_demo!N556</f>
        <v>0</v>
      </c>
      <c r="L556" s="41" t="n">
        <f aca="false">nr_demo!O556</f>
        <v>0</v>
      </c>
      <c r="M556" s="41" t="n">
        <f aca="false">nr_demo!P556</f>
        <v>0</v>
      </c>
      <c r="N556" s="41" t="n">
        <f aca="false">nr_demo!Q556</f>
        <v>0</v>
      </c>
      <c r="O556" s="41" t="n">
        <f aca="false">nr_demo!R556</f>
        <v>0</v>
      </c>
      <c r="P556" s="41" t="n">
        <f aca="false">nr_demo!S556</f>
        <v>0</v>
      </c>
      <c r="Q556" s="41" t="n">
        <f aca="false">nr_demo!T556</f>
        <v>863</v>
      </c>
      <c r="R556" s="41"/>
      <c r="S556" s="65" t="str">
        <f aca="false">nr_demo!V556</f>
        <v>20230707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41" t="n">
        <f aca="false">nr_demo!F557</f>
        <v>0</v>
      </c>
      <c r="D557" s="41" t="n">
        <f aca="false">nr_demo!G557</f>
        <v>0</v>
      </c>
      <c r="E557" s="41" t="n">
        <f aca="false">nr_demo!H557</f>
        <v>0</v>
      </c>
      <c r="F557" s="41" t="n">
        <f aca="false">nr_demo!I557</f>
        <v>0</v>
      </c>
      <c r="G557" s="41" t="n">
        <f aca="false">nr_demo!J557</f>
        <v>0</v>
      </c>
      <c r="H557" s="41" t="n">
        <f aca="false">nr_demo!K557</f>
        <v>0</v>
      </c>
      <c r="I557" s="41" t="n">
        <f aca="false">nr_demo!L557</f>
        <v>0</v>
      </c>
      <c r="J557" s="41" t="n">
        <f aca="false">nr_demo!M557</f>
        <v>0</v>
      </c>
      <c r="K557" s="41" t="n">
        <f aca="false">nr_demo!N557</f>
        <v>0</v>
      </c>
      <c r="L557" s="41" t="n">
        <f aca="false">nr_demo!O557</f>
        <v>0</v>
      </c>
      <c r="M557" s="41" t="n">
        <f aca="false">nr_demo!P557</f>
        <v>0</v>
      </c>
      <c r="N557" s="41" t="n">
        <f aca="false">nr_demo!Q557</f>
        <v>0</v>
      </c>
      <c r="O557" s="41" t="n">
        <f aca="false">nr_demo!R557</f>
        <v>0</v>
      </c>
      <c r="P557" s="41" t="n">
        <f aca="false">nr_demo!S557</f>
        <v>0</v>
      </c>
      <c r="Q557" s="41" t="n">
        <f aca="false">nr_demo!T557</f>
        <v>0</v>
      </c>
      <c r="R557" s="41"/>
      <c r="S557" s="65" t="str">
        <f aca="false">nr_demo!V557</f>
        <v>20230707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41" t="n">
        <f aca="false">nr_demo!F558</f>
        <v>0</v>
      </c>
      <c r="D558" s="41" t="n">
        <f aca="false">nr_demo!G558</f>
        <v>0</v>
      </c>
      <c r="E558" s="41" t="n">
        <f aca="false">nr_demo!H558</f>
        <v>0</v>
      </c>
      <c r="F558" s="41" t="n">
        <f aca="false">nr_demo!I558</f>
        <v>0</v>
      </c>
      <c r="G558" s="41" t="n">
        <f aca="false">nr_demo!J558</f>
        <v>0</v>
      </c>
      <c r="H558" s="41" t="n">
        <f aca="false">nr_demo!K558</f>
        <v>0</v>
      </c>
      <c r="I558" s="41" t="n">
        <f aca="false">nr_demo!L558</f>
        <v>0</v>
      </c>
      <c r="J558" s="41" t="n">
        <f aca="false">nr_demo!M558</f>
        <v>0</v>
      </c>
      <c r="K558" s="41" t="n">
        <f aca="false">nr_demo!N558</f>
        <v>0</v>
      </c>
      <c r="L558" s="41" t="n">
        <f aca="false">nr_demo!O558</f>
        <v>0</v>
      </c>
      <c r="M558" s="41" t="n">
        <f aca="false">nr_demo!P558</f>
        <v>0</v>
      </c>
      <c r="N558" s="41" t="n">
        <f aca="false">nr_demo!Q558</f>
        <v>0</v>
      </c>
      <c r="O558" s="41" t="n">
        <f aca="false">nr_demo!R558</f>
        <v>0</v>
      </c>
      <c r="P558" s="41" t="n">
        <f aca="false">nr_demo!S558</f>
        <v>0</v>
      </c>
      <c r="Q558" s="41" t="n">
        <f aca="false">nr_demo!T558</f>
        <v>0</v>
      </c>
      <c r="R558" s="41"/>
      <c r="S558" s="65" t="str">
        <f aca="false">nr_demo!V558</f>
        <v>20230807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41" t="n">
        <f aca="false">nr_demo!F559</f>
        <v>0</v>
      </c>
      <c r="D559" s="41" t="n">
        <f aca="false">nr_demo!G559</f>
        <v>0</v>
      </c>
      <c r="E559" s="41" t="n">
        <f aca="false">nr_demo!H559</f>
        <v>0</v>
      </c>
      <c r="F559" s="41" t="n">
        <f aca="false">nr_demo!I559</f>
        <v>0</v>
      </c>
      <c r="G559" s="41" t="n">
        <f aca="false">nr_demo!J559</f>
        <v>0</v>
      </c>
      <c r="H559" s="41" t="n">
        <f aca="false">nr_demo!K559</f>
        <v>0</v>
      </c>
      <c r="I559" s="41" t="n">
        <f aca="false">nr_demo!L559</f>
        <v>0</v>
      </c>
      <c r="J559" s="41" t="n">
        <f aca="false">nr_demo!M559</f>
        <v>81252</v>
      </c>
      <c r="K559" s="41" t="n">
        <f aca="false">nr_demo!N559</f>
        <v>0</v>
      </c>
      <c r="L559" s="41" t="n">
        <f aca="false">nr_demo!O559</f>
        <v>0</v>
      </c>
      <c r="M559" s="41" t="n">
        <f aca="false">nr_demo!P559</f>
        <v>0</v>
      </c>
      <c r="N559" s="41" t="n">
        <f aca="false">nr_demo!Q559</f>
        <v>0</v>
      </c>
      <c r="O559" s="41" t="n">
        <f aca="false">nr_demo!R559</f>
        <v>0</v>
      </c>
      <c r="P559" s="41" t="n">
        <f aca="false">nr_demo!S559</f>
        <v>0</v>
      </c>
      <c r="Q559" s="41" t="n">
        <f aca="false">nr_demo!T559</f>
        <v>0</v>
      </c>
      <c r="R559" s="41"/>
      <c r="S559" s="65" t="str">
        <f aca="false">nr_demo!V559</f>
        <v>20230707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41" t="str">
        <f aca="false">nr_demo!F560</f>
        <v>No Report</v>
      </c>
      <c r="D560" s="41" t="str">
        <f aca="false">nr_demo!G560</f>
        <v>No Report</v>
      </c>
      <c r="E560" s="41" t="str">
        <f aca="false">nr_demo!H560</f>
        <v>No Report</v>
      </c>
      <c r="F560" s="41" t="str">
        <f aca="false">nr_demo!I560</f>
        <v>No Report</v>
      </c>
      <c r="G560" s="41" t="str">
        <f aca="false">nr_demo!J560</f>
        <v>No Report</v>
      </c>
      <c r="H560" s="41" t="str">
        <f aca="false">nr_demo!K560</f>
        <v>No Report</v>
      </c>
      <c r="I560" s="41" t="str">
        <f aca="false">nr_demo!L560</f>
        <v>No Report</v>
      </c>
      <c r="J560" s="41" t="str">
        <f aca="false">nr_demo!M560</f>
        <v>No Report</v>
      </c>
      <c r="K560" s="41" t="str">
        <f aca="false">nr_demo!N560</f>
        <v>No Report</v>
      </c>
      <c r="L560" s="41" t="str">
        <f aca="false">nr_demo!O560</f>
        <v>No Report</v>
      </c>
      <c r="M560" s="41" t="str">
        <f aca="false">nr_demo!P560</f>
        <v>No Report</v>
      </c>
      <c r="N560" s="41" t="str">
        <f aca="false">nr_demo!Q560</f>
        <v>No Report</v>
      </c>
      <c r="O560" s="41" t="str">
        <f aca="false">nr_demo!R560</f>
        <v>No Report</v>
      </c>
      <c r="P560" s="41" t="str">
        <f aca="false">nr_demo!S560</f>
        <v>No Report</v>
      </c>
      <c r="Q560" s="41" t="str">
        <f aca="false">nr_demo!T560</f>
        <v>No Report</v>
      </c>
      <c r="R560" s="41"/>
      <c r="S560" s="65" t="str">
        <f aca="false">nr_demo!V560</f>
        <v>No Report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41" t="n">
        <f aca="false">nr_demo!F561</f>
        <v>0</v>
      </c>
      <c r="D561" s="41" t="n">
        <f aca="false">nr_demo!G561</f>
        <v>0</v>
      </c>
      <c r="E561" s="41" t="n">
        <f aca="false">nr_demo!H561</f>
        <v>0</v>
      </c>
      <c r="F561" s="41" t="n">
        <f aca="false">nr_demo!I561</f>
        <v>0</v>
      </c>
      <c r="G561" s="41" t="n">
        <f aca="false">nr_demo!J561</f>
        <v>0</v>
      </c>
      <c r="H561" s="41" t="n">
        <f aca="false">nr_demo!K561</f>
        <v>0</v>
      </c>
      <c r="I561" s="41" t="n">
        <f aca="false">nr_demo!L561</f>
        <v>0</v>
      </c>
      <c r="J561" s="41" t="n">
        <f aca="false">nr_demo!M561</f>
        <v>0</v>
      </c>
      <c r="K561" s="41" t="n">
        <f aca="false">nr_demo!N561</f>
        <v>0</v>
      </c>
      <c r="L561" s="41" t="n">
        <f aca="false">nr_demo!O561</f>
        <v>0</v>
      </c>
      <c r="M561" s="41" t="n">
        <f aca="false">nr_demo!P561</f>
        <v>0</v>
      </c>
      <c r="N561" s="41" t="n">
        <f aca="false">nr_demo!Q561</f>
        <v>0</v>
      </c>
      <c r="O561" s="41" t="n">
        <f aca="false">nr_demo!R561</f>
        <v>0</v>
      </c>
      <c r="P561" s="41" t="n">
        <f aca="false">nr_demo!S561</f>
        <v>0</v>
      </c>
      <c r="Q561" s="41" t="n">
        <f aca="false">nr_demo!T561</f>
        <v>0</v>
      </c>
      <c r="R561" s="41"/>
      <c r="S561" s="65" t="str">
        <f aca="false">nr_demo!V561</f>
        <v>20230807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41" t="n">
        <f aca="false">nr_demo!F562</f>
        <v>0</v>
      </c>
      <c r="D562" s="41" t="n">
        <f aca="false">nr_demo!G562</f>
        <v>0</v>
      </c>
      <c r="E562" s="41" t="n">
        <f aca="false">nr_demo!H562</f>
        <v>0</v>
      </c>
      <c r="F562" s="41" t="n">
        <f aca="false">nr_demo!I562</f>
        <v>0</v>
      </c>
      <c r="G562" s="41" t="n">
        <f aca="false">nr_demo!J562</f>
        <v>0</v>
      </c>
      <c r="H562" s="41" t="n">
        <f aca="false">nr_demo!K562</f>
        <v>0</v>
      </c>
      <c r="I562" s="41" t="n">
        <f aca="false">nr_demo!L562</f>
        <v>0</v>
      </c>
      <c r="J562" s="41" t="n">
        <f aca="false">nr_demo!M562</f>
        <v>0</v>
      </c>
      <c r="K562" s="41" t="n">
        <f aca="false">nr_demo!N562</f>
        <v>0</v>
      </c>
      <c r="L562" s="41" t="n">
        <f aca="false">nr_demo!O562</f>
        <v>0</v>
      </c>
      <c r="M562" s="41" t="n">
        <f aca="false">nr_demo!P562</f>
        <v>0</v>
      </c>
      <c r="N562" s="41" t="n">
        <f aca="false">nr_demo!Q562</f>
        <v>0</v>
      </c>
      <c r="O562" s="41" t="n">
        <f aca="false">nr_demo!R562</f>
        <v>0</v>
      </c>
      <c r="P562" s="41" t="n">
        <f aca="false">nr_demo!S562</f>
        <v>0</v>
      </c>
      <c r="Q562" s="41" t="n">
        <f aca="false">nr_demo!T562</f>
        <v>0</v>
      </c>
      <c r="R562" s="41"/>
      <c r="S562" s="65" t="str">
        <f aca="false">nr_demo!V562</f>
        <v>20230707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41" t="str">
        <f aca="false">nr_demo!F563</f>
        <v>No Report</v>
      </c>
      <c r="D563" s="41" t="str">
        <f aca="false">nr_demo!G563</f>
        <v>No Report</v>
      </c>
      <c r="E563" s="41" t="str">
        <f aca="false">nr_demo!H563</f>
        <v>No Report</v>
      </c>
      <c r="F563" s="41" t="str">
        <f aca="false">nr_demo!I563</f>
        <v>No Report</v>
      </c>
      <c r="G563" s="41" t="str">
        <f aca="false">nr_demo!J563</f>
        <v>No Report</v>
      </c>
      <c r="H563" s="41" t="str">
        <f aca="false">nr_demo!K563</f>
        <v>No Report</v>
      </c>
      <c r="I563" s="41" t="str">
        <f aca="false">nr_demo!L563</f>
        <v>No Report</v>
      </c>
      <c r="J563" s="41" t="str">
        <f aca="false">nr_demo!M563</f>
        <v>No Report</v>
      </c>
      <c r="K563" s="41" t="str">
        <f aca="false">nr_demo!N563</f>
        <v>No Report</v>
      </c>
      <c r="L563" s="41" t="str">
        <f aca="false">nr_demo!O563</f>
        <v>No Report</v>
      </c>
      <c r="M563" s="41" t="str">
        <f aca="false">nr_demo!P563</f>
        <v>No Report</v>
      </c>
      <c r="N563" s="41" t="str">
        <f aca="false">nr_demo!Q563</f>
        <v>No Report</v>
      </c>
      <c r="O563" s="41" t="str">
        <f aca="false">nr_demo!R563</f>
        <v>No Report</v>
      </c>
      <c r="P563" s="41" t="str">
        <f aca="false">nr_demo!S563</f>
        <v>No Report</v>
      </c>
      <c r="Q563" s="41" t="str">
        <f aca="false">nr_demo!T563</f>
        <v>No Report</v>
      </c>
      <c r="R563" s="41"/>
      <c r="S563" s="65" t="str">
        <f aca="false">nr_demo!V563</f>
        <v>No Report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41" t="n">
        <f aca="false">nr_demo!F564</f>
        <v>0</v>
      </c>
      <c r="D564" s="41" t="n">
        <f aca="false">nr_demo!G564</f>
        <v>0</v>
      </c>
      <c r="E564" s="41" t="n">
        <f aca="false">nr_demo!H564</f>
        <v>0</v>
      </c>
      <c r="F564" s="41" t="n">
        <f aca="false">nr_demo!I564</f>
        <v>0</v>
      </c>
      <c r="G564" s="41" t="n">
        <f aca="false">nr_demo!J564</f>
        <v>0</v>
      </c>
      <c r="H564" s="41" t="n">
        <f aca="false">nr_demo!K564</f>
        <v>0</v>
      </c>
      <c r="I564" s="41" t="n">
        <f aca="false">nr_demo!L564</f>
        <v>0</v>
      </c>
      <c r="J564" s="41" t="n">
        <f aca="false">nr_demo!M564</f>
        <v>0</v>
      </c>
      <c r="K564" s="41" t="n">
        <f aca="false">nr_demo!N564</f>
        <v>0</v>
      </c>
      <c r="L564" s="41" t="n">
        <f aca="false">nr_demo!O564</f>
        <v>0</v>
      </c>
      <c r="M564" s="41" t="n">
        <f aca="false">nr_demo!P564</f>
        <v>0</v>
      </c>
      <c r="N564" s="41" t="n">
        <f aca="false">nr_demo!Q564</f>
        <v>0</v>
      </c>
      <c r="O564" s="41" t="n">
        <f aca="false">nr_demo!R564</f>
        <v>0</v>
      </c>
      <c r="P564" s="41" t="n">
        <f aca="false">nr_demo!S564</f>
        <v>0</v>
      </c>
      <c r="Q564" s="41" t="n">
        <f aca="false">nr_demo!T564</f>
        <v>294</v>
      </c>
      <c r="R564" s="41"/>
      <c r="S564" s="65" t="str">
        <f aca="false">nr_demo!V564</f>
        <v>20230807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41" t="n">
        <f aca="false">nr_demo!F565</f>
        <v>0</v>
      </c>
      <c r="D565" s="41" t="n">
        <f aca="false">nr_demo!G565</f>
        <v>0</v>
      </c>
      <c r="E565" s="41" t="n">
        <f aca="false">nr_demo!H565</f>
        <v>0</v>
      </c>
      <c r="F565" s="41" t="n">
        <f aca="false">nr_demo!I565</f>
        <v>0</v>
      </c>
      <c r="G565" s="41" t="n">
        <f aca="false">nr_demo!J565</f>
        <v>0</v>
      </c>
      <c r="H565" s="41" t="n">
        <f aca="false">nr_demo!K565</f>
        <v>0</v>
      </c>
      <c r="I565" s="41" t="n">
        <f aca="false">nr_demo!L565</f>
        <v>0</v>
      </c>
      <c r="J565" s="41" t="n">
        <f aca="false">nr_demo!M565</f>
        <v>0</v>
      </c>
      <c r="K565" s="41" t="n">
        <f aca="false">nr_demo!N565</f>
        <v>0</v>
      </c>
      <c r="L565" s="41" t="n">
        <f aca="false">nr_demo!O565</f>
        <v>0</v>
      </c>
      <c r="M565" s="41" t="n">
        <f aca="false">nr_demo!P565</f>
        <v>0</v>
      </c>
      <c r="N565" s="41" t="n">
        <f aca="false">nr_demo!Q565</f>
        <v>0</v>
      </c>
      <c r="O565" s="41" t="n">
        <f aca="false">nr_demo!R565</f>
        <v>0</v>
      </c>
      <c r="P565" s="41" t="n">
        <f aca="false">nr_demo!S565</f>
        <v>0</v>
      </c>
      <c r="Q565" s="41" t="n">
        <f aca="false">nr_demo!T565</f>
        <v>0</v>
      </c>
      <c r="R565" s="41"/>
      <c r="S565" s="65" t="str">
        <f aca="false">nr_demo!V565</f>
        <v>20230707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41" t="n">
        <f aca="false">nr_demo!F566</f>
        <v>0</v>
      </c>
      <c r="D566" s="41" t="n">
        <f aca="false">nr_demo!G566</f>
        <v>0</v>
      </c>
      <c r="E566" s="41" t="n">
        <f aca="false">nr_demo!H566</f>
        <v>0</v>
      </c>
      <c r="F566" s="41" t="n">
        <f aca="false">nr_demo!I566</f>
        <v>0</v>
      </c>
      <c r="G566" s="41" t="n">
        <f aca="false">nr_demo!J566</f>
        <v>0</v>
      </c>
      <c r="H566" s="41" t="n">
        <f aca="false">nr_demo!K566</f>
        <v>0</v>
      </c>
      <c r="I566" s="41" t="n">
        <f aca="false">nr_demo!L566</f>
        <v>0</v>
      </c>
      <c r="J566" s="41" t="n">
        <f aca="false">nr_demo!M566</f>
        <v>0</v>
      </c>
      <c r="K566" s="41" t="n">
        <f aca="false">nr_demo!N566</f>
        <v>0</v>
      </c>
      <c r="L566" s="41" t="n">
        <f aca="false">nr_demo!O566</f>
        <v>0</v>
      </c>
      <c r="M566" s="41" t="n">
        <f aca="false">nr_demo!P566</f>
        <v>0</v>
      </c>
      <c r="N566" s="41" t="n">
        <f aca="false">nr_demo!Q566</f>
        <v>0</v>
      </c>
      <c r="O566" s="41" t="n">
        <f aca="false">nr_demo!R566</f>
        <v>0</v>
      </c>
      <c r="P566" s="41" t="n">
        <f aca="false">nr_demo!S566</f>
        <v>0</v>
      </c>
      <c r="Q566" s="41" t="n">
        <f aca="false">nr_demo!T566</f>
        <v>0</v>
      </c>
      <c r="R566" s="41"/>
      <c r="S566" s="65" t="str">
        <f aca="false">nr_demo!V566</f>
        <v>20230707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41" t="n">
        <f aca="false">nr_demo!F567</f>
        <v>0</v>
      </c>
      <c r="D567" s="41" t="n">
        <f aca="false">nr_demo!G567</f>
        <v>0</v>
      </c>
      <c r="E567" s="41" t="n">
        <f aca="false">nr_demo!H567</f>
        <v>0</v>
      </c>
      <c r="F567" s="41" t="n">
        <f aca="false">nr_demo!I567</f>
        <v>0</v>
      </c>
      <c r="G567" s="41" t="n">
        <f aca="false">nr_demo!J567</f>
        <v>0</v>
      </c>
      <c r="H567" s="41" t="n">
        <f aca="false">nr_demo!K567</f>
        <v>0</v>
      </c>
      <c r="I567" s="41" t="n">
        <f aca="false">nr_demo!L567</f>
        <v>0</v>
      </c>
      <c r="J567" s="41" t="n">
        <f aca="false">nr_demo!M567</f>
        <v>0</v>
      </c>
      <c r="K567" s="41" t="n">
        <f aca="false">nr_demo!N567</f>
        <v>0</v>
      </c>
      <c r="L567" s="41" t="n">
        <f aca="false">nr_demo!O567</f>
        <v>0</v>
      </c>
      <c r="M567" s="41" t="n">
        <f aca="false">nr_demo!P567</f>
        <v>0</v>
      </c>
      <c r="N567" s="41" t="n">
        <f aca="false">nr_demo!Q567</f>
        <v>0</v>
      </c>
      <c r="O567" s="41" t="n">
        <f aca="false">nr_demo!R567</f>
        <v>0</v>
      </c>
      <c r="P567" s="41" t="n">
        <f aca="false">nr_demo!S567</f>
        <v>0</v>
      </c>
      <c r="Q567" s="41" t="n">
        <f aca="false">nr_demo!T567</f>
        <v>0</v>
      </c>
      <c r="R567" s="41"/>
      <c r="S567" s="65" t="str">
        <f aca="false">nr_demo!V567</f>
        <v>20230607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41" t="n">
        <f aca="false">nr_demo!F568</f>
        <v>0</v>
      </c>
      <c r="D568" s="41" t="n">
        <f aca="false">nr_demo!G568</f>
        <v>0</v>
      </c>
      <c r="E568" s="41" t="n">
        <f aca="false">nr_demo!H568</f>
        <v>0</v>
      </c>
      <c r="F568" s="41" t="n">
        <f aca="false">nr_demo!I568</f>
        <v>0</v>
      </c>
      <c r="G568" s="41" t="n">
        <f aca="false">nr_demo!J568</f>
        <v>0</v>
      </c>
      <c r="H568" s="41" t="n">
        <f aca="false">nr_demo!K568</f>
        <v>0</v>
      </c>
      <c r="I568" s="41" t="n">
        <f aca="false">nr_demo!L568</f>
        <v>0</v>
      </c>
      <c r="J568" s="41" t="n">
        <f aca="false">nr_demo!M568</f>
        <v>0</v>
      </c>
      <c r="K568" s="41" t="n">
        <f aca="false">nr_demo!N568</f>
        <v>0</v>
      </c>
      <c r="L568" s="41" t="n">
        <f aca="false">nr_demo!O568</f>
        <v>0</v>
      </c>
      <c r="M568" s="41" t="n">
        <f aca="false">nr_demo!P568</f>
        <v>0</v>
      </c>
      <c r="N568" s="41" t="n">
        <f aca="false">nr_demo!Q568</f>
        <v>0</v>
      </c>
      <c r="O568" s="41" t="n">
        <f aca="false">nr_demo!R568</f>
        <v>0</v>
      </c>
      <c r="P568" s="41" t="n">
        <f aca="false">nr_demo!S568</f>
        <v>0</v>
      </c>
      <c r="Q568" s="41" t="n">
        <f aca="false">nr_demo!T568</f>
        <v>0</v>
      </c>
      <c r="R568" s="41"/>
      <c r="S568" s="65" t="str">
        <f aca="false">nr_demo!V568</f>
        <v>20230707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41" t="str">
        <f aca="false">nr_demo!F569</f>
        <v>No Report</v>
      </c>
      <c r="D569" s="41" t="str">
        <f aca="false">nr_demo!G569</f>
        <v>No Report</v>
      </c>
      <c r="E569" s="41" t="str">
        <f aca="false">nr_demo!H569</f>
        <v>No Report</v>
      </c>
      <c r="F569" s="41" t="str">
        <f aca="false">nr_demo!I569</f>
        <v>No Report</v>
      </c>
      <c r="G569" s="41" t="str">
        <f aca="false">nr_demo!J569</f>
        <v>No Report</v>
      </c>
      <c r="H569" s="41" t="str">
        <f aca="false">nr_demo!K569</f>
        <v>No Report</v>
      </c>
      <c r="I569" s="41" t="str">
        <f aca="false">nr_demo!L569</f>
        <v>No Report</v>
      </c>
      <c r="J569" s="41" t="str">
        <f aca="false">nr_demo!M569</f>
        <v>No Report</v>
      </c>
      <c r="K569" s="41" t="str">
        <f aca="false">nr_demo!N569</f>
        <v>No Report</v>
      </c>
      <c r="L569" s="41" t="str">
        <f aca="false">nr_demo!O569</f>
        <v>No Report</v>
      </c>
      <c r="M569" s="41" t="str">
        <f aca="false">nr_demo!P569</f>
        <v>No Report</v>
      </c>
      <c r="N569" s="41" t="str">
        <f aca="false">nr_demo!Q569</f>
        <v>No Report</v>
      </c>
      <c r="O569" s="41" t="str">
        <f aca="false">nr_demo!R569</f>
        <v>No Report</v>
      </c>
      <c r="P569" s="41" t="str">
        <f aca="false">nr_demo!S569</f>
        <v>No Report</v>
      </c>
      <c r="Q569" s="41" t="str">
        <f aca="false">nr_demo!T569</f>
        <v>No Report</v>
      </c>
      <c r="R569" s="41"/>
      <c r="S569" s="65" t="str">
        <f aca="false">nr_demo!V569</f>
        <v>No Report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41" t="n">
        <f aca="false">nr_demo!F570</f>
        <v>0</v>
      </c>
      <c r="D570" s="41" t="n">
        <f aca="false">nr_demo!G570</f>
        <v>0</v>
      </c>
      <c r="E570" s="41" t="n">
        <f aca="false">nr_demo!H570</f>
        <v>0</v>
      </c>
      <c r="F570" s="41" t="n">
        <f aca="false">nr_demo!I570</f>
        <v>0</v>
      </c>
      <c r="G570" s="41" t="n">
        <f aca="false">nr_demo!J570</f>
        <v>0</v>
      </c>
      <c r="H570" s="41" t="n">
        <f aca="false">nr_demo!K570</f>
        <v>0</v>
      </c>
      <c r="I570" s="41" t="n">
        <f aca="false">nr_demo!L570</f>
        <v>0</v>
      </c>
      <c r="J570" s="41" t="n">
        <f aca="false">nr_demo!M570</f>
        <v>0</v>
      </c>
      <c r="K570" s="41" t="n">
        <f aca="false">nr_demo!N570</f>
        <v>0</v>
      </c>
      <c r="L570" s="41" t="n">
        <f aca="false">nr_demo!O570</f>
        <v>0</v>
      </c>
      <c r="M570" s="41" t="n">
        <f aca="false">nr_demo!P570</f>
        <v>0</v>
      </c>
      <c r="N570" s="41" t="n">
        <f aca="false">nr_demo!Q570</f>
        <v>0</v>
      </c>
      <c r="O570" s="41" t="n">
        <f aca="false">nr_demo!R570</f>
        <v>0</v>
      </c>
      <c r="P570" s="41" t="n">
        <f aca="false">nr_demo!S570</f>
        <v>0</v>
      </c>
      <c r="Q570" s="41" t="n">
        <f aca="false">nr_demo!T570</f>
        <v>0</v>
      </c>
      <c r="R570" s="41"/>
      <c r="S570" s="65" t="str">
        <f aca="false">nr_demo!V570</f>
        <v>20230707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41" t="n">
        <f aca="false">nr_demo!F571</f>
        <v>0</v>
      </c>
      <c r="D571" s="41" t="n">
        <f aca="false">nr_demo!G571</f>
        <v>0</v>
      </c>
      <c r="E571" s="41" t="n">
        <f aca="false">nr_demo!H571</f>
        <v>0</v>
      </c>
      <c r="F571" s="41" t="n">
        <f aca="false">nr_demo!I571</f>
        <v>0</v>
      </c>
      <c r="G571" s="41" t="n">
        <f aca="false">nr_demo!J571</f>
        <v>0</v>
      </c>
      <c r="H571" s="41" t="n">
        <f aca="false">nr_demo!K571</f>
        <v>0</v>
      </c>
      <c r="I571" s="41" t="n">
        <f aca="false">nr_demo!L571</f>
        <v>0</v>
      </c>
      <c r="J571" s="41" t="n">
        <f aca="false">nr_demo!M571</f>
        <v>0</v>
      </c>
      <c r="K571" s="41" t="n">
        <f aca="false">nr_demo!N571</f>
        <v>0</v>
      </c>
      <c r="L571" s="41" t="n">
        <f aca="false">nr_demo!O571</f>
        <v>0</v>
      </c>
      <c r="M571" s="41" t="n">
        <f aca="false">nr_demo!P571</f>
        <v>0</v>
      </c>
      <c r="N571" s="41" t="n">
        <f aca="false">nr_demo!Q571</f>
        <v>0</v>
      </c>
      <c r="O571" s="41" t="n">
        <f aca="false">nr_demo!R571</f>
        <v>0</v>
      </c>
      <c r="P571" s="41" t="n">
        <f aca="false">nr_demo!S571</f>
        <v>0</v>
      </c>
      <c r="Q571" s="41" t="n">
        <f aca="false">nr_demo!T571</f>
        <v>0</v>
      </c>
      <c r="R571" s="41"/>
      <c r="S571" s="65" t="str">
        <f aca="false">nr_demo!V571</f>
        <v>20230807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41" t="n">
        <f aca="false">nr_demo!F572</f>
        <v>0</v>
      </c>
      <c r="D572" s="41" t="n">
        <f aca="false">nr_demo!G572</f>
        <v>0</v>
      </c>
      <c r="E572" s="41" t="n">
        <f aca="false">nr_demo!H572</f>
        <v>0</v>
      </c>
      <c r="F572" s="41" t="n">
        <f aca="false">nr_demo!I572</f>
        <v>0</v>
      </c>
      <c r="G572" s="41" t="n">
        <f aca="false">nr_demo!J572</f>
        <v>0</v>
      </c>
      <c r="H572" s="41" t="n">
        <f aca="false">nr_demo!K572</f>
        <v>0</v>
      </c>
      <c r="I572" s="41" t="n">
        <f aca="false">nr_demo!L572</f>
        <v>0</v>
      </c>
      <c r="J572" s="41" t="n">
        <f aca="false">nr_demo!M572</f>
        <v>0</v>
      </c>
      <c r="K572" s="41" t="n">
        <f aca="false">nr_demo!N572</f>
        <v>0</v>
      </c>
      <c r="L572" s="41" t="n">
        <f aca="false">nr_demo!O572</f>
        <v>0</v>
      </c>
      <c r="M572" s="41" t="n">
        <f aca="false">nr_demo!P572</f>
        <v>0</v>
      </c>
      <c r="N572" s="41" t="n">
        <f aca="false">nr_demo!Q572</f>
        <v>0</v>
      </c>
      <c r="O572" s="41" t="n">
        <f aca="false">nr_demo!R572</f>
        <v>0</v>
      </c>
      <c r="P572" s="41" t="n">
        <f aca="false">nr_demo!S572</f>
        <v>0</v>
      </c>
      <c r="Q572" s="41" t="n">
        <f aca="false">nr_demo!T572</f>
        <v>0</v>
      </c>
      <c r="R572" s="41"/>
      <c r="S572" s="65" t="str">
        <f aca="false">nr_demo!V572</f>
        <v>20230607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41" t="n">
        <f aca="false">nr_demo!F573</f>
        <v>0</v>
      </c>
      <c r="D573" s="41" t="n">
        <f aca="false">nr_demo!G573</f>
        <v>0</v>
      </c>
      <c r="E573" s="41" t="n">
        <f aca="false">nr_demo!H573</f>
        <v>0</v>
      </c>
      <c r="F573" s="41" t="n">
        <f aca="false">nr_demo!I573</f>
        <v>0</v>
      </c>
      <c r="G573" s="41" t="n">
        <f aca="false">nr_demo!J573</f>
        <v>0</v>
      </c>
      <c r="H573" s="41" t="n">
        <f aca="false">nr_demo!K573</f>
        <v>0</v>
      </c>
      <c r="I573" s="41" t="n">
        <f aca="false">nr_demo!L573</f>
        <v>0</v>
      </c>
      <c r="J573" s="41" t="n">
        <f aca="false">nr_demo!M573</f>
        <v>0</v>
      </c>
      <c r="K573" s="41" t="n">
        <f aca="false">nr_demo!N573</f>
        <v>0</v>
      </c>
      <c r="L573" s="41" t="n">
        <f aca="false">nr_demo!O573</f>
        <v>0</v>
      </c>
      <c r="M573" s="41" t="n">
        <f aca="false">nr_demo!P573</f>
        <v>0</v>
      </c>
      <c r="N573" s="41" t="n">
        <f aca="false">nr_demo!Q573</f>
        <v>0</v>
      </c>
      <c r="O573" s="41" t="n">
        <f aca="false">nr_demo!R573</f>
        <v>0</v>
      </c>
      <c r="P573" s="41" t="n">
        <f aca="false">nr_demo!S573</f>
        <v>0</v>
      </c>
      <c r="Q573" s="41" t="n">
        <f aca="false">nr_demo!T573</f>
        <v>0</v>
      </c>
      <c r="R573" s="41"/>
      <c r="S573" s="65" t="str">
        <f aca="false">nr_demo!V573</f>
        <v>20230707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41" t="n">
        <f aca="false">nr_demo!F574</f>
        <v>0</v>
      </c>
      <c r="D574" s="41" t="n">
        <f aca="false">nr_demo!G574</f>
        <v>0</v>
      </c>
      <c r="E574" s="41" t="n">
        <f aca="false">nr_demo!H574</f>
        <v>0</v>
      </c>
      <c r="F574" s="41" t="n">
        <f aca="false">nr_demo!I574</f>
        <v>0</v>
      </c>
      <c r="G574" s="41" t="n">
        <f aca="false">nr_demo!J574</f>
        <v>0</v>
      </c>
      <c r="H574" s="41" t="n">
        <f aca="false">nr_demo!K574</f>
        <v>0</v>
      </c>
      <c r="I574" s="41" t="n">
        <f aca="false">nr_demo!L574</f>
        <v>0</v>
      </c>
      <c r="J574" s="41" t="n">
        <f aca="false">nr_demo!M574</f>
        <v>0</v>
      </c>
      <c r="K574" s="41" t="n">
        <f aca="false">nr_demo!N574</f>
        <v>0</v>
      </c>
      <c r="L574" s="41" t="n">
        <f aca="false">nr_demo!O574</f>
        <v>0</v>
      </c>
      <c r="M574" s="41" t="n">
        <f aca="false">nr_demo!P574</f>
        <v>0</v>
      </c>
      <c r="N574" s="41" t="n">
        <f aca="false">nr_demo!Q574</f>
        <v>0</v>
      </c>
      <c r="O574" s="41" t="n">
        <f aca="false">nr_demo!R574</f>
        <v>0</v>
      </c>
      <c r="P574" s="41" t="n">
        <f aca="false">nr_demo!S574</f>
        <v>0</v>
      </c>
      <c r="Q574" s="41" t="n">
        <f aca="false">nr_demo!T574</f>
        <v>0</v>
      </c>
      <c r="R574" s="41"/>
      <c r="S574" s="65" t="str">
        <f aca="false">nr_demo!V574</f>
        <v>20230807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41" t="n">
        <f aca="false">nr_demo!F575</f>
        <v>0</v>
      </c>
      <c r="D575" s="41" t="n">
        <f aca="false">nr_demo!G575</f>
        <v>0</v>
      </c>
      <c r="E575" s="41" t="n">
        <f aca="false">nr_demo!H575</f>
        <v>0</v>
      </c>
      <c r="F575" s="41" t="n">
        <f aca="false">nr_demo!I575</f>
        <v>0</v>
      </c>
      <c r="G575" s="41" t="n">
        <f aca="false">nr_demo!J575</f>
        <v>0</v>
      </c>
      <c r="H575" s="41" t="n">
        <f aca="false">nr_demo!K575</f>
        <v>0</v>
      </c>
      <c r="I575" s="41" t="n">
        <f aca="false">nr_demo!L575</f>
        <v>0</v>
      </c>
      <c r="J575" s="41" t="n">
        <f aca="false">nr_demo!M575</f>
        <v>0</v>
      </c>
      <c r="K575" s="41" t="n">
        <f aca="false">nr_demo!N575</f>
        <v>0</v>
      </c>
      <c r="L575" s="41" t="n">
        <f aca="false">nr_demo!O575</f>
        <v>0</v>
      </c>
      <c r="M575" s="41" t="n">
        <f aca="false">nr_demo!P575</f>
        <v>0</v>
      </c>
      <c r="N575" s="41" t="n">
        <f aca="false">nr_demo!Q575</f>
        <v>0</v>
      </c>
      <c r="O575" s="41" t="n">
        <f aca="false">nr_demo!R575</f>
        <v>0</v>
      </c>
      <c r="P575" s="41" t="n">
        <f aca="false">nr_demo!S575</f>
        <v>0</v>
      </c>
      <c r="Q575" s="41" t="n">
        <f aca="false">nr_demo!T575</f>
        <v>0</v>
      </c>
      <c r="R575" s="41"/>
      <c r="S575" s="65" t="str">
        <f aca="false">nr_demo!V575</f>
        <v>20230707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41" t="n">
        <f aca="false">nr_demo!F576</f>
        <v>0</v>
      </c>
      <c r="D576" s="41" t="n">
        <f aca="false">nr_demo!G576</f>
        <v>0</v>
      </c>
      <c r="E576" s="41" t="n">
        <f aca="false">nr_demo!H576</f>
        <v>0</v>
      </c>
      <c r="F576" s="41" t="n">
        <f aca="false">nr_demo!I576</f>
        <v>0</v>
      </c>
      <c r="G576" s="41" t="n">
        <f aca="false">nr_demo!J576</f>
        <v>0</v>
      </c>
      <c r="H576" s="41" t="n">
        <f aca="false">nr_demo!K576</f>
        <v>0</v>
      </c>
      <c r="I576" s="41" t="n">
        <f aca="false">nr_demo!L576</f>
        <v>0</v>
      </c>
      <c r="J576" s="41" t="n">
        <f aca="false">nr_demo!M576</f>
        <v>0</v>
      </c>
      <c r="K576" s="41" t="n">
        <f aca="false">nr_demo!N576</f>
        <v>0</v>
      </c>
      <c r="L576" s="41" t="n">
        <f aca="false">nr_demo!O576</f>
        <v>0</v>
      </c>
      <c r="M576" s="41" t="n">
        <f aca="false">nr_demo!P576</f>
        <v>0</v>
      </c>
      <c r="N576" s="41" t="n">
        <f aca="false">nr_demo!Q576</f>
        <v>0</v>
      </c>
      <c r="O576" s="41" t="n">
        <f aca="false">nr_demo!R576</f>
        <v>0</v>
      </c>
      <c r="P576" s="41" t="n">
        <f aca="false">nr_demo!S576</f>
        <v>0</v>
      </c>
      <c r="Q576" s="41" t="n">
        <f aca="false">nr_demo!T576</f>
        <v>0</v>
      </c>
      <c r="R576" s="41"/>
      <c r="S576" s="65" t="str">
        <f aca="false">nr_demo!V576</f>
        <v>20230807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41" t="n">
        <f aca="false">nr_demo!F577</f>
        <v>0</v>
      </c>
      <c r="D577" s="41" t="n">
        <f aca="false">nr_demo!G577</f>
        <v>0</v>
      </c>
      <c r="E577" s="41" t="n">
        <f aca="false">nr_demo!H577</f>
        <v>0</v>
      </c>
      <c r="F577" s="41" t="n">
        <f aca="false">nr_demo!I577</f>
        <v>0</v>
      </c>
      <c r="G577" s="41" t="n">
        <f aca="false">nr_demo!J577</f>
        <v>0</v>
      </c>
      <c r="H577" s="41" t="n">
        <f aca="false">nr_demo!K577</f>
        <v>0</v>
      </c>
      <c r="I577" s="41" t="n">
        <f aca="false">nr_demo!L577</f>
        <v>0</v>
      </c>
      <c r="J577" s="41" t="n">
        <f aca="false">nr_demo!M577</f>
        <v>0</v>
      </c>
      <c r="K577" s="41" t="n">
        <f aca="false">nr_demo!N577</f>
        <v>0</v>
      </c>
      <c r="L577" s="41" t="n">
        <f aca="false">nr_demo!O577</f>
        <v>0</v>
      </c>
      <c r="M577" s="41" t="n">
        <f aca="false">nr_demo!P577</f>
        <v>0</v>
      </c>
      <c r="N577" s="41" t="n">
        <f aca="false">nr_demo!Q577</f>
        <v>0</v>
      </c>
      <c r="O577" s="41" t="n">
        <f aca="false">nr_demo!R577</f>
        <v>0</v>
      </c>
      <c r="P577" s="41" t="n">
        <f aca="false">nr_demo!S577</f>
        <v>0</v>
      </c>
      <c r="Q577" s="41" t="n">
        <f aca="false">nr_demo!T577</f>
        <v>0</v>
      </c>
      <c r="R577" s="41"/>
      <c r="S577" s="65" t="str">
        <f aca="false">nr_demo!V577</f>
        <v>20230807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41" t="n">
        <f aca="false">nr_demo!F578</f>
        <v>0</v>
      </c>
      <c r="D578" s="41" t="n">
        <f aca="false">nr_demo!G578</f>
        <v>0</v>
      </c>
      <c r="E578" s="41" t="n">
        <f aca="false">nr_demo!H578</f>
        <v>0</v>
      </c>
      <c r="F578" s="41" t="n">
        <f aca="false">nr_demo!I578</f>
        <v>0</v>
      </c>
      <c r="G578" s="41" t="n">
        <f aca="false">nr_demo!J578</f>
        <v>0</v>
      </c>
      <c r="H578" s="41" t="n">
        <f aca="false">nr_demo!K578</f>
        <v>0</v>
      </c>
      <c r="I578" s="41" t="n">
        <f aca="false">nr_demo!L578</f>
        <v>0</v>
      </c>
      <c r="J578" s="41" t="n">
        <f aca="false">nr_demo!M578</f>
        <v>0</v>
      </c>
      <c r="K578" s="41" t="n">
        <f aca="false">nr_demo!N578</f>
        <v>0</v>
      </c>
      <c r="L578" s="41" t="n">
        <f aca="false">nr_demo!O578</f>
        <v>0</v>
      </c>
      <c r="M578" s="41" t="n">
        <f aca="false">nr_demo!P578</f>
        <v>0</v>
      </c>
      <c r="N578" s="41" t="n">
        <f aca="false">nr_demo!Q578</f>
        <v>0</v>
      </c>
      <c r="O578" s="41" t="n">
        <f aca="false">nr_demo!R578</f>
        <v>0</v>
      </c>
      <c r="P578" s="41" t="n">
        <f aca="false">nr_demo!S578</f>
        <v>0</v>
      </c>
      <c r="Q578" s="41" t="n">
        <f aca="false">nr_demo!T578</f>
        <v>0</v>
      </c>
      <c r="R578" s="41"/>
      <c r="S578" s="65" t="str">
        <f aca="false">nr_demo!V578</f>
        <v>20230707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41" t="n">
        <f aca="false">nr_demo!F579</f>
        <v>0</v>
      </c>
      <c r="D579" s="41" t="n">
        <f aca="false">nr_demo!G579</f>
        <v>0</v>
      </c>
      <c r="E579" s="41" t="n">
        <f aca="false">nr_demo!H579</f>
        <v>0</v>
      </c>
      <c r="F579" s="41" t="n">
        <f aca="false">nr_demo!I579</f>
        <v>0</v>
      </c>
      <c r="G579" s="41" t="n">
        <f aca="false">nr_demo!J579</f>
        <v>0</v>
      </c>
      <c r="H579" s="41" t="n">
        <f aca="false">nr_demo!K579</f>
        <v>0</v>
      </c>
      <c r="I579" s="41" t="n">
        <f aca="false">nr_demo!L579</f>
        <v>0</v>
      </c>
      <c r="J579" s="41" t="n">
        <f aca="false">nr_demo!M579</f>
        <v>0</v>
      </c>
      <c r="K579" s="41" t="n">
        <f aca="false">nr_demo!N579</f>
        <v>0</v>
      </c>
      <c r="L579" s="41" t="n">
        <f aca="false">nr_demo!O579</f>
        <v>0</v>
      </c>
      <c r="M579" s="41" t="n">
        <f aca="false">nr_demo!P579</f>
        <v>0</v>
      </c>
      <c r="N579" s="41" t="n">
        <f aca="false">nr_demo!Q579</f>
        <v>0</v>
      </c>
      <c r="O579" s="41" t="n">
        <f aca="false">nr_demo!R579</f>
        <v>0</v>
      </c>
      <c r="P579" s="41" t="n">
        <f aca="false">nr_demo!S579</f>
        <v>0</v>
      </c>
      <c r="Q579" s="41" t="n">
        <f aca="false">nr_demo!T579</f>
        <v>4001</v>
      </c>
      <c r="R579" s="41"/>
      <c r="S579" s="65" t="str">
        <f aca="false">nr_demo!V579</f>
        <v>20230707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41" t="n">
        <f aca="false">nr_demo!F580</f>
        <v>0</v>
      </c>
      <c r="D580" s="41" t="n">
        <f aca="false">nr_demo!G580</f>
        <v>0</v>
      </c>
      <c r="E580" s="41" t="n">
        <f aca="false">nr_demo!H580</f>
        <v>0</v>
      </c>
      <c r="F580" s="41" t="n">
        <f aca="false">nr_demo!I580</f>
        <v>0</v>
      </c>
      <c r="G580" s="41" t="n">
        <f aca="false">nr_demo!J580</f>
        <v>0</v>
      </c>
      <c r="H580" s="41" t="n">
        <f aca="false">nr_demo!K580</f>
        <v>0</v>
      </c>
      <c r="I580" s="41" t="n">
        <f aca="false">nr_demo!L580</f>
        <v>0</v>
      </c>
      <c r="J580" s="41" t="n">
        <f aca="false">nr_demo!M580</f>
        <v>0</v>
      </c>
      <c r="K580" s="41" t="n">
        <f aca="false">nr_demo!N580</f>
        <v>0</v>
      </c>
      <c r="L580" s="41" t="n">
        <f aca="false">nr_demo!O580</f>
        <v>0</v>
      </c>
      <c r="M580" s="41" t="n">
        <f aca="false">nr_demo!P580</f>
        <v>0</v>
      </c>
      <c r="N580" s="41" t="n">
        <f aca="false">nr_demo!Q580</f>
        <v>0</v>
      </c>
      <c r="O580" s="41" t="n">
        <f aca="false">nr_demo!R580</f>
        <v>0</v>
      </c>
      <c r="P580" s="41" t="n">
        <f aca="false">nr_demo!S580</f>
        <v>0</v>
      </c>
      <c r="Q580" s="41" t="n">
        <f aca="false">nr_demo!T580</f>
        <v>0</v>
      </c>
      <c r="R580" s="41"/>
      <c r="S580" s="65" t="str">
        <f aca="false">nr_demo!V580</f>
        <v>20230707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41" t="n">
        <f aca="false">nr_demo!F581</f>
        <v>0</v>
      </c>
      <c r="D581" s="41" t="n">
        <f aca="false">nr_demo!G581</f>
        <v>0</v>
      </c>
      <c r="E581" s="41" t="n">
        <f aca="false">nr_demo!H581</f>
        <v>0</v>
      </c>
      <c r="F581" s="41" t="n">
        <f aca="false">nr_demo!I581</f>
        <v>0</v>
      </c>
      <c r="G581" s="41" t="n">
        <f aca="false">nr_demo!J581</f>
        <v>0</v>
      </c>
      <c r="H581" s="41" t="n">
        <f aca="false">nr_demo!K581</f>
        <v>0</v>
      </c>
      <c r="I581" s="41" t="n">
        <f aca="false">nr_demo!L581</f>
        <v>0</v>
      </c>
      <c r="J581" s="41" t="n">
        <f aca="false">nr_demo!M581</f>
        <v>0</v>
      </c>
      <c r="K581" s="41" t="n">
        <f aca="false">nr_demo!N581</f>
        <v>0</v>
      </c>
      <c r="L581" s="41" t="n">
        <f aca="false">nr_demo!O581</f>
        <v>0</v>
      </c>
      <c r="M581" s="41" t="n">
        <f aca="false">nr_demo!P581</f>
        <v>0</v>
      </c>
      <c r="N581" s="41" t="n">
        <f aca="false">nr_demo!Q581</f>
        <v>0</v>
      </c>
      <c r="O581" s="41" t="n">
        <f aca="false">nr_demo!R581</f>
        <v>0</v>
      </c>
      <c r="P581" s="41" t="n">
        <f aca="false">nr_demo!S581</f>
        <v>0</v>
      </c>
      <c r="Q581" s="41" t="n">
        <f aca="false">nr_demo!T581</f>
        <v>2</v>
      </c>
      <c r="R581" s="41"/>
      <c r="S581" s="65" t="str">
        <f aca="false">nr_demo!V581</f>
        <v>20230807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41" t="n">
        <f aca="false">nr_demo!F582</f>
        <v>0</v>
      </c>
      <c r="D582" s="41" t="n">
        <f aca="false">nr_demo!G582</f>
        <v>0</v>
      </c>
      <c r="E582" s="41" t="n">
        <f aca="false">nr_demo!H582</f>
        <v>0</v>
      </c>
      <c r="F582" s="41" t="n">
        <f aca="false">nr_demo!I582</f>
        <v>0</v>
      </c>
      <c r="G582" s="41" t="n">
        <f aca="false">nr_demo!J582</f>
        <v>0</v>
      </c>
      <c r="H582" s="41" t="n">
        <f aca="false">nr_demo!K582</f>
        <v>0</v>
      </c>
      <c r="I582" s="41" t="n">
        <f aca="false">nr_demo!L582</f>
        <v>0</v>
      </c>
      <c r="J582" s="41" t="n">
        <f aca="false">nr_demo!M582</f>
        <v>0</v>
      </c>
      <c r="K582" s="41" t="n">
        <f aca="false">nr_demo!N582</f>
        <v>0</v>
      </c>
      <c r="L582" s="41" t="n">
        <f aca="false">nr_demo!O582</f>
        <v>0</v>
      </c>
      <c r="M582" s="41" t="n">
        <f aca="false">nr_demo!P582</f>
        <v>0</v>
      </c>
      <c r="N582" s="41" t="n">
        <f aca="false">nr_demo!Q582</f>
        <v>0</v>
      </c>
      <c r="O582" s="41" t="n">
        <f aca="false">nr_demo!R582</f>
        <v>0</v>
      </c>
      <c r="P582" s="41" t="n">
        <f aca="false">nr_demo!S582</f>
        <v>0</v>
      </c>
      <c r="Q582" s="41" t="n">
        <f aca="false">nr_demo!T582</f>
        <v>0</v>
      </c>
      <c r="R582" s="41"/>
      <c r="S582" s="65" t="str">
        <f aca="false">nr_demo!V582</f>
        <v>20230807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41" t="n">
        <f aca="false">nr_demo!F583</f>
        <v>0</v>
      </c>
      <c r="D583" s="41" t="n">
        <f aca="false">nr_demo!G583</f>
        <v>0</v>
      </c>
      <c r="E583" s="41" t="n">
        <f aca="false">nr_demo!H583</f>
        <v>0</v>
      </c>
      <c r="F583" s="41" t="n">
        <f aca="false">nr_demo!I583</f>
        <v>0</v>
      </c>
      <c r="G583" s="41" t="n">
        <f aca="false">nr_demo!J583</f>
        <v>0</v>
      </c>
      <c r="H583" s="41" t="n">
        <f aca="false">nr_demo!K583</f>
        <v>0</v>
      </c>
      <c r="I583" s="41" t="n">
        <f aca="false">nr_demo!L583</f>
        <v>0</v>
      </c>
      <c r="J583" s="41" t="n">
        <f aca="false">nr_demo!M583</f>
        <v>0</v>
      </c>
      <c r="K583" s="41" t="n">
        <f aca="false">nr_demo!N583</f>
        <v>0</v>
      </c>
      <c r="L583" s="41" t="n">
        <f aca="false">nr_demo!O583</f>
        <v>0</v>
      </c>
      <c r="M583" s="41" t="n">
        <f aca="false">nr_demo!P583</f>
        <v>0</v>
      </c>
      <c r="N583" s="41" t="n">
        <f aca="false">nr_demo!Q583</f>
        <v>0</v>
      </c>
      <c r="O583" s="41" t="n">
        <f aca="false">nr_demo!R583</f>
        <v>0</v>
      </c>
      <c r="P583" s="41" t="n">
        <f aca="false">nr_demo!S583</f>
        <v>0</v>
      </c>
      <c r="Q583" s="41" t="n">
        <f aca="false">nr_demo!T583</f>
        <v>0</v>
      </c>
      <c r="R583" s="41"/>
      <c r="S583" s="65" t="str">
        <f aca="false">nr_demo!V583</f>
        <v>20230707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41" t="n">
        <f aca="false">nr_demo!F584</f>
        <v>0</v>
      </c>
      <c r="D584" s="41" t="n">
        <f aca="false">nr_demo!G584</f>
        <v>0</v>
      </c>
      <c r="E584" s="41" t="n">
        <f aca="false">nr_demo!H584</f>
        <v>0</v>
      </c>
      <c r="F584" s="41" t="n">
        <f aca="false">nr_demo!I584</f>
        <v>0</v>
      </c>
      <c r="G584" s="41" t="n">
        <f aca="false">nr_demo!J584</f>
        <v>0</v>
      </c>
      <c r="H584" s="41" t="n">
        <f aca="false">nr_demo!K584</f>
        <v>0</v>
      </c>
      <c r="I584" s="41" t="n">
        <f aca="false">nr_demo!L584</f>
        <v>0</v>
      </c>
      <c r="J584" s="41" t="n">
        <f aca="false">nr_demo!M584</f>
        <v>0</v>
      </c>
      <c r="K584" s="41" t="n">
        <f aca="false">nr_demo!N584</f>
        <v>0</v>
      </c>
      <c r="L584" s="41" t="n">
        <f aca="false">nr_demo!O584</f>
        <v>0</v>
      </c>
      <c r="M584" s="41" t="n">
        <f aca="false">nr_demo!P584</f>
        <v>0</v>
      </c>
      <c r="N584" s="41" t="n">
        <f aca="false">nr_demo!Q584</f>
        <v>0</v>
      </c>
      <c r="O584" s="41" t="n">
        <f aca="false">nr_demo!R584</f>
        <v>0</v>
      </c>
      <c r="P584" s="41" t="n">
        <f aca="false">nr_demo!S584</f>
        <v>0</v>
      </c>
      <c r="Q584" s="41" t="n">
        <f aca="false">nr_demo!T584</f>
        <v>0</v>
      </c>
      <c r="R584" s="41"/>
      <c r="S584" s="65" t="str">
        <f aca="false">nr_demo!V584</f>
        <v>20230707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41" t="n">
        <f aca="false">nr_demo!F585</f>
        <v>0</v>
      </c>
      <c r="D585" s="41" t="n">
        <f aca="false">nr_demo!G585</f>
        <v>0</v>
      </c>
      <c r="E585" s="41" t="n">
        <f aca="false">nr_demo!H585</f>
        <v>0</v>
      </c>
      <c r="F585" s="41" t="n">
        <f aca="false">nr_demo!I585</f>
        <v>3730</v>
      </c>
      <c r="G585" s="41" t="n">
        <f aca="false">nr_demo!J585</f>
        <v>0</v>
      </c>
      <c r="H585" s="41" t="n">
        <f aca="false">nr_demo!K585</f>
        <v>0</v>
      </c>
      <c r="I585" s="41" t="n">
        <f aca="false">nr_demo!L585</f>
        <v>0</v>
      </c>
      <c r="J585" s="41" t="n">
        <f aca="false">nr_demo!M585</f>
        <v>0</v>
      </c>
      <c r="K585" s="41" t="n">
        <f aca="false">nr_demo!N585</f>
        <v>0</v>
      </c>
      <c r="L585" s="41" t="n">
        <f aca="false">nr_demo!O585</f>
        <v>0</v>
      </c>
      <c r="M585" s="41" t="n">
        <f aca="false">nr_demo!P585</f>
        <v>0</v>
      </c>
      <c r="N585" s="41" t="n">
        <f aca="false">nr_demo!Q585</f>
        <v>0</v>
      </c>
      <c r="O585" s="41" t="n">
        <f aca="false">nr_demo!R585</f>
        <v>0</v>
      </c>
      <c r="P585" s="41" t="n">
        <f aca="false">nr_demo!S585</f>
        <v>0</v>
      </c>
      <c r="Q585" s="41" t="n">
        <f aca="false">nr_demo!T585</f>
        <v>0</v>
      </c>
      <c r="R585" s="41"/>
      <c r="S585" s="65" t="str">
        <f aca="false">nr_demo!V585</f>
        <v>20230707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41" t="n">
        <f aca="false">nr_demo!F586</f>
        <v>0</v>
      </c>
      <c r="D586" s="41" t="n">
        <f aca="false">nr_demo!G586</f>
        <v>0</v>
      </c>
      <c r="E586" s="41" t="n">
        <f aca="false">nr_demo!H586</f>
        <v>0</v>
      </c>
      <c r="F586" s="41" t="n">
        <f aca="false">nr_demo!I586</f>
        <v>0</v>
      </c>
      <c r="G586" s="41" t="n">
        <f aca="false">nr_demo!J586</f>
        <v>0</v>
      </c>
      <c r="H586" s="41" t="n">
        <f aca="false">nr_demo!K586</f>
        <v>0</v>
      </c>
      <c r="I586" s="41" t="n">
        <f aca="false">nr_demo!L586</f>
        <v>0</v>
      </c>
      <c r="J586" s="41" t="n">
        <f aca="false">nr_demo!M586</f>
        <v>0</v>
      </c>
      <c r="K586" s="41" t="n">
        <f aca="false">nr_demo!N586</f>
        <v>0</v>
      </c>
      <c r="L586" s="41" t="n">
        <f aca="false">nr_demo!O586</f>
        <v>0</v>
      </c>
      <c r="M586" s="41" t="n">
        <f aca="false">nr_demo!P586</f>
        <v>0</v>
      </c>
      <c r="N586" s="41" t="n">
        <f aca="false">nr_demo!Q586</f>
        <v>0</v>
      </c>
      <c r="O586" s="41" t="n">
        <f aca="false">nr_demo!R586</f>
        <v>0</v>
      </c>
      <c r="P586" s="41" t="n">
        <f aca="false">nr_demo!S586</f>
        <v>0</v>
      </c>
      <c r="Q586" s="41" t="n">
        <f aca="false">nr_demo!T586</f>
        <v>0</v>
      </c>
      <c r="R586" s="41"/>
      <c r="S586" s="65" t="str">
        <f aca="false">nr_demo!V586</f>
        <v>20230707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41" t="n">
        <f aca="false">nr_demo!F587</f>
        <v>0</v>
      </c>
      <c r="D587" s="41" t="n">
        <f aca="false">nr_demo!G587</f>
        <v>0</v>
      </c>
      <c r="E587" s="41" t="n">
        <f aca="false">nr_demo!H587</f>
        <v>0</v>
      </c>
      <c r="F587" s="41" t="n">
        <f aca="false">nr_demo!I587</f>
        <v>0</v>
      </c>
      <c r="G587" s="41" t="n">
        <f aca="false">nr_demo!J587</f>
        <v>0</v>
      </c>
      <c r="H587" s="41" t="n">
        <f aca="false">nr_demo!K587</f>
        <v>0</v>
      </c>
      <c r="I587" s="41" t="n">
        <f aca="false">nr_demo!L587</f>
        <v>0</v>
      </c>
      <c r="J587" s="41" t="n">
        <f aca="false">nr_demo!M587</f>
        <v>0</v>
      </c>
      <c r="K587" s="41" t="n">
        <f aca="false">nr_demo!N587</f>
        <v>0</v>
      </c>
      <c r="L587" s="41" t="n">
        <f aca="false">nr_demo!O587</f>
        <v>0</v>
      </c>
      <c r="M587" s="41" t="n">
        <f aca="false">nr_demo!P587</f>
        <v>0</v>
      </c>
      <c r="N587" s="41" t="n">
        <f aca="false">nr_demo!Q587</f>
        <v>0</v>
      </c>
      <c r="O587" s="41" t="n">
        <f aca="false">nr_demo!R587</f>
        <v>0</v>
      </c>
      <c r="P587" s="41" t="n">
        <f aca="false">nr_demo!S587</f>
        <v>0</v>
      </c>
      <c r="Q587" s="41" t="n">
        <f aca="false">nr_demo!T587</f>
        <v>0</v>
      </c>
      <c r="R587" s="41"/>
      <c r="S587" s="65" t="str">
        <f aca="false">nr_demo!V587</f>
        <v>20230707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41" t="n">
        <f aca="false">nr_demo!F588</f>
        <v>0</v>
      </c>
      <c r="D588" s="41" t="n">
        <f aca="false">nr_demo!G588</f>
        <v>0</v>
      </c>
      <c r="E588" s="41" t="n">
        <f aca="false">nr_demo!H588</f>
        <v>0</v>
      </c>
      <c r="F588" s="41" t="n">
        <f aca="false">nr_demo!I588</f>
        <v>0</v>
      </c>
      <c r="G588" s="41" t="n">
        <f aca="false">nr_demo!J588</f>
        <v>0</v>
      </c>
      <c r="H588" s="41" t="n">
        <f aca="false">nr_demo!K588</f>
        <v>0</v>
      </c>
      <c r="I588" s="41" t="n">
        <f aca="false">nr_demo!L588</f>
        <v>0</v>
      </c>
      <c r="J588" s="41" t="n">
        <f aca="false">nr_demo!M588</f>
        <v>0</v>
      </c>
      <c r="K588" s="41" t="n">
        <f aca="false">nr_demo!N588</f>
        <v>0</v>
      </c>
      <c r="L588" s="41" t="n">
        <f aca="false">nr_demo!O588</f>
        <v>0</v>
      </c>
      <c r="M588" s="41" t="n">
        <f aca="false">nr_demo!P588</f>
        <v>0</v>
      </c>
      <c r="N588" s="41" t="n">
        <f aca="false">nr_demo!Q588</f>
        <v>0</v>
      </c>
      <c r="O588" s="41" t="n">
        <f aca="false">nr_demo!R588</f>
        <v>0</v>
      </c>
      <c r="P588" s="41" t="n">
        <f aca="false">nr_demo!S588</f>
        <v>0</v>
      </c>
      <c r="Q588" s="41" t="n">
        <f aca="false">nr_demo!T588</f>
        <v>0</v>
      </c>
      <c r="R588" s="41"/>
      <c r="S588" s="65" t="str">
        <f aca="false">nr_demo!V588</f>
        <v>20230707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41" t="str">
        <f aca="false">nr_demo!F589</f>
        <v>No Report</v>
      </c>
      <c r="D589" s="41" t="str">
        <f aca="false">nr_demo!G589</f>
        <v>No Report</v>
      </c>
      <c r="E589" s="41" t="str">
        <f aca="false">nr_demo!H589</f>
        <v>No Report</v>
      </c>
      <c r="F589" s="41" t="str">
        <f aca="false">nr_demo!I589</f>
        <v>No Report</v>
      </c>
      <c r="G589" s="41" t="str">
        <f aca="false">nr_demo!J589</f>
        <v>No Report</v>
      </c>
      <c r="H589" s="41" t="str">
        <f aca="false">nr_demo!K589</f>
        <v>No Report</v>
      </c>
      <c r="I589" s="41" t="str">
        <f aca="false">nr_demo!L589</f>
        <v>No Report</v>
      </c>
      <c r="J589" s="41" t="str">
        <f aca="false">nr_demo!M589</f>
        <v>No Report</v>
      </c>
      <c r="K589" s="41" t="str">
        <f aca="false">nr_demo!N589</f>
        <v>No Report</v>
      </c>
      <c r="L589" s="41" t="str">
        <f aca="false">nr_demo!O589</f>
        <v>No Report</v>
      </c>
      <c r="M589" s="41" t="str">
        <f aca="false">nr_demo!P589</f>
        <v>No Report</v>
      </c>
      <c r="N589" s="41" t="str">
        <f aca="false">nr_demo!Q589</f>
        <v>No Report</v>
      </c>
      <c r="O589" s="41" t="str">
        <f aca="false">nr_demo!R589</f>
        <v>No Report</v>
      </c>
      <c r="P589" s="41" t="str">
        <f aca="false">nr_demo!S589</f>
        <v>No Report</v>
      </c>
      <c r="Q589" s="41" t="str">
        <f aca="false">nr_demo!T589</f>
        <v>No Report</v>
      </c>
      <c r="R589" s="41"/>
      <c r="S589" s="65" t="str">
        <f aca="false">nr_demo!V589</f>
        <v>No Report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41" t="n">
        <f aca="false">nr_demo!F590</f>
        <v>0</v>
      </c>
      <c r="D590" s="41" t="n">
        <f aca="false">nr_demo!G590</f>
        <v>0</v>
      </c>
      <c r="E590" s="41" t="n">
        <f aca="false">nr_demo!H590</f>
        <v>0</v>
      </c>
      <c r="F590" s="41" t="n">
        <f aca="false">nr_demo!I590</f>
        <v>0</v>
      </c>
      <c r="G590" s="41" t="n">
        <f aca="false">nr_demo!J590</f>
        <v>0</v>
      </c>
      <c r="H590" s="41" t="n">
        <f aca="false">nr_demo!K590</f>
        <v>0</v>
      </c>
      <c r="I590" s="41" t="n">
        <f aca="false">nr_demo!L590</f>
        <v>0</v>
      </c>
      <c r="J590" s="41" t="n">
        <f aca="false">nr_demo!M590</f>
        <v>0</v>
      </c>
      <c r="K590" s="41" t="n">
        <f aca="false">nr_demo!N590</f>
        <v>0</v>
      </c>
      <c r="L590" s="41" t="n">
        <f aca="false">nr_demo!O590</f>
        <v>0</v>
      </c>
      <c r="M590" s="41" t="n">
        <f aca="false">nr_demo!P590</f>
        <v>0</v>
      </c>
      <c r="N590" s="41" t="n">
        <f aca="false">nr_demo!Q590</f>
        <v>0</v>
      </c>
      <c r="O590" s="41" t="n">
        <f aca="false">nr_demo!R590</f>
        <v>0</v>
      </c>
      <c r="P590" s="41" t="n">
        <f aca="false">nr_demo!S590</f>
        <v>0</v>
      </c>
      <c r="Q590" s="41" t="n">
        <f aca="false">nr_demo!T590</f>
        <v>0</v>
      </c>
      <c r="R590" s="41"/>
      <c r="S590" s="65" t="str">
        <f aca="false">nr_demo!V590</f>
        <v>20230707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41" t="n">
        <f aca="false">nr_demo!F591</f>
        <v>0</v>
      </c>
      <c r="D591" s="41" t="n">
        <f aca="false">nr_demo!G591</f>
        <v>0</v>
      </c>
      <c r="E591" s="41" t="n">
        <f aca="false">nr_demo!H591</f>
        <v>0</v>
      </c>
      <c r="F591" s="41" t="n">
        <f aca="false">nr_demo!I591</f>
        <v>0</v>
      </c>
      <c r="G591" s="41" t="n">
        <f aca="false">nr_demo!J591</f>
        <v>0</v>
      </c>
      <c r="H591" s="41" t="n">
        <f aca="false">nr_demo!K591</f>
        <v>0</v>
      </c>
      <c r="I591" s="41" t="n">
        <f aca="false">nr_demo!L591</f>
        <v>0</v>
      </c>
      <c r="J591" s="41" t="n">
        <f aca="false">nr_demo!M591</f>
        <v>0</v>
      </c>
      <c r="K591" s="41" t="n">
        <f aca="false">nr_demo!N591</f>
        <v>0</v>
      </c>
      <c r="L591" s="41" t="n">
        <f aca="false">nr_demo!O591</f>
        <v>0</v>
      </c>
      <c r="M591" s="41" t="n">
        <f aca="false">nr_demo!P591</f>
        <v>0</v>
      </c>
      <c r="N591" s="41" t="n">
        <f aca="false">nr_demo!Q591</f>
        <v>0</v>
      </c>
      <c r="O591" s="41" t="n">
        <f aca="false">nr_demo!R591</f>
        <v>0</v>
      </c>
      <c r="P591" s="41" t="n">
        <f aca="false">nr_demo!S591</f>
        <v>0</v>
      </c>
      <c r="Q591" s="41" t="n">
        <f aca="false">nr_demo!T591</f>
        <v>0</v>
      </c>
      <c r="R591" s="41"/>
      <c r="S591" s="65" t="str">
        <f aca="false">nr_demo!V591</f>
        <v>20230707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6" t="str">
        <f aca="false">nr_demo!F592</f>
        <v>See Hardwick</v>
      </c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65" t="str">
        <f aca="false">nr_demo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9</v>
      </c>
      <c r="C593" s="41" t="str">
        <f aca="false">nr_demo!F593</f>
        <v>No Report</v>
      </c>
      <c r="D593" s="41" t="str">
        <f aca="false">nr_demo!G593</f>
        <v>No Report</v>
      </c>
      <c r="E593" s="41" t="str">
        <f aca="false">nr_demo!H593</f>
        <v>No Report</v>
      </c>
      <c r="F593" s="41" t="str">
        <f aca="false">nr_demo!I593</f>
        <v>No Report</v>
      </c>
      <c r="G593" s="41" t="str">
        <f aca="false">nr_demo!J593</f>
        <v>No Report</v>
      </c>
      <c r="H593" s="41" t="str">
        <f aca="false">nr_demo!K593</f>
        <v>No Report</v>
      </c>
      <c r="I593" s="41" t="str">
        <f aca="false">nr_demo!L593</f>
        <v>No Report</v>
      </c>
      <c r="J593" s="41" t="str">
        <f aca="false">nr_demo!M593</f>
        <v>No Report</v>
      </c>
      <c r="K593" s="41" t="str">
        <f aca="false">nr_demo!N593</f>
        <v>No Report</v>
      </c>
      <c r="L593" s="41" t="str">
        <f aca="false">nr_demo!O593</f>
        <v>No Report</v>
      </c>
      <c r="M593" s="41" t="str">
        <f aca="false">nr_demo!P593</f>
        <v>No Report</v>
      </c>
      <c r="N593" s="41" t="str">
        <f aca="false">nr_demo!Q593</f>
        <v>No Report</v>
      </c>
      <c r="O593" s="41" t="str">
        <f aca="false">nr_demo!R593</f>
        <v>No Report</v>
      </c>
      <c r="P593" s="41" t="str">
        <f aca="false">nr_demo!S593</f>
        <v>No Report</v>
      </c>
      <c r="Q593" s="41" t="str">
        <f aca="false">nr_demo!T593</f>
        <v>No Report</v>
      </c>
      <c r="R593" s="41"/>
      <c r="S593" s="65" t="str">
        <f aca="false">nr_demo!V593</f>
        <v>No Report</v>
      </c>
    </row>
    <row r="594" customFormat="false" ht="15" hidden="false" customHeight="false" outlineLevel="0" collapsed="false">
      <c r="A594" s="32" t="s">
        <v>47</v>
      </c>
      <c r="B594" s="32" t="s">
        <v>1732</v>
      </c>
      <c r="C594" s="41" t="n">
        <f aca="false">nr_demo!F594</f>
        <v>0</v>
      </c>
      <c r="D594" s="41" t="n">
        <f aca="false">nr_demo!G594</f>
        <v>0</v>
      </c>
      <c r="E594" s="41" t="n">
        <f aca="false">nr_demo!H594</f>
        <v>0</v>
      </c>
      <c r="F594" s="41" t="n">
        <f aca="false">nr_demo!I594</f>
        <v>0</v>
      </c>
      <c r="G594" s="41" t="n">
        <f aca="false">nr_demo!J594</f>
        <v>0</v>
      </c>
      <c r="H594" s="41" t="n">
        <f aca="false">nr_demo!K594</f>
        <v>0</v>
      </c>
      <c r="I594" s="41" t="n">
        <f aca="false">nr_demo!L594</f>
        <v>0</v>
      </c>
      <c r="J594" s="41" t="n">
        <f aca="false">nr_demo!M594</f>
        <v>0</v>
      </c>
      <c r="K594" s="41" t="n">
        <f aca="false">nr_demo!N594</f>
        <v>0</v>
      </c>
      <c r="L594" s="41" t="n">
        <f aca="false">nr_demo!O594</f>
        <v>0</v>
      </c>
      <c r="M594" s="41" t="n">
        <f aca="false">nr_demo!P594</f>
        <v>0</v>
      </c>
      <c r="N594" s="41" t="n">
        <f aca="false">nr_demo!Q594</f>
        <v>0</v>
      </c>
      <c r="O594" s="41" t="n">
        <f aca="false">nr_demo!R594</f>
        <v>0</v>
      </c>
      <c r="P594" s="41" t="n">
        <f aca="false">nr_demo!S594</f>
        <v>0</v>
      </c>
      <c r="Q594" s="41" t="n">
        <f aca="false">nr_demo!T594</f>
        <v>0</v>
      </c>
      <c r="R594" s="41"/>
      <c r="S594" s="65" t="str">
        <f aca="false">nr_demo!V594</f>
        <v>20230707</v>
      </c>
    </row>
    <row r="595" customFormat="false" ht="15" hidden="false" customHeight="false" outlineLevel="0" collapsed="false">
      <c r="A595" s="32" t="s">
        <v>47</v>
      </c>
      <c r="B595" s="32" t="s">
        <v>1735</v>
      </c>
      <c r="C595" s="41" t="n">
        <f aca="false">nr_demo!F595</f>
        <v>0</v>
      </c>
      <c r="D595" s="41" t="n">
        <f aca="false">nr_demo!G595</f>
        <v>0</v>
      </c>
      <c r="E595" s="41" t="n">
        <f aca="false">nr_demo!H595</f>
        <v>0</v>
      </c>
      <c r="F595" s="41" t="n">
        <f aca="false">nr_demo!I595</f>
        <v>0</v>
      </c>
      <c r="G595" s="41" t="n">
        <f aca="false">nr_demo!J595</f>
        <v>0</v>
      </c>
      <c r="H595" s="41" t="n">
        <f aca="false">nr_demo!K595</f>
        <v>0</v>
      </c>
      <c r="I595" s="41" t="n">
        <f aca="false">nr_demo!L595</f>
        <v>0</v>
      </c>
      <c r="J595" s="41" t="n">
        <f aca="false">nr_demo!M595</f>
        <v>0</v>
      </c>
      <c r="K595" s="41" t="n">
        <f aca="false">nr_demo!N595</f>
        <v>0</v>
      </c>
      <c r="L595" s="41" t="n">
        <f aca="false">nr_demo!O595</f>
        <v>0</v>
      </c>
      <c r="M595" s="41" t="n">
        <f aca="false">nr_demo!P595</f>
        <v>0</v>
      </c>
      <c r="N595" s="41" t="n">
        <f aca="false">nr_demo!Q595</f>
        <v>0</v>
      </c>
      <c r="O595" s="41" t="n">
        <f aca="false">nr_demo!R595</f>
        <v>0</v>
      </c>
      <c r="P595" s="41" t="n">
        <f aca="false">nr_demo!S595</f>
        <v>0</v>
      </c>
      <c r="Q595" s="41" t="n">
        <f aca="false">nr_demo!T595</f>
        <v>0</v>
      </c>
      <c r="R595" s="41"/>
      <c r="S595" s="65" t="str">
        <f aca="false">nr_demo!V595</f>
        <v>20230707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41" t="n">
        <f aca="false">nr_demo!F596</f>
        <v>0</v>
      </c>
      <c r="D596" s="41" t="n">
        <f aca="false">nr_demo!G596</f>
        <v>0</v>
      </c>
      <c r="E596" s="41" t="n">
        <f aca="false">nr_demo!H596</f>
        <v>0</v>
      </c>
      <c r="F596" s="41" t="n">
        <f aca="false">nr_demo!I596</f>
        <v>0</v>
      </c>
      <c r="G596" s="41" t="n">
        <f aca="false">nr_demo!J596</f>
        <v>0</v>
      </c>
      <c r="H596" s="41" t="n">
        <f aca="false">nr_demo!K596</f>
        <v>0</v>
      </c>
      <c r="I596" s="41" t="n">
        <f aca="false">nr_demo!L596</f>
        <v>0</v>
      </c>
      <c r="J596" s="41" t="n">
        <f aca="false">nr_demo!M596</f>
        <v>0</v>
      </c>
      <c r="K596" s="41" t="n">
        <f aca="false">nr_demo!N596</f>
        <v>0</v>
      </c>
      <c r="L596" s="41" t="n">
        <f aca="false">nr_demo!O596</f>
        <v>0</v>
      </c>
      <c r="M596" s="41" t="n">
        <f aca="false">nr_demo!P596</f>
        <v>0</v>
      </c>
      <c r="N596" s="41" t="n">
        <f aca="false">nr_demo!Q596</f>
        <v>0</v>
      </c>
      <c r="O596" s="41" t="n">
        <f aca="false">nr_demo!R596</f>
        <v>0</v>
      </c>
      <c r="P596" s="41" t="n">
        <f aca="false">nr_demo!S596</f>
        <v>0</v>
      </c>
      <c r="Q596" s="41" t="n">
        <f aca="false">nr_demo!T596</f>
        <v>0</v>
      </c>
      <c r="R596" s="41"/>
      <c r="S596" s="65" t="str">
        <f aca="false">nr_demo!V596</f>
        <v>20230707</v>
      </c>
    </row>
    <row r="597" customFormat="false" ht="15" hidden="false" customHeight="false" outlineLevel="0" collapsed="false">
      <c r="A597" s="32" t="s">
        <v>47</v>
      </c>
      <c r="B597" s="32" t="s">
        <v>1740</v>
      </c>
      <c r="C597" s="41" t="str">
        <f aca="false">nr_demo!F597</f>
        <v>No Report</v>
      </c>
      <c r="D597" s="41" t="str">
        <f aca="false">nr_demo!G597</f>
        <v>No Report</v>
      </c>
      <c r="E597" s="41" t="str">
        <f aca="false">nr_demo!H597</f>
        <v>No Report</v>
      </c>
      <c r="F597" s="41" t="str">
        <f aca="false">nr_demo!I597</f>
        <v>No Report</v>
      </c>
      <c r="G597" s="41" t="str">
        <f aca="false">nr_demo!J597</f>
        <v>No Report</v>
      </c>
      <c r="H597" s="41" t="str">
        <f aca="false">nr_demo!K597</f>
        <v>No Report</v>
      </c>
      <c r="I597" s="41" t="str">
        <f aca="false">nr_demo!L597</f>
        <v>No Report</v>
      </c>
      <c r="J597" s="41" t="str">
        <f aca="false">nr_demo!M597</f>
        <v>No Report</v>
      </c>
      <c r="K597" s="41" t="str">
        <f aca="false">nr_demo!N597</f>
        <v>No Report</v>
      </c>
      <c r="L597" s="41" t="str">
        <f aca="false">nr_demo!O597</f>
        <v>No Report</v>
      </c>
      <c r="M597" s="41" t="str">
        <f aca="false">nr_demo!P597</f>
        <v>No Report</v>
      </c>
      <c r="N597" s="41" t="str">
        <f aca="false">nr_demo!Q597</f>
        <v>No Report</v>
      </c>
      <c r="O597" s="41" t="str">
        <f aca="false">nr_demo!R597</f>
        <v>No Report</v>
      </c>
      <c r="P597" s="41" t="str">
        <f aca="false">nr_demo!S597</f>
        <v>No Report</v>
      </c>
      <c r="Q597" s="41" t="str">
        <f aca="false">nr_demo!T597</f>
        <v>No Report</v>
      </c>
      <c r="R597" s="41"/>
      <c r="S597" s="65" t="str">
        <f aca="false">nr_demo!V597</f>
        <v>No Report</v>
      </c>
    </row>
    <row r="598" customFormat="false" ht="15" hidden="false" customHeight="false" outlineLevel="0" collapsed="false">
      <c r="A598" s="32"/>
      <c r="B598" s="56" t="s">
        <v>1742</v>
      </c>
      <c r="C598" s="41" t="n">
        <f aca="false">nr_demo!F598</f>
        <v>0</v>
      </c>
      <c r="D598" s="41" t="n">
        <f aca="false">nr_demo!G598</f>
        <v>0</v>
      </c>
      <c r="E598" s="41" t="n">
        <f aca="false">nr_demo!H598</f>
        <v>0</v>
      </c>
      <c r="F598" s="41" t="n">
        <f aca="false">nr_demo!I598</f>
        <v>0</v>
      </c>
      <c r="G598" s="41" t="n">
        <f aca="false">nr_demo!J598</f>
        <v>0</v>
      </c>
      <c r="H598" s="41" t="n">
        <f aca="false">nr_demo!K598</f>
        <v>0</v>
      </c>
      <c r="I598" s="41" t="n">
        <f aca="false">nr_demo!L598</f>
        <v>0</v>
      </c>
      <c r="J598" s="41" t="n">
        <f aca="false">nr_demo!M598</f>
        <v>0</v>
      </c>
      <c r="K598" s="41" t="n">
        <f aca="false">nr_demo!N598</f>
        <v>0</v>
      </c>
      <c r="L598" s="41" t="n">
        <f aca="false">nr_demo!O598</f>
        <v>0</v>
      </c>
      <c r="M598" s="41" t="n">
        <f aca="false">nr_demo!P598</f>
        <v>0</v>
      </c>
      <c r="N598" s="41" t="n">
        <f aca="false">nr_demo!Q598</f>
        <v>0</v>
      </c>
      <c r="O598" s="41" t="n">
        <f aca="false">nr_demo!R598</f>
        <v>0</v>
      </c>
      <c r="P598" s="41" t="n">
        <f aca="false">nr_demo!S598</f>
        <v>0</v>
      </c>
      <c r="Q598" s="41" t="n">
        <f aca="false">nr_demo!T598</f>
        <v>0</v>
      </c>
      <c r="R598" s="41"/>
      <c r="S598" s="65" t="str">
        <f aca="false">nr_demo!V598</f>
        <v>state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28T14:24:25Z</cp:lastPrinted>
  <dcterms:modified xsi:type="dcterms:W3CDTF">2023-08-28T14:29:23Z</dcterms:modified>
  <cp:revision>0</cp:revision>
  <dc:subject/>
  <dc:title/>
</cp:coreProperties>
</file>