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1841">
  <si>
    <t xml:space="preserve">Square feet of nonresidential construction reported on certificates of occupancy, January 2023</t>
  </si>
  <si>
    <t xml:space="preserve">Source: New Jersey Department of Community Affairs, 3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20230109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0130207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HAMMONTON TOWN</t>
  </si>
  <si>
    <t xml:space="preserve">MULLICA TWP</t>
  </si>
  <si>
    <t xml:space="preserve">GARFIELD CITY</t>
  </si>
  <si>
    <t xml:space="preserve">HACKENSACK CITY</t>
  </si>
  <si>
    <t xml:space="preserve">HAWORTH BORO</t>
  </si>
  <si>
    <t xml:space="preserve">MAYWOOD BORO</t>
  </si>
  <si>
    <t xml:space="preserve">MONTVALE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WALDWICK BORO</t>
  </si>
  <si>
    <t xml:space="preserve">WYCKOFF TWP</t>
  </si>
  <si>
    <t xml:space="preserve">BORDENTOWN TWP</t>
  </si>
  <si>
    <t xml:space="preserve">CINNAMINSON TWP</t>
  </si>
  <si>
    <t xml:space="preserve">FLORENCE TWP</t>
  </si>
  <si>
    <t xml:space="preserve">HAINESPORT TWP</t>
  </si>
  <si>
    <t xml:space="preserve">LUMBERTON TWP</t>
  </si>
  <si>
    <t xml:space="preserve">MOORESTOWN TWP</t>
  </si>
  <si>
    <t xml:space="preserve">MOUNT LAUREL TWP</t>
  </si>
  <si>
    <t xml:space="preserve">TABERNACLE TWP</t>
  </si>
  <si>
    <t xml:space="preserve">BERLIN TWP</t>
  </si>
  <si>
    <t xml:space="preserve">COLLINGSWOOD BORO</t>
  </si>
  <si>
    <t xml:space="preserve">VOORHEES TWP</t>
  </si>
  <si>
    <t xml:space="preserve">WINSLOW TWP</t>
  </si>
  <si>
    <t xml:space="preserve">LOWER TWP</t>
  </si>
  <si>
    <t xml:space="preserve">MILLVILLE CITY</t>
  </si>
  <si>
    <t xml:space="preserve">UPPER DEERFIELD TWP</t>
  </si>
  <si>
    <t xml:space="preserve">MONTCLAIR TOWN</t>
  </si>
  <si>
    <t xml:space="preserve">NEWARK CITY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JERSEY CITY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EAST AMWELL TWP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WEST AMWELL TWP</t>
  </si>
  <si>
    <t xml:space="preserve">LAWRENCE TWP</t>
  </si>
  <si>
    <t xml:space="preserve">PENNINGTON BORO</t>
  </si>
  <si>
    <t xml:space="preserve">CRANBURY TWP</t>
  </si>
  <si>
    <t xml:space="preserve">EAST BRUNSWICK TWP</t>
  </si>
  <si>
    <t xml:space="preserve">JAMESBURG BORO</t>
  </si>
  <si>
    <t xml:space="preserve">MONROE TWP</t>
  </si>
  <si>
    <t xml:space="preserve">BELMAR BORO</t>
  </si>
  <si>
    <t xml:space="preserve">FREEHOLD TWP</t>
  </si>
  <si>
    <t xml:space="preserve">KEANSBURG BORO</t>
  </si>
  <si>
    <t xml:space="preserve">MIDDLETOWN TWP</t>
  </si>
  <si>
    <t xml:space="preserve">WEST LONG BRANCH BORO</t>
  </si>
  <si>
    <t xml:space="preserve">FLORHAM PARK BORO</t>
  </si>
  <si>
    <t xml:space="preserve">HANOVER TWP</t>
  </si>
  <si>
    <t xml:space="preserve">LAKEWOOD TWP</t>
  </si>
  <si>
    <t xml:space="preserve">POINT PLEASANT BEACH BORO</t>
  </si>
  <si>
    <t xml:space="preserve">CLIFTON CITY</t>
  </si>
  <si>
    <t xml:space="preserve">WOODLAND PARK BORO</t>
  </si>
  <si>
    <t xml:space="preserve">LOWER ALLOWAYS CREEK TWP</t>
  </si>
  <si>
    <t xml:space="preserve">PITTSGROVE TWP</t>
  </si>
  <si>
    <t xml:space="preserve">MONTGOMERY TWP</t>
  </si>
  <si>
    <t xml:space="preserve">PEAPACK-GLADSTONE BORO</t>
  </si>
  <si>
    <t xml:space="preserve">FRANKLIN BORO</t>
  </si>
  <si>
    <t xml:space="preserve">FREDON TWP</t>
  </si>
  <si>
    <t xml:space="preserve">HARDYSTON TWP</t>
  </si>
  <si>
    <t xml:space="preserve">WANTAGE TWP</t>
  </si>
  <si>
    <t xml:space="preserve">ELIZABETH CITY</t>
  </si>
  <si>
    <t xml:space="preserve">LINDEN CITY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531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44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50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5267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5880</v>
      </c>
      <c r="T8" s="27" t="n">
        <f aca="false">SUM(T54:T123)</f>
        <v>158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422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3823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4500</v>
      </c>
      <c r="T9" s="27" t="n">
        <f aca="false">SUM(T124:T163)</f>
        <v>1305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18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0</v>
      </c>
      <c r="T10" s="27" t="n">
        <f aca="false">SUM(T164:T200)</f>
        <v>373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08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90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58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62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1200</v>
      </c>
      <c r="T14" s="27" t="n">
        <f aca="false">SUM(T253:T276)</f>
        <v>366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1735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43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58326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970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31832</v>
      </c>
      <c r="N18" s="27" t="n">
        <f aca="false">SUM(N328:N352)</f>
        <v>0</v>
      </c>
      <c r="O18" s="27" t="n">
        <f aca="false">SUM(O328:O352)</f>
        <v>4204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60171</v>
      </c>
      <c r="T18" s="27" t="n">
        <f aca="false">SUM(T328:T352)</f>
        <v>90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7059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994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81500</v>
      </c>
      <c r="T19" s="27" t="n">
        <f aca="false">SUM(T353:T405)</f>
        <v>114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695</v>
      </c>
      <c r="S20" s="27" t="n">
        <f aca="false">SUM(S406:S444)</f>
        <v>664674</v>
      </c>
      <c r="T20" s="27" t="n">
        <f aca="false">SUM(T406:T444)</f>
        <v>34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986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4685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00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78175</v>
      </c>
      <c r="T22" s="27" t="n">
        <f aca="false">SUM(T478:T493)</f>
        <v>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5244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4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75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88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115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732370</v>
      </c>
      <c r="T26" s="27" t="n">
        <f aca="false">SUM(T554:T574)</f>
        <v>3136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8150</v>
      </c>
      <c r="T27" s="27" t="n">
        <f aca="false">SUM(T575:T597)</f>
        <v>2013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str">
        <f aca="false">F598</f>
        <v>Missing Data</v>
      </c>
      <c r="G28" s="27" t="str">
        <f aca="false">G598</f>
        <v>Missing Data</v>
      </c>
      <c r="H28" s="27" t="str">
        <f aca="false">H598</f>
        <v>Missing Data</v>
      </c>
      <c r="I28" s="27" t="str">
        <f aca="false">I598</f>
        <v>Missing Data</v>
      </c>
      <c r="J28" s="27" t="str">
        <f aca="false">J598</f>
        <v>Missing Data</v>
      </c>
      <c r="K28" s="27" t="str">
        <f aca="false">K598</f>
        <v>Missing Data</v>
      </c>
      <c r="L28" s="27" t="str">
        <f aca="false">L598</f>
        <v>Missing Data</v>
      </c>
      <c r="M28" s="27" t="str">
        <f aca="false">M598</f>
        <v>Missing Data</v>
      </c>
      <c r="N28" s="27" t="str">
        <f aca="false">N598</f>
        <v>Missing Data</v>
      </c>
      <c r="O28" s="27" t="str">
        <f aca="false">O598</f>
        <v>Missing Data</v>
      </c>
      <c r="P28" s="27" t="str">
        <f aca="false">P598</f>
        <v>Missing Data</v>
      </c>
      <c r="Q28" s="27" t="str">
        <f aca="false">Q598</f>
        <v>Missing Data</v>
      </c>
      <c r="R28" s="27" t="str">
        <f aca="false">R598</f>
        <v>Missing Data</v>
      </c>
      <c r="S28" s="27" t="str">
        <f aca="false">S598</f>
        <v>Missing Data</v>
      </c>
      <c r="T28" s="27" t="str">
        <f aca="false">T598</f>
        <v>Missing Data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3891</v>
      </c>
      <c r="G29" s="27" t="n">
        <f aca="false">SUM(G7:G28)</f>
        <v>12339</v>
      </c>
      <c r="H29" s="27" t="n">
        <f aca="false">SUM(H7:H28)</f>
        <v>0</v>
      </c>
      <c r="I29" s="27" t="n">
        <f aca="false">SUM(I7:I28)</f>
        <v>2487</v>
      </c>
      <c r="J29" s="27" t="n">
        <f aca="false">SUM(J7:J28)</f>
        <v>14114</v>
      </c>
      <c r="K29" s="27" t="n">
        <f aca="false">SUM(K7:K28)</f>
        <v>7488</v>
      </c>
      <c r="L29" s="27" t="n">
        <f aca="false">SUM(L7:L28)</f>
        <v>0</v>
      </c>
      <c r="M29" s="27" t="n">
        <f aca="false">SUM(M7:M28)</f>
        <v>471138</v>
      </c>
      <c r="N29" s="27" t="n">
        <f aca="false">SUM(N7:N28)</f>
        <v>15000</v>
      </c>
      <c r="O29" s="27" t="n">
        <f aca="false">SUM(O7:O28)</f>
        <v>51128</v>
      </c>
      <c r="P29" s="27" t="n">
        <f aca="false">SUM(P7:P28)</f>
        <v>30000</v>
      </c>
      <c r="Q29" s="27" t="n">
        <f aca="false">SUM(Q7:Q28)</f>
        <v>0</v>
      </c>
      <c r="R29" s="27" t="n">
        <f aca="false">SUM(R7:R28)</f>
        <v>22750</v>
      </c>
      <c r="S29" s="27" t="n">
        <f aca="false">SUM(S7:S28)</f>
        <v>1736620</v>
      </c>
      <c r="T29" s="27" t="n">
        <f aca="false">SUM(T7:T28)</f>
        <v>11676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40"/>
      <c r="AG34" s="40"/>
      <c r="AH34" s="39"/>
      <c r="AI34" s="39"/>
      <c r="AJ34" s="39"/>
      <c r="AK34" s="39"/>
      <c r="AL34" s="39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10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41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40"/>
      <c r="AF39" s="39"/>
      <c r="AG39" s="39"/>
      <c r="AH39" s="39"/>
      <c r="AI39" s="39"/>
      <c r="AJ39" s="39"/>
      <c r="AK39" s="39"/>
      <c r="AL39" s="41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7</v>
      </c>
      <c r="W40" s="37"/>
      <c r="X40" s="38"/>
      <c r="Y40" s="39"/>
      <c r="Z40" s="39"/>
      <c r="AA40" s="39"/>
      <c r="AB40" s="41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1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228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s">
        <v>64</v>
      </c>
      <c r="G44" s="34" t="s">
        <v>64</v>
      </c>
      <c r="H44" s="34" t="s">
        <v>64</v>
      </c>
      <c r="I44" s="34" t="s">
        <v>64</v>
      </c>
      <c r="J44" s="34" t="s">
        <v>64</v>
      </c>
      <c r="K44" s="34" t="s">
        <v>64</v>
      </c>
      <c r="L44" s="34" t="s">
        <v>64</v>
      </c>
      <c r="M44" s="34" t="s">
        <v>64</v>
      </c>
      <c r="N44" s="34" t="s">
        <v>64</v>
      </c>
      <c r="O44" s="34" t="s">
        <v>64</v>
      </c>
      <c r="P44" s="34" t="s">
        <v>64</v>
      </c>
      <c r="Q44" s="34" t="s">
        <v>64</v>
      </c>
      <c r="R44" s="34" t="s">
        <v>64</v>
      </c>
      <c r="S44" s="34" t="s">
        <v>64</v>
      </c>
      <c r="T44" s="34" t="s">
        <v>64</v>
      </c>
      <c r="U44" s="35"/>
      <c r="V44" s="36" t="s">
        <v>64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84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4</v>
      </c>
      <c r="G48" s="34" t="s">
        <v>64</v>
      </c>
      <c r="H48" s="34" t="s">
        <v>64</v>
      </c>
      <c r="I48" s="34" t="s">
        <v>64</v>
      </c>
      <c r="J48" s="34" t="s">
        <v>64</v>
      </c>
      <c r="K48" s="34" t="s">
        <v>64</v>
      </c>
      <c r="L48" s="34" t="s">
        <v>64</v>
      </c>
      <c r="M48" s="34" t="s">
        <v>64</v>
      </c>
      <c r="N48" s="34" t="s">
        <v>64</v>
      </c>
      <c r="O48" s="34" t="s">
        <v>64</v>
      </c>
      <c r="P48" s="34" t="s">
        <v>64</v>
      </c>
      <c r="Q48" s="34" t="s">
        <v>64</v>
      </c>
      <c r="R48" s="34" t="s">
        <v>64</v>
      </c>
      <c r="S48" s="34" t="s">
        <v>64</v>
      </c>
      <c r="T48" s="34" t="s">
        <v>64</v>
      </c>
      <c r="U48" s="35"/>
      <c r="V48" s="36" t="s">
        <v>64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40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41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36" t="s">
        <v>64</v>
      </c>
      <c r="W50" s="37"/>
      <c r="X50" s="38"/>
      <c r="Y50" s="39"/>
      <c r="Z50" s="41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1"/>
      <c r="Z51" s="39"/>
      <c r="AA51" s="39"/>
      <c r="AB51" s="39"/>
      <c r="AC51" s="40"/>
      <c r="AD51" s="39"/>
      <c r="AE51" s="39"/>
      <c r="AF51" s="40"/>
      <c r="AG51" s="39"/>
      <c r="AH51" s="39"/>
      <c r="AI51" s="39"/>
      <c r="AJ51" s="39"/>
      <c r="AK51" s="39"/>
      <c r="AL51" s="40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41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41"/>
      <c r="AL55" s="39"/>
      <c r="AM55" s="41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41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1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1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40"/>
      <c r="AA61" s="39"/>
      <c r="AB61" s="39"/>
      <c r="AC61" s="39"/>
      <c r="AD61" s="41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41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1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40"/>
      <c r="AC65" s="41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41"/>
      <c r="AG66" s="41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1"/>
      <c r="AG67" s="39"/>
      <c r="AH67" s="39"/>
      <c r="AI67" s="39"/>
      <c r="AJ67" s="39"/>
      <c r="AK67" s="40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41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39"/>
      <c r="AA70" s="39"/>
      <c r="AB70" s="40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39"/>
      <c r="Z71" s="40"/>
      <c r="AA71" s="39"/>
      <c r="AB71" s="39"/>
      <c r="AC71" s="39"/>
      <c r="AD71" s="39"/>
      <c r="AE71" s="40"/>
      <c r="AF71" s="39"/>
      <c r="AG71" s="39"/>
      <c r="AH71" s="39"/>
      <c r="AI71" s="40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40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7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41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0091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40"/>
      <c r="Z79" s="39"/>
      <c r="AA79" s="39"/>
      <c r="AB79" s="39"/>
      <c r="AC79" s="39"/>
      <c r="AD79" s="39"/>
      <c r="AE79" s="39"/>
      <c r="AF79" s="40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41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1"/>
      <c r="AG81" s="39"/>
      <c r="AH81" s="39"/>
      <c r="AI81" s="39"/>
      <c r="AJ81" s="39"/>
      <c r="AK81" s="39"/>
      <c r="AL81" s="41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39"/>
      <c r="Z83" s="39"/>
      <c r="AA83" s="39"/>
      <c r="AB83" s="40"/>
      <c r="AC83" s="39"/>
      <c r="AD83" s="39"/>
      <c r="AE83" s="39"/>
      <c r="AF83" s="41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1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40"/>
      <c r="AL85" s="41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40"/>
      <c r="Z90" s="39"/>
      <c r="AA90" s="39"/>
      <c r="AB90" s="39"/>
      <c r="AC90" s="41"/>
      <c r="AD90" s="39"/>
      <c r="AE90" s="39"/>
      <c r="AF90" s="39"/>
      <c r="AG90" s="39"/>
      <c r="AH90" s="39"/>
      <c r="AI90" s="39"/>
      <c r="AJ90" s="39"/>
      <c r="AK90" s="41"/>
      <c r="AL90" s="41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41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39"/>
      <c r="AJ92" s="39"/>
      <c r="AK92" s="39"/>
      <c r="AL92" s="39"/>
      <c r="AM92" s="41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1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1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64</v>
      </c>
      <c r="G95" s="34" t="s">
        <v>64</v>
      </c>
      <c r="H95" s="34" t="s">
        <v>64</v>
      </c>
      <c r="I95" s="34" t="s">
        <v>64</v>
      </c>
      <c r="J95" s="34" t="s">
        <v>64</v>
      </c>
      <c r="K95" s="34" t="s">
        <v>64</v>
      </c>
      <c r="L95" s="34" t="s">
        <v>64</v>
      </c>
      <c r="M95" s="34" t="s">
        <v>64</v>
      </c>
      <c r="N95" s="34" t="s">
        <v>64</v>
      </c>
      <c r="O95" s="34" t="s">
        <v>64</v>
      </c>
      <c r="P95" s="34" t="s">
        <v>64</v>
      </c>
      <c r="Q95" s="34" t="s">
        <v>64</v>
      </c>
      <c r="R95" s="34" t="s">
        <v>64</v>
      </c>
      <c r="S95" s="34" t="s">
        <v>64</v>
      </c>
      <c r="T95" s="34" t="s">
        <v>64</v>
      </c>
      <c r="U95" s="35"/>
      <c r="V95" s="36" t="s">
        <v>64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1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40"/>
      <c r="AI96" s="39"/>
      <c r="AJ96" s="39"/>
      <c r="AK96" s="39"/>
      <c r="AL96" s="39"/>
      <c r="AM96" s="41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s">
        <v>64</v>
      </c>
      <c r="G97" s="34" t="s">
        <v>64</v>
      </c>
      <c r="H97" s="34" t="s">
        <v>64</v>
      </c>
      <c r="I97" s="34" t="s">
        <v>64</v>
      </c>
      <c r="J97" s="34" t="s">
        <v>64</v>
      </c>
      <c r="K97" s="34" t="s">
        <v>64</v>
      </c>
      <c r="L97" s="34" t="s">
        <v>64</v>
      </c>
      <c r="M97" s="34" t="s">
        <v>64</v>
      </c>
      <c r="N97" s="34" t="s">
        <v>64</v>
      </c>
      <c r="O97" s="34" t="s">
        <v>64</v>
      </c>
      <c r="P97" s="34" t="s">
        <v>64</v>
      </c>
      <c r="Q97" s="34" t="s">
        <v>64</v>
      </c>
      <c r="R97" s="34" t="s">
        <v>64</v>
      </c>
      <c r="S97" s="34" t="s">
        <v>64</v>
      </c>
      <c r="T97" s="34" t="s">
        <v>64</v>
      </c>
      <c r="U97" s="35"/>
      <c r="V97" s="36" t="s">
        <v>64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260</v>
      </c>
      <c r="W99" s="37"/>
      <c r="X99" s="38"/>
      <c r="Y99" s="40"/>
      <c r="Z99" s="39"/>
      <c r="AA99" s="39"/>
      <c r="AB99" s="39"/>
      <c r="AC99" s="39"/>
      <c r="AD99" s="39"/>
      <c r="AE99" s="39"/>
      <c r="AF99" s="41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64</v>
      </c>
      <c r="G100" s="34" t="s">
        <v>64</v>
      </c>
      <c r="H100" s="34" t="s">
        <v>64</v>
      </c>
      <c r="I100" s="34" t="s">
        <v>64</v>
      </c>
      <c r="J100" s="34" t="s">
        <v>64</v>
      </c>
      <c r="K100" s="34" t="s">
        <v>64</v>
      </c>
      <c r="L100" s="34" t="s">
        <v>64</v>
      </c>
      <c r="M100" s="34" t="s">
        <v>64</v>
      </c>
      <c r="N100" s="34" t="s">
        <v>64</v>
      </c>
      <c r="O100" s="34" t="s">
        <v>64</v>
      </c>
      <c r="P100" s="34" t="s">
        <v>64</v>
      </c>
      <c r="Q100" s="34" t="s">
        <v>64</v>
      </c>
      <c r="R100" s="34" t="s">
        <v>64</v>
      </c>
      <c r="S100" s="34" t="s">
        <v>64</v>
      </c>
      <c r="T100" s="34" t="s">
        <v>64</v>
      </c>
      <c r="U100" s="35"/>
      <c r="V100" s="36" t="s">
        <v>64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40"/>
      <c r="AD102" s="39"/>
      <c r="AE102" s="39"/>
      <c r="AF102" s="39"/>
      <c r="AG102" s="39"/>
      <c r="AH102" s="39"/>
      <c r="AI102" s="39"/>
      <c r="AJ102" s="39"/>
      <c r="AK102" s="39"/>
      <c r="AL102" s="39"/>
      <c r="AM102" s="41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84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1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4</v>
      </c>
      <c r="G105" s="34" t="s">
        <v>64</v>
      </c>
      <c r="H105" s="34" t="s">
        <v>64</v>
      </c>
      <c r="I105" s="34" t="s">
        <v>64</v>
      </c>
      <c r="J105" s="34" t="s">
        <v>64</v>
      </c>
      <c r="K105" s="34" t="s">
        <v>64</v>
      </c>
      <c r="L105" s="34" t="s">
        <v>64</v>
      </c>
      <c r="M105" s="34" t="s">
        <v>64</v>
      </c>
      <c r="N105" s="34" t="s">
        <v>64</v>
      </c>
      <c r="O105" s="34" t="s">
        <v>64</v>
      </c>
      <c r="P105" s="34" t="s">
        <v>64</v>
      </c>
      <c r="Q105" s="34" t="s">
        <v>64</v>
      </c>
      <c r="R105" s="34" t="s">
        <v>64</v>
      </c>
      <c r="S105" s="34" t="s">
        <v>64</v>
      </c>
      <c r="T105" s="34" t="s">
        <v>64</v>
      </c>
      <c r="U105" s="35"/>
      <c r="V105" s="36" t="s">
        <v>64</v>
      </c>
      <c r="W105" s="37"/>
      <c r="X105" s="38"/>
      <c r="Y105" s="39"/>
      <c r="Z105" s="39"/>
      <c r="AA105" s="39"/>
      <c r="AB105" s="39"/>
      <c r="AC105" s="40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s">
        <v>64</v>
      </c>
      <c r="G106" s="34" t="s">
        <v>64</v>
      </c>
      <c r="H106" s="34" t="s">
        <v>64</v>
      </c>
      <c r="I106" s="34" t="s">
        <v>64</v>
      </c>
      <c r="J106" s="34" t="s">
        <v>64</v>
      </c>
      <c r="K106" s="34" t="s">
        <v>64</v>
      </c>
      <c r="L106" s="34" t="s">
        <v>64</v>
      </c>
      <c r="M106" s="34" t="s">
        <v>64</v>
      </c>
      <c r="N106" s="34" t="s">
        <v>64</v>
      </c>
      <c r="O106" s="34" t="s">
        <v>64</v>
      </c>
      <c r="P106" s="34" t="s">
        <v>64</v>
      </c>
      <c r="Q106" s="34" t="s">
        <v>64</v>
      </c>
      <c r="R106" s="34" t="s">
        <v>64</v>
      </c>
      <c r="S106" s="34" t="s">
        <v>64</v>
      </c>
      <c r="T106" s="34" t="s">
        <v>64</v>
      </c>
      <c r="U106" s="35"/>
      <c r="V106" s="36" t="s">
        <v>64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40"/>
      <c r="AK106" s="39"/>
      <c r="AL106" s="39"/>
      <c r="AM106" s="41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36" t="s">
        <v>64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41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36" t="s">
        <v>64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40"/>
      <c r="AG109" s="39"/>
      <c r="AH109" s="39"/>
      <c r="AI109" s="39"/>
      <c r="AJ109" s="39"/>
      <c r="AK109" s="39"/>
      <c r="AL109" s="39"/>
      <c r="AM109" s="41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s">
        <v>64</v>
      </c>
      <c r="G111" s="34" t="s">
        <v>64</v>
      </c>
      <c r="H111" s="34" t="s">
        <v>64</v>
      </c>
      <c r="I111" s="34" t="s">
        <v>64</v>
      </c>
      <c r="J111" s="34" t="s">
        <v>64</v>
      </c>
      <c r="K111" s="34" t="s">
        <v>64</v>
      </c>
      <c r="L111" s="34" t="s">
        <v>64</v>
      </c>
      <c r="M111" s="34" t="s">
        <v>64</v>
      </c>
      <c r="N111" s="34" t="s">
        <v>64</v>
      </c>
      <c r="O111" s="34" t="s">
        <v>64</v>
      </c>
      <c r="P111" s="34" t="s">
        <v>64</v>
      </c>
      <c r="Q111" s="34" t="s">
        <v>64</v>
      </c>
      <c r="R111" s="34" t="s">
        <v>64</v>
      </c>
      <c r="S111" s="34" t="s">
        <v>64</v>
      </c>
      <c r="T111" s="34" t="s">
        <v>64</v>
      </c>
      <c r="U111" s="35"/>
      <c r="V111" s="36" t="s">
        <v>64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1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41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68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40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7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40"/>
      <c r="AC121" s="40"/>
      <c r="AD121" s="39"/>
      <c r="AE121" s="39"/>
      <c r="AF121" s="40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98</v>
      </c>
      <c r="U123" s="35"/>
      <c r="V123" s="36" t="s">
        <v>5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40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36" t="s">
        <v>64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40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4151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40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36" t="s">
        <v>64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40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2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40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40"/>
      <c r="AI134" s="39"/>
      <c r="AJ134" s="39"/>
      <c r="AK134" s="39"/>
      <c r="AL134" s="40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s">
        <v>64</v>
      </c>
      <c r="G136" s="34" t="s">
        <v>64</v>
      </c>
      <c r="H136" s="34" t="s">
        <v>64</v>
      </c>
      <c r="I136" s="34" t="s">
        <v>64</v>
      </c>
      <c r="J136" s="34" t="s">
        <v>64</v>
      </c>
      <c r="K136" s="34" t="s">
        <v>64</v>
      </c>
      <c r="L136" s="34" t="s">
        <v>64</v>
      </c>
      <c r="M136" s="34" t="s">
        <v>64</v>
      </c>
      <c r="N136" s="34" t="s">
        <v>64</v>
      </c>
      <c r="O136" s="34" t="s">
        <v>64</v>
      </c>
      <c r="P136" s="34" t="s">
        <v>64</v>
      </c>
      <c r="Q136" s="34" t="s">
        <v>64</v>
      </c>
      <c r="R136" s="34" t="s">
        <v>64</v>
      </c>
      <c r="S136" s="34" t="s">
        <v>64</v>
      </c>
      <c r="T136" s="34" t="s">
        <v>64</v>
      </c>
      <c r="U136" s="35"/>
      <c r="V136" s="36" t="s">
        <v>64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40"/>
      <c r="AF137" s="39"/>
      <c r="AG137" s="39"/>
      <c r="AH137" s="39"/>
      <c r="AI137" s="39"/>
      <c r="AJ137" s="39"/>
      <c r="AK137" s="39"/>
      <c r="AL137" s="40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80</v>
      </c>
      <c r="U138" s="35"/>
      <c r="V138" s="36" t="s">
        <v>57</v>
      </c>
      <c r="W138" s="37"/>
      <c r="X138" s="38"/>
      <c r="Y138" s="40"/>
      <c r="Z138" s="40"/>
      <c r="AA138" s="39"/>
      <c r="AB138" s="39"/>
      <c r="AC138" s="40"/>
      <c r="AD138" s="39"/>
      <c r="AE138" s="39"/>
      <c r="AF138" s="40"/>
      <c r="AG138" s="39"/>
      <c r="AH138" s="39"/>
      <c r="AI138" s="40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400</v>
      </c>
      <c r="U139" s="35"/>
      <c r="V139" s="36" t="s">
        <v>57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35"/>
      <c r="V140" s="36" t="s">
        <v>53</v>
      </c>
      <c r="W140" s="37"/>
      <c r="X140" s="38"/>
      <c r="Y140" s="40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40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823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64</v>
      </c>
      <c r="G148" s="34" t="s">
        <v>64</v>
      </c>
      <c r="H148" s="34" t="s">
        <v>64</v>
      </c>
      <c r="I148" s="34" t="s">
        <v>64</v>
      </c>
      <c r="J148" s="34" t="s">
        <v>64</v>
      </c>
      <c r="K148" s="34" t="s">
        <v>64</v>
      </c>
      <c r="L148" s="34" t="s">
        <v>64</v>
      </c>
      <c r="M148" s="34" t="s">
        <v>64</v>
      </c>
      <c r="N148" s="34" t="s">
        <v>64</v>
      </c>
      <c r="O148" s="34" t="s">
        <v>64</v>
      </c>
      <c r="P148" s="34" t="s">
        <v>64</v>
      </c>
      <c r="Q148" s="34" t="s">
        <v>64</v>
      </c>
      <c r="R148" s="34" t="s">
        <v>64</v>
      </c>
      <c r="S148" s="34" t="s">
        <v>64</v>
      </c>
      <c r="T148" s="34" t="s">
        <v>64</v>
      </c>
      <c r="U148" s="35"/>
      <c r="V148" s="36" t="s">
        <v>64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4</v>
      </c>
      <c r="G151" s="34" t="s">
        <v>64</v>
      </c>
      <c r="H151" s="34" t="s">
        <v>64</v>
      </c>
      <c r="I151" s="34" t="s">
        <v>64</v>
      </c>
      <c r="J151" s="34" t="s">
        <v>64</v>
      </c>
      <c r="K151" s="34" t="s">
        <v>64</v>
      </c>
      <c r="L151" s="34" t="s">
        <v>64</v>
      </c>
      <c r="M151" s="34" t="s">
        <v>64</v>
      </c>
      <c r="N151" s="34" t="s">
        <v>64</v>
      </c>
      <c r="O151" s="34" t="s">
        <v>64</v>
      </c>
      <c r="P151" s="34" t="s">
        <v>64</v>
      </c>
      <c r="Q151" s="34" t="s">
        <v>64</v>
      </c>
      <c r="R151" s="34" t="s">
        <v>64</v>
      </c>
      <c r="S151" s="34" t="s">
        <v>64</v>
      </c>
      <c r="T151" s="34" t="s">
        <v>64</v>
      </c>
      <c r="U151" s="35"/>
      <c r="V151" s="36" t="s">
        <v>64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39"/>
      <c r="AA154" s="39"/>
      <c r="AB154" s="40"/>
      <c r="AC154" s="39"/>
      <c r="AD154" s="39"/>
      <c r="AE154" s="39"/>
      <c r="AF154" s="39"/>
      <c r="AG154" s="39"/>
      <c r="AH154" s="39"/>
      <c r="AI154" s="40"/>
      <c r="AJ154" s="39"/>
      <c r="AK154" s="40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7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4</v>
      </c>
      <c r="G157" s="34" t="s">
        <v>64</v>
      </c>
      <c r="H157" s="34" t="s">
        <v>64</v>
      </c>
      <c r="I157" s="34" t="s">
        <v>64</v>
      </c>
      <c r="J157" s="34" t="s">
        <v>64</v>
      </c>
      <c r="K157" s="34" t="s">
        <v>64</v>
      </c>
      <c r="L157" s="34" t="s">
        <v>64</v>
      </c>
      <c r="M157" s="34" t="s">
        <v>64</v>
      </c>
      <c r="N157" s="34" t="s">
        <v>64</v>
      </c>
      <c r="O157" s="34" t="s">
        <v>64</v>
      </c>
      <c r="P157" s="34" t="s">
        <v>64</v>
      </c>
      <c r="Q157" s="34" t="s">
        <v>64</v>
      </c>
      <c r="R157" s="34" t="s">
        <v>64</v>
      </c>
      <c r="S157" s="34" t="s">
        <v>64</v>
      </c>
      <c r="T157" s="34" t="s">
        <v>64</v>
      </c>
      <c r="U157" s="35"/>
      <c r="V157" s="36" t="s">
        <v>64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500</v>
      </c>
      <c r="U158" s="35"/>
      <c r="V158" s="36" t="s">
        <v>57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40"/>
      <c r="AC161" s="39"/>
      <c r="AD161" s="39"/>
      <c r="AE161" s="39"/>
      <c r="AF161" s="40"/>
      <c r="AG161" s="39"/>
      <c r="AH161" s="40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39"/>
      <c r="Z162" s="39"/>
      <c r="AA162" s="39"/>
      <c r="AB162" s="40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  <c r="W163" s="37"/>
      <c r="X163" s="38"/>
      <c r="Y163" s="39"/>
      <c r="Z163" s="39"/>
      <c r="AA163" s="39"/>
      <c r="AB163" s="40"/>
      <c r="AC163" s="40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39"/>
      <c r="AC164" s="39"/>
      <c r="AD164" s="40"/>
      <c r="AE164" s="39"/>
      <c r="AF164" s="40"/>
      <c r="AG164" s="40"/>
      <c r="AH164" s="40"/>
      <c r="AI164" s="39"/>
      <c r="AJ164" s="39"/>
      <c r="AK164" s="39"/>
      <c r="AL164" s="40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35"/>
      <c r="V165" s="36" t="s">
        <v>64</v>
      </c>
      <c r="W165" s="37"/>
      <c r="X165" s="38"/>
      <c r="Y165" s="40"/>
      <c r="Z165" s="40"/>
      <c r="AA165" s="39"/>
      <c r="AB165" s="39"/>
      <c r="AC165" s="40"/>
      <c r="AD165" s="39"/>
      <c r="AE165" s="39"/>
      <c r="AF165" s="40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40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36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40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418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40"/>
      <c r="Z170" s="40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39"/>
      <c r="AA172" s="39"/>
      <c r="AB172" s="40"/>
      <c r="AC172" s="40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39"/>
      <c r="Z173" s="40"/>
      <c r="AA173" s="39"/>
      <c r="AB173" s="40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57</v>
      </c>
      <c r="W175" s="37"/>
      <c r="X175" s="38"/>
      <c r="Y175" s="39"/>
      <c r="Z175" s="40"/>
      <c r="AA175" s="39"/>
      <c r="AB175" s="39"/>
      <c r="AC175" s="40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64</v>
      </c>
      <c r="G179" s="34" t="s">
        <v>64</v>
      </c>
      <c r="H179" s="34" t="s">
        <v>64</v>
      </c>
      <c r="I179" s="34" t="s">
        <v>64</v>
      </c>
      <c r="J179" s="34" t="s">
        <v>64</v>
      </c>
      <c r="K179" s="34" t="s">
        <v>64</v>
      </c>
      <c r="L179" s="34" t="s">
        <v>64</v>
      </c>
      <c r="M179" s="34" t="s">
        <v>64</v>
      </c>
      <c r="N179" s="34" t="s">
        <v>64</v>
      </c>
      <c r="O179" s="34" t="s">
        <v>64</v>
      </c>
      <c r="P179" s="34" t="s">
        <v>64</v>
      </c>
      <c r="Q179" s="34" t="s">
        <v>64</v>
      </c>
      <c r="R179" s="34" t="s">
        <v>64</v>
      </c>
      <c r="S179" s="34" t="s">
        <v>64</v>
      </c>
      <c r="T179" s="34" t="s">
        <v>64</v>
      </c>
      <c r="U179" s="35"/>
      <c r="V179" s="36" t="s">
        <v>64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40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40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40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39"/>
      <c r="AA188" s="39"/>
      <c r="AB188" s="40"/>
      <c r="AC188" s="40"/>
      <c r="AD188" s="39"/>
      <c r="AE188" s="39"/>
      <c r="AF188" s="40"/>
      <c r="AG188" s="39"/>
      <c r="AH188" s="40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36" t="s">
        <v>64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40"/>
      <c r="AG189" s="40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40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35"/>
      <c r="V192" s="36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39"/>
      <c r="Z193" s="39"/>
      <c r="AA193" s="39"/>
      <c r="AB193" s="39"/>
      <c r="AC193" s="40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35"/>
      <c r="V196" s="36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00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400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s">
        <v>64</v>
      </c>
      <c r="G203" s="34" t="s">
        <v>64</v>
      </c>
      <c r="H203" s="34" t="s">
        <v>64</v>
      </c>
      <c r="I203" s="34" t="s">
        <v>64</v>
      </c>
      <c r="J203" s="34" t="s">
        <v>64</v>
      </c>
      <c r="K203" s="34" t="s">
        <v>64</v>
      </c>
      <c r="L203" s="34" t="s">
        <v>64</v>
      </c>
      <c r="M203" s="34" t="s">
        <v>64</v>
      </c>
      <c r="N203" s="34" t="s">
        <v>64</v>
      </c>
      <c r="O203" s="34" t="s">
        <v>64</v>
      </c>
      <c r="P203" s="34" t="s">
        <v>64</v>
      </c>
      <c r="Q203" s="34" t="s">
        <v>64</v>
      </c>
      <c r="R203" s="34" t="s">
        <v>64</v>
      </c>
      <c r="S203" s="34" t="s">
        <v>64</v>
      </c>
      <c r="T203" s="34" t="s">
        <v>64</v>
      </c>
      <c r="U203" s="35"/>
      <c r="V203" s="36" t="s">
        <v>64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408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s">
        <v>64</v>
      </c>
      <c r="G208" s="34" t="s">
        <v>64</v>
      </c>
      <c r="H208" s="34" t="s">
        <v>64</v>
      </c>
      <c r="I208" s="34" t="s">
        <v>64</v>
      </c>
      <c r="J208" s="34" t="s">
        <v>64</v>
      </c>
      <c r="K208" s="34" t="s">
        <v>64</v>
      </c>
      <c r="L208" s="34" t="s">
        <v>64</v>
      </c>
      <c r="M208" s="34" t="s">
        <v>64</v>
      </c>
      <c r="N208" s="34" t="s">
        <v>64</v>
      </c>
      <c r="O208" s="34" t="s">
        <v>64</v>
      </c>
      <c r="P208" s="34" t="s">
        <v>64</v>
      </c>
      <c r="Q208" s="34" t="s">
        <v>64</v>
      </c>
      <c r="R208" s="34" t="s">
        <v>64</v>
      </c>
      <c r="S208" s="34" t="s">
        <v>64</v>
      </c>
      <c r="T208" s="34" t="s">
        <v>64</v>
      </c>
      <c r="U208" s="35"/>
      <c r="V208" s="36" t="s">
        <v>64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s">
        <v>64</v>
      </c>
      <c r="G212" s="34" t="s">
        <v>64</v>
      </c>
      <c r="H212" s="34" t="s">
        <v>64</v>
      </c>
      <c r="I212" s="34" t="s">
        <v>64</v>
      </c>
      <c r="J212" s="34" t="s">
        <v>64</v>
      </c>
      <c r="K212" s="34" t="s">
        <v>64</v>
      </c>
      <c r="L212" s="34" t="s">
        <v>64</v>
      </c>
      <c r="M212" s="34" t="s">
        <v>64</v>
      </c>
      <c r="N212" s="34" t="s">
        <v>64</v>
      </c>
      <c r="O212" s="34" t="s">
        <v>64</v>
      </c>
      <c r="P212" s="34" t="s">
        <v>64</v>
      </c>
      <c r="Q212" s="34" t="s">
        <v>64</v>
      </c>
      <c r="R212" s="34" t="s">
        <v>64</v>
      </c>
      <c r="S212" s="34" t="s">
        <v>64</v>
      </c>
      <c r="T212" s="34" t="s">
        <v>64</v>
      </c>
      <c r="U212" s="35"/>
      <c r="V212" s="36" t="s">
        <v>64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40"/>
      <c r="AJ212" s="39"/>
      <c r="AK212" s="39"/>
      <c r="AL212" s="40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40"/>
      <c r="AG213" s="40"/>
      <c r="AH213" s="39"/>
      <c r="AI213" s="39"/>
      <c r="AJ213" s="39"/>
      <c r="AK213" s="39"/>
      <c r="AL213" s="40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64</v>
      </c>
      <c r="G218" s="34" t="s">
        <v>64</v>
      </c>
      <c r="H218" s="34" t="s">
        <v>64</v>
      </c>
      <c r="I218" s="34" t="s">
        <v>64</v>
      </c>
      <c r="J218" s="34" t="s">
        <v>64</v>
      </c>
      <c r="K218" s="34" t="s">
        <v>64</v>
      </c>
      <c r="L218" s="34" t="s">
        <v>64</v>
      </c>
      <c r="M218" s="34" t="s">
        <v>64</v>
      </c>
      <c r="N218" s="34" t="s">
        <v>64</v>
      </c>
      <c r="O218" s="34" t="s">
        <v>64</v>
      </c>
      <c r="P218" s="34" t="s">
        <v>64</v>
      </c>
      <c r="Q218" s="34" t="s">
        <v>64</v>
      </c>
      <c r="R218" s="34" t="s">
        <v>64</v>
      </c>
      <c r="S218" s="34" t="s">
        <v>64</v>
      </c>
      <c r="T218" s="34" t="s">
        <v>64</v>
      </c>
      <c r="U218" s="35"/>
      <c r="V218" s="36" t="s">
        <v>64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7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s">
        <v>64</v>
      </c>
      <c r="G224" s="34" t="s">
        <v>64</v>
      </c>
      <c r="H224" s="34" t="s">
        <v>64</v>
      </c>
      <c r="I224" s="34" t="s">
        <v>64</v>
      </c>
      <c r="J224" s="34" t="s">
        <v>64</v>
      </c>
      <c r="K224" s="34" t="s">
        <v>64</v>
      </c>
      <c r="L224" s="34" t="s">
        <v>64</v>
      </c>
      <c r="M224" s="34" t="s">
        <v>64</v>
      </c>
      <c r="N224" s="34" t="s">
        <v>64</v>
      </c>
      <c r="O224" s="34" t="s">
        <v>64</v>
      </c>
      <c r="P224" s="34" t="s">
        <v>64</v>
      </c>
      <c r="Q224" s="34" t="s">
        <v>64</v>
      </c>
      <c r="R224" s="34" t="s">
        <v>64</v>
      </c>
      <c r="S224" s="34" t="s">
        <v>64</v>
      </c>
      <c r="T224" s="34" t="s">
        <v>64</v>
      </c>
      <c r="U224" s="35"/>
      <c r="V224" s="36" t="s">
        <v>64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40"/>
      <c r="AH224" s="39"/>
      <c r="AI224" s="39"/>
      <c r="AJ224" s="39"/>
      <c r="AK224" s="40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36" t="s">
        <v>64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40"/>
      <c r="AL227" s="40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900</v>
      </c>
      <c r="U229" s="35"/>
      <c r="V229" s="36" t="s">
        <v>57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40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7</v>
      </c>
      <c r="W230" s="37"/>
      <c r="X230" s="38"/>
      <c r="Y230" s="40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40"/>
      <c r="AJ232" s="39"/>
      <c r="AK232" s="39"/>
      <c r="AL232" s="40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40"/>
      <c r="AI233" s="39"/>
      <c r="AJ233" s="39"/>
      <c r="AK233" s="40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36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40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36" t="s">
        <v>64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36" t="s">
        <v>64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36" t="s">
        <v>64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7488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s">
        <v>64</v>
      </c>
      <c r="G246" s="34" t="s">
        <v>64</v>
      </c>
      <c r="H246" s="34" t="s">
        <v>64</v>
      </c>
      <c r="I246" s="34" t="s">
        <v>64</v>
      </c>
      <c r="J246" s="34" t="s">
        <v>64</v>
      </c>
      <c r="K246" s="34" t="s">
        <v>64</v>
      </c>
      <c r="L246" s="34" t="s">
        <v>64</v>
      </c>
      <c r="M246" s="34" t="s">
        <v>64</v>
      </c>
      <c r="N246" s="34" t="s">
        <v>64</v>
      </c>
      <c r="O246" s="34" t="s">
        <v>64</v>
      </c>
      <c r="P246" s="34" t="s">
        <v>64</v>
      </c>
      <c r="Q246" s="34" t="s">
        <v>64</v>
      </c>
      <c r="R246" s="34" t="s">
        <v>64</v>
      </c>
      <c r="S246" s="34" t="s">
        <v>64</v>
      </c>
      <c r="T246" s="34" t="s">
        <v>64</v>
      </c>
      <c r="U246" s="35"/>
      <c r="V246" s="36" t="s">
        <v>64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s">
        <v>64</v>
      </c>
      <c r="G250" s="34" t="s">
        <v>64</v>
      </c>
      <c r="H250" s="34" t="s">
        <v>64</v>
      </c>
      <c r="I250" s="34" t="s">
        <v>64</v>
      </c>
      <c r="J250" s="34" t="s">
        <v>64</v>
      </c>
      <c r="K250" s="34" t="s">
        <v>64</v>
      </c>
      <c r="L250" s="34" t="s">
        <v>64</v>
      </c>
      <c r="M250" s="34" t="s">
        <v>64</v>
      </c>
      <c r="N250" s="34" t="s">
        <v>64</v>
      </c>
      <c r="O250" s="34" t="s">
        <v>64</v>
      </c>
      <c r="P250" s="34" t="s">
        <v>64</v>
      </c>
      <c r="Q250" s="34" t="s">
        <v>64</v>
      </c>
      <c r="R250" s="34" t="s">
        <v>64</v>
      </c>
      <c r="S250" s="34" t="s">
        <v>64</v>
      </c>
      <c r="T250" s="34" t="s">
        <v>64</v>
      </c>
      <c r="U250" s="35"/>
      <c r="V250" s="36" t="s">
        <v>6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s">
        <v>64</v>
      </c>
      <c r="G251" s="34" t="s">
        <v>64</v>
      </c>
      <c r="H251" s="34" t="s">
        <v>64</v>
      </c>
      <c r="I251" s="34" t="s">
        <v>64</v>
      </c>
      <c r="J251" s="34" t="s">
        <v>64</v>
      </c>
      <c r="K251" s="34" t="s">
        <v>64</v>
      </c>
      <c r="L251" s="34" t="s">
        <v>64</v>
      </c>
      <c r="M251" s="34" t="s">
        <v>64</v>
      </c>
      <c r="N251" s="34" t="s">
        <v>64</v>
      </c>
      <c r="O251" s="34" t="s">
        <v>64</v>
      </c>
      <c r="P251" s="34" t="s">
        <v>64</v>
      </c>
      <c r="Q251" s="34" t="s">
        <v>64</v>
      </c>
      <c r="R251" s="34" t="s">
        <v>64</v>
      </c>
      <c r="S251" s="34" t="s">
        <v>64</v>
      </c>
      <c r="T251" s="34" t="s">
        <v>64</v>
      </c>
      <c r="U251" s="35"/>
      <c r="V251" s="36" t="s">
        <v>64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36" t="s">
        <v>6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64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7625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35"/>
      <c r="V260" s="36" t="s">
        <v>64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7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s">
        <v>64</v>
      </c>
      <c r="G272" s="34" t="s">
        <v>64</v>
      </c>
      <c r="H272" s="34" t="s">
        <v>64</v>
      </c>
      <c r="I272" s="34" t="s">
        <v>64</v>
      </c>
      <c r="J272" s="34" t="s">
        <v>64</v>
      </c>
      <c r="K272" s="34" t="s">
        <v>64</v>
      </c>
      <c r="L272" s="34" t="s">
        <v>64</v>
      </c>
      <c r="M272" s="34" t="s">
        <v>64</v>
      </c>
      <c r="N272" s="34" t="s">
        <v>64</v>
      </c>
      <c r="O272" s="34" t="s">
        <v>64</v>
      </c>
      <c r="P272" s="34" t="s">
        <v>64</v>
      </c>
      <c r="Q272" s="34" t="s">
        <v>64</v>
      </c>
      <c r="R272" s="34" t="s">
        <v>64</v>
      </c>
      <c r="S272" s="34" t="s">
        <v>64</v>
      </c>
      <c r="T272" s="34" t="s">
        <v>64</v>
      </c>
      <c r="U272" s="35"/>
      <c r="V272" s="36" t="s">
        <v>64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s">
        <v>64</v>
      </c>
      <c r="G277" s="34" t="s">
        <v>64</v>
      </c>
      <c r="H277" s="34" t="s">
        <v>64</v>
      </c>
      <c r="I277" s="34" t="s">
        <v>64</v>
      </c>
      <c r="J277" s="34" t="s">
        <v>64</v>
      </c>
      <c r="K277" s="34" t="s">
        <v>64</v>
      </c>
      <c r="L277" s="34" t="s">
        <v>64</v>
      </c>
      <c r="M277" s="34" t="s">
        <v>64</v>
      </c>
      <c r="N277" s="34" t="s">
        <v>64</v>
      </c>
      <c r="O277" s="34" t="s">
        <v>64</v>
      </c>
      <c r="P277" s="34" t="s">
        <v>64</v>
      </c>
      <c r="Q277" s="34" t="s">
        <v>64</v>
      </c>
      <c r="R277" s="34" t="s">
        <v>64</v>
      </c>
      <c r="S277" s="34" t="s">
        <v>64</v>
      </c>
      <c r="T277" s="34" t="s">
        <v>64</v>
      </c>
      <c r="U277" s="35"/>
      <c r="V277" s="36" t="s">
        <v>64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s">
        <v>64</v>
      </c>
      <c r="G280" s="34" t="s">
        <v>64</v>
      </c>
      <c r="H280" s="34" t="s">
        <v>64</v>
      </c>
      <c r="I280" s="34" t="s">
        <v>64</v>
      </c>
      <c r="J280" s="34" t="s">
        <v>64</v>
      </c>
      <c r="K280" s="34" t="s">
        <v>64</v>
      </c>
      <c r="L280" s="34" t="s">
        <v>64</v>
      </c>
      <c r="M280" s="34" t="s">
        <v>64</v>
      </c>
      <c r="N280" s="34" t="s">
        <v>64</v>
      </c>
      <c r="O280" s="34" t="s">
        <v>64</v>
      </c>
      <c r="P280" s="34" t="s">
        <v>64</v>
      </c>
      <c r="Q280" s="34" t="s">
        <v>64</v>
      </c>
      <c r="R280" s="34" t="s">
        <v>64</v>
      </c>
      <c r="S280" s="34" t="s">
        <v>64</v>
      </c>
      <c r="T280" s="34" t="s">
        <v>64</v>
      </c>
      <c r="U280" s="35"/>
      <c r="V280" s="36" t="s">
        <v>64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s">
        <v>64</v>
      </c>
      <c r="G281" s="34" t="s">
        <v>64</v>
      </c>
      <c r="H281" s="34" t="s">
        <v>64</v>
      </c>
      <c r="I281" s="34" t="s">
        <v>64</v>
      </c>
      <c r="J281" s="34" t="s">
        <v>64</v>
      </c>
      <c r="K281" s="34" t="s">
        <v>64</v>
      </c>
      <c r="L281" s="34" t="s">
        <v>64</v>
      </c>
      <c r="M281" s="34" t="s">
        <v>64</v>
      </c>
      <c r="N281" s="34" t="s">
        <v>64</v>
      </c>
      <c r="O281" s="34" t="s">
        <v>64</v>
      </c>
      <c r="P281" s="34" t="s">
        <v>64</v>
      </c>
      <c r="Q281" s="34" t="s">
        <v>64</v>
      </c>
      <c r="R281" s="34" t="s">
        <v>64</v>
      </c>
      <c r="S281" s="34" t="s">
        <v>64</v>
      </c>
      <c r="T281" s="34" t="s">
        <v>64</v>
      </c>
      <c r="U281" s="35"/>
      <c r="V281" s="36" t="s">
        <v>64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82119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36" t="s">
        <v>64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636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3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36" t="s">
        <v>6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905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64</v>
      </c>
      <c r="G299" s="34" t="s">
        <v>64</v>
      </c>
      <c r="H299" s="34" t="s">
        <v>64</v>
      </c>
      <c r="I299" s="34" t="s">
        <v>64</v>
      </c>
      <c r="J299" s="34" t="s">
        <v>64</v>
      </c>
      <c r="K299" s="34" t="s">
        <v>64</v>
      </c>
      <c r="L299" s="34" t="s">
        <v>64</v>
      </c>
      <c r="M299" s="34" t="s">
        <v>64</v>
      </c>
      <c r="N299" s="34" t="s">
        <v>64</v>
      </c>
      <c r="O299" s="34" t="s">
        <v>64</v>
      </c>
      <c r="P299" s="34" t="s">
        <v>64</v>
      </c>
      <c r="Q299" s="34" t="s">
        <v>64</v>
      </c>
      <c r="R299" s="34" t="s">
        <v>64</v>
      </c>
      <c r="S299" s="34" t="s">
        <v>64</v>
      </c>
      <c r="T299" s="34" t="s">
        <v>64</v>
      </c>
      <c r="U299" s="35"/>
      <c r="V299" s="36" t="s">
        <v>64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s">
        <v>64</v>
      </c>
      <c r="G305" s="34" t="s">
        <v>64</v>
      </c>
      <c r="H305" s="34" t="s">
        <v>64</v>
      </c>
      <c r="I305" s="34" t="s">
        <v>64</v>
      </c>
      <c r="J305" s="34" t="s">
        <v>64</v>
      </c>
      <c r="K305" s="34" t="s">
        <v>64</v>
      </c>
      <c r="L305" s="34" t="s">
        <v>64</v>
      </c>
      <c r="M305" s="34" t="s">
        <v>64</v>
      </c>
      <c r="N305" s="34" t="s">
        <v>64</v>
      </c>
      <c r="O305" s="34" t="s">
        <v>64</v>
      </c>
      <c r="P305" s="34" t="s">
        <v>64</v>
      </c>
      <c r="Q305" s="34" t="s">
        <v>64</v>
      </c>
      <c r="R305" s="34" t="s">
        <v>64</v>
      </c>
      <c r="S305" s="34" t="s">
        <v>64</v>
      </c>
      <c r="T305" s="34" t="s">
        <v>64</v>
      </c>
      <c r="U305" s="35"/>
      <c r="V305" s="36" t="s">
        <v>64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57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400</v>
      </c>
      <c r="U307" s="35"/>
      <c r="V307" s="36" t="s">
        <v>57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52</v>
      </c>
      <c r="U309" s="35"/>
      <c r="V309" s="36" t="s">
        <v>57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1002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7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36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7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2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34" t="s">
        <v>64</v>
      </c>
      <c r="G323" s="34" t="s">
        <v>64</v>
      </c>
      <c r="H323" s="34" t="s">
        <v>64</v>
      </c>
      <c r="I323" s="34" t="s">
        <v>64</v>
      </c>
      <c r="J323" s="34" t="s">
        <v>64</v>
      </c>
      <c r="K323" s="34" t="s">
        <v>64</v>
      </c>
      <c r="L323" s="34" t="s">
        <v>64</v>
      </c>
      <c r="M323" s="34" t="s">
        <v>64</v>
      </c>
      <c r="N323" s="34" t="s">
        <v>64</v>
      </c>
      <c r="O323" s="34" t="s">
        <v>64</v>
      </c>
      <c r="P323" s="34" t="s">
        <v>64</v>
      </c>
      <c r="Q323" s="34" t="s">
        <v>64</v>
      </c>
      <c r="R323" s="34" t="s">
        <v>64</v>
      </c>
      <c r="S323" s="34" t="s">
        <v>64</v>
      </c>
      <c r="T323" s="34" t="s">
        <v>64</v>
      </c>
      <c r="U323" s="35"/>
      <c r="V323" s="36" t="s">
        <v>64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5</v>
      </c>
      <c r="C324" s="45" t="s">
        <v>926</v>
      </c>
      <c r="D324" s="32" t="s">
        <v>37</v>
      </c>
      <c r="E324" s="32" t="s">
        <v>927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s">
        <v>64</v>
      </c>
      <c r="G325" s="34" t="s">
        <v>64</v>
      </c>
      <c r="H325" s="34" t="s">
        <v>64</v>
      </c>
      <c r="I325" s="34" t="s">
        <v>64</v>
      </c>
      <c r="J325" s="34" t="s">
        <v>64</v>
      </c>
      <c r="K325" s="34" t="s">
        <v>64</v>
      </c>
      <c r="L325" s="34" t="s">
        <v>64</v>
      </c>
      <c r="M325" s="34" t="s">
        <v>64</v>
      </c>
      <c r="N325" s="34" t="s">
        <v>64</v>
      </c>
      <c r="O325" s="34" t="s">
        <v>64</v>
      </c>
      <c r="P325" s="34" t="s">
        <v>64</v>
      </c>
      <c r="Q325" s="34" t="s">
        <v>64</v>
      </c>
      <c r="R325" s="34" t="s">
        <v>64</v>
      </c>
      <c r="S325" s="34" t="s">
        <v>64</v>
      </c>
      <c r="T325" s="34" t="s">
        <v>64</v>
      </c>
      <c r="U325" s="35"/>
      <c r="V325" s="36" t="s">
        <v>64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00176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57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s">
        <v>64</v>
      </c>
      <c r="G338" s="34" t="s">
        <v>64</v>
      </c>
      <c r="H338" s="34" t="s">
        <v>64</v>
      </c>
      <c r="I338" s="34" t="s">
        <v>64</v>
      </c>
      <c r="J338" s="34" t="s">
        <v>64</v>
      </c>
      <c r="K338" s="34" t="s">
        <v>64</v>
      </c>
      <c r="L338" s="34" t="s">
        <v>64</v>
      </c>
      <c r="M338" s="34" t="s">
        <v>64</v>
      </c>
      <c r="N338" s="34" t="s">
        <v>64</v>
      </c>
      <c r="O338" s="34" t="s">
        <v>64</v>
      </c>
      <c r="P338" s="34" t="s">
        <v>64</v>
      </c>
      <c r="Q338" s="34" t="s">
        <v>64</v>
      </c>
      <c r="R338" s="34" t="s">
        <v>64</v>
      </c>
      <c r="S338" s="34" t="s">
        <v>64</v>
      </c>
      <c r="T338" s="34" t="s">
        <v>64</v>
      </c>
      <c r="U338" s="35"/>
      <c r="V338" s="36" t="s">
        <v>64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165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900</v>
      </c>
      <c r="U340" s="35"/>
      <c r="V340" s="36" t="s">
        <v>57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36" t="s">
        <v>64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598</v>
      </c>
      <c r="U358" s="35"/>
      <c r="V358" s="36" t="s">
        <v>57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s">
        <v>64</v>
      </c>
      <c r="G360" s="34" t="s">
        <v>64</v>
      </c>
      <c r="H360" s="34" t="s">
        <v>64</v>
      </c>
      <c r="I360" s="34" t="s">
        <v>64</v>
      </c>
      <c r="J360" s="34" t="s">
        <v>64</v>
      </c>
      <c r="K360" s="34" t="s">
        <v>64</v>
      </c>
      <c r="L360" s="34" t="s">
        <v>64</v>
      </c>
      <c r="M360" s="34" t="s">
        <v>64</v>
      </c>
      <c r="N360" s="34" t="s">
        <v>64</v>
      </c>
      <c r="O360" s="34" t="s">
        <v>64</v>
      </c>
      <c r="P360" s="34" t="s">
        <v>64</v>
      </c>
      <c r="Q360" s="34" t="s">
        <v>64</v>
      </c>
      <c r="R360" s="34" t="s">
        <v>64</v>
      </c>
      <c r="S360" s="34" t="s">
        <v>64</v>
      </c>
      <c r="T360" s="34" t="s">
        <v>64</v>
      </c>
      <c r="U360" s="35"/>
      <c r="V360" s="36" t="s">
        <v>64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27059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0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35"/>
      <c r="V378" s="36" t="s">
        <v>64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35"/>
      <c r="V379" s="36" t="s">
        <v>64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s">
        <v>64</v>
      </c>
      <c r="G384" s="34" t="s">
        <v>64</v>
      </c>
      <c r="H384" s="34" t="s">
        <v>64</v>
      </c>
      <c r="I384" s="34" t="s">
        <v>64</v>
      </c>
      <c r="J384" s="34" t="s">
        <v>64</v>
      </c>
      <c r="K384" s="34" t="s">
        <v>64</v>
      </c>
      <c r="L384" s="34" t="s">
        <v>64</v>
      </c>
      <c r="M384" s="34" t="s">
        <v>64</v>
      </c>
      <c r="N384" s="34" t="s">
        <v>64</v>
      </c>
      <c r="O384" s="34" t="s">
        <v>64</v>
      </c>
      <c r="P384" s="34" t="s">
        <v>64</v>
      </c>
      <c r="Q384" s="34" t="s">
        <v>64</v>
      </c>
      <c r="R384" s="34" t="s">
        <v>64</v>
      </c>
      <c r="S384" s="34" t="s">
        <v>64</v>
      </c>
      <c r="T384" s="34" t="s">
        <v>64</v>
      </c>
      <c r="U384" s="35"/>
      <c r="V384" s="36" t="s">
        <v>64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35"/>
      <c r="V385" s="36" t="s">
        <v>64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s">
        <v>64</v>
      </c>
      <c r="G386" s="34" t="s">
        <v>64</v>
      </c>
      <c r="H386" s="34" t="s">
        <v>64</v>
      </c>
      <c r="I386" s="34" t="s">
        <v>64</v>
      </c>
      <c r="J386" s="34" t="s">
        <v>64</v>
      </c>
      <c r="K386" s="34" t="s">
        <v>64</v>
      </c>
      <c r="L386" s="34" t="s">
        <v>64</v>
      </c>
      <c r="M386" s="34" t="s">
        <v>64</v>
      </c>
      <c r="N386" s="34" t="s">
        <v>64</v>
      </c>
      <c r="O386" s="34" t="s">
        <v>64</v>
      </c>
      <c r="P386" s="34" t="s">
        <v>64</v>
      </c>
      <c r="Q386" s="34" t="s">
        <v>64</v>
      </c>
      <c r="R386" s="34" t="s">
        <v>64</v>
      </c>
      <c r="S386" s="34" t="s">
        <v>64</v>
      </c>
      <c r="T386" s="34" t="s">
        <v>64</v>
      </c>
      <c r="U386" s="35"/>
      <c r="V386" s="36" t="s">
        <v>64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s">
        <v>64</v>
      </c>
      <c r="G388" s="34" t="s">
        <v>64</v>
      </c>
      <c r="H388" s="34" t="s">
        <v>64</v>
      </c>
      <c r="I388" s="34" t="s">
        <v>64</v>
      </c>
      <c r="J388" s="34" t="s">
        <v>64</v>
      </c>
      <c r="K388" s="34" t="s">
        <v>64</v>
      </c>
      <c r="L388" s="34" t="s">
        <v>64</v>
      </c>
      <c r="M388" s="34" t="s">
        <v>64</v>
      </c>
      <c r="N388" s="34" t="s">
        <v>64</v>
      </c>
      <c r="O388" s="34" t="s">
        <v>64</v>
      </c>
      <c r="P388" s="34" t="s">
        <v>64</v>
      </c>
      <c r="Q388" s="34" t="s">
        <v>64</v>
      </c>
      <c r="R388" s="34" t="s">
        <v>64</v>
      </c>
      <c r="S388" s="34" t="s">
        <v>64</v>
      </c>
      <c r="T388" s="34" t="s">
        <v>64</v>
      </c>
      <c r="U388" s="35"/>
      <c r="V388" s="36" t="s">
        <v>64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s">
        <v>64</v>
      </c>
      <c r="G389" s="34" t="s">
        <v>64</v>
      </c>
      <c r="H389" s="34" t="s">
        <v>64</v>
      </c>
      <c r="I389" s="34" t="s">
        <v>64</v>
      </c>
      <c r="J389" s="34" t="s">
        <v>64</v>
      </c>
      <c r="K389" s="34" t="s">
        <v>64</v>
      </c>
      <c r="L389" s="34" t="s">
        <v>64</v>
      </c>
      <c r="M389" s="34" t="s">
        <v>64</v>
      </c>
      <c r="N389" s="34" t="s">
        <v>64</v>
      </c>
      <c r="O389" s="34" t="s">
        <v>64</v>
      </c>
      <c r="P389" s="34" t="s">
        <v>64</v>
      </c>
      <c r="Q389" s="34" t="s">
        <v>64</v>
      </c>
      <c r="R389" s="34" t="s">
        <v>64</v>
      </c>
      <c r="S389" s="34" t="s">
        <v>64</v>
      </c>
      <c r="T389" s="34" t="s">
        <v>64</v>
      </c>
      <c r="U389" s="35"/>
      <c r="V389" s="36" t="s">
        <v>64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s">
        <v>64</v>
      </c>
      <c r="G400" s="34" t="s">
        <v>64</v>
      </c>
      <c r="H400" s="34" t="s">
        <v>64</v>
      </c>
      <c r="I400" s="34" t="s">
        <v>64</v>
      </c>
      <c r="J400" s="34" t="s">
        <v>64</v>
      </c>
      <c r="K400" s="34" t="s">
        <v>64</v>
      </c>
      <c r="L400" s="34" t="s">
        <v>64</v>
      </c>
      <c r="M400" s="34" t="s">
        <v>64</v>
      </c>
      <c r="N400" s="34" t="s">
        <v>64</v>
      </c>
      <c r="O400" s="34" t="s">
        <v>64</v>
      </c>
      <c r="P400" s="34" t="s">
        <v>64</v>
      </c>
      <c r="Q400" s="34" t="s">
        <v>64</v>
      </c>
      <c r="R400" s="34" t="s">
        <v>64</v>
      </c>
      <c r="S400" s="34" t="s">
        <v>64</v>
      </c>
      <c r="T400" s="34" t="s">
        <v>64</v>
      </c>
      <c r="U400" s="35"/>
      <c r="V400" s="36" t="s">
        <v>64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s">
        <v>64</v>
      </c>
      <c r="G401" s="34" t="s">
        <v>64</v>
      </c>
      <c r="H401" s="34" t="s">
        <v>64</v>
      </c>
      <c r="I401" s="34" t="s">
        <v>64</v>
      </c>
      <c r="J401" s="34" t="s">
        <v>64</v>
      </c>
      <c r="K401" s="34" t="s">
        <v>64</v>
      </c>
      <c r="L401" s="34" t="s">
        <v>64</v>
      </c>
      <c r="M401" s="34" t="s">
        <v>64</v>
      </c>
      <c r="N401" s="34" t="s">
        <v>64</v>
      </c>
      <c r="O401" s="34" t="s">
        <v>64</v>
      </c>
      <c r="P401" s="34" t="s">
        <v>64</v>
      </c>
      <c r="Q401" s="34" t="s">
        <v>64</v>
      </c>
      <c r="R401" s="34" t="s">
        <v>64</v>
      </c>
      <c r="S401" s="34" t="s">
        <v>64</v>
      </c>
      <c r="T401" s="34" t="s">
        <v>64</v>
      </c>
      <c r="U401" s="35"/>
      <c r="V401" s="36" t="s">
        <v>64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36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s">
        <v>64</v>
      </c>
      <c r="G409" s="34" t="s">
        <v>64</v>
      </c>
      <c r="H409" s="34" t="s">
        <v>64</v>
      </c>
      <c r="I409" s="34" t="s">
        <v>64</v>
      </c>
      <c r="J409" s="34" t="s">
        <v>64</v>
      </c>
      <c r="K409" s="34" t="s">
        <v>64</v>
      </c>
      <c r="L409" s="34" t="s">
        <v>64</v>
      </c>
      <c r="M409" s="34" t="s">
        <v>64</v>
      </c>
      <c r="N409" s="34" t="s">
        <v>64</v>
      </c>
      <c r="O409" s="34" t="s">
        <v>64</v>
      </c>
      <c r="P409" s="34" t="s">
        <v>64</v>
      </c>
      <c r="Q409" s="34" t="s">
        <v>64</v>
      </c>
      <c r="R409" s="34" t="s">
        <v>64</v>
      </c>
      <c r="S409" s="34" t="s">
        <v>64</v>
      </c>
      <c r="T409" s="34" t="s">
        <v>64</v>
      </c>
      <c r="U409" s="35"/>
      <c r="V409" s="36" t="s">
        <v>64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s">
        <v>64</v>
      </c>
      <c r="G415" s="34" t="s">
        <v>64</v>
      </c>
      <c r="H415" s="34" t="s">
        <v>64</v>
      </c>
      <c r="I415" s="34" t="s">
        <v>64</v>
      </c>
      <c r="J415" s="34" t="s">
        <v>64</v>
      </c>
      <c r="K415" s="34" t="s">
        <v>64</v>
      </c>
      <c r="L415" s="34" t="s">
        <v>64</v>
      </c>
      <c r="M415" s="34" t="s">
        <v>64</v>
      </c>
      <c r="N415" s="34" t="s">
        <v>64</v>
      </c>
      <c r="O415" s="34" t="s">
        <v>64</v>
      </c>
      <c r="P415" s="34" t="s">
        <v>64</v>
      </c>
      <c r="Q415" s="34" t="s">
        <v>64</v>
      </c>
      <c r="R415" s="34" t="s">
        <v>64</v>
      </c>
      <c r="S415" s="34" t="s">
        <v>64</v>
      </c>
      <c r="T415" s="34" t="s">
        <v>64</v>
      </c>
      <c r="U415" s="35"/>
      <c r="V415" s="36" t="s">
        <v>6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40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1695</v>
      </c>
      <c r="S417" s="34" t="n">
        <v>664674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35"/>
      <c r="V419" s="36" t="s">
        <v>64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s">
        <v>64</v>
      </c>
      <c r="G422" s="34" t="s">
        <v>64</v>
      </c>
      <c r="H422" s="34" t="s">
        <v>64</v>
      </c>
      <c r="I422" s="34" t="s">
        <v>64</v>
      </c>
      <c r="J422" s="34" t="s">
        <v>64</v>
      </c>
      <c r="K422" s="34" t="s">
        <v>64</v>
      </c>
      <c r="L422" s="34" t="s">
        <v>64</v>
      </c>
      <c r="M422" s="34" t="s">
        <v>64</v>
      </c>
      <c r="N422" s="34" t="s">
        <v>64</v>
      </c>
      <c r="O422" s="34" t="s">
        <v>64</v>
      </c>
      <c r="P422" s="34" t="s">
        <v>64</v>
      </c>
      <c r="Q422" s="34" t="s">
        <v>64</v>
      </c>
      <c r="R422" s="34" t="s">
        <v>64</v>
      </c>
      <c r="S422" s="34" t="s">
        <v>64</v>
      </c>
      <c r="T422" s="34" t="s">
        <v>64</v>
      </c>
      <c r="U422" s="35"/>
      <c r="V422" s="36" t="s">
        <v>64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s">
        <v>64</v>
      </c>
      <c r="G423" s="34" t="s">
        <v>64</v>
      </c>
      <c r="H423" s="34" t="s">
        <v>64</v>
      </c>
      <c r="I423" s="34" t="s">
        <v>64</v>
      </c>
      <c r="J423" s="34" t="s">
        <v>64</v>
      </c>
      <c r="K423" s="34" t="s">
        <v>64</v>
      </c>
      <c r="L423" s="34" t="s">
        <v>64</v>
      </c>
      <c r="M423" s="34" t="s">
        <v>64</v>
      </c>
      <c r="N423" s="34" t="s">
        <v>64</v>
      </c>
      <c r="O423" s="34" t="s">
        <v>64</v>
      </c>
      <c r="P423" s="34" t="s">
        <v>64</v>
      </c>
      <c r="Q423" s="34" t="s">
        <v>64</v>
      </c>
      <c r="R423" s="34" t="s">
        <v>64</v>
      </c>
      <c r="S423" s="34" t="s">
        <v>64</v>
      </c>
      <c r="T423" s="34" t="s">
        <v>64</v>
      </c>
      <c r="U423" s="35"/>
      <c r="V423" s="36" t="s">
        <v>64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s">
        <v>64</v>
      </c>
      <c r="G425" s="34" t="s">
        <v>64</v>
      </c>
      <c r="H425" s="34" t="s">
        <v>64</v>
      </c>
      <c r="I425" s="34" t="s">
        <v>64</v>
      </c>
      <c r="J425" s="34" t="s">
        <v>64</v>
      </c>
      <c r="K425" s="34" t="s">
        <v>64</v>
      </c>
      <c r="L425" s="34" t="s">
        <v>64</v>
      </c>
      <c r="M425" s="34" t="s">
        <v>64</v>
      </c>
      <c r="N425" s="34" t="s">
        <v>64</v>
      </c>
      <c r="O425" s="34" t="s">
        <v>64</v>
      </c>
      <c r="P425" s="34" t="s">
        <v>64</v>
      </c>
      <c r="Q425" s="34" t="s">
        <v>64</v>
      </c>
      <c r="R425" s="34" t="s">
        <v>64</v>
      </c>
      <c r="S425" s="34" t="s">
        <v>64</v>
      </c>
      <c r="T425" s="34" t="s">
        <v>64</v>
      </c>
      <c r="U425" s="35"/>
      <c r="V425" s="36" t="s">
        <v>64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1236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s">
        <v>64</v>
      </c>
      <c r="G433" s="34" t="s">
        <v>64</v>
      </c>
      <c r="H433" s="34" t="s">
        <v>64</v>
      </c>
      <c r="I433" s="34" t="s">
        <v>64</v>
      </c>
      <c r="J433" s="34" t="s">
        <v>64</v>
      </c>
      <c r="K433" s="34" t="s">
        <v>64</v>
      </c>
      <c r="L433" s="34" t="s">
        <v>64</v>
      </c>
      <c r="M433" s="34" t="s">
        <v>64</v>
      </c>
      <c r="N433" s="34" t="s">
        <v>64</v>
      </c>
      <c r="O433" s="34" t="s">
        <v>64</v>
      </c>
      <c r="P433" s="34" t="s">
        <v>64</v>
      </c>
      <c r="Q433" s="34" t="s">
        <v>64</v>
      </c>
      <c r="R433" s="34" t="s">
        <v>64</v>
      </c>
      <c r="S433" s="34" t="s">
        <v>64</v>
      </c>
      <c r="T433" s="34" t="s">
        <v>64</v>
      </c>
      <c r="U433" s="35"/>
      <c r="V433" s="36" t="s">
        <v>64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s">
        <v>64</v>
      </c>
      <c r="G435" s="34" t="s">
        <v>64</v>
      </c>
      <c r="H435" s="34" t="s">
        <v>64</v>
      </c>
      <c r="I435" s="34" t="s">
        <v>64</v>
      </c>
      <c r="J435" s="34" t="s">
        <v>64</v>
      </c>
      <c r="K435" s="34" t="s">
        <v>64</v>
      </c>
      <c r="L435" s="34" t="s">
        <v>64</v>
      </c>
      <c r="M435" s="34" t="s">
        <v>64</v>
      </c>
      <c r="N435" s="34" t="s">
        <v>64</v>
      </c>
      <c r="O435" s="34" t="s">
        <v>64</v>
      </c>
      <c r="P435" s="34" t="s">
        <v>64</v>
      </c>
      <c r="Q435" s="34" t="s">
        <v>64</v>
      </c>
      <c r="R435" s="34" t="s">
        <v>64</v>
      </c>
      <c r="S435" s="34" t="s">
        <v>64</v>
      </c>
      <c r="T435" s="34" t="s">
        <v>64</v>
      </c>
      <c r="U435" s="35"/>
      <c r="V435" s="36" t="s">
        <v>64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s">
        <v>64</v>
      </c>
      <c r="G436" s="34" t="s">
        <v>64</v>
      </c>
      <c r="H436" s="34" t="s">
        <v>64</v>
      </c>
      <c r="I436" s="34" t="s">
        <v>64</v>
      </c>
      <c r="J436" s="34" t="s">
        <v>64</v>
      </c>
      <c r="K436" s="34" t="s">
        <v>64</v>
      </c>
      <c r="L436" s="34" t="s">
        <v>64</v>
      </c>
      <c r="M436" s="34" t="s">
        <v>64</v>
      </c>
      <c r="N436" s="34" t="s">
        <v>64</v>
      </c>
      <c r="O436" s="34" t="s">
        <v>64</v>
      </c>
      <c r="P436" s="34" t="s">
        <v>64</v>
      </c>
      <c r="Q436" s="34" t="s">
        <v>64</v>
      </c>
      <c r="R436" s="34" t="s">
        <v>64</v>
      </c>
      <c r="S436" s="34" t="s">
        <v>64</v>
      </c>
      <c r="T436" s="34" t="s">
        <v>64</v>
      </c>
      <c r="U436" s="35"/>
      <c r="V436" s="36" t="s">
        <v>64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6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6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6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6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6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6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  <c r="W445" s="37"/>
      <c r="X445" s="46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s">
        <v>64</v>
      </c>
      <c r="G446" s="34" t="s">
        <v>64</v>
      </c>
      <c r="H446" s="34" t="s">
        <v>64</v>
      </c>
      <c r="I446" s="34" t="s">
        <v>64</v>
      </c>
      <c r="J446" s="34" t="s">
        <v>64</v>
      </c>
      <c r="K446" s="34" t="s">
        <v>64</v>
      </c>
      <c r="L446" s="34" t="s">
        <v>64</v>
      </c>
      <c r="M446" s="34" t="s">
        <v>64</v>
      </c>
      <c r="N446" s="34" t="s">
        <v>64</v>
      </c>
      <c r="O446" s="34" t="s">
        <v>64</v>
      </c>
      <c r="P446" s="34" t="s">
        <v>64</v>
      </c>
      <c r="Q446" s="34" t="s">
        <v>64</v>
      </c>
      <c r="R446" s="34" t="s">
        <v>64</v>
      </c>
      <c r="S446" s="34" t="s">
        <v>64</v>
      </c>
      <c r="T446" s="34" t="s">
        <v>64</v>
      </c>
      <c r="U446" s="35"/>
      <c r="V446" s="36" t="s">
        <v>64</v>
      </c>
      <c r="W446" s="37"/>
      <c r="X446" s="46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46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36" t="s">
        <v>64</v>
      </c>
      <c r="W448" s="37"/>
      <c r="X448" s="46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46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  <c r="W450" s="37"/>
      <c r="X450" s="46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6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  <c r="W452" s="37"/>
      <c r="X452" s="46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46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s">
        <v>64</v>
      </c>
      <c r="G454" s="34" t="s">
        <v>64</v>
      </c>
      <c r="H454" s="34" t="s">
        <v>64</v>
      </c>
      <c r="I454" s="34" t="s">
        <v>64</v>
      </c>
      <c r="J454" s="34" t="s">
        <v>64</v>
      </c>
      <c r="K454" s="34" t="s">
        <v>64</v>
      </c>
      <c r="L454" s="34" t="s">
        <v>64</v>
      </c>
      <c r="M454" s="34" t="s">
        <v>64</v>
      </c>
      <c r="N454" s="34" t="s">
        <v>64</v>
      </c>
      <c r="O454" s="34" t="s">
        <v>64</v>
      </c>
      <c r="P454" s="34" t="s">
        <v>64</v>
      </c>
      <c r="Q454" s="34" t="s">
        <v>64</v>
      </c>
      <c r="R454" s="34" t="s">
        <v>64</v>
      </c>
      <c r="S454" s="34" t="s">
        <v>64</v>
      </c>
      <c r="T454" s="34" t="s">
        <v>64</v>
      </c>
      <c r="U454" s="35"/>
      <c r="V454" s="36" t="s">
        <v>64</v>
      </c>
      <c r="W454" s="37"/>
      <c r="X454" s="46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6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6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36" t="s">
        <v>64</v>
      </c>
      <c r="W457" s="37"/>
      <c r="X457" s="46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6851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6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  <c r="W459" s="37"/>
      <c r="X459" s="46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46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6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6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6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7</v>
      </c>
      <c r="W464" s="37"/>
      <c r="X464" s="46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36" t="s">
        <v>64</v>
      </c>
      <c r="W465" s="37"/>
      <c r="X465" s="46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36" t="s">
        <v>64</v>
      </c>
      <c r="W466" s="37"/>
      <c r="X466" s="46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s">
        <v>64</v>
      </c>
      <c r="G467" s="34" t="s">
        <v>64</v>
      </c>
      <c r="H467" s="34" t="s">
        <v>64</v>
      </c>
      <c r="I467" s="34" t="s">
        <v>64</v>
      </c>
      <c r="J467" s="34" t="s">
        <v>64</v>
      </c>
      <c r="K467" s="34" t="s">
        <v>64</v>
      </c>
      <c r="L467" s="34" t="s">
        <v>64</v>
      </c>
      <c r="M467" s="34" t="s">
        <v>64</v>
      </c>
      <c r="N467" s="34" t="s">
        <v>64</v>
      </c>
      <c r="O467" s="34" t="s">
        <v>64</v>
      </c>
      <c r="P467" s="34" t="s">
        <v>64</v>
      </c>
      <c r="Q467" s="34" t="s">
        <v>64</v>
      </c>
      <c r="R467" s="34" t="s">
        <v>64</v>
      </c>
      <c r="S467" s="34" t="s">
        <v>64</v>
      </c>
      <c r="T467" s="34" t="s">
        <v>64</v>
      </c>
      <c r="U467" s="35"/>
      <c r="V467" s="36" t="s">
        <v>64</v>
      </c>
      <c r="W467" s="37"/>
      <c r="X467" s="46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6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57</v>
      </c>
      <c r="W469" s="37"/>
      <c r="X469" s="46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6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35"/>
      <c r="V471" s="36" t="s">
        <v>64</v>
      </c>
      <c r="W471" s="37"/>
      <c r="X471" s="46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s">
        <v>64</v>
      </c>
      <c r="G472" s="34" t="s">
        <v>64</v>
      </c>
      <c r="H472" s="34" t="s">
        <v>64</v>
      </c>
      <c r="I472" s="34" t="s">
        <v>64</v>
      </c>
      <c r="J472" s="34" t="s">
        <v>64</v>
      </c>
      <c r="K472" s="34" t="s">
        <v>64</v>
      </c>
      <c r="L472" s="34" t="s">
        <v>64</v>
      </c>
      <c r="M472" s="34" t="s">
        <v>64</v>
      </c>
      <c r="N472" s="34" t="s">
        <v>64</v>
      </c>
      <c r="O472" s="34" t="s">
        <v>64</v>
      </c>
      <c r="P472" s="34" t="s">
        <v>64</v>
      </c>
      <c r="Q472" s="34" t="s">
        <v>64</v>
      </c>
      <c r="R472" s="34" t="s">
        <v>64</v>
      </c>
      <c r="S472" s="34" t="s">
        <v>64</v>
      </c>
      <c r="T472" s="34" t="s">
        <v>64</v>
      </c>
      <c r="U472" s="35"/>
      <c r="V472" s="36" t="s">
        <v>64</v>
      </c>
      <c r="W472" s="37"/>
      <c r="X472" s="46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6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46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36" t="s">
        <v>64</v>
      </c>
      <c r="W475" s="37"/>
      <c r="X475" s="46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36" t="s">
        <v>64</v>
      </c>
      <c r="W476" s="37"/>
      <c r="X476" s="46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37"/>
      <c r="X477" s="46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6508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35"/>
      <c r="V480" s="36" t="s">
        <v>64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36" t="s">
        <v>6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35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35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35"/>
      <c r="V489" s="36" t="s">
        <v>64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260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42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7120</v>
      </c>
      <c r="U497" s="47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47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35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124</v>
      </c>
      <c r="U503" s="47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7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7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7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s">
        <v>64</v>
      </c>
      <c r="G509" s="34" t="s">
        <v>64</v>
      </c>
      <c r="H509" s="34" t="s">
        <v>64</v>
      </c>
      <c r="I509" s="34" t="s">
        <v>64</v>
      </c>
      <c r="J509" s="34" t="s">
        <v>64</v>
      </c>
      <c r="K509" s="34" t="s">
        <v>64</v>
      </c>
      <c r="L509" s="34" t="s">
        <v>64</v>
      </c>
      <c r="M509" s="34" t="s">
        <v>64</v>
      </c>
      <c r="N509" s="34" t="s">
        <v>64</v>
      </c>
      <c r="O509" s="34" t="s">
        <v>64</v>
      </c>
      <c r="P509" s="34" t="s">
        <v>64</v>
      </c>
      <c r="Q509" s="34" t="s">
        <v>64</v>
      </c>
      <c r="R509" s="34" t="s">
        <v>64</v>
      </c>
      <c r="S509" s="34" t="s">
        <v>64</v>
      </c>
      <c r="T509" s="34" t="s">
        <v>64</v>
      </c>
      <c r="U509" s="35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47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35"/>
      <c r="V512" s="36" t="s">
        <v>64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s">
        <v>64</v>
      </c>
      <c r="G514" s="34" t="s">
        <v>64</v>
      </c>
      <c r="H514" s="34" t="s">
        <v>64</v>
      </c>
      <c r="I514" s="34" t="s">
        <v>64</v>
      </c>
      <c r="J514" s="34" t="s">
        <v>64</v>
      </c>
      <c r="K514" s="34" t="s">
        <v>64</v>
      </c>
      <c r="L514" s="34" t="s">
        <v>64</v>
      </c>
      <c r="M514" s="34" t="s">
        <v>64</v>
      </c>
      <c r="N514" s="34" t="s">
        <v>64</v>
      </c>
      <c r="O514" s="34" t="s">
        <v>64</v>
      </c>
      <c r="P514" s="34" t="s">
        <v>64</v>
      </c>
      <c r="Q514" s="34" t="s">
        <v>64</v>
      </c>
      <c r="R514" s="34" t="s">
        <v>64</v>
      </c>
      <c r="S514" s="34" t="s">
        <v>64</v>
      </c>
      <c r="T514" s="34" t="s">
        <v>64</v>
      </c>
      <c r="U514" s="35"/>
      <c r="V514" s="36" t="s">
        <v>64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7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7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35"/>
      <c r="V517" s="36" t="s">
        <v>64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s">
        <v>64</v>
      </c>
      <c r="G518" s="34" t="s">
        <v>64</v>
      </c>
      <c r="H518" s="34" t="s">
        <v>64</v>
      </c>
      <c r="I518" s="34" t="s">
        <v>64</v>
      </c>
      <c r="J518" s="34" t="s">
        <v>64</v>
      </c>
      <c r="K518" s="34" t="s">
        <v>64</v>
      </c>
      <c r="L518" s="34" t="s">
        <v>64</v>
      </c>
      <c r="M518" s="34" t="s">
        <v>64</v>
      </c>
      <c r="N518" s="34" t="s">
        <v>64</v>
      </c>
      <c r="O518" s="34" t="s">
        <v>64</v>
      </c>
      <c r="P518" s="34" t="s">
        <v>64</v>
      </c>
      <c r="Q518" s="34" t="s">
        <v>64</v>
      </c>
      <c r="R518" s="34" t="s">
        <v>64</v>
      </c>
      <c r="S518" s="34" t="s">
        <v>64</v>
      </c>
      <c r="T518" s="34" t="s">
        <v>64</v>
      </c>
      <c r="U518" s="35"/>
      <c r="V518" s="36" t="s">
        <v>64</v>
      </c>
    </row>
    <row r="519" s="42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s">
        <v>64</v>
      </c>
      <c r="G519" s="34" t="s">
        <v>64</v>
      </c>
      <c r="H519" s="34" t="s">
        <v>64</v>
      </c>
      <c r="I519" s="34" t="s">
        <v>64</v>
      </c>
      <c r="J519" s="34" t="s">
        <v>64</v>
      </c>
      <c r="K519" s="34" t="s">
        <v>64</v>
      </c>
      <c r="L519" s="34" t="s">
        <v>64</v>
      </c>
      <c r="M519" s="34" t="s">
        <v>64</v>
      </c>
      <c r="N519" s="34" t="s">
        <v>64</v>
      </c>
      <c r="O519" s="34" t="s">
        <v>64</v>
      </c>
      <c r="P519" s="34" t="s">
        <v>64</v>
      </c>
      <c r="Q519" s="34" t="s">
        <v>64</v>
      </c>
      <c r="R519" s="34" t="s">
        <v>64</v>
      </c>
      <c r="S519" s="34" t="s">
        <v>64</v>
      </c>
      <c r="T519" s="34" t="s">
        <v>64</v>
      </c>
      <c r="U519" s="35"/>
      <c r="V519" s="36" t="s">
        <v>64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7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47"/>
      <c r="V521" s="36" t="s">
        <v>57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36" t="s">
        <v>64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7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7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36" t="s">
        <v>64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47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35"/>
      <c r="V532" s="36" t="s">
        <v>64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35"/>
      <c r="V533" s="36" t="s">
        <v>64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7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14</v>
      </c>
      <c r="U536" s="47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s">
        <v>64</v>
      </c>
      <c r="G537" s="34" t="s">
        <v>64</v>
      </c>
      <c r="H537" s="34" t="s">
        <v>64</v>
      </c>
      <c r="I537" s="34" t="s">
        <v>64</v>
      </c>
      <c r="J537" s="34" t="s">
        <v>64</v>
      </c>
      <c r="K537" s="34" t="s">
        <v>64</v>
      </c>
      <c r="L537" s="34" t="s">
        <v>64</v>
      </c>
      <c r="M537" s="34" t="s">
        <v>64</v>
      </c>
      <c r="N537" s="34" t="s">
        <v>64</v>
      </c>
      <c r="O537" s="34" t="s">
        <v>64</v>
      </c>
      <c r="P537" s="34" t="s">
        <v>64</v>
      </c>
      <c r="Q537" s="34" t="s">
        <v>64</v>
      </c>
      <c r="R537" s="34" t="s">
        <v>64</v>
      </c>
      <c r="S537" s="34" t="s">
        <v>64</v>
      </c>
      <c r="T537" s="34" t="s">
        <v>64</v>
      </c>
      <c r="U537" s="35"/>
      <c r="V537" s="36" t="s">
        <v>64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7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35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748</v>
      </c>
      <c r="U540" s="47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7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7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7</v>
      </c>
    </row>
    <row r="546" s="42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35"/>
      <c r="V546" s="36" t="s">
        <v>64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s">
        <v>64</v>
      </c>
      <c r="G547" s="34" t="s">
        <v>64</v>
      </c>
      <c r="H547" s="34" t="s">
        <v>64</v>
      </c>
      <c r="I547" s="34" t="s">
        <v>64</v>
      </c>
      <c r="J547" s="34" t="s">
        <v>64</v>
      </c>
      <c r="K547" s="34" t="s">
        <v>64</v>
      </c>
      <c r="L547" s="34" t="s">
        <v>64</v>
      </c>
      <c r="M547" s="34" t="s">
        <v>64</v>
      </c>
      <c r="N547" s="34" t="s">
        <v>64</v>
      </c>
      <c r="O547" s="34" t="s">
        <v>64</v>
      </c>
      <c r="P547" s="34" t="s">
        <v>64</v>
      </c>
      <c r="Q547" s="34" t="s">
        <v>64</v>
      </c>
      <c r="R547" s="34" t="s">
        <v>64</v>
      </c>
      <c r="S547" s="34" t="s">
        <v>64</v>
      </c>
      <c r="T547" s="34" t="s">
        <v>64</v>
      </c>
      <c r="U547" s="35"/>
      <c r="V547" s="36" t="s">
        <v>64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s">
        <v>64</v>
      </c>
      <c r="G551" s="34" t="s">
        <v>64</v>
      </c>
      <c r="H551" s="34" t="s">
        <v>64</v>
      </c>
      <c r="I551" s="34" t="s">
        <v>64</v>
      </c>
      <c r="J551" s="34" t="s">
        <v>64</v>
      </c>
      <c r="K551" s="34" t="s">
        <v>64</v>
      </c>
      <c r="L551" s="34" t="s">
        <v>64</v>
      </c>
      <c r="M551" s="34" t="s">
        <v>64</v>
      </c>
      <c r="N551" s="34" t="s">
        <v>64</v>
      </c>
      <c r="O551" s="34" t="s">
        <v>64</v>
      </c>
      <c r="P551" s="34" t="s">
        <v>64</v>
      </c>
      <c r="Q551" s="34" t="s">
        <v>64</v>
      </c>
      <c r="R551" s="34" t="s">
        <v>64</v>
      </c>
      <c r="S551" s="34" t="s">
        <v>64</v>
      </c>
      <c r="T551" s="34" t="s">
        <v>64</v>
      </c>
      <c r="U551" s="34"/>
      <c r="V551" s="36" t="s">
        <v>64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318</v>
      </c>
      <c r="U553" s="34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732370</v>
      </c>
      <c r="T562" s="34" t="n">
        <v>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s">
        <v>64</v>
      </c>
      <c r="G563" s="34" t="s">
        <v>64</v>
      </c>
      <c r="H563" s="34" t="s">
        <v>64</v>
      </c>
      <c r="I563" s="34" t="s">
        <v>64</v>
      </c>
      <c r="J563" s="34" t="s">
        <v>64</v>
      </c>
      <c r="K563" s="34" t="s">
        <v>64</v>
      </c>
      <c r="L563" s="34" t="s">
        <v>64</v>
      </c>
      <c r="M563" s="34" t="s">
        <v>64</v>
      </c>
      <c r="N563" s="34" t="s">
        <v>64</v>
      </c>
      <c r="O563" s="34" t="s">
        <v>64</v>
      </c>
      <c r="P563" s="34" t="s">
        <v>64</v>
      </c>
      <c r="Q563" s="34" t="s">
        <v>64</v>
      </c>
      <c r="R563" s="34" t="s">
        <v>64</v>
      </c>
      <c r="S563" s="34" t="s">
        <v>64</v>
      </c>
      <c r="T563" s="34" t="s">
        <v>64</v>
      </c>
      <c r="U563" s="34"/>
      <c r="V563" s="36" t="s">
        <v>64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34"/>
      <c r="V567" s="36" t="s">
        <v>64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36" t="s">
        <v>64</v>
      </c>
    </row>
    <row r="570" s="42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82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64</v>
      </c>
      <c r="G577" s="34" t="s">
        <v>64</v>
      </c>
      <c r="H577" s="34" t="s">
        <v>64</v>
      </c>
      <c r="I577" s="34" t="s">
        <v>64</v>
      </c>
      <c r="J577" s="34" t="s">
        <v>64</v>
      </c>
      <c r="K577" s="34" t="s">
        <v>64</v>
      </c>
      <c r="L577" s="34" t="s">
        <v>64</v>
      </c>
      <c r="M577" s="34" t="s">
        <v>64</v>
      </c>
      <c r="N577" s="34" t="s">
        <v>64</v>
      </c>
      <c r="O577" s="34" t="s">
        <v>64</v>
      </c>
      <c r="P577" s="34" t="s">
        <v>64</v>
      </c>
      <c r="Q577" s="34" t="s">
        <v>64</v>
      </c>
      <c r="R577" s="34" t="s">
        <v>64</v>
      </c>
      <c r="S577" s="34" t="s">
        <v>64</v>
      </c>
      <c r="T577" s="34" t="s">
        <v>64</v>
      </c>
      <c r="U577" s="35"/>
      <c r="V577" s="36" t="s">
        <v>64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495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4835</v>
      </c>
      <c r="U579" s="35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328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27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64</v>
      </c>
      <c r="G582" s="34" t="s">
        <v>64</v>
      </c>
      <c r="H582" s="34" t="s">
        <v>64</v>
      </c>
      <c r="I582" s="34" t="s">
        <v>64</v>
      </c>
      <c r="J582" s="34" t="s">
        <v>64</v>
      </c>
      <c r="K582" s="34" t="s">
        <v>64</v>
      </c>
      <c r="L582" s="34" t="s">
        <v>64</v>
      </c>
      <c r="M582" s="34" t="s">
        <v>64</v>
      </c>
      <c r="N582" s="34" t="s">
        <v>64</v>
      </c>
      <c r="O582" s="34" t="s">
        <v>64</v>
      </c>
      <c r="P582" s="34" t="s">
        <v>64</v>
      </c>
      <c r="Q582" s="34" t="s">
        <v>64</v>
      </c>
      <c r="R582" s="34" t="s">
        <v>64</v>
      </c>
      <c r="S582" s="34" t="s">
        <v>64</v>
      </c>
      <c r="T582" s="34" t="s">
        <v>64</v>
      </c>
      <c r="U582" s="35"/>
      <c r="V582" s="36" t="s">
        <v>64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28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2</v>
      </c>
      <c r="U584" s="35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0</v>
      </c>
      <c r="U587" s="35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66</v>
      </c>
      <c r="U588" s="35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5"/>
      <c r="V589" s="36" t="s">
        <v>64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64</v>
      </c>
    </row>
    <row r="593" customFormat="false" ht="15.7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5"/>
      <c r="V597" s="36" t="s">
        <v>6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8</v>
      </c>
      <c r="D598" s="32"/>
      <c r="E598" s="52" t="s">
        <v>1739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35"/>
      <c r="V598" s="36" t="s">
        <v>64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8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3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66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100</v>
      </c>
      <c r="R5" s="39"/>
    </row>
    <row r="6" customFormat="false" ht="15" hidden="false" customHeight="false" outlineLevel="0" collapsed="false">
      <c r="A6" s="37" t="s">
        <v>90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2228</v>
      </c>
      <c r="R6" s="39"/>
    </row>
    <row r="7" customFormat="false" ht="15" hidden="false" customHeight="false" outlineLevel="0" collapsed="false">
      <c r="A7" s="37" t="s">
        <v>102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984</v>
      </c>
      <c r="R7" s="39"/>
    </row>
    <row r="8" customFormat="false" ht="15" hidden="false" customHeight="false" outlineLevel="0" collapsed="false">
      <c r="A8" s="37" t="s">
        <v>183</v>
      </c>
      <c r="B8" s="38" t="s">
        <v>1761</v>
      </c>
      <c r="C8" s="39"/>
      <c r="D8" s="39"/>
      <c r="E8" s="39"/>
      <c r="F8" s="39"/>
      <c r="G8" s="39"/>
      <c r="H8" s="39"/>
      <c r="I8" s="39"/>
      <c r="J8" s="40" t="n">
        <v>8376</v>
      </c>
      <c r="K8" s="40"/>
      <c r="L8" s="39"/>
      <c r="M8" s="39"/>
      <c r="N8" s="39"/>
      <c r="O8" s="39"/>
      <c r="P8" s="39"/>
      <c r="Q8" s="39"/>
      <c r="R8" s="39"/>
    </row>
    <row r="9" customFormat="false" ht="15" hidden="false" customHeight="false" outlineLevel="0" collapsed="false">
      <c r="A9" s="37" t="s">
        <v>189</v>
      </c>
      <c r="B9" s="38" t="s">
        <v>1762</v>
      </c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39"/>
      <c r="P9" s="39" t="n">
        <v>280</v>
      </c>
      <c r="Q9" s="39"/>
      <c r="R9" s="39"/>
    </row>
    <row r="10" customFormat="false" ht="15" hidden="false" customHeight="false" outlineLevel="0" collapsed="false">
      <c r="A10" s="37" t="s">
        <v>198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41" t="n">
        <v>10091</v>
      </c>
      <c r="K10" s="39"/>
      <c r="L10" s="39"/>
      <c r="M10" s="39"/>
      <c r="N10" s="39"/>
      <c r="O10" s="39"/>
      <c r="P10" s="39"/>
      <c r="Q10" s="40"/>
      <c r="R10" s="39"/>
    </row>
    <row r="11" customFormat="false" ht="15" hidden="false" customHeight="false" outlineLevel="0" collapsed="false">
      <c r="A11" s="37" t="s">
        <v>222</v>
      </c>
      <c r="B11" s="38" t="s">
        <v>1764</v>
      </c>
      <c r="C11" s="40" t="n">
        <v>382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7" t="s">
        <v>228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40"/>
      <c r="K12" s="39"/>
      <c r="L12" s="39"/>
      <c r="M12" s="39"/>
      <c r="N12" s="39"/>
      <c r="O12" s="39"/>
      <c r="P12" s="39"/>
      <c r="Q12" s="39" t="n">
        <v>0</v>
      </c>
      <c r="R12" s="39"/>
    </row>
    <row r="13" customFormat="false" ht="15" hidden="false" customHeight="false" outlineLevel="0" collapsed="false">
      <c r="A13" s="37" t="s">
        <v>237</v>
      </c>
      <c r="B13" s="38" t="s">
        <v>1766</v>
      </c>
      <c r="C13" s="39"/>
      <c r="D13" s="39"/>
      <c r="E13" s="39"/>
      <c r="F13" s="39"/>
      <c r="G13" s="39"/>
      <c r="H13" s="39"/>
      <c r="I13" s="40"/>
      <c r="J13" s="39" t="n">
        <v>0</v>
      </c>
      <c r="K13" s="39"/>
      <c r="L13" s="39"/>
      <c r="M13" s="39"/>
      <c r="N13" s="39"/>
      <c r="O13" s="39"/>
      <c r="P13" s="41" t="n">
        <v>5600</v>
      </c>
      <c r="Q13" s="39"/>
      <c r="R13" s="39"/>
    </row>
    <row r="14" customFormat="false" ht="15" hidden="false" customHeight="false" outlineLevel="0" collapsed="false">
      <c r="A14" s="37" t="s">
        <v>265</v>
      </c>
      <c r="B14" s="38" t="s">
        <v>1767</v>
      </c>
      <c r="C14" s="39"/>
      <c r="D14" s="39"/>
      <c r="E14" s="39"/>
      <c r="F14" s="41" t="n">
        <v>1500</v>
      </c>
      <c r="G14" s="39"/>
      <c r="H14" s="39"/>
      <c r="I14" s="39"/>
      <c r="J14" s="40"/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A15" s="37" t="s">
        <v>268</v>
      </c>
      <c r="B15" s="38" t="s">
        <v>1768</v>
      </c>
      <c r="C15" s="41" t="n">
        <v>105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39"/>
    </row>
    <row r="16" customFormat="false" ht="15" hidden="false" customHeight="false" outlineLevel="0" collapsed="false">
      <c r="A16" s="37" t="s">
        <v>274</v>
      </c>
      <c r="B16" s="38" t="s">
        <v>1769</v>
      </c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884</v>
      </c>
      <c r="R16" s="39"/>
    </row>
    <row r="17" customFormat="false" ht="15" hidden="false" customHeight="false" outlineLevel="0" collapsed="false">
      <c r="A17" s="37" t="s">
        <v>313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40" t="n">
        <v>6800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331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98</v>
      </c>
      <c r="R18" s="39"/>
    </row>
    <row r="19" customFormat="false" ht="15" hidden="false" customHeight="false" outlineLevel="0" collapsed="false">
      <c r="A19" s="37" t="s">
        <v>343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151</v>
      </c>
      <c r="R19" s="39"/>
    </row>
    <row r="20" customFormat="false" ht="15" hidden="false" customHeight="false" outlineLevel="0" collapsed="false">
      <c r="A20" s="37" t="s">
        <v>355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720</v>
      </c>
      <c r="R20" s="39"/>
    </row>
    <row r="21" customFormat="false" ht="15" hidden="false" customHeight="false" outlineLevel="0" collapsed="false">
      <c r="A21" s="37" t="s">
        <v>376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80</v>
      </c>
      <c r="R21" s="39"/>
    </row>
    <row r="22" customFormat="false" ht="15" hidden="false" customHeight="false" outlineLevel="0" collapsed="false">
      <c r="A22" s="37" t="s">
        <v>379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0" t="n">
        <v>2400</v>
      </c>
      <c r="R22" s="39"/>
    </row>
    <row r="23" customFormat="false" ht="15" hidden="false" customHeight="false" outlineLevel="0" collapsed="false">
      <c r="A23" s="37" t="s">
        <v>382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1" t="n">
        <v>4500</v>
      </c>
      <c r="Q23" s="40" t="n">
        <v>3200</v>
      </c>
      <c r="R23" s="39"/>
    </row>
    <row r="24" customFormat="false" ht="15" hidden="false" customHeight="false" outlineLevel="0" collapsed="false">
      <c r="A24" s="37" t="s">
        <v>397</v>
      </c>
      <c r="B24" s="38" t="s">
        <v>1777</v>
      </c>
      <c r="C24" s="39"/>
      <c r="D24" s="41" t="n">
        <v>8998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</row>
    <row r="25" customFormat="false" ht="15" hidden="false" customHeight="false" outlineLevel="0" collapsed="false">
      <c r="A25" s="37" t="s">
        <v>403</v>
      </c>
      <c r="B25" s="38" t="s">
        <v>1778</v>
      </c>
      <c r="C25" s="41" t="n">
        <v>3422</v>
      </c>
      <c r="D25" s="39"/>
      <c r="E25" s="39"/>
      <c r="F25" s="39"/>
      <c r="G25" s="40"/>
      <c r="H25" s="39"/>
      <c r="I25" s="39"/>
      <c r="J25" s="40" t="n">
        <v>38233</v>
      </c>
      <c r="K25" s="39"/>
      <c r="L25" s="39"/>
      <c r="M25" s="39"/>
      <c r="N25" s="39"/>
      <c r="O25" s="39"/>
      <c r="P25" s="40"/>
      <c r="Q25" s="39"/>
      <c r="R25" s="39"/>
    </row>
    <row r="26" customFormat="false" ht="15" hidden="false" customHeight="false" outlineLevel="0" collapsed="false">
      <c r="A26" s="37" t="s">
        <v>436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500</v>
      </c>
      <c r="R26" s="39"/>
    </row>
    <row r="27" customFormat="false" ht="15" hidden="false" customHeight="false" outlineLevel="0" collapsed="false">
      <c r="A27" s="37" t="s">
        <v>468</v>
      </c>
      <c r="B27" s="38" t="s">
        <v>1780</v>
      </c>
      <c r="C27" s="41" t="n">
        <v>14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39"/>
      <c r="R27" s="39"/>
    </row>
    <row r="28" customFormat="false" ht="15" hidden="false" customHeight="false" outlineLevel="0" collapsed="false">
      <c r="A28" s="37" t="s">
        <v>486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 t="n">
        <v>336</v>
      </c>
      <c r="R28" s="39"/>
    </row>
    <row r="29" customFormat="false" ht="15" hidden="false" customHeight="false" outlineLevel="0" collapsed="false">
      <c r="A29" s="37" t="s">
        <v>552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41" t="n">
        <v>10709</v>
      </c>
      <c r="P29" s="39"/>
      <c r="Q29" s="41" t="n">
        <v>1000</v>
      </c>
      <c r="R29" s="39"/>
    </row>
    <row r="30" customFormat="false" ht="15" hidden="false" customHeight="false" outlineLevel="0" collapsed="false">
      <c r="A30" s="37" t="s">
        <v>558</v>
      </c>
      <c r="B30" s="38" t="s">
        <v>1783</v>
      </c>
      <c r="C30" s="40"/>
      <c r="D30" s="39"/>
      <c r="E30" s="39"/>
      <c r="F30" s="39"/>
      <c r="G30" s="39"/>
      <c r="H30" s="39"/>
      <c r="I30" s="39"/>
      <c r="J30" s="40"/>
      <c r="K30" s="39"/>
      <c r="L30" s="39"/>
      <c r="M30" s="39"/>
      <c r="N30" s="39"/>
      <c r="O30" s="39"/>
      <c r="P30" s="39"/>
      <c r="Q30" s="41" t="n">
        <v>2400</v>
      </c>
      <c r="R30" s="39"/>
    </row>
    <row r="31" customFormat="false" ht="15" hidden="false" customHeight="false" outlineLevel="0" collapsed="false">
      <c r="A31" s="37" t="s">
        <v>576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1" t="n">
        <v>4080</v>
      </c>
      <c r="R31" s="39"/>
    </row>
    <row r="32" customFormat="false" ht="15" hidden="false" customHeight="false" outlineLevel="0" collapsed="false">
      <c r="A32" s="37" t="s">
        <v>639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1" t="n">
        <v>30000</v>
      </c>
      <c r="N32" s="39"/>
      <c r="O32" s="39"/>
      <c r="P32" s="39"/>
      <c r="Q32" s="40"/>
      <c r="R32" s="39"/>
    </row>
    <row r="33" customFormat="false" ht="15" hidden="false" customHeight="false" outlineLevel="0" collapsed="false">
      <c r="A33" s="37" t="s">
        <v>648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900</v>
      </c>
      <c r="R33" s="39"/>
    </row>
    <row r="34" customFormat="false" ht="15" hidden="false" customHeight="false" outlineLevel="0" collapsed="false">
      <c r="A34" s="37" t="s">
        <v>689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40"/>
      <c r="K34" s="39"/>
      <c r="L34" s="39"/>
      <c r="M34" s="39"/>
      <c r="N34" s="39"/>
      <c r="O34" s="39"/>
      <c r="P34" s="39"/>
      <c r="Q34" s="40" t="n">
        <v>588</v>
      </c>
      <c r="R34" s="39"/>
    </row>
    <row r="35" customFormat="false" ht="15" hidden="false" customHeight="false" outlineLevel="0" collapsed="false">
      <c r="A35" s="37" t="s">
        <v>692</v>
      </c>
      <c r="B35" s="38" t="s">
        <v>1788</v>
      </c>
      <c r="C35" s="39"/>
      <c r="D35" s="40"/>
      <c r="E35" s="39"/>
      <c r="F35" s="39"/>
      <c r="G35" s="39"/>
      <c r="H35" s="41" t="n">
        <v>7488</v>
      </c>
      <c r="I35" s="39"/>
      <c r="J35" s="39"/>
      <c r="K35" s="39"/>
      <c r="L35" s="39"/>
      <c r="M35" s="39"/>
      <c r="N35" s="39"/>
      <c r="O35" s="39"/>
      <c r="P35" s="39"/>
      <c r="Q35" s="40"/>
      <c r="R35" s="39"/>
    </row>
    <row r="36" customFormat="false" ht="15" hidden="false" customHeight="false" outlineLevel="0" collapsed="false">
      <c r="A36" s="37" t="s">
        <v>722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 t="n">
        <v>10346</v>
      </c>
      <c r="P36" s="39"/>
      <c r="Q36" s="40"/>
      <c r="R36" s="39"/>
    </row>
    <row r="37" customFormat="false" ht="15" hidden="false" customHeight="false" outlineLevel="0" collapsed="false">
      <c r="A37" s="37" t="s">
        <v>728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661</v>
      </c>
      <c r="R37" s="39"/>
    </row>
    <row r="38" customFormat="false" ht="15" hidden="false" customHeight="false" outlineLevel="0" collapsed="false">
      <c r="A38" s="37" t="s">
        <v>731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 t="n">
        <v>1200</v>
      </c>
      <c r="Q38" s="40"/>
      <c r="R38" s="39"/>
    </row>
    <row r="39" customFormat="false" ht="15" hidden="false" customHeight="false" outlineLevel="0" collapsed="false">
      <c r="A39" s="37" t="s">
        <v>734</v>
      </c>
      <c r="B39" s="38" t="s">
        <v>1792</v>
      </c>
      <c r="C39" s="39"/>
      <c r="D39" s="39"/>
      <c r="E39" s="39"/>
      <c r="F39" s="40"/>
      <c r="G39" s="41" t="n">
        <v>7625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804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41" t="n">
        <v>182119</v>
      </c>
      <c r="K40" s="41" t="n">
        <v>15000</v>
      </c>
      <c r="L40" s="39"/>
      <c r="M40" s="39"/>
      <c r="N40" s="39"/>
      <c r="O40" s="39"/>
      <c r="P40" s="39"/>
      <c r="Q40" s="40"/>
      <c r="R40" s="39"/>
    </row>
    <row r="41" customFormat="false" ht="15" hidden="false" customHeight="false" outlineLevel="0" collapsed="false">
      <c r="A41" s="37" t="s">
        <v>816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41" t="n">
        <v>6773</v>
      </c>
      <c r="K41" s="39"/>
      <c r="L41" s="39"/>
      <c r="M41" s="39"/>
      <c r="N41" s="39"/>
      <c r="O41" s="40"/>
      <c r="P41" s="39"/>
      <c r="Q41" s="40"/>
      <c r="R41" s="39"/>
    </row>
    <row r="42" customFormat="false" ht="15" hidden="false" customHeight="false" outlineLevel="0" collapsed="false">
      <c r="A42" s="37" t="s">
        <v>819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40" t="n">
        <v>22843</v>
      </c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825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41" t="n">
        <v>2636</v>
      </c>
      <c r="R43" s="39"/>
    </row>
    <row r="44" customFormat="false" ht="15" hidden="false" customHeight="false" outlineLevel="0" collapsed="false">
      <c r="A44" s="37" t="s">
        <v>828</v>
      </c>
      <c r="B44" s="38" t="s">
        <v>1797</v>
      </c>
      <c r="C44" s="39"/>
      <c r="D44" s="39"/>
      <c r="E44" s="39"/>
      <c r="F44" s="4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v>513</v>
      </c>
      <c r="R44" s="39"/>
    </row>
    <row r="45" customFormat="false" ht="15" hidden="false" customHeight="false" outlineLevel="0" collapsed="false">
      <c r="A45" s="37" t="s">
        <v>846</v>
      </c>
      <c r="B45" s="38" t="s">
        <v>1798</v>
      </c>
      <c r="C45" s="39"/>
      <c r="D45" s="40"/>
      <c r="E45" s="39"/>
      <c r="F45" s="39"/>
      <c r="G45" s="39"/>
      <c r="H45" s="39"/>
      <c r="I45" s="40"/>
      <c r="J45" s="39"/>
      <c r="K45" s="39"/>
      <c r="L45" s="39"/>
      <c r="M45" s="40"/>
      <c r="N45" s="39"/>
      <c r="O45" s="39"/>
      <c r="P45" s="39"/>
      <c r="Q45" s="39" t="n">
        <v>905</v>
      </c>
      <c r="R45" s="39"/>
    </row>
    <row r="46" customFormat="false" ht="15" hidden="false" customHeight="false" outlineLevel="0" collapsed="false">
      <c r="A46" s="37" t="s">
        <v>866</v>
      </c>
      <c r="B46" s="38" t="s">
        <v>1799</v>
      </c>
      <c r="C46" s="39"/>
      <c r="D46" s="39"/>
      <c r="E46" s="39"/>
      <c r="F46" s="39"/>
      <c r="G46" s="40"/>
      <c r="H46" s="39"/>
      <c r="I46" s="39"/>
      <c r="J46" s="39"/>
      <c r="K46" s="39"/>
      <c r="L46" s="39"/>
      <c r="M46" s="39"/>
      <c r="N46" s="39"/>
      <c r="O46" s="39"/>
      <c r="P46" s="39"/>
      <c r="Q46" s="39" t="n">
        <v>5</v>
      </c>
      <c r="R46" s="39"/>
    </row>
    <row r="47" customFormat="false" ht="15" hidden="false" customHeight="false" outlineLevel="0" collapsed="false">
      <c r="A47" s="37" t="s">
        <v>875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  <c r="Q47" s="39" t="n">
        <v>769</v>
      </c>
      <c r="R47" s="39"/>
    </row>
    <row r="48" customFormat="false" ht="15" hidden="false" customHeight="false" outlineLevel="0" collapsed="false">
      <c r="A48" s="37" t="s">
        <v>878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400</v>
      </c>
      <c r="R48" s="39"/>
    </row>
    <row r="49" customFormat="false" ht="15" hidden="false" customHeight="false" outlineLevel="0" collapsed="false">
      <c r="A49" s="37" t="s">
        <v>884</v>
      </c>
      <c r="B49" s="38" t="s">
        <v>1802</v>
      </c>
      <c r="C49" s="40" t="n">
        <v>13436</v>
      </c>
      <c r="D49" s="39"/>
      <c r="E49" s="39"/>
      <c r="F49" s="39"/>
      <c r="G49" s="39"/>
      <c r="H49" s="39"/>
      <c r="I49" s="39"/>
      <c r="J49" s="41" t="n">
        <v>27324</v>
      </c>
      <c r="K49" s="39"/>
      <c r="L49" s="39"/>
      <c r="M49" s="39"/>
      <c r="N49" s="39"/>
      <c r="O49" s="39"/>
      <c r="P49" s="39"/>
      <c r="Q49" s="39" t="n">
        <v>552</v>
      </c>
      <c r="R49" s="39"/>
    </row>
    <row r="50" customFormat="false" ht="15" hidden="false" customHeight="false" outlineLevel="0" collapsed="false">
      <c r="A50" s="37" t="s">
        <v>887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40" t="n">
        <v>31002</v>
      </c>
      <c r="K50" s="39"/>
      <c r="L50" s="39"/>
      <c r="M50" s="39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899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920</v>
      </c>
      <c r="R51" s="39"/>
    </row>
    <row r="52" customFormat="false" ht="15" hidden="false" customHeight="false" outlineLevel="0" collapsed="false">
      <c r="A52" s="37" t="s">
        <v>918</v>
      </c>
      <c r="B52" s="38" t="s">
        <v>1805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920</v>
      </c>
      <c r="B53" s="38" t="s">
        <v>1806</v>
      </c>
      <c r="C53" s="40"/>
      <c r="D53" s="39"/>
      <c r="E53" s="39"/>
      <c r="F53" s="39" t="n">
        <v>1</v>
      </c>
      <c r="G53" s="39"/>
      <c r="H53" s="39"/>
      <c r="I53" s="39"/>
      <c r="J53" s="40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941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41" t="n">
        <v>4204</v>
      </c>
      <c r="M54" s="39"/>
      <c r="N54" s="39"/>
      <c r="O54" s="39"/>
      <c r="P54" s="39"/>
      <c r="Q54" s="40"/>
      <c r="R54" s="39"/>
    </row>
    <row r="55" customFormat="false" ht="15" hidden="false" customHeight="false" outlineLevel="0" collapsed="false">
      <c r="A55" s="37" t="s">
        <v>947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41" t="n">
        <v>100176</v>
      </c>
      <c r="K55" s="39"/>
      <c r="L55" s="39"/>
      <c r="M55" s="39"/>
      <c r="N55" s="39"/>
      <c r="O55" s="39"/>
      <c r="P55" s="41" t="n">
        <v>60171</v>
      </c>
      <c r="Q55" s="40"/>
      <c r="R55" s="39"/>
    </row>
    <row r="56" customFormat="false" ht="15" hidden="false" customHeight="false" outlineLevel="0" collapsed="false">
      <c r="A56" s="37" t="s">
        <v>959</v>
      </c>
      <c r="B56" s="38" t="s">
        <v>1809</v>
      </c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 t="n">
        <v>1</v>
      </c>
      <c r="R56" s="39"/>
    </row>
    <row r="57" customFormat="false" ht="15" hidden="false" customHeight="false" outlineLevel="0" collapsed="false">
      <c r="A57" s="37" t="s">
        <v>974</v>
      </c>
      <c r="B57" s="38" t="s">
        <v>1810</v>
      </c>
      <c r="C57" s="39"/>
      <c r="D57" s="39"/>
      <c r="E57" s="39"/>
      <c r="F57" s="40"/>
      <c r="G57" s="39"/>
      <c r="H57" s="39"/>
      <c r="I57" s="39"/>
      <c r="J57" s="41" t="n">
        <v>31656</v>
      </c>
      <c r="K57" s="39"/>
      <c r="L57" s="39"/>
      <c r="M57" s="39"/>
      <c r="N57" s="39"/>
      <c r="O57" s="39"/>
      <c r="P57" s="39"/>
      <c r="Q57" s="39" t="n">
        <v>900</v>
      </c>
      <c r="R57" s="39"/>
    </row>
    <row r="58" customFormat="false" ht="15" hidden="false" customHeight="false" outlineLevel="0" collapsed="false">
      <c r="A58" s="37" t="s">
        <v>1027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598</v>
      </c>
      <c r="R58" s="39"/>
    </row>
    <row r="59" customFormat="false" ht="15" hidden="false" customHeight="false" outlineLevel="0" collapsed="false">
      <c r="A59" s="37" t="s">
        <v>1057</v>
      </c>
      <c r="B59" s="38" t="s">
        <v>1812</v>
      </c>
      <c r="C59" s="41" t="n">
        <v>27059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41" t="n">
        <v>81500</v>
      </c>
      <c r="Q59" s="39"/>
      <c r="R59" s="39"/>
    </row>
    <row r="60" customFormat="false" ht="15" hidden="false" customHeight="false" outlineLevel="0" collapsed="false">
      <c r="A60" s="37" t="s">
        <v>1072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44</v>
      </c>
      <c r="R60" s="39"/>
    </row>
    <row r="61" customFormat="false" ht="15" hidden="false" customHeight="false" outlineLevel="0" collapsed="false">
      <c r="A61" s="37" t="s">
        <v>1102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40" t="n">
        <v>994</v>
      </c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1168</v>
      </c>
      <c r="B62" s="38" t="s">
        <v>1815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400</v>
      </c>
      <c r="R62" s="39"/>
    </row>
    <row r="63" customFormat="false" ht="15" hidden="false" customHeight="false" outlineLevel="0" collapsed="false">
      <c r="A63" s="37" t="s">
        <v>1201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40</v>
      </c>
      <c r="R63" s="39"/>
    </row>
    <row r="64" customFormat="false" ht="15" hidden="false" customHeight="false" outlineLevel="0" collapsed="false">
      <c r="A64" s="37" t="s">
        <v>1204</v>
      </c>
      <c r="B64" s="38" t="s">
        <v>1817</v>
      </c>
      <c r="C64" s="40"/>
      <c r="D64" s="39"/>
      <c r="E64" s="39"/>
      <c r="F64" s="39"/>
      <c r="G64" s="41" t="n">
        <v>6489</v>
      </c>
      <c r="H64" s="39"/>
      <c r="I64" s="39"/>
      <c r="J64" s="39"/>
      <c r="K64" s="39"/>
      <c r="L64" s="39"/>
      <c r="M64" s="39"/>
      <c r="N64" s="39"/>
      <c r="O64" s="41" t="n">
        <v>1695</v>
      </c>
      <c r="P64" s="41" t="n">
        <v>664674</v>
      </c>
      <c r="Q64" s="39"/>
      <c r="R64" s="39"/>
    </row>
    <row r="65" customFormat="false" ht="15" hidden="false" customHeight="false" outlineLevel="0" collapsed="false">
      <c r="A65" s="37" t="s">
        <v>1327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41" t="n">
        <v>46851</v>
      </c>
      <c r="M65" s="39"/>
      <c r="N65" s="39"/>
      <c r="O65" s="39"/>
      <c r="P65" s="39"/>
      <c r="Q65" s="40"/>
      <c r="R65" s="39"/>
    </row>
    <row r="66" customFormat="false" ht="15" hidden="false" customHeight="false" outlineLevel="0" collapsed="false">
      <c r="A66" s="37" t="s">
        <v>1359</v>
      </c>
      <c r="B66" s="38" t="s">
        <v>1819</v>
      </c>
      <c r="C66" s="39"/>
      <c r="D66" s="39"/>
      <c r="E66" s="39"/>
      <c r="F66" s="39" t="n">
        <v>986</v>
      </c>
      <c r="G66" s="39"/>
      <c r="H66" s="39"/>
      <c r="I66" s="39"/>
      <c r="J66" s="39"/>
      <c r="K66" s="39"/>
      <c r="L66" s="40"/>
      <c r="M66" s="39"/>
      <c r="N66" s="39"/>
      <c r="O66" s="39"/>
      <c r="P66" s="39"/>
      <c r="Q66" s="41" t="n">
        <v>1008</v>
      </c>
      <c r="R66" s="39"/>
    </row>
    <row r="67" customFormat="false" ht="15" hidden="false" customHeight="false" outlineLevel="0" collapsed="false">
      <c r="A67" s="37" t="s">
        <v>1389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1" t="n">
        <v>16508</v>
      </c>
      <c r="Q67" s="40"/>
      <c r="R67" s="39"/>
    </row>
    <row r="68" customFormat="false" ht="15" hidden="false" customHeight="false" outlineLevel="0" collapsed="false">
      <c r="A68" s="37" t="s">
        <v>1431</v>
      </c>
      <c r="B68" s="38" t="s">
        <v>1821</v>
      </c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1" t="n">
        <v>161667</v>
      </c>
      <c r="Q68" s="39"/>
      <c r="R68" s="39"/>
    </row>
    <row r="69" customFormat="false" ht="15" hidden="false" customHeight="false" outlineLevel="0" collapsed="false">
      <c r="A69" s="37" t="s">
        <v>1443</v>
      </c>
      <c r="B69" s="38" t="s">
        <v>1822</v>
      </c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  <c r="Q69" s="41" t="n">
        <v>7120</v>
      </c>
      <c r="R69" s="39"/>
    </row>
    <row r="70" customFormat="false" ht="15" hidden="false" customHeight="false" outlineLevel="0" collapsed="false">
      <c r="A70" s="37" t="s">
        <v>1461</v>
      </c>
      <c r="B70" s="38" t="s">
        <v>1823</v>
      </c>
      <c r="C70" s="40"/>
      <c r="D70" s="39"/>
      <c r="E70" s="39"/>
      <c r="F70" s="39"/>
      <c r="G70" s="39"/>
      <c r="H70" s="39"/>
      <c r="I70" s="39"/>
      <c r="J70" s="39"/>
      <c r="K70" s="39"/>
      <c r="L70" s="40"/>
      <c r="M70" s="39"/>
      <c r="N70" s="39"/>
      <c r="O70" s="39"/>
      <c r="P70" s="39"/>
      <c r="Q70" s="41" t="n">
        <v>8124</v>
      </c>
      <c r="R70" s="39"/>
    </row>
    <row r="71" customFormat="false" ht="15" hidden="false" customHeight="false" outlineLevel="0" collapsed="false">
      <c r="A71" s="37" t="s">
        <v>1514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40</v>
      </c>
      <c r="R71" s="39"/>
    </row>
    <row r="72" customFormat="false" ht="15" hidden="false" customHeight="false" outlineLevel="0" collapsed="false">
      <c r="A72" s="37" t="s">
        <v>1520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/>
      <c r="Q72" s="39" t="n">
        <v>0</v>
      </c>
      <c r="R72" s="39"/>
    </row>
    <row r="73" customFormat="false" ht="15" hidden="false" customHeight="false" outlineLevel="0" collapsed="false">
      <c r="A73" s="37" t="s">
        <v>1556</v>
      </c>
      <c r="B73" s="38" t="s">
        <v>1826</v>
      </c>
      <c r="C73" s="40"/>
      <c r="D73" s="39"/>
      <c r="E73" s="39"/>
      <c r="F73" s="39"/>
      <c r="G73" s="39"/>
      <c r="H73" s="39"/>
      <c r="I73" s="39"/>
      <c r="J73" s="41" t="n">
        <v>4751</v>
      </c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1559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40"/>
      <c r="K74" s="39"/>
      <c r="L74" s="39"/>
      <c r="M74" s="39"/>
      <c r="N74" s="39"/>
      <c r="O74" s="39"/>
      <c r="P74" s="39"/>
      <c r="Q74" s="39" t="n">
        <v>814</v>
      </c>
      <c r="R74" s="39"/>
    </row>
    <row r="75" customFormat="false" ht="15" hidden="false" customHeight="false" outlineLevel="0" collapsed="false">
      <c r="A75" s="37" t="s">
        <v>1571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40"/>
      <c r="K75" s="39"/>
      <c r="L75" s="39"/>
      <c r="M75" s="39"/>
      <c r="N75" s="39"/>
      <c r="O75" s="39"/>
      <c r="P75" s="39"/>
      <c r="Q75" s="39" t="n">
        <v>748</v>
      </c>
      <c r="R75" s="39"/>
    </row>
    <row r="76" customFormat="false" ht="15" hidden="false" customHeight="false" outlineLevel="0" collapsed="false">
      <c r="A76" s="37" t="s">
        <v>1610</v>
      </c>
      <c r="B76" s="38" t="s">
        <v>1829</v>
      </c>
      <c r="C76" s="39"/>
      <c r="D76" s="39"/>
      <c r="E76" s="39"/>
      <c r="F76" s="39"/>
      <c r="G76" s="40"/>
      <c r="H76" s="39"/>
      <c r="I76" s="39"/>
      <c r="J76" s="39"/>
      <c r="K76" s="39"/>
      <c r="L76" s="39"/>
      <c r="M76" s="39"/>
      <c r="N76" s="39"/>
      <c r="O76" s="39"/>
      <c r="P76" s="39"/>
      <c r="Q76" s="41" t="n">
        <v>2318</v>
      </c>
      <c r="R76" s="39"/>
    </row>
    <row r="77" customFormat="false" ht="15" hidden="false" customHeight="false" outlineLevel="0" collapsed="false">
      <c r="A77" s="37" t="s">
        <v>1622</v>
      </c>
      <c r="B77" s="38" t="s">
        <v>1830</v>
      </c>
      <c r="C77" s="41" t="n">
        <v>17115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31360</v>
      </c>
      <c r="R77" s="39"/>
    </row>
    <row r="78" customFormat="false" ht="15" hidden="false" customHeight="false" outlineLevel="0" collapsed="false">
      <c r="A78" s="37" t="s">
        <v>1637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1" t="n">
        <v>732370</v>
      </c>
      <c r="Q78" s="40"/>
      <c r="R78" s="39"/>
    </row>
    <row r="79" customFormat="false" ht="15" hidden="false" customHeight="false" outlineLevel="0" collapsed="false">
      <c r="A79" s="37" t="s">
        <v>1674</v>
      </c>
      <c r="B79" s="38" t="s">
        <v>1832</v>
      </c>
      <c r="C79" s="39"/>
      <c r="D79" s="39"/>
      <c r="E79" s="39"/>
      <c r="F79" s="39"/>
      <c r="G79" s="40"/>
      <c r="H79" s="39"/>
      <c r="I79" s="39"/>
      <c r="J79" s="39"/>
      <c r="K79" s="39"/>
      <c r="L79" s="39" t="n">
        <v>73</v>
      </c>
      <c r="M79" s="39"/>
      <c r="N79" s="39"/>
      <c r="O79" s="39"/>
      <c r="P79" s="39"/>
      <c r="Q79" s="39" t="n">
        <v>782</v>
      </c>
      <c r="R79" s="39"/>
    </row>
    <row r="80" customFormat="false" ht="15" hidden="false" customHeight="false" outlineLevel="0" collapsed="false">
      <c r="A80" s="37" t="s">
        <v>1683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39"/>
      <c r="P80" s="39"/>
      <c r="Q80" s="41" t="n">
        <v>3495</v>
      </c>
      <c r="R80" s="39"/>
    </row>
    <row r="81" customFormat="false" ht="15" hidden="false" customHeight="false" outlineLevel="0" collapsed="false">
      <c r="A81" s="37" t="s">
        <v>1686</v>
      </c>
      <c r="B81" s="38" t="s">
        <v>179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4835</v>
      </c>
      <c r="R81" s="39"/>
    </row>
    <row r="82" customFormat="false" ht="15" hidden="false" customHeight="false" outlineLevel="0" collapsed="false">
      <c r="A82" s="37" t="s">
        <v>1688</v>
      </c>
      <c r="B82" s="38" t="s">
        <v>1834</v>
      </c>
      <c r="C82" s="40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39"/>
      <c r="Q82" s="41" t="n">
        <v>3328</v>
      </c>
      <c r="R82" s="39"/>
    </row>
    <row r="83" customFormat="false" ht="15" hidden="false" customHeight="false" outlineLevel="0" collapsed="false">
      <c r="A83" s="37" t="s">
        <v>1691</v>
      </c>
      <c r="B83" s="38" t="s">
        <v>1835</v>
      </c>
      <c r="C83" s="39"/>
      <c r="D83" s="39"/>
      <c r="E83" s="39"/>
      <c r="F83" s="39"/>
      <c r="G83" s="40"/>
      <c r="H83" s="39"/>
      <c r="I83" s="39"/>
      <c r="J83" s="40"/>
      <c r="K83" s="39"/>
      <c r="L83" s="39"/>
      <c r="M83" s="39"/>
      <c r="N83" s="39"/>
      <c r="O83" s="39"/>
      <c r="P83" s="39"/>
      <c r="Q83" s="41" t="n">
        <v>1227</v>
      </c>
      <c r="R83" s="39"/>
    </row>
    <row r="84" customFormat="false" ht="15" hidden="false" customHeight="false" outlineLevel="0" collapsed="false">
      <c r="A84" s="37" t="s">
        <v>1696</v>
      </c>
      <c r="B84" s="38" t="s">
        <v>183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280</v>
      </c>
      <c r="R84" s="39"/>
    </row>
    <row r="85" customFormat="false" ht="15" hidden="false" customHeight="false" outlineLevel="0" collapsed="false">
      <c r="A85" s="37" t="s">
        <v>1699</v>
      </c>
      <c r="B85" s="38" t="s">
        <v>183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1" t="n">
        <v>2400</v>
      </c>
      <c r="Q85" s="40" t="n">
        <v>1722</v>
      </c>
      <c r="R85" s="39"/>
    </row>
    <row r="86" customFormat="false" ht="15" hidden="false" customHeight="false" outlineLevel="0" collapsed="false">
      <c r="A86" s="37" t="s">
        <v>1708</v>
      </c>
      <c r="B86" s="38" t="s">
        <v>1838</v>
      </c>
      <c r="C86" s="39"/>
      <c r="D86" s="41" t="n">
        <v>2977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5750</v>
      </c>
      <c r="Q86" s="40"/>
      <c r="R86" s="39"/>
    </row>
    <row r="87" customFormat="false" ht="15" hidden="false" customHeight="false" outlineLevel="0" collapsed="false">
      <c r="A87" s="37" t="s">
        <v>1711</v>
      </c>
      <c r="B87" s="38" t="s">
        <v>1839</v>
      </c>
      <c r="C87" s="4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466</v>
      </c>
      <c r="R87" s="39"/>
    </row>
    <row r="88" customFormat="false" ht="15" hidden="false" customHeight="false" outlineLevel="0" collapsed="false">
      <c r="A88" s="37" t="s">
        <v>1728</v>
      </c>
      <c r="B88" s="38" t="s">
        <v>1840</v>
      </c>
      <c r="C88" s="39"/>
      <c r="D88" s="39" t="n">
        <v>364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/>
      <c r="R88" s="39"/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39"/>
      <c r="H89" s="39"/>
      <c r="I89" s="39"/>
      <c r="J89" s="40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/>
      <c r="B90" s="38"/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/>
      <c r="Q91" s="39"/>
      <c r="R91" s="39"/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39"/>
      <c r="H92" s="39"/>
      <c r="I92" s="39"/>
      <c r="J92" s="40"/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/>
      <c r="R93" s="39"/>
    </row>
    <row r="94" customFormat="false" ht="15" hidden="false" customHeight="false" outlineLevel="0" collapsed="false">
      <c r="A94" s="37"/>
      <c r="B94" s="38"/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/>
      <c r="R95" s="39"/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/>
      <c r="R96" s="39"/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/>
      <c r="R97" s="39"/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/>
      <c r="R98" s="39"/>
    </row>
    <row r="99" customFormat="false" ht="15" hidden="false" customHeight="false" outlineLevel="0" collapsed="false">
      <c r="A99" s="37"/>
      <c r="B99" s="38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/>
      <c r="R99" s="39"/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/>
      <c r="Q100" s="39"/>
      <c r="R100" s="39"/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/>
      <c r="R101" s="39"/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/>
      <c r="Q102" s="40"/>
      <c r="R102" s="39"/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/>
      <c r="H103" s="39"/>
      <c r="I103" s="39"/>
      <c r="J103" s="40"/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  <c r="R104" s="39"/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/>
      <c r="R105" s="39"/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40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/>
      <c r="B107" s="38"/>
      <c r="C107" s="40"/>
      <c r="D107" s="40"/>
      <c r="E107" s="39"/>
      <c r="F107" s="39"/>
      <c r="G107" s="40"/>
      <c r="H107" s="39"/>
      <c r="I107" s="39"/>
      <c r="J107" s="39"/>
      <c r="K107" s="39"/>
      <c r="L107" s="39"/>
      <c r="M107" s="39"/>
      <c r="N107" s="39"/>
      <c r="O107" s="39"/>
      <c r="P107" s="39"/>
      <c r="Q107" s="40"/>
      <c r="R107" s="39"/>
    </row>
    <row r="108" customFormat="false" ht="15" hidden="false" customHeight="false" outlineLevel="0" collapsed="false">
      <c r="A108" s="37"/>
      <c r="B108" s="38"/>
      <c r="C108" s="40"/>
      <c r="D108" s="39"/>
      <c r="E108" s="39"/>
      <c r="F108" s="39"/>
      <c r="G108" s="39"/>
      <c r="H108" s="39"/>
      <c r="I108" s="39"/>
      <c r="J108" s="39"/>
      <c r="K108" s="39"/>
      <c r="L108" s="40"/>
      <c r="M108" s="39"/>
      <c r="N108" s="39"/>
      <c r="O108" s="39"/>
      <c r="P108" s="40"/>
      <c r="Q108" s="40"/>
      <c r="R108" s="39"/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/>
      <c r="Q109" s="39"/>
      <c r="R109" s="39"/>
    </row>
    <row r="110" customFormat="false" ht="15" hidden="false" customHeight="false" outlineLevel="0" collapsed="false">
      <c r="A110" s="37"/>
      <c r="B110" s="38"/>
      <c r="C110" s="4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/>
      <c r="Q110" s="40"/>
      <c r="R110" s="39"/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39"/>
      <c r="H111" s="39"/>
      <c r="I111" s="40"/>
      <c r="J111" s="39"/>
      <c r="K111" s="39"/>
      <c r="L111" s="39"/>
      <c r="M111" s="39"/>
      <c r="N111" s="39"/>
      <c r="O111" s="39"/>
      <c r="P111" s="40"/>
      <c r="Q111" s="39"/>
      <c r="R111" s="39"/>
    </row>
    <row r="112" customFormat="false" ht="15" hidden="false" customHeight="false" outlineLevel="0" collapsed="false">
      <c r="A112" s="37"/>
      <c r="B112" s="38"/>
      <c r="C112" s="40"/>
      <c r="D112" s="40"/>
      <c r="E112" s="39"/>
      <c r="F112" s="39"/>
      <c r="G112" s="40"/>
      <c r="H112" s="39"/>
      <c r="I112" s="39"/>
      <c r="J112" s="40"/>
      <c r="K112" s="39"/>
      <c r="L112" s="39"/>
      <c r="M112" s="40"/>
      <c r="N112" s="39"/>
      <c r="O112" s="39"/>
      <c r="P112" s="40"/>
      <c r="Q112" s="40"/>
      <c r="R112" s="39"/>
    </row>
    <row r="113" customFormat="false" ht="15" hidden="false" customHeight="false" outlineLevel="0" collapsed="false">
      <c r="A113" s="37"/>
      <c r="B113" s="38"/>
      <c r="C113" s="40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5" hidden="false" customHeight="false" outlineLevel="0" collapsed="false">
      <c r="A114" s="37"/>
      <c r="B114" s="38"/>
      <c r="C114" s="40"/>
      <c r="D114" s="39"/>
      <c r="E114" s="39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/>
      <c r="R114" s="39"/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/>
      <c r="Q115" s="40"/>
      <c r="R115" s="39"/>
    </row>
    <row r="116" customFormat="false" ht="15" hidden="false" customHeight="false" outlineLevel="0" collapsed="false">
      <c r="A116" s="37"/>
      <c r="B116" s="38"/>
      <c r="C116" s="40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/>
      <c r="O116" s="39"/>
      <c r="P116" s="39"/>
      <c r="Q116" s="39"/>
      <c r="R116" s="39"/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/>
      <c r="R117" s="39"/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/>
      <c r="R118" s="39"/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/>
      <c r="R119" s="39"/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/>
      <c r="R120" s="39"/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/>
      <c r="R121" s="39"/>
    </row>
    <row r="122" customFormat="false" ht="15" hidden="false" customHeight="false" outlineLevel="0" collapsed="false">
      <c r="A122" s="37"/>
      <c r="B122" s="38"/>
      <c r="C122" s="40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/>
      <c r="R122" s="39"/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/>
      <c r="R123" s="39"/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/>
      <c r="Q124" s="40"/>
      <c r="R124" s="39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/>
      <c r="B127" s="38"/>
      <c r="C127" s="4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/>
      <c r="Q127" s="40"/>
      <c r="R127" s="39"/>
    </row>
    <row r="128" customFormat="false" ht="15" hidden="false" customHeight="false" outlineLevel="0" collapsed="false">
      <c r="A128" s="37"/>
      <c r="B128" s="38"/>
      <c r="C128" s="40"/>
      <c r="D128" s="39"/>
      <c r="E128" s="39"/>
      <c r="F128" s="40"/>
      <c r="G128" s="39"/>
      <c r="H128" s="39"/>
      <c r="I128" s="39"/>
      <c r="J128" s="39"/>
      <c r="K128" s="39"/>
      <c r="L128" s="39"/>
      <c r="M128" s="40"/>
      <c r="N128" s="39"/>
      <c r="O128" s="40"/>
      <c r="P128" s="40"/>
      <c r="Q128" s="40"/>
      <c r="R128" s="39"/>
    </row>
    <row r="129" customFormat="false" ht="15" hidden="false" customHeight="false" outlineLevel="0" collapsed="false">
      <c r="A129" s="37"/>
      <c r="B129" s="38"/>
      <c r="C129" s="40"/>
      <c r="D129" s="39"/>
      <c r="E129" s="39"/>
      <c r="F129" s="39"/>
      <c r="G129" s="39"/>
      <c r="H129" s="39"/>
      <c r="I129" s="39"/>
      <c r="J129" s="40"/>
      <c r="K129" s="39"/>
      <c r="L129" s="39"/>
      <c r="M129" s="39"/>
      <c r="N129" s="39"/>
      <c r="O129" s="39"/>
      <c r="P129" s="39"/>
      <c r="Q129" s="40"/>
      <c r="R129" s="39"/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40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/>
      <c r="R130" s="39"/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  <c r="I131" s="39"/>
      <c r="J131" s="40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/>
      <c r="B132" s="38"/>
      <c r="C132" s="40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39"/>
      <c r="H133" s="39"/>
      <c r="I133" s="39"/>
      <c r="J133" s="40"/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/>
      <c r="B134" s="38"/>
      <c r="C134" s="40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/>
      <c r="B135" s="38"/>
      <c r="C135" s="40"/>
      <c r="D135" s="39"/>
      <c r="E135" s="39"/>
      <c r="F135" s="40"/>
      <c r="G135" s="39"/>
      <c r="H135" s="39"/>
      <c r="I135" s="39"/>
      <c r="J135" s="40"/>
      <c r="K135" s="39"/>
      <c r="L135" s="40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40"/>
      <c r="G136" s="39"/>
      <c r="H136" s="39"/>
      <c r="I136" s="39"/>
      <c r="J136" s="40"/>
      <c r="K136" s="39"/>
      <c r="L136" s="39"/>
      <c r="M136" s="39"/>
      <c r="N136" s="39"/>
      <c r="O136" s="39"/>
      <c r="P136" s="39"/>
      <c r="Q136" s="40"/>
      <c r="R136" s="39"/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40"/>
      <c r="G137" s="40"/>
      <c r="H137" s="39"/>
      <c r="I137" s="39"/>
      <c r="J137" s="39"/>
      <c r="K137" s="39"/>
      <c r="L137" s="39"/>
      <c r="M137" s="39"/>
      <c r="N137" s="39"/>
      <c r="O137" s="39"/>
      <c r="P137" s="39"/>
      <c r="Q137" s="40"/>
      <c r="R137" s="39"/>
    </row>
    <row r="138" customFormat="false" ht="15" hidden="false" customHeight="false" outlineLevel="0" collapsed="false">
      <c r="A138" s="37"/>
      <c r="B138" s="38"/>
      <c r="C138" s="40"/>
      <c r="D138" s="39"/>
      <c r="E138" s="39"/>
      <c r="F138" s="39"/>
      <c r="G138" s="39"/>
      <c r="H138" s="40"/>
      <c r="I138" s="39"/>
      <c r="J138" s="40"/>
      <c r="K138" s="40"/>
      <c r="L138" s="40"/>
      <c r="M138" s="39"/>
      <c r="N138" s="39"/>
      <c r="O138" s="39"/>
      <c r="P138" s="40"/>
      <c r="Q138" s="40"/>
      <c r="R138" s="39"/>
    </row>
    <row r="139" customFormat="false" ht="15" hidden="false" customHeight="false" outlineLevel="0" collapsed="false">
      <c r="A139" s="37"/>
      <c r="B139" s="38"/>
      <c r="C139" s="40"/>
      <c r="D139" s="40"/>
      <c r="E139" s="39"/>
      <c r="F139" s="39"/>
      <c r="G139" s="40"/>
      <c r="H139" s="39"/>
      <c r="I139" s="39"/>
      <c r="J139" s="40"/>
      <c r="K139" s="39"/>
      <c r="L139" s="39"/>
      <c r="M139" s="39"/>
      <c r="N139" s="39"/>
      <c r="O139" s="39"/>
      <c r="P139" s="40"/>
      <c r="Q139" s="39"/>
      <c r="R139" s="39"/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/>
      <c r="H140" s="39"/>
      <c r="I140" s="39"/>
      <c r="J140" s="40"/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  <c r="I141" s="39"/>
      <c r="J141" s="40"/>
      <c r="K141" s="39"/>
      <c r="L141" s="39"/>
      <c r="M141" s="39"/>
      <c r="N141" s="39"/>
      <c r="O141" s="40"/>
      <c r="P141" s="39"/>
      <c r="Q141" s="39"/>
      <c r="R141" s="39"/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/>
      <c r="R142" s="39"/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/>
      <c r="R143" s="39"/>
    </row>
    <row r="144" customFormat="false" ht="15" hidden="false" customHeight="false" outlineLevel="0" collapsed="false">
      <c r="A144" s="37"/>
      <c r="B144" s="38"/>
      <c r="C144" s="40"/>
      <c r="D144" s="40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/>
      <c r="B145" s="38"/>
      <c r="C145" s="40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39"/>
    </row>
    <row r="146" customFormat="false" ht="15" hidden="false" customHeight="false" outlineLevel="0" collapsed="false">
      <c r="A146" s="37"/>
      <c r="B146" s="38"/>
      <c r="C146" s="40"/>
      <c r="D146" s="39"/>
      <c r="E146" s="39"/>
      <c r="F146" s="40"/>
      <c r="G146" s="40"/>
      <c r="H146" s="39"/>
      <c r="I146" s="39"/>
      <c r="J146" s="40"/>
      <c r="K146" s="39"/>
      <c r="L146" s="39"/>
      <c r="M146" s="39"/>
      <c r="N146" s="39"/>
      <c r="O146" s="39"/>
      <c r="P146" s="39"/>
      <c r="Q146" s="40"/>
      <c r="R146" s="39"/>
    </row>
    <row r="147" customFormat="false" ht="15" hidden="false" customHeight="false" outlineLevel="0" collapsed="false">
      <c r="A147" s="37"/>
      <c r="B147" s="38"/>
      <c r="C147" s="39"/>
      <c r="D147" s="40"/>
      <c r="E147" s="39"/>
      <c r="F147" s="40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/>
      <c r="R147" s="39"/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  <c r="R148" s="39"/>
    </row>
    <row r="149" customFormat="false" ht="15" hidden="false" customHeight="false" outlineLevel="0" collapsed="false">
      <c r="A149" s="37"/>
      <c r="B149" s="38"/>
      <c r="C149" s="39"/>
      <c r="D149" s="40"/>
      <c r="E149" s="39"/>
      <c r="F149" s="39"/>
      <c r="G149" s="40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/>
      <c r="B150" s="38"/>
      <c r="C150" s="40"/>
      <c r="D150" s="39"/>
      <c r="E150" s="39"/>
      <c r="F150" s="40"/>
      <c r="G150" s="39"/>
      <c r="H150" s="39"/>
      <c r="I150" s="39"/>
      <c r="J150" s="39"/>
      <c r="K150" s="39"/>
      <c r="L150" s="39"/>
      <c r="M150" s="39"/>
      <c r="N150" s="39"/>
      <c r="O150" s="39"/>
      <c r="P150" s="40"/>
      <c r="Q150" s="40"/>
      <c r="R150" s="39"/>
    </row>
    <row r="151" customFormat="false" ht="15" hidden="false" customHeight="false" outlineLevel="0" collapsed="false">
      <c r="A151" s="37"/>
      <c r="B151" s="38"/>
      <c r="C151" s="40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  <c r="R151" s="39"/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/>
      <c r="Q152" s="40"/>
      <c r="R152" s="39"/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/>
      <c r="Q153" s="39"/>
      <c r="R153" s="39"/>
    </row>
    <row r="154" customFormat="false" ht="15" hidden="false" customHeight="false" outlineLevel="0" collapsed="false">
      <c r="A154" s="37"/>
      <c r="B154" s="38"/>
      <c r="C154" s="40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40"/>
      <c r="R154" s="39"/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39"/>
      <c r="H155" s="39"/>
      <c r="I155" s="39"/>
      <c r="J155" s="40"/>
      <c r="K155" s="39"/>
      <c r="L155" s="39"/>
      <c r="M155" s="39"/>
      <c r="N155" s="39"/>
      <c r="O155" s="39"/>
      <c r="P155" s="40"/>
      <c r="Q155" s="39"/>
      <c r="R155" s="39"/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/>
      <c r="R156" s="39"/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/>
      <c r="R157" s="39"/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/>
      <c r="H158" s="39"/>
      <c r="I158" s="39"/>
      <c r="J158" s="40"/>
      <c r="K158" s="39"/>
      <c r="L158" s="39"/>
      <c r="M158" s="39"/>
      <c r="N158" s="39"/>
      <c r="O158" s="39"/>
      <c r="P158" s="40"/>
      <c r="Q158" s="39"/>
      <c r="R158" s="39"/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  <c r="I159" s="39"/>
      <c r="J159" s="40"/>
      <c r="K159" s="39"/>
      <c r="L159" s="39"/>
      <c r="M159" s="39"/>
      <c r="N159" s="39"/>
      <c r="O159" s="39"/>
      <c r="P159" s="39"/>
      <c r="Q159" s="39"/>
      <c r="R159" s="39"/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40"/>
      <c r="K160" s="39"/>
      <c r="L160" s="40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  <c r="I161" s="39"/>
      <c r="J161" s="40"/>
      <c r="K161" s="39"/>
      <c r="L161" s="40"/>
      <c r="M161" s="39"/>
      <c r="N161" s="39"/>
      <c r="O161" s="39"/>
      <c r="P161" s="39"/>
      <c r="Q161" s="39"/>
      <c r="R161" s="39"/>
    </row>
    <row r="162" customFormat="false" ht="15" hidden="false" customHeight="false" outlineLevel="0" collapsed="false">
      <c r="A162" s="37"/>
      <c r="B162" s="38"/>
      <c r="C162" s="40"/>
      <c r="D162" s="39"/>
      <c r="E162" s="39"/>
      <c r="F162" s="40"/>
      <c r="G162" s="40"/>
      <c r="H162" s="39"/>
      <c r="I162" s="39"/>
      <c r="J162" s="40"/>
      <c r="K162" s="39"/>
      <c r="L162" s="40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/>
      <c r="B163" s="38"/>
      <c r="C163" s="40"/>
      <c r="D163" s="39"/>
      <c r="E163" s="39"/>
      <c r="F163" s="40"/>
      <c r="G163" s="39"/>
      <c r="H163" s="39"/>
      <c r="I163" s="39"/>
      <c r="J163" s="40"/>
      <c r="K163" s="40"/>
      <c r="L163" s="39"/>
      <c r="M163" s="39"/>
      <c r="N163" s="39"/>
      <c r="O163" s="39"/>
      <c r="P163" s="40"/>
      <c r="Q163" s="39"/>
      <c r="R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40"/>
      <c r="K164" s="39"/>
      <c r="L164" s="39"/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/>
      <c r="B165" s="38"/>
      <c r="C165" s="40"/>
      <c r="D165" s="39"/>
      <c r="E165" s="39"/>
      <c r="F165" s="39"/>
      <c r="G165" s="39"/>
      <c r="H165" s="39"/>
      <c r="I165" s="39"/>
      <c r="J165" s="40"/>
      <c r="K165" s="39"/>
      <c r="L165" s="39"/>
      <c r="M165" s="39"/>
      <c r="N165" s="39"/>
      <c r="O165" s="40"/>
      <c r="P165" s="39"/>
      <c r="Q165" s="39"/>
      <c r="R165" s="39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40"/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/>
      <c r="H167" s="39"/>
      <c r="I167" s="39"/>
      <c r="J167" s="40"/>
      <c r="K167" s="39"/>
      <c r="L167" s="39"/>
      <c r="M167" s="39"/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  <c r="R168" s="39"/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39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/>
      <c r="Q171" s="39"/>
      <c r="R171" s="39"/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40"/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/>
      <c r="Q173" s="40"/>
      <c r="R173" s="39"/>
    </row>
    <row r="174" customFormat="false" ht="15" hidden="false" customHeight="false" outlineLevel="0" collapsed="false">
      <c r="A174" s="37"/>
      <c r="B174" s="38"/>
      <c r="C174" s="40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  <c r="R175" s="39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/>
      <c r="Q176" s="40"/>
      <c r="R176" s="39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  <c r="R177" s="39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  <c r="R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  <c r="R179" s="39"/>
    </row>
    <row r="180" customFormat="false" ht="15" hidden="false" customHeight="false" outlineLevel="0" collapsed="false">
      <c r="A180" s="37"/>
      <c r="B180" s="38"/>
      <c r="C180" s="40"/>
      <c r="D180" s="39"/>
      <c r="E180" s="39"/>
      <c r="F180" s="40"/>
      <c r="G180" s="40"/>
      <c r="H180" s="39"/>
      <c r="I180" s="39"/>
      <c r="J180" s="40"/>
      <c r="K180" s="39"/>
      <c r="L180" s="39"/>
      <c r="M180" s="39"/>
      <c r="N180" s="39"/>
      <c r="O180" s="39"/>
      <c r="P180" s="40"/>
      <c r="Q180" s="40"/>
      <c r="R180" s="39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40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/>
      <c r="R181" s="39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/>
      <c r="Q182" s="40"/>
      <c r="R182" s="39"/>
    </row>
    <row r="183" customFormat="false" ht="15" hidden="false" customHeight="false" outlineLevel="0" collapsed="false">
      <c r="A183" s="37"/>
      <c r="B183" s="38"/>
      <c r="C183" s="40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39"/>
      <c r="N184" s="39"/>
      <c r="O184" s="39"/>
      <c r="P184" s="40"/>
      <c r="Q184" s="40"/>
      <c r="R184" s="39"/>
    </row>
    <row r="185" customFormat="false" ht="15" hidden="false" customHeight="false" outlineLevel="0" collapsed="false">
      <c r="A185" s="37"/>
      <c r="B185" s="38"/>
      <c r="C185" s="39"/>
      <c r="D185" s="4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/>
      <c r="B186" s="38"/>
      <c r="C186" s="40"/>
      <c r="D186" s="39"/>
      <c r="E186" s="39"/>
      <c r="F186" s="39"/>
      <c r="G186" s="39"/>
      <c r="H186" s="39"/>
      <c r="I186" s="39"/>
      <c r="J186" s="40"/>
      <c r="K186" s="39"/>
      <c r="L186" s="39"/>
      <c r="M186" s="40"/>
      <c r="N186" s="39"/>
      <c r="O186" s="39"/>
      <c r="P186" s="40"/>
      <c r="Q186" s="39"/>
      <c r="R186" s="39"/>
    </row>
    <row r="187" customFormat="false" ht="15" hidden="false" customHeight="false" outlineLevel="0" collapsed="false">
      <c r="A187" s="37"/>
      <c r="B187" s="38"/>
      <c r="C187" s="40"/>
      <c r="D187" s="40"/>
      <c r="E187" s="39"/>
      <c r="F187" s="39"/>
      <c r="G187" s="39"/>
      <c r="H187" s="39"/>
      <c r="I187" s="39"/>
      <c r="J187" s="40"/>
      <c r="K187" s="40"/>
      <c r="L187" s="39"/>
      <c r="M187" s="39"/>
      <c r="N187" s="39"/>
      <c r="O187" s="39"/>
      <c r="P187" s="40"/>
      <c r="Q187" s="40"/>
      <c r="R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/>
      <c r="Q188" s="40"/>
      <c r="R188" s="39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40"/>
      <c r="R189" s="39"/>
    </row>
    <row r="190" customFormat="false" ht="15" hidden="false" customHeight="false" outlineLevel="0" collapsed="false">
      <c r="A190" s="37"/>
      <c r="B190" s="38"/>
      <c r="C190" s="40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  <c r="R190" s="39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  <c r="R191" s="39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40"/>
      <c r="K192" s="39"/>
      <c r="L192" s="39"/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40"/>
      <c r="H193" s="39"/>
      <c r="I193" s="39"/>
      <c r="J193" s="40"/>
      <c r="K193" s="39"/>
      <c r="L193" s="40"/>
      <c r="M193" s="39"/>
      <c r="N193" s="39"/>
      <c r="O193" s="39"/>
      <c r="P193" s="40"/>
      <c r="Q193" s="40"/>
      <c r="R193" s="39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/>
      <c r="B195" s="38"/>
      <c r="C195" s="39"/>
      <c r="D195" s="39"/>
      <c r="E195" s="40"/>
      <c r="F195" s="39"/>
      <c r="G195" s="39"/>
      <c r="H195" s="39"/>
      <c r="I195" s="39"/>
      <c r="J195" s="39"/>
      <c r="K195" s="39"/>
      <c r="L195" s="40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  <c r="R196" s="39"/>
    </row>
    <row r="197" customFormat="false" ht="15" hidden="false" customHeight="false" outlineLevel="0" collapsed="false">
      <c r="A197" s="37"/>
      <c r="B197" s="38"/>
      <c r="C197" s="40"/>
      <c r="D197" s="40"/>
      <c r="E197" s="39"/>
      <c r="F197" s="39"/>
      <c r="G197" s="39"/>
      <c r="H197" s="39"/>
      <c r="I197" s="39"/>
      <c r="J197" s="39"/>
      <c r="K197" s="40"/>
      <c r="L197" s="39"/>
      <c r="M197" s="39"/>
      <c r="N197" s="39"/>
      <c r="O197" s="39"/>
      <c r="P197" s="39"/>
      <c r="Q197" s="40"/>
      <c r="R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40"/>
      <c r="H198" s="39"/>
      <c r="I198" s="39"/>
      <c r="J198" s="39"/>
      <c r="K198" s="40"/>
      <c r="L198" s="39"/>
      <c r="M198" s="39"/>
      <c r="N198" s="39"/>
      <c r="O198" s="40"/>
      <c r="P198" s="39"/>
      <c r="Q198" s="40"/>
      <c r="R198" s="39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/>
      <c r="B200" s="38"/>
      <c r="C200" s="39"/>
      <c r="D200" s="40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</row>
    <row r="201" customFormat="false" ht="15" hidden="false" customHeight="false" outlineLevel="0" collapsed="false">
      <c r="A201" s="37"/>
      <c r="B201" s="38"/>
      <c r="C201" s="40"/>
      <c r="D201" s="40"/>
      <c r="E201" s="39"/>
      <c r="F201" s="39"/>
      <c r="G201" s="39"/>
      <c r="H201" s="39"/>
      <c r="I201" s="39"/>
      <c r="J201" s="40"/>
      <c r="K201" s="39"/>
      <c r="L201" s="39"/>
      <c r="M201" s="40"/>
      <c r="N201" s="39"/>
      <c r="O201" s="40"/>
      <c r="P201" s="40"/>
      <c r="Q201" s="40"/>
      <c r="R201" s="39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/>
      <c r="R202" s="39"/>
    </row>
    <row r="203" customFormat="false" ht="15" hidden="false" customHeight="false" outlineLevel="0" collapsed="false">
      <c r="A203" s="37"/>
      <c r="B203" s="38"/>
      <c r="C203" s="40"/>
      <c r="D203" s="39"/>
      <c r="E203" s="39"/>
      <c r="F203" s="39"/>
      <c r="G203" s="39"/>
      <c r="H203" s="39"/>
      <c r="I203" s="39"/>
      <c r="J203" s="40"/>
      <c r="K203" s="40"/>
      <c r="L203" s="39"/>
      <c r="M203" s="39"/>
      <c r="N203" s="39"/>
      <c r="O203" s="39"/>
      <c r="P203" s="40"/>
      <c r="Q203" s="39"/>
      <c r="R203" s="39"/>
    </row>
    <row r="204" customFormat="false" ht="15" hidden="false" customHeight="false" outlineLevel="0" collapsed="false">
      <c r="A204" s="37"/>
      <c r="B204" s="38"/>
      <c r="C204" s="40"/>
      <c r="D204" s="40"/>
      <c r="E204" s="39"/>
      <c r="F204" s="39"/>
      <c r="G204" s="39"/>
      <c r="H204" s="39"/>
      <c r="I204" s="39"/>
      <c r="J204" s="40"/>
      <c r="K204" s="39"/>
      <c r="L204" s="39"/>
      <c r="M204" s="39"/>
      <c r="N204" s="39"/>
      <c r="O204" s="39"/>
      <c r="P204" s="40"/>
      <c r="Q204" s="39"/>
      <c r="R204" s="39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/>
      <c r="B206" s="38"/>
      <c r="C206" s="40"/>
      <c r="D206" s="40"/>
      <c r="E206" s="39"/>
      <c r="F206" s="39"/>
      <c r="G206" s="39"/>
      <c r="H206" s="39"/>
      <c r="I206" s="39"/>
      <c r="J206" s="40"/>
      <c r="K206" s="39"/>
      <c r="L206" s="39"/>
      <c r="M206" s="40"/>
      <c r="N206" s="39"/>
      <c r="O206" s="39"/>
      <c r="P206" s="40"/>
      <c r="Q206" s="40"/>
      <c r="R206" s="39"/>
    </row>
    <row r="207" customFormat="false" ht="15" hidden="false" customHeight="false" outlineLevel="0" collapsed="false">
      <c r="A207" s="37"/>
      <c r="B207" s="38"/>
      <c r="C207" s="40"/>
      <c r="D207" s="39"/>
      <c r="E207" s="39"/>
      <c r="F207" s="39"/>
      <c r="G207" s="39"/>
      <c r="H207" s="39"/>
      <c r="I207" s="39"/>
      <c r="J207" s="39"/>
      <c r="K207" s="39"/>
      <c r="L207" s="40"/>
      <c r="M207" s="39"/>
      <c r="N207" s="39"/>
      <c r="O207" s="40"/>
      <c r="P207" s="39"/>
      <c r="Q207" s="39"/>
      <c r="R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39"/>
      <c r="Q208" s="40"/>
      <c r="R208" s="39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/>
      <c r="Q209" s="39"/>
      <c r="R209" s="39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37"/>
      <c r="B211" s="38"/>
      <c r="C211" s="40"/>
      <c r="D211" s="40"/>
      <c r="E211" s="39"/>
      <c r="F211" s="39"/>
      <c r="G211" s="40"/>
      <c r="H211" s="39"/>
      <c r="I211" s="39"/>
      <c r="J211" s="40"/>
      <c r="K211" s="39"/>
      <c r="L211" s="39"/>
      <c r="M211" s="39"/>
      <c r="N211" s="39"/>
      <c r="O211" s="39"/>
      <c r="P211" s="39"/>
      <c r="Q211" s="40"/>
      <c r="R211" s="39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40"/>
      <c r="H212" s="39"/>
      <c r="I212" s="39"/>
      <c r="J212" s="39"/>
      <c r="K212" s="39"/>
      <c r="L212" s="39"/>
      <c r="M212" s="39"/>
      <c r="N212" s="39"/>
      <c r="O212" s="39"/>
      <c r="P212" s="39"/>
      <c r="Q212" s="40"/>
      <c r="R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  <c r="R213" s="39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40"/>
      <c r="G214" s="40"/>
      <c r="H214" s="39"/>
      <c r="I214" s="39"/>
      <c r="J214" s="39"/>
      <c r="K214" s="39"/>
      <c r="L214" s="39"/>
      <c r="M214" s="39"/>
      <c r="N214" s="39"/>
      <c r="O214" s="39"/>
      <c r="P214" s="39"/>
      <c r="Q214" s="40"/>
      <c r="R214" s="39"/>
    </row>
    <row r="215" customFormat="false" ht="15" hidden="false" customHeight="false" outlineLevel="0" collapsed="false">
      <c r="A215" s="37"/>
      <c r="B215" s="38"/>
      <c r="C215" s="39"/>
      <c r="D215" s="40"/>
      <c r="E215" s="39"/>
      <c r="F215" s="39"/>
      <c r="G215" s="39"/>
      <c r="H215" s="39"/>
      <c r="I215" s="39"/>
      <c r="J215" s="40"/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  <c r="R217" s="39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  <c r="R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  <c r="R219" s="39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39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28T18:17:41Z</cp:lastPrinted>
  <dcterms:modified xsi:type="dcterms:W3CDTF">2023-03-28T18:20:49Z</dcterms:modified>
  <cp:revision>0</cp:revision>
  <dc:subject/>
  <dc:title/>
</cp:coreProperties>
</file>