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6" uniqueCount="1969">
  <si>
    <t xml:space="preserve">Square feet of nonresidential construction reported on certificates of occupancy, January - March 2023</t>
  </si>
  <si>
    <t xml:space="preserve">Source: New Jersey Department of Community Affairs, 5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508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230307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STELLE MANOR CITY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CRESSKILL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OCKLEIGH BORO</t>
  </si>
  <si>
    <t xml:space="preserve">SADDLE BROOK TWP</t>
  </si>
  <si>
    <t xml:space="preserve">TEANECK TWP</t>
  </si>
  <si>
    <t xml:space="preserve">TENAFLY BORO</t>
  </si>
  <si>
    <t xml:space="preserve">WALDWICK BORO</t>
  </si>
  <si>
    <t xml:space="preserve">WYCKOFF TWP</t>
  </si>
  <si>
    <t xml:space="preserve">BORDENTOWN TWP</t>
  </si>
  <si>
    <t xml:space="preserve">CINNAMINSON TWP</t>
  </si>
  <si>
    <t xml:space="preserve">DELRAN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PINE HILL BORO</t>
  </si>
  <si>
    <t xml:space="preserve">VOORHEES TWP</t>
  </si>
  <si>
    <t xml:space="preserve">WINSLOW TWP</t>
  </si>
  <si>
    <t xml:space="preserve">LOWER TWP</t>
  </si>
  <si>
    <t xml:space="preserve">OCEAN CITY</t>
  </si>
  <si>
    <t xml:space="preserve">STONE HARBOR BORO</t>
  </si>
  <si>
    <t xml:space="preserve">WEST WILDWOOD BORO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EAST ORANGE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WASHINGT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PENNINGTON BORO</t>
  </si>
  <si>
    <t xml:space="preserve">ROBBINSVILLE</t>
  </si>
  <si>
    <t xml:space="preserve">WEST WINDSOR TWP</t>
  </si>
  <si>
    <t xml:space="preserve">CRANBURY TWP</t>
  </si>
  <si>
    <t xml:space="preserve">DUNELLEN BORO</t>
  </si>
  <si>
    <t xml:space="preserve">EAST BRUNSWICK TWP</t>
  </si>
  <si>
    <t xml:space="preserve">JAMESBURG BORO</t>
  </si>
  <si>
    <t xml:space="preserve">OLD BRIDGE TWP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RIVER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KEANSBURG BORO</t>
  </si>
  <si>
    <t xml:space="preserve">LONG BRANCH CITY</t>
  </si>
  <si>
    <t xml:space="preserve">MARLBORO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UMSON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MADISON BORO</t>
  </si>
  <si>
    <t xml:space="preserve">MORRIS TWP</t>
  </si>
  <si>
    <t xml:space="preserve">MOUNT OLIVE TWP</t>
  </si>
  <si>
    <t xml:space="preserve">PARSIPPANY-TROY HILLS TWP</t>
  </si>
  <si>
    <t xml:space="preserve">ROCKAWAY TWP</t>
  </si>
  <si>
    <t xml:space="preserve">ROXBURY TWP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PATERSON CITY</t>
  </si>
  <si>
    <t xml:space="preserve">POMPTON LAKES BORO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4" activeCellId="0" sqref="C3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1200</v>
      </c>
      <c r="T7" s="27" t="n">
        <f aca="false">SUM(T31:T53)</f>
        <v>1990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244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500</v>
      </c>
      <c r="J8" s="27" t="n">
        <f aca="false">SUM(J54:J123)</f>
        <v>2652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1511</v>
      </c>
      <c r="N8" s="27" t="n">
        <f aca="false">SUM(N54:N123)</f>
        <v>328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876</v>
      </c>
      <c r="S8" s="27" t="n">
        <f aca="false">SUM(S54:S123)</f>
        <v>171288</v>
      </c>
      <c r="T8" s="27" t="n">
        <f aca="false">SUM(T54:T123)</f>
        <v>498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3952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548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35034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32500</v>
      </c>
      <c r="T9" s="27" t="n">
        <f aca="false">SUM(T124:T163)</f>
        <v>3244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418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697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6450</v>
      </c>
      <c r="T10" s="27" t="n">
        <f aca="false">SUM(T164:T200)</f>
        <v>7581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103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2</v>
      </c>
      <c r="T11" s="27" t="n">
        <f aca="false">SUM(T201:T216)</f>
        <v>602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164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6956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92952</v>
      </c>
      <c r="N13" s="27" t="n">
        <f aca="false">SUM(N231:N252)</f>
        <v>0</v>
      </c>
      <c r="O13" s="27" t="n">
        <f aca="false">SUM(O231:O252)</f>
        <v>14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4773</v>
      </c>
      <c r="T13" s="27" t="n">
        <f aca="false">SUM(T231:T252)</f>
        <v>116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62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1200</v>
      </c>
      <c r="T14" s="27" t="n">
        <f aca="false">SUM(T253:T276)</f>
        <v>599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5183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60013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87571</v>
      </c>
      <c r="T15" s="27" t="n">
        <f aca="false">SUM(T277:T288)</f>
        <v>874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43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58327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100</v>
      </c>
      <c r="T16" s="27" t="n">
        <f aca="false">SUM(T289:T314)</f>
        <v>2299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12724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112078</v>
      </c>
      <c r="T17" s="27" t="n">
        <f aca="false">SUM(T315:T327)</f>
        <v>3222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406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8465</v>
      </c>
      <c r="N18" s="27" t="n">
        <f aca="false">SUM(N328:N352)</f>
        <v>48243</v>
      </c>
      <c r="O18" s="27" t="n">
        <f aca="false">SUM(O328:O352)</f>
        <v>44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467794</v>
      </c>
      <c r="T18" s="27" t="n">
        <f aca="false">SUM(T328:T352)</f>
        <v>1646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5524</v>
      </c>
      <c r="G19" s="27" t="n">
        <f aca="false">SUM(G353:G405)</f>
        <v>17893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4684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70608</v>
      </c>
      <c r="N19" s="27" t="n">
        <f aca="false">SUM(N353:N405)</f>
        <v>0</v>
      </c>
      <c r="O19" s="27" t="n">
        <f aca="false">SUM(O353:O405)</f>
        <v>2037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57051</v>
      </c>
      <c r="T19" s="27" t="n">
        <f aca="false">SUM(T353:T405)</f>
        <v>2138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149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73893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8867</v>
      </c>
      <c r="S20" s="27" t="n">
        <f aca="false">SUM(S406:S444)</f>
        <v>799385</v>
      </c>
      <c r="T20" s="27" t="n">
        <f aca="false">SUM(T406:T444)</f>
        <v>3582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3499</v>
      </c>
      <c r="G21" s="27" t="n">
        <f aca="false">SUM(G445:G477)</f>
        <v>4736</v>
      </c>
      <c r="H21" s="27" t="n">
        <f aca="false">SUM(H445:H477)</f>
        <v>0</v>
      </c>
      <c r="I21" s="27" t="n">
        <f aca="false">SUM(I445:I477)</f>
        <v>1316</v>
      </c>
      <c r="J21" s="27" t="n">
        <f aca="false">SUM(J445:J477)</f>
        <v>2422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09313</v>
      </c>
      <c r="N21" s="27" t="n">
        <f aca="false">SUM(N445:N477)</f>
        <v>0</v>
      </c>
      <c r="O21" s="27" t="n">
        <f aca="false">SUM(O445:O477)</f>
        <v>4685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4342</v>
      </c>
      <c r="T21" s="27" t="n">
        <f aca="false">SUM(T445:T477)</f>
        <v>1060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8763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69946</v>
      </c>
      <c r="T22" s="27" t="n">
        <f aca="false">SUM(T478:T493)</f>
        <v>466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100</v>
      </c>
      <c r="T23" s="27" t="n">
        <f aca="false">SUM(T494:T508)</f>
        <v>4132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4867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7149</v>
      </c>
      <c r="J24" s="27" t="n">
        <f aca="false">SUM(J509:J529)</f>
        <v>876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43486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144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369747</v>
      </c>
      <c r="T24" s="27" t="n">
        <f aca="false">SUM(T509:T529)</f>
        <v>592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03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75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36</v>
      </c>
      <c r="T25" s="27" t="n">
        <f aca="false">SUM(T530:T553)</f>
        <v>1336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47832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21773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02547</v>
      </c>
      <c r="T26" s="27" t="n">
        <f aca="false">SUM(T554:T574)</f>
        <v>3379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2150</v>
      </c>
      <c r="T27" s="27" t="n">
        <f aca="false">SUM(T575:T597)</f>
        <v>27081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2343</v>
      </c>
      <c r="G29" s="27" t="n">
        <f aca="false">SUM(G7:G28)</f>
        <v>86523</v>
      </c>
      <c r="H29" s="27" t="n">
        <f aca="false">SUM(H7:H28)</f>
        <v>0</v>
      </c>
      <c r="I29" s="27" t="n">
        <f aca="false">SUM(I7:I28)</f>
        <v>9966</v>
      </c>
      <c r="J29" s="27" t="n">
        <f aca="false">SUM(J7:J28)</f>
        <v>90832</v>
      </c>
      <c r="K29" s="27" t="n">
        <f aca="false">SUM(K7:K28)</f>
        <v>7488</v>
      </c>
      <c r="L29" s="27" t="n">
        <f aca="false">SUM(L7:L28)</f>
        <v>6482</v>
      </c>
      <c r="M29" s="27" t="n">
        <f aca="false">SUM(M7:M28)</f>
        <v>4010498</v>
      </c>
      <c r="N29" s="27" t="n">
        <f aca="false">SUM(N7:N28)</f>
        <v>63571</v>
      </c>
      <c r="O29" s="27" t="n">
        <f aca="false">SUM(O7:O28)</f>
        <v>281900</v>
      </c>
      <c r="P29" s="27" t="n">
        <f aca="false">SUM(P7:P28)</f>
        <v>55177</v>
      </c>
      <c r="Q29" s="27" t="n">
        <f aca="false">SUM(Q7:Q28)</f>
        <v>0</v>
      </c>
      <c r="R29" s="27" t="n">
        <f aca="false">SUM(R7:R28)</f>
        <v>191873</v>
      </c>
      <c r="S29" s="27" t="n">
        <f aca="false">SUM(S7:S28)</f>
        <v>7397660</v>
      </c>
      <c r="T29" s="27" t="n">
        <f aca="false">SUM(T7:T28)</f>
        <v>33724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3917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508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680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40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0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393</v>
      </c>
      <c r="U42" s="35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2424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84</v>
      </c>
      <c r="U47" s="35"/>
      <c r="V47" s="36" t="s">
        <v>57</v>
      </c>
      <c r="W47" s="37"/>
      <c r="X47" s="38"/>
      <c r="Y47" s="39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36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39"/>
      <c r="Z51" s="39"/>
      <c r="AA51" s="39"/>
      <c r="AB51" s="40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1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112</v>
      </c>
      <c r="G54" s="34" t="s">
        <v>112</v>
      </c>
      <c r="H54" s="34" t="s">
        <v>112</v>
      </c>
      <c r="I54" s="34" t="s">
        <v>112</v>
      </c>
      <c r="J54" s="34" t="s">
        <v>112</v>
      </c>
      <c r="K54" s="34" t="s">
        <v>112</v>
      </c>
      <c r="L54" s="34" t="s">
        <v>112</v>
      </c>
      <c r="M54" s="34" t="s">
        <v>112</v>
      </c>
      <c r="N54" s="34" t="s">
        <v>112</v>
      </c>
      <c r="O54" s="34" t="s">
        <v>112</v>
      </c>
      <c r="P54" s="34" t="s">
        <v>112</v>
      </c>
      <c r="Q54" s="34" t="s">
        <v>112</v>
      </c>
      <c r="R54" s="34" t="s">
        <v>112</v>
      </c>
      <c r="S54" s="34" t="s">
        <v>112</v>
      </c>
      <c r="T54" s="34" t="s">
        <v>112</v>
      </c>
      <c r="U54" s="35"/>
      <c r="V54" s="36" t="s">
        <v>112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0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0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140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56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40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39"/>
      <c r="AA66" s="39"/>
      <c r="AB66" s="39"/>
      <c r="AC66" s="40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140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2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65408</v>
      </c>
      <c r="T68" s="34" t="n">
        <v>0</v>
      </c>
      <c r="U68" s="35"/>
      <c r="V68" s="36" t="s">
        <v>112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88</v>
      </c>
      <c r="U70" s="35"/>
      <c r="V70" s="36" t="s">
        <v>57</v>
      </c>
      <c r="W70" s="37"/>
      <c r="X70" s="38"/>
      <c r="Y70" s="40"/>
      <c r="Z70" s="39"/>
      <c r="AA70" s="39"/>
      <c r="AB70" s="40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40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112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57</v>
      </c>
      <c r="W78" s="37"/>
      <c r="X78" s="38"/>
      <c r="Y78" s="40"/>
      <c r="Z78" s="40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6876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40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112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1"/>
      <c r="V86" s="36" t="s">
        <v>57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57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8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40"/>
      <c r="AG96" s="39"/>
      <c r="AH96" s="40"/>
      <c r="AI96" s="40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84</v>
      </c>
      <c r="U104" s="35"/>
      <c r="V104" s="36" t="s">
        <v>57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1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40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5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36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112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112</v>
      </c>
      <c r="G119" s="34" t="s">
        <v>112</v>
      </c>
      <c r="H119" s="34" t="s">
        <v>112</v>
      </c>
      <c r="I119" s="34" t="s">
        <v>112</v>
      </c>
      <c r="J119" s="34" t="s">
        <v>112</v>
      </c>
      <c r="K119" s="34" t="s">
        <v>112</v>
      </c>
      <c r="L119" s="34" t="s">
        <v>112</v>
      </c>
      <c r="M119" s="34" t="s">
        <v>112</v>
      </c>
      <c r="N119" s="34" t="s">
        <v>112</v>
      </c>
      <c r="O119" s="34" t="s">
        <v>112</v>
      </c>
      <c r="P119" s="34" t="s">
        <v>112</v>
      </c>
      <c r="Q119" s="34" t="s">
        <v>112</v>
      </c>
      <c r="R119" s="34" t="s">
        <v>112</v>
      </c>
      <c r="S119" s="34" t="s">
        <v>112</v>
      </c>
      <c r="T119" s="34" t="s">
        <v>112</v>
      </c>
      <c r="U119" s="35"/>
      <c r="V119" s="36" t="s">
        <v>112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7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98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112</v>
      </c>
      <c r="G125" s="34" t="s">
        <v>112</v>
      </c>
      <c r="H125" s="34" t="s">
        <v>112</v>
      </c>
      <c r="I125" s="34" t="s">
        <v>112</v>
      </c>
      <c r="J125" s="34" t="s">
        <v>112</v>
      </c>
      <c r="K125" s="34" t="s">
        <v>112</v>
      </c>
      <c r="L125" s="34" t="s">
        <v>112</v>
      </c>
      <c r="M125" s="34" t="s">
        <v>112</v>
      </c>
      <c r="N125" s="34" t="s">
        <v>112</v>
      </c>
      <c r="O125" s="34" t="s">
        <v>112</v>
      </c>
      <c r="P125" s="34" t="s">
        <v>112</v>
      </c>
      <c r="Q125" s="34" t="s">
        <v>112</v>
      </c>
      <c r="R125" s="34" t="s">
        <v>112</v>
      </c>
      <c r="S125" s="34" t="s">
        <v>112</v>
      </c>
      <c r="T125" s="34" t="s">
        <v>112</v>
      </c>
      <c r="U125" s="35"/>
      <c r="V125" s="36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8302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40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39"/>
      <c r="AA130" s="39"/>
      <c r="AB130" s="40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2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7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2825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40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40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57</v>
      </c>
      <c r="W138" s="37"/>
      <c r="X138" s="38"/>
      <c r="Y138" s="40"/>
      <c r="Z138" s="40"/>
      <c r="AA138" s="39"/>
      <c r="AB138" s="39"/>
      <c r="AC138" s="39"/>
      <c r="AD138" s="39"/>
      <c r="AE138" s="40"/>
      <c r="AF138" s="39"/>
      <c r="AG138" s="39"/>
      <c r="AH138" s="39"/>
      <c r="AI138" s="40"/>
      <c r="AJ138" s="39"/>
      <c r="AK138" s="40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41"/>
      <c r="V140" s="36" t="s">
        <v>57</v>
      </c>
      <c r="W140" s="37"/>
      <c r="X140" s="38"/>
      <c r="Y140" s="39"/>
      <c r="Z140" s="40"/>
      <c r="AA140" s="39"/>
      <c r="AB140" s="39"/>
      <c r="AC140" s="40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053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16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40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73902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0</v>
      </c>
      <c r="M147" s="34" t="n">
        <v>65924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112</v>
      </c>
      <c r="G151" s="34" t="s">
        <v>112</v>
      </c>
      <c r="H151" s="34" t="s">
        <v>112</v>
      </c>
      <c r="I151" s="34" t="s">
        <v>112</v>
      </c>
      <c r="J151" s="34" t="s">
        <v>112</v>
      </c>
      <c r="K151" s="34" t="s">
        <v>112</v>
      </c>
      <c r="L151" s="34" t="s">
        <v>112</v>
      </c>
      <c r="M151" s="34" t="s">
        <v>112</v>
      </c>
      <c r="N151" s="34" t="s">
        <v>112</v>
      </c>
      <c r="O151" s="34" t="s">
        <v>112</v>
      </c>
      <c r="P151" s="34" t="s">
        <v>112</v>
      </c>
      <c r="Q151" s="34" t="s">
        <v>112</v>
      </c>
      <c r="R151" s="34" t="s">
        <v>112</v>
      </c>
      <c r="S151" s="34" t="s">
        <v>112</v>
      </c>
      <c r="T151" s="34" t="s">
        <v>112</v>
      </c>
      <c r="U151" s="41"/>
      <c r="V151" s="36" t="s">
        <v>112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112</v>
      </c>
      <c r="G153" s="34" t="s">
        <v>112</v>
      </c>
      <c r="H153" s="34" t="s">
        <v>112</v>
      </c>
      <c r="I153" s="34" t="s">
        <v>112</v>
      </c>
      <c r="J153" s="34" t="s">
        <v>112</v>
      </c>
      <c r="K153" s="34" t="s">
        <v>112</v>
      </c>
      <c r="L153" s="34" t="s">
        <v>112</v>
      </c>
      <c r="M153" s="34" t="s">
        <v>112</v>
      </c>
      <c r="N153" s="34" t="s">
        <v>112</v>
      </c>
      <c r="O153" s="34" t="s">
        <v>112</v>
      </c>
      <c r="P153" s="34" t="s">
        <v>112</v>
      </c>
      <c r="Q153" s="34" t="s">
        <v>112</v>
      </c>
      <c r="R153" s="34" t="s">
        <v>112</v>
      </c>
      <c r="S153" s="34" t="s">
        <v>112</v>
      </c>
      <c r="T153" s="34" t="s">
        <v>112</v>
      </c>
      <c r="U153" s="41"/>
      <c r="V153" s="36" t="s">
        <v>112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57</v>
      </c>
      <c r="W155" s="37"/>
      <c r="X155" s="38"/>
      <c r="Y155" s="39"/>
      <c r="Z155" s="39"/>
      <c r="AA155" s="39"/>
      <c r="AB155" s="40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060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0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40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41"/>
      <c r="V162" s="36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41"/>
      <c r="V163" s="36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112</v>
      </c>
      <c r="G164" s="34" t="s">
        <v>112</v>
      </c>
      <c r="H164" s="34" t="s">
        <v>112</v>
      </c>
      <c r="I164" s="34" t="s">
        <v>112</v>
      </c>
      <c r="J164" s="34" t="s">
        <v>112</v>
      </c>
      <c r="K164" s="34" t="s">
        <v>112</v>
      </c>
      <c r="L164" s="34" t="s">
        <v>112</v>
      </c>
      <c r="M164" s="34" t="s">
        <v>112</v>
      </c>
      <c r="N164" s="34" t="s">
        <v>112</v>
      </c>
      <c r="O164" s="34" t="s">
        <v>112</v>
      </c>
      <c r="P164" s="34" t="s">
        <v>112</v>
      </c>
      <c r="Q164" s="34" t="s">
        <v>112</v>
      </c>
      <c r="R164" s="34" t="s">
        <v>112</v>
      </c>
      <c r="S164" s="34" t="s">
        <v>112</v>
      </c>
      <c r="T164" s="34" t="s">
        <v>112</v>
      </c>
      <c r="U164" s="41"/>
      <c r="V164" s="36" t="s">
        <v>112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53</v>
      </c>
      <c r="W165" s="37"/>
      <c r="X165" s="38"/>
      <c r="Y165" s="40"/>
      <c r="Z165" s="39"/>
      <c r="AA165" s="39"/>
      <c r="AB165" s="39"/>
      <c r="AC165" s="39"/>
      <c r="AD165" s="40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40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112</v>
      </c>
      <c r="G167" s="34" t="s">
        <v>112</v>
      </c>
      <c r="H167" s="34" t="s">
        <v>112</v>
      </c>
      <c r="I167" s="34" t="s">
        <v>112</v>
      </c>
      <c r="J167" s="34" t="s">
        <v>112</v>
      </c>
      <c r="K167" s="34" t="s">
        <v>112</v>
      </c>
      <c r="L167" s="34" t="s">
        <v>112</v>
      </c>
      <c r="M167" s="34" t="s">
        <v>112</v>
      </c>
      <c r="N167" s="34" t="s">
        <v>112</v>
      </c>
      <c r="O167" s="34" t="s">
        <v>112</v>
      </c>
      <c r="P167" s="34" t="s">
        <v>112</v>
      </c>
      <c r="Q167" s="34" t="s">
        <v>112</v>
      </c>
      <c r="R167" s="34" t="s">
        <v>112</v>
      </c>
      <c r="S167" s="34" t="s">
        <v>112</v>
      </c>
      <c r="T167" s="34" t="s">
        <v>112</v>
      </c>
      <c r="U167" s="35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57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112</v>
      </c>
      <c r="G170" s="34" t="s">
        <v>112</v>
      </c>
      <c r="H170" s="34" t="s">
        <v>112</v>
      </c>
      <c r="I170" s="34" t="s">
        <v>112</v>
      </c>
      <c r="J170" s="34" t="s">
        <v>112</v>
      </c>
      <c r="K170" s="34" t="s">
        <v>112</v>
      </c>
      <c r="L170" s="34" t="s">
        <v>112</v>
      </c>
      <c r="M170" s="34" t="s">
        <v>112</v>
      </c>
      <c r="N170" s="34" t="s">
        <v>112</v>
      </c>
      <c r="O170" s="34" t="s">
        <v>112</v>
      </c>
      <c r="P170" s="34" t="s">
        <v>112</v>
      </c>
      <c r="Q170" s="34" t="s">
        <v>112</v>
      </c>
      <c r="R170" s="34" t="s">
        <v>112</v>
      </c>
      <c r="S170" s="34" t="s">
        <v>112</v>
      </c>
      <c r="T170" s="34" t="s">
        <v>112</v>
      </c>
      <c r="U170" s="35"/>
      <c r="V170" s="36" t="s">
        <v>112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26976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40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112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40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112</v>
      </c>
      <c r="G184" s="34" t="s">
        <v>112</v>
      </c>
      <c r="H184" s="34" t="s">
        <v>112</v>
      </c>
      <c r="I184" s="34" t="s">
        <v>112</v>
      </c>
      <c r="J184" s="34" t="s">
        <v>112</v>
      </c>
      <c r="K184" s="34" t="s">
        <v>112</v>
      </c>
      <c r="L184" s="34" t="s">
        <v>112</v>
      </c>
      <c r="M184" s="34" t="s">
        <v>112</v>
      </c>
      <c r="N184" s="34" t="s">
        <v>112</v>
      </c>
      <c r="O184" s="34" t="s">
        <v>112</v>
      </c>
      <c r="P184" s="34" t="s">
        <v>112</v>
      </c>
      <c r="Q184" s="34" t="s">
        <v>112</v>
      </c>
      <c r="R184" s="34" t="s">
        <v>112</v>
      </c>
      <c r="S184" s="34" t="s">
        <v>112</v>
      </c>
      <c r="T184" s="34" t="s">
        <v>112</v>
      </c>
      <c r="U184" s="35"/>
      <c r="V184" s="36" t="s">
        <v>112</v>
      </c>
      <c r="W184" s="37"/>
      <c r="X184" s="38"/>
      <c r="Y184" s="40"/>
      <c r="Z184" s="40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40"/>
      <c r="Z185" s="39"/>
      <c r="AA185" s="39"/>
      <c r="AB185" s="39"/>
      <c r="AC185" s="40"/>
      <c r="AD185" s="39"/>
      <c r="AE185" s="39"/>
      <c r="AF185" s="39"/>
      <c r="AG185" s="39"/>
      <c r="AH185" s="40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36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112</v>
      </c>
      <c r="G189" s="34" t="s">
        <v>112</v>
      </c>
      <c r="H189" s="34" t="s">
        <v>112</v>
      </c>
      <c r="I189" s="34" t="s">
        <v>112</v>
      </c>
      <c r="J189" s="34" t="s">
        <v>112</v>
      </c>
      <c r="K189" s="34" t="s">
        <v>112</v>
      </c>
      <c r="L189" s="34" t="s">
        <v>112</v>
      </c>
      <c r="M189" s="34" t="s">
        <v>112</v>
      </c>
      <c r="N189" s="34" t="s">
        <v>112</v>
      </c>
      <c r="O189" s="34" t="s">
        <v>112</v>
      </c>
      <c r="P189" s="34" t="s">
        <v>112</v>
      </c>
      <c r="Q189" s="34" t="s">
        <v>112</v>
      </c>
      <c r="R189" s="34" t="s">
        <v>112</v>
      </c>
      <c r="S189" s="34" t="s">
        <v>112</v>
      </c>
      <c r="T189" s="34" t="s">
        <v>112</v>
      </c>
      <c r="U189" s="35"/>
      <c r="V189" s="36" t="s">
        <v>112</v>
      </c>
      <c r="W189" s="37"/>
      <c r="X189" s="38"/>
      <c r="Y189" s="39"/>
      <c r="Z189" s="40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40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40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112</v>
      </c>
      <c r="G196" s="34" t="s">
        <v>112</v>
      </c>
      <c r="H196" s="34" t="s">
        <v>112</v>
      </c>
      <c r="I196" s="34" t="s">
        <v>112</v>
      </c>
      <c r="J196" s="34" t="s">
        <v>112</v>
      </c>
      <c r="K196" s="34" t="s">
        <v>112</v>
      </c>
      <c r="L196" s="34" t="s">
        <v>112</v>
      </c>
      <c r="M196" s="34" t="s">
        <v>112</v>
      </c>
      <c r="N196" s="34" t="s">
        <v>112</v>
      </c>
      <c r="O196" s="34" t="s">
        <v>112</v>
      </c>
      <c r="P196" s="34" t="s">
        <v>112</v>
      </c>
      <c r="Q196" s="34" t="s">
        <v>112</v>
      </c>
      <c r="R196" s="34" t="s">
        <v>112</v>
      </c>
      <c r="S196" s="34" t="s">
        <v>112</v>
      </c>
      <c r="T196" s="34" t="s">
        <v>112</v>
      </c>
      <c r="U196" s="41"/>
      <c r="V196" s="36" t="s">
        <v>112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00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40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s">
        <v>112</v>
      </c>
      <c r="G198" s="34" t="s">
        <v>112</v>
      </c>
      <c r="H198" s="34" t="s">
        <v>112</v>
      </c>
      <c r="I198" s="34" t="s">
        <v>112</v>
      </c>
      <c r="J198" s="34" t="s">
        <v>112</v>
      </c>
      <c r="K198" s="34" t="s">
        <v>112</v>
      </c>
      <c r="L198" s="34" t="s">
        <v>112</v>
      </c>
      <c r="M198" s="34" t="s">
        <v>112</v>
      </c>
      <c r="N198" s="34" t="s">
        <v>112</v>
      </c>
      <c r="O198" s="34" t="s">
        <v>112</v>
      </c>
      <c r="P198" s="34" t="s">
        <v>112</v>
      </c>
      <c r="Q198" s="34" t="s">
        <v>112</v>
      </c>
      <c r="R198" s="34" t="s">
        <v>112</v>
      </c>
      <c r="S198" s="34" t="s">
        <v>112</v>
      </c>
      <c r="T198" s="34" t="s">
        <v>112</v>
      </c>
      <c r="U198" s="35"/>
      <c r="V198" s="36" t="s">
        <v>112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400</v>
      </c>
      <c r="U199" s="35"/>
      <c r="V199" s="36" t="s">
        <v>57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41"/>
      <c r="V200" s="36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552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00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39"/>
      <c r="Z211" s="39"/>
      <c r="AA211" s="39"/>
      <c r="AB211" s="39"/>
      <c r="AC211" s="40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40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40"/>
      <c r="AD213" s="39"/>
      <c r="AE213" s="39"/>
      <c r="AF213" s="39"/>
      <c r="AG213" s="40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40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2</v>
      </c>
      <c r="T216" s="34" t="n">
        <v>0</v>
      </c>
      <c r="U216" s="35"/>
      <c r="V216" s="36" t="s">
        <v>57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40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648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68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40"/>
      <c r="Z222" s="39"/>
      <c r="AA222" s="39"/>
      <c r="AB222" s="40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5628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00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0698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s">
        <v>112</v>
      </c>
      <c r="G230" s="34" t="s">
        <v>112</v>
      </c>
      <c r="H230" s="34" t="s">
        <v>112</v>
      </c>
      <c r="I230" s="34" t="s">
        <v>112</v>
      </c>
      <c r="J230" s="34" t="s">
        <v>112</v>
      </c>
      <c r="K230" s="34" t="s">
        <v>112</v>
      </c>
      <c r="L230" s="34" t="s">
        <v>112</v>
      </c>
      <c r="M230" s="34" t="s">
        <v>112</v>
      </c>
      <c r="N230" s="34" t="s">
        <v>112</v>
      </c>
      <c r="O230" s="34" t="s">
        <v>112</v>
      </c>
      <c r="P230" s="34" t="s">
        <v>112</v>
      </c>
      <c r="Q230" s="34" t="s">
        <v>112</v>
      </c>
      <c r="R230" s="34" t="s">
        <v>112</v>
      </c>
      <c r="S230" s="34" t="s">
        <v>112</v>
      </c>
      <c r="T230" s="34" t="s">
        <v>112</v>
      </c>
      <c r="U230" s="35"/>
      <c r="V230" s="36" t="s">
        <v>112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40"/>
      <c r="AD233" s="39"/>
      <c r="AE233" s="39"/>
      <c r="AF233" s="40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63424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40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40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1402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124773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112</v>
      </c>
      <c r="G241" s="34" t="s">
        <v>112</v>
      </c>
      <c r="H241" s="34" t="s">
        <v>112</v>
      </c>
      <c r="I241" s="34" t="s">
        <v>112</v>
      </c>
      <c r="J241" s="34" t="s">
        <v>112</v>
      </c>
      <c r="K241" s="34" t="s">
        <v>112</v>
      </c>
      <c r="L241" s="34" t="s">
        <v>112</v>
      </c>
      <c r="M241" s="34" t="s">
        <v>112</v>
      </c>
      <c r="N241" s="34" t="s">
        <v>112</v>
      </c>
      <c r="O241" s="34" t="s">
        <v>112</v>
      </c>
      <c r="P241" s="34" t="s">
        <v>112</v>
      </c>
      <c r="Q241" s="34" t="s">
        <v>112</v>
      </c>
      <c r="R241" s="34" t="s">
        <v>112</v>
      </c>
      <c r="S241" s="34" t="s">
        <v>112</v>
      </c>
      <c r="T241" s="34" t="s">
        <v>112</v>
      </c>
      <c r="U241" s="35"/>
      <c r="V241" s="36" t="s">
        <v>112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36" t="s">
        <v>57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2782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7488</v>
      </c>
      <c r="L244" s="34" t="n">
        <v>0</v>
      </c>
      <c r="M244" s="34" t="n">
        <v>1506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112</v>
      </c>
      <c r="G245" s="34" t="s">
        <v>112</v>
      </c>
      <c r="H245" s="34" t="s">
        <v>112</v>
      </c>
      <c r="I245" s="34" t="s">
        <v>112</v>
      </c>
      <c r="J245" s="34" t="s">
        <v>112</v>
      </c>
      <c r="K245" s="34" t="s">
        <v>112</v>
      </c>
      <c r="L245" s="34" t="s">
        <v>112</v>
      </c>
      <c r="M245" s="34" t="s">
        <v>112</v>
      </c>
      <c r="N245" s="34" t="s">
        <v>112</v>
      </c>
      <c r="O245" s="34" t="s">
        <v>112</v>
      </c>
      <c r="P245" s="34" t="s">
        <v>112</v>
      </c>
      <c r="Q245" s="34" t="s">
        <v>112</v>
      </c>
      <c r="R245" s="34" t="s">
        <v>112</v>
      </c>
      <c r="S245" s="34" t="s">
        <v>112</v>
      </c>
      <c r="T245" s="34" t="s">
        <v>112</v>
      </c>
      <c r="U245" s="35"/>
      <c r="V245" s="36" t="s">
        <v>112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40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57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7625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1"/>
      <c r="V260" s="36" t="s">
        <v>53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s">
        <v>112</v>
      </c>
      <c r="G261" s="34" t="s">
        <v>112</v>
      </c>
      <c r="H261" s="34" t="s">
        <v>112</v>
      </c>
      <c r="I261" s="34" t="s">
        <v>112</v>
      </c>
      <c r="J261" s="34" t="s">
        <v>112</v>
      </c>
      <c r="K261" s="34" t="s">
        <v>112</v>
      </c>
      <c r="L261" s="34" t="s">
        <v>112</v>
      </c>
      <c r="M261" s="34" t="s">
        <v>112</v>
      </c>
      <c r="N261" s="34" t="s">
        <v>112</v>
      </c>
      <c r="O261" s="34" t="s">
        <v>112</v>
      </c>
      <c r="P261" s="34" t="s">
        <v>112</v>
      </c>
      <c r="Q261" s="34" t="s">
        <v>112</v>
      </c>
      <c r="R261" s="34" t="s">
        <v>112</v>
      </c>
      <c r="S261" s="34" t="s">
        <v>112</v>
      </c>
      <c r="T261" s="34" t="s">
        <v>112</v>
      </c>
      <c r="U261" s="35"/>
      <c r="V261" s="36" t="s">
        <v>112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7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520</v>
      </c>
      <c r="U270" s="35"/>
      <c r="V270" s="36" t="s">
        <v>57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16</v>
      </c>
      <c r="U276" s="35"/>
      <c r="V276" s="36" t="s">
        <v>57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72736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7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36" t="s">
        <v>112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52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183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55137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874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112</v>
      </c>
      <c r="G284" s="34" t="s">
        <v>112</v>
      </c>
      <c r="H284" s="34" t="s">
        <v>112</v>
      </c>
      <c r="I284" s="34" t="s">
        <v>112</v>
      </c>
      <c r="J284" s="34" t="s">
        <v>112</v>
      </c>
      <c r="K284" s="34" t="s">
        <v>112</v>
      </c>
      <c r="L284" s="34" t="s">
        <v>112</v>
      </c>
      <c r="M284" s="34" t="s">
        <v>112</v>
      </c>
      <c r="N284" s="34" t="s">
        <v>112</v>
      </c>
      <c r="O284" s="34" t="s">
        <v>112</v>
      </c>
      <c r="P284" s="34" t="s">
        <v>112</v>
      </c>
      <c r="Q284" s="34" t="s">
        <v>112</v>
      </c>
      <c r="R284" s="34" t="s">
        <v>112</v>
      </c>
      <c r="S284" s="34" t="s">
        <v>112</v>
      </c>
      <c r="T284" s="34" t="s">
        <v>112</v>
      </c>
      <c r="U284" s="41"/>
      <c r="V284" s="36" t="s">
        <v>112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140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2636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4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7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112</v>
      </c>
      <c r="G295" s="34" t="s">
        <v>112</v>
      </c>
      <c r="H295" s="34" t="s">
        <v>112</v>
      </c>
      <c r="I295" s="34" t="s">
        <v>112</v>
      </c>
      <c r="J295" s="34" t="s">
        <v>112</v>
      </c>
      <c r="K295" s="34" t="s">
        <v>112</v>
      </c>
      <c r="L295" s="34" t="s">
        <v>112</v>
      </c>
      <c r="M295" s="34" t="s">
        <v>112</v>
      </c>
      <c r="N295" s="34" t="s">
        <v>112</v>
      </c>
      <c r="O295" s="34" t="s">
        <v>112</v>
      </c>
      <c r="P295" s="34" t="s">
        <v>112</v>
      </c>
      <c r="Q295" s="34" t="s">
        <v>112</v>
      </c>
      <c r="R295" s="34" t="s">
        <v>112</v>
      </c>
      <c r="S295" s="34" t="s">
        <v>112</v>
      </c>
      <c r="T295" s="34" t="s">
        <v>112</v>
      </c>
      <c r="U295" s="35"/>
      <c r="V295" s="36" t="s">
        <v>112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905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3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7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112</v>
      </c>
      <c r="G302" s="34" t="s">
        <v>112</v>
      </c>
      <c r="H302" s="34" t="s">
        <v>112</v>
      </c>
      <c r="I302" s="34" t="s">
        <v>112</v>
      </c>
      <c r="J302" s="34" t="s">
        <v>112</v>
      </c>
      <c r="K302" s="34" t="s">
        <v>112</v>
      </c>
      <c r="L302" s="34" t="s">
        <v>112</v>
      </c>
      <c r="M302" s="34" t="s">
        <v>112</v>
      </c>
      <c r="N302" s="34" t="s">
        <v>112</v>
      </c>
      <c r="O302" s="34" t="s">
        <v>112</v>
      </c>
      <c r="P302" s="34" t="s">
        <v>112</v>
      </c>
      <c r="Q302" s="34" t="s">
        <v>112</v>
      </c>
      <c r="R302" s="34" t="s">
        <v>112</v>
      </c>
      <c r="S302" s="34" t="s">
        <v>112</v>
      </c>
      <c r="T302" s="34" t="s">
        <v>112</v>
      </c>
      <c r="U302" s="35"/>
      <c r="V302" s="36" t="s">
        <v>112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112</v>
      </c>
      <c r="G304" s="34" t="s">
        <v>112</v>
      </c>
      <c r="H304" s="34" t="s">
        <v>112</v>
      </c>
      <c r="I304" s="34" t="s">
        <v>112</v>
      </c>
      <c r="J304" s="34" t="s">
        <v>112</v>
      </c>
      <c r="K304" s="34" t="s">
        <v>112</v>
      </c>
      <c r="L304" s="34" t="s">
        <v>112</v>
      </c>
      <c r="M304" s="34" t="s">
        <v>112</v>
      </c>
      <c r="N304" s="34" t="s">
        <v>112</v>
      </c>
      <c r="O304" s="34" t="s">
        <v>112</v>
      </c>
      <c r="P304" s="34" t="s">
        <v>112</v>
      </c>
      <c r="Q304" s="34" t="s">
        <v>112</v>
      </c>
      <c r="R304" s="34" t="s">
        <v>112</v>
      </c>
      <c r="S304" s="34" t="s">
        <v>112</v>
      </c>
      <c r="T304" s="34" t="s">
        <v>112</v>
      </c>
      <c r="U304" s="35"/>
      <c r="V304" s="36" t="s">
        <v>112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944</v>
      </c>
      <c r="U307" s="35"/>
      <c r="V307" s="36" t="s">
        <v>57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220</v>
      </c>
      <c r="U309" s="35"/>
      <c r="V309" s="36" t="s">
        <v>57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1003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7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112</v>
      </c>
      <c r="G311" s="34" t="s">
        <v>112</v>
      </c>
      <c r="H311" s="34" t="s">
        <v>112</v>
      </c>
      <c r="I311" s="34" t="s">
        <v>112</v>
      </c>
      <c r="J311" s="34" t="s">
        <v>112</v>
      </c>
      <c r="K311" s="34" t="s">
        <v>112</v>
      </c>
      <c r="L311" s="34" t="s">
        <v>112</v>
      </c>
      <c r="M311" s="34" t="s">
        <v>112</v>
      </c>
      <c r="N311" s="34" t="s">
        <v>112</v>
      </c>
      <c r="O311" s="34" t="s">
        <v>112</v>
      </c>
      <c r="P311" s="34" t="s">
        <v>112</v>
      </c>
      <c r="Q311" s="34" t="s">
        <v>112</v>
      </c>
      <c r="R311" s="34" t="s">
        <v>112</v>
      </c>
      <c r="S311" s="34" t="s">
        <v>112</v>
      </c>
      <c r="T311" s="34" t="s">
        <v>112</v>
      </c>
      <c r="U311" s="41"/>
      <c r="V311" s="36" t="s">
        <v>112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309</v>
      </c>
      <c r="U313" s="35"/>
      <c r="V313" s="36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2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57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s">
        <v>112</v>
      </c>
      <c r="G316" s="34" t="s">
        <v>112</v>
      </c>
      <c r="H316" s="34" t="s">
        <v>112</v>
      </c>
      <c r="I316" s="34" t="s">
        <v>112</v>
      </c>
      <c r="J316" s="34" t="s">
        <v>112</v>
      </c>
      <c r="K316" s="34" t="s">
        <v>112</v>
      </c>
      <c r="L316" s="34" t="s">
        <v>112</v>
      </c>
      <c r="M316" s="34" t="s">
        <v>112</v>
      </c>
      <c r="N316" s="34" t="s">
        <v>112</v>
      </c>
      <c r="O316" s="34" t="s">
        <v>112</v>
      </c>
      <c r="P316" s="34" t="s">
        <v>112</v>
      </c>
      <c r="Q316" s="34" t="s">
        <v>112</v>
      </c>
      <c r="R316" s="34" t="s">
        <v>112</v>
      </c>
      <c r="S316" s="34" t="s">
        <v>112</v>
      </c>
      <c r="T316" s="34" t="s">
        <v>112</v>
      </c>
      <c r="U316" s="35"/>
      <c r="V316" s="36" t="s">
        <v>112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062288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112078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430</v>
      </c>
      <c r="U320" s="35"/>
      <c r="V320" s="36" t="s">
        <v>57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112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5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s">
        <v>112</v>
      </c>
      <c r="G325" s="34" t="s">
        <v>112</v>
      </c>
      <c r="H325" s="34" t="s">
        <v>112</v>
      </c>
      <c r="I325" s="34" t="s">
        <v>112</v>
      </c>
      <c r="J325" s="34" t="s">
        <v>112</v>
      </c>
      <c r="K325" s="34" t="s">
        <v>112</v>
      </c>
      <c r="L325" s="34" t="s">
        <v>112</v>
      </c>
      <c r="M325" s="34" t="s">
        <v>112</v>
      </c>
      <c r="N325" s="34" t="s">
        <v>112</v>
      </c>
      <c r="O325" s="34" t="s">
        <v>112</v>
      </c>
      <c r="P325" s="34" t="s">
        <v>112</v>
      </c>
      <c r="Q325" s="34" t="s">
        <v>112</v>
      </c>
      <c r="R325" s="34" t="s">
        <v>112</v>
      </c>
      <c r="S325" s="34" t="s">
        <v>112</v>
      </c>
      <c r="T325" s="34" t="s">
        <v>112</v>
      </c>
      <c r="U325" s="35"/>
      <c r="V325" s="36" t="s">
        <v>112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6496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10006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1"/>
      <c r="V330" s="36" t="s">
        <v>53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57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140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2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875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s">
        <v>112</v>
      </c>
      <c r="G338" s="34" t="s">
        <v>112</v>
      </c>
      <c r="H338" s="34" t="s">
        <v>112</v>
      </c>
      <c r="I338" s="34" t="s">
        <v>112</v>
      </c>
      <c r="J338" s="34" t="s">
        <v>112</v>
      </c>
      <c r="K338" s="34" t="s">
        <v>112</v>
      </c>
      <c r="L338" s="34" t="s">
        <v>112</v>
      </c>
      <c r="M338" s="34" t="s">
        <v>112</v>
      </c>
      <c r="N338" s="34" t="s">
        <v>112</v>
      </c>
      <c r="O338" s="34" t="s">
        <v>112</v>
      </c>
      <c r="P338" s="34" t="s">
        <v>112</v>
      </c>
      <c r="Q338" s="34" t="s">
        <v>112</v>
      </c>
      <c r="R338" s="34" t="s">
        <v>112</v>
      </c>
      <c r="S338" s="34" t="s">
        <v>112</v>
      </c>
      <c r="T338" s="34" t="s">
        <v>112</v>
      </c>
      <c r="U338" s="35"/>
      <c r="V338" s="36" t="s">
        <v>112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165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8769</v>
      </c>
      <c r="U340" s="35"/>
      <c r="V340" s="36" t="s">
        <v>57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75</v>
      </c>
      <c r="U344" s="35"/>
      <c r="V344" s="36" t="s">
        <v>57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57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s">
        <v>112</v>
      </c>
      <c r="G356" s="34" t="s">
        <v>112</v>
      </c>
      <c r="H356" s="34" t="s">
        <v>112</v>
      </c>
      <c r="I356" s="34" t="s">
        <v>112</v>
      </c>
      <c r="J356" s="34" t="s">
        <v>112</v>
      </c>
      <c r="K356" s="34" t="s">
        <v>112</v>
      </c>
      <c r="L356" s="34" t="s">
        <v>112</v>
      </c>
      <c r="M356" s="34" t="s">
        <v>112</v>
      </c>
      <c r="N356" s="34" t="s">
        <v>112</v>
      </c>
      <c r="O356" s="34" t="s">
        <v>112</v>
      </c>
      <c r="P356" s="34" t="s">
        <v>112</v>
      </c>
      <c r="Q356" s="34" t="s">
        <v>112</v>
      </c>
      <c r="R356" s="34" t="s">
        <v>112</v>
      </c>
      <c r="S356" s="34" t="s">
        <v>112</v>
      </c>
      <c r="T356" s="34" t="s">
        <v>112</v>
      </c>
      <c r="U356" s="35"/>
      <c r="V356" s="36" t="s">
        <v>112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710</v>
      </c>
      <c r="U358" s="35"/>
      <c r="V358" s="36" t="s">
        <v>57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161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0269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27059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104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6452</v>
      </c>
      <c r="T371" s="34" t="n">
        <v>9310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112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52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s">
        <v>112</v>
      </c>
      <c r="G379" s="34" t="s">
        <v>112</v>
      </c>
      <c r="H379" s="34" t="s">
        <v>112</v>
      </c>
      <c r="I379" s="34" t="s">
        <v>112</v>
      </c>
      <c r="J379" s="34" t="s">
        <v>112</v>
      </c>
      <c r="K379" s="34" t="s">
        <v>112</v>
      </c>
      <c r="L379" s="34" t="s">
        <v>112</v>
      </c>
      <c r="M379" s="34" t="s">
        <v>112</v>
      </c>
      <c r="N379" s="34" t="s">
        <v>112</v>
      </c>
      <c r="O379" s="34" t="s">
        <v>112</v>
      </c>
      <c r="P379" s="34" t="s">
        <v>112</v>
      </c>
      <c r="Q379" s="34" t="s">
        <v>112</v>
      </c>
      <c r="R379" s="34" t="s">
        <v>112</v>
      </c>
      <c r="S379" s="34" t="s">
        <v>112</v>
      </c>
      <c r="T379" s="34" t="s">
        <v>112</v>
      </c>
      <c r="U379" s="35"/>
      <c r="V379" s="36" t="s">
        <v>112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26124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509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2064</v>
      </c>
      <c r="U384" s="35"/>
      <c r="V384" s="36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112</v>
      </c>
      <c r="G385" s="34" t="s">
        <v>112</v>
      </c>
      <c r="H385" s="34" t="s">
        <v>112</v>
      </c>
      <c r="I385" s="34" t="s">
        <v>112</v>
      </c>
      <c r="J385" s="34" t="s">
        <v>112</v>
      </c>
      <c r="K385" s="34" t="s">
        <v>112</v>
      </c>
      <c r="L385" s="34" t="s">
        <v>112</v>
      </c>
      <c r="M385" s="34" t="s">
        <v>112</v>
      </c>
      <c r="N385" s="34" t="s">
        <v>112</v>
      </c>
      <c r="O385" s="34" t="s">
        <v>112</v>
      </c>
      <c r="P385" s="34" t="s">
        <v>112</v>
      </c>
      <c r="Q385" s="34" t="s">
        <v>112</v>
      </c>
      <c r="R385" s="34" t="s">
        <v>112</v>
      </c>
      <c r="S385" s="34" t="s">
        <v>112</v>
      </c>
      <c r="T385" s="34" t="s">
        <v>112</v>
      </c>
      <c r="U385" s="35"/>
      <c r="V385" s="36" t="s">
        <v>112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947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s">
        <v>112</v>
      </c>
      <c r="G387" s="34" t="s">
        <v>112</v>
      </c>
      <c r="H387" s="34" t="s">
        <v>112</v>
      </c>
      <c r="I387" s="34" t="s">
        <v>112</v>
      </c>
      <c r="J387" s="34" t="s">
        <v>112</v>
      </c>
      <c r="K387" s="34" t="s">
        <v>112</v>
      </c>
      <c r="L387" s="34" t="s">
        <v>112</v>
      </c>
      <c r="M387" s="34" t="s">
        <v>112</v>
      </c>
      <c r="N387" s="34" t="s">
        <v>112</v>
      </c>
      <c r="O387" s="34" t="s">
        <v>112</v>
      </c>
      <c r="P387" s="34" t="s">
        <v>112</v>
      </c>
      <c r="Q387" s="34" t="s">
        <v>112</v>
      </c>
      <c r="R387" s="34" t="s">
        <v>112</v>
      </c>
      <c r="S387" s="34" t="s">
        <v>112</v>
      </c>
      <c r="T387" s="34" t="s">
        <v>112</v>
      </c>
      <c r="U387" s="35"/>
      <c r="V387" s="36" t="s">
        <v>112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63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256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2797</v>
      </c>
      <c r="T404" s="34" t="n">
        <v>3103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112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s">
        <v>112</v>
      </c>
      <c r="G406" s="34" t="s">
        <v>112</v>
      </c>
      <c r="H406" s="34" t="s">
        <v>112</v>
      </c>
      <c r="I406" s="34" t="s">
        <v>112</v>
      </c>
      <c r="J406" s="34" t="s">
        <v>112</v>
      </c>
      <c r="K406" s="34" t="s">
        <v>112</v>
      </c>
      <c r="L406" s="34" t="s">
        <v>112</v>
      </c>
      <c r="M406" s="34" t="s">
        <v>112</v>
      </c>
      <c r="N406" s="34" t="s">
        <v>112</v>
      </c>
      <c r="O406" s="34" t="s">
        <v>112</v>
      </c>
      <c r="P406" s="34" t="s">
        <v>112</v>
      </c>
      <c r="Q406" s="34" t="s">
        <v>112</v>
      </c>
      <c r="R406" s="34" t="s">
        <v>112</v>
      </c>
      <c r="S406" s="34" t="s">
        <v>112</v>
      </c>
      <c r="T406" s="34" t="s">
        <v>112</v>
      </c>
      <c r="U406" s="35"/>
      <c r="V406" s="36" t="s">
        <v>112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00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36" t="s">
        <v>5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45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68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58867</v>
      </c>
      <c r="S417" s="34" t="n">
        <v>768194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112</v>
      </c>
      <c r="G419" s="34" t="s">
        <v>112</v>
      </c>
      <c r="H419" s="34" t="s">
        <v>112</v>
      </c>
      <c r="I419" s="34" t="s">
        <v>112</v>
      </c>
      <c r="J419" s="34" t="s">
        <v>112</v>
      </c>
      <c r="K419" s="34" t="s">
        <v>112</v>
      </c>
      <c r="L419" s="34" t="s">
        <v>112</v>
      </c>
      <c r="M419" s="34" t="s">
        <v>112</v>
      </c>
      <c r="N419" s="34" t="s">
        <v>112</v>
      </c>
      <c r="O419" s="34" t="s">
        <v>112</v>
      </c>
      <c r="P419" s="34" t="s">
        <v>112</v>
      </c>
      <c r="Q419" s="34" t="s">
        <v>112</v>
      </c>
      <c r="R419" s="34" t="s">
        <v>112</v>
      </c>
      <c r="S419" s="34" t="s">
        <v>112</v>
      </c>
      <c r="T419" s="34" t="s">
        <v>112</v>
      </c>
      <c r="U419" s="35"/>
      <c r="V419" s="36" t="s">
        <v>112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225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2258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2250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112</v>
      </c>
      <c r="G428" s="34" t="s">
        <v>112</v>
      </c>
      <c r="H428" s="34" t="s">
        <v>112</v>
      </c>
      <c r="I428" s="34" t="s">
        <v>112</v>
      </c>
      <c r="J428" s="34" t="s">
        <v>112</v>
      </c>
      <c r="K428" s="34" t="s">
        <v>112</v>
      </c>
      <c r="L428" s="34" t="s">
        <v>112</v>
      </c>
      <c r="M428" s="34" t="s">
        <v>112</v>
      </c>
      <c r="N428" s="34" t="s">
        <v>112</v>
      </c>
      <c r="O428" s="34" t="s">
        <v>112</v>
      </c>
      <c r="P428" s="34" t="s">
        <v>112</v>
      </c>
      <c r="Q428" s="34" t="s">
        <v>112</v>
      </c>
      <c r="R428" s="34" t="s">
        <v>112</v>
      </c>
      <c r="S428" s="34" t="s">
        <v>112</v>
      </c>
      <c r="T428" s="34" t="s">
        <v>112</v>
      </c>
      <c r="U428" s="35"/>
      <c r="V428" s="36" t="s">
        <v>112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10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554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6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017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37"/>
      <c r="X440" s="46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7</v>
      </c>
      <c r="W441" s="37"/>
      <c r="X441" s="46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6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46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46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  <c r="W445" s="37"/>
      <c r="X445" s="46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46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6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112</v>
      </c>
      <c r="G448" s="34" t="s">
        <v>112</v>
      </c>
      <c r="H448" s="34" t="s">
        <v>112</v>
      </c>
      <c r="I448" s="34" t="s">
        <v>112</v>
      </c>
      <c r="J448" s="34" t="s">
        <v>112</v>
      </c>
      <c r="K448" s="34" t="s">
        <v>112</v>
      </c>
      <c r="L448" s="34" t="s">
        <v>112</v>
      </c>
      <c r="M448" s="34" t="s">
        <v>112</v>
      </c>
      <c r="N448" s="34" t="s">
        <v>112</v>
      </c>
      <c r="O448" s="34" t="s">
        <v>112</v>
      </c>
      <c r="P448" s="34" t="s">
        <v>112</v>
      </c>
      <c r="Q448" s="34" t="s">
        <v>112</v>
      </c>
      <c r="R448" s="34" t="s">
        <v>112</v>
      </c>
      <c r="S448" s="34" t="s">
        <v>112</v>
      </c>
      <c r="T448" s="34" t="s">
        <v>112</v>
      </c>
      <c r="U448" s="35"/>
      <c r="V448" s="36" t="s">
        <v>112</v>
      </c>
      <c r="W448" s="37"/>
      <c r="X448" s="46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46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40</v>
      </c>
      <c r="U450" s="35"/>
      <c r="V450" s="36" t="s">
        <v>57</v>
      </c>
      <c r="W450" s="37"/>
      <c r="X450" s="46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92619</v>
      </c>
      <c r="G451" s="34" t="n">
        <v>0</v>
      </c>
      <c r="H451" s="34" t="n">
        <v>0</v>
      </c>
      <c r="I451" s="34" t="n">
        <v>0</v>
      </c>
      <c r="J451" s="34" t="n">
        <v>14334</v>
      </c>
      <c r="K451" s="34" t="n">
        <v>0</v>
      </c>
      <c r="L451" s="34" t="n">
        <v>0</v>
      </c>
      <c r="M451" s="34" t="n">
        <v>9274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37692</v>
      </c>
      <c r="T451" s="34" t="n">
        <v>0</v>
      </c>
      <c r="U451" s="35"/>
      <c r="V451" s="36" t="s">
        <v>53</v>
      </c>
      <c r="W451" s="37"/>
      <c r="X451" s="46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  <c r="W452" s="37"/>
      <c r="X452" s="46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112</v>
      </c>
      <c r="G453" s="34" t="s">
        <v>112</v>
      </c>
      <c r="H453" s="34" t="s">
        <v>112</v>
      </c>
      <c r="I453" s="34" t="s">
        <v>112</v>
      </c>
      <c r="J453" s="34" t="s">
        <v>112</v>
      </c>
      <c r="K453" s="34" t="s">
        <v>112</v>
      </c>
      <c r="L453" s="34" t="s">
        <v>112</v>
      </c>
      <c r="M453" s="34" t="s">
        <v>112</v>
      </c>
      <c r="N453" s="34" t="s">
        <v>112</v>
      </c>
      <c r="O453" s="34" t="s">
        <v>112</v>
      </c>
      <c r="P453" s="34" t="s">
        <v>112</v>
      </c>
      <c r="Q453" s="34" t="s">
        <v>112</v>
      </c>
      <c r="R453" s="34" t="s">
        <v>112</v>
      </c>
      <c r="S453" s="34" t="s">
        <v>112</v>
      </c>
      <c r="T453" s="34" t="s">
        <v>112</v>
      </c>
      <c r="U453" s="35"/>
      <c r="V453" s="36" t="s">
        <v>112</v>
      </c>
      <c r="W453" s="37"/>
      <c r="X453" s="46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6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0234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2520</v>
      </c>
      <c r="T455" s="34" t="n">
        <v>1500</v>
      </c>
      <c r="U455" s="35"/>
      <c r="V455" s="36" t="s">
        <v>57</v>
      </c>
      <c r="W455" s="37"/>
      <c r="X455" s="46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7</v>
      </c>
      <c r="W456" s="37"/>
      <c r="X456" s="46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36" t="s">
        <v>112</v>
      </c>
      <c r="W457" s="37"/>
      <c r="X457" s="46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9888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6851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6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36" t="s">
        <v>112</v>
      </c>
      <c r="W459" s="37"/>
      <c r="X459" s="46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700</v>
      </c>
      <c r="U460" s="35"/>
      <c r="V460" s="36" t="s">
        <v>53</v>
      </c>
      <c r="W460" s="37"/>
      <c r="X460" s="46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6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800</v>
      </c>
      <c r="U462" s="35"/>
      <c r="V462" s="36" t="s">
        <v>57</v>
      </c>
      <c r="W462" s="37"/>
      <c r="X462" s="46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6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112</v>
      </c>
      <c r="G464" s="34" t="s">
        <v>112</v>
      </c>
      <c r="H464" s="34" t="s">
        <v>112</v>
      </c>
      <c r="I464" s="34" t="s">
        <v>112</v>
      </c>
      <c r="J464" s="34" t="s">
        <v>112</v>
      </c>
      <c r="K464" s="34" t="s">
        <v>112</v>
      </c>
      <c r="L464" s="34" t="s">
        <v>112</v>
      </c>
      <c r="M464" s="34" t="s">
        <v>112</v>
      </c>
      <c r="N464" s="34" t="s">
        <v>112</v>
      </c>
      <c r="O464" s="34" t="s">
        <v>112</v>
      </c>
      <c r="P464" s="34" t="s">
        <v>112</v>
      </c>
      <c r="Q464" s="34" t="s">
        <v>112</v>
      </c>
      <c r="R464" s="34" t="s">
        <v>112</v>
      </c>
      <c r="S464" s="34" t="s">
        <v>112</v>
      </c>
      <c r="T464" s="34" t="s">
        <v>112</v>
      </c>
      <c r="U464" s="35"/>
      <c r="V464" s="36" t="s">
        <v>112</v>
      </c>
      <c r="W464" s="37"/>
      <c r="X464" s="46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112</v>
      </c>
      <c r="G465" s="34" t="s">
        <v>112</v>
      </c>
      <c r="H465" s="34" t="s">
        <v>112</v>
      </c>
      <c r="I465" s="34" t="s">
        <v>112</v>
      </c>
      <c r="J465" s="34" t="s">
        <v>112</v>
      </c>
      <c r="K465" s="34" t="s">
        <v>112</v>
      </c>
      <c r="L465" s="34" t="s">
        <v>112</v>
      </c>
      <c r="M465" s="34" t="s">
        <v>112</v>
      </c>
      <c r="N465" s="34" t="s">
        <v>112</v>
      </c>
      <c r="O465" s="34" t="s">
        <v>112</v>
      </c>
      <c r="P465" s="34" t="s">
        <v>112</v>
      </c>
      <c r="Q465" s="34" t="s">
        <v>112</v>
      </c>
      <c r="R465" s="34" t="s">
        <v>112</v>
      </c>
      <c r="S465" s="34" t="s">
        <v>112</v>
      </c>
      <c r="T465" s="34" t="s">
        <v>112</v>
      </c>
      <c r="U465" s="35"/>
      <c r="V465" s="36" t="s">
        <v>112</v>
      </c>
      <c r="W465" s="37"/>
      <c r="X465" s="46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35"/>
      <c r="V466" s="36" t="s">
        <v>112</v>
      </c>
      <c r="W466" s="37"/>
      <c r="X466" s="46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952</v>
      </c>
      <c r="U467" s="35"/>
      <c r="V467" s="36" t="s">
        <v>53</v>
      </c>
      <c r="W467" s="37"/>
      <c r="X467" s="46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7</v>
      </c>
      <c r="W468" s="37"/>
      <c r="X468" s="46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57</v>
      </c>
      <c r="W469" s="37"/>
      <c r="X469" s="46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6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  <c r="W471" s="37"/>
      <c r="X471" s="46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6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46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1200</v>
      </c>
      <c r="U474" s="35"/>
      <c r="V474" s="36" t="s">
        <v>57</v>
      </c>
      <c r="W474" s="37"/>
      <c r="X474" s="46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112</v>
      </c>
      <c r="G475" s="34" t="s">
        <v>112</v>
      </c>
      <c r="H475" s="34" t="s">
        <v>112</v>
      </c>
      <c r="I475" s="34" t="s">
        <v>112</v>
      </c>
      <c r="J475" s="34" t="s">
        <v>112</v>
      </c>
      <c r="K475" s="34" t="s">
        <v>112</v>
      </c>
      <c r="L475" s="34" t="s">
        <v>112</v>
      </c>
      <c r="M475" s="34" t="s">
        <v>112</v>
      </c>
      <c r="N475" s="34" t="s">
        <v>112</v>
      </c>
      <c r="O475" s="34" t="s">
        <v>112</v>
      </c>
      <c r="P475" s="34" t="s">
        <v>112</v>
      </c>
      <c r="Q475" s="34" t="s">
        <v>112</v>
      </c>
      <c r="R475" s="34" t="s">
        <v>112</v>
      </c>
      <c r="S475" s="34" t="s">
        <v>112</v>
      </c>
      <c r="T475" s="34" t="s">
        <v>112</v>
      </c>
      <c r="U475" s="35"/>
      <c r="V475" s="36" t="s">
        <v>112</v>
      </c>
      <c r="W475" s="37"/>
      <c r="X475" s="46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35"/>
      <c r="V476" s="36" t="s">
        <v>112</v>
      </c>
      <c r="W476" s="37"/>
      <c r="X476" s="46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88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4219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37"/>
      <c r="X477" s="46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08279</v>
      </c>
      <c r="T479" s="34" t="n">
        <v>0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112</v>
      </c>
      <c r="G480" s="34" t="s">
        <v>112</v>
      </c>
      <c r="H480" s="34" t="s">
        <v>112</v>
      </c>
      <c r="I480" s="34" t="s">
        <v>112</v>
      </c>
      <c r="J480" s="34" t="s">
        <v>112</v>
      </c>
      <c r="K480" s="34" t="s">
        <v>112</v>
      </c>
      <c r="L480" s="34" t="s">
        <v>112</v>
      </c>
      <c r="M480" s="34" t="s">
        <v>112</v>
      </c>
      <c r="N480" s="34" t="s">
        <v>112</v>
      </c>
      <c r="O480" s="34" t="s">
        <v>112</v>
      </c>
      <c r="P480" s="34" t="s">
        <v>112</v>
      </c>
      <c r="Q480" s="34" t="s">
        <v>112</v>
      </c>
      <c r="R480" s="34" t="s">
        <v>112</v>
      </c>
      <c r="S480" s="34" t="s">
        <v>112</v>
      </c>
      <c r="T480" s="34" t="s">
        <v>112</v>
      </c>
      <c r="U480" s="35"/>
      <c r="V480" s="36" t="s">
        <v>112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112</v>
      </c>
      <c r="G484" s="34" t="s">
        <v>112</v>
      </c>
      <c r="H484" s="34" t="s">
        <v>112</v>
      </c>
      <c r="I484" s="34" t="s">
        <v>112</v>
      </c>
      <c r="J484" s="34" t="s">
        <v>112</v>
      </c>
      <c r="K484" s="34" t="s">
        <v>112</v>
      </c>
      <c r="L484" s="34" t="s">
        <v>112</v>
      </c>
      <c r="M484" s="34" t="s">
        <v>112</v>
      </c>
      <c r="N484" s="34" t="s">
        <v>112</v>
      </c>
      <c r="O484" s="34" t="s">
        <v>112</v>
      </c>
      <c r="P484" s="34" t="s">
        <v>112</v>
      </c>
      <c r="Q484" s="34" t="s">
        <v>112</v>
      </c>
      <c r="R484" s="34" t="s">
        <v>112</v>
      </c>
      <c r="S484" s="34" t="s">
        <v>112</v>
      </c>
      <c r="T484" s="34" t="s">
        <v>112</v>
      </c>
      <c r="U484" s="35"/>
      <c r="V484" s="36" t="s">
        <v>112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0</v>
      </c>
      <c r="N485" s="34" t="n">
        <v>0</v>
      </c>
      <c r="O485" s="34" t="n">
        <v>17453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0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14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460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1728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474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112</v>
      </c>
      <c r="G499" s="34" t="s">
        <v>112</v>
      </c>
      <c r="H499" s="34" t="s">
        <v>112</v>
      </c>
      <c r="I499" s="34" t="s">
        <v>112</v>
      </c>
      <c r="J499" s="34" t="s">
        <v>112</v>
      </c>
      <c r="K499" s="34" t="s">
        <v>112</v>
      </c>
      <c r="L499" s="34" t="s">
        <v>112</v>
      </c>
      <c r="M499" s="34" t="s">
        <v>112</v>
      </c>
      <c r="N499" s="34" t="s">
        <v>112</v>
      </c>
      <c r="O499" s="34" t="s">
        <v>112</v>
      </c>
      <c r="P499" s="34" t="s">
        <v>112</v>
      </c>
      <c r="Q499" s="34" t="s">
        <v>112</v>
      </c>
      <c r="R499" s="34" t="s">
        <v>112</v>
      </c>
      <c r="S499" s="34" t="s">
        <v>112</v>
      </c>
      <c r="T499" s="34" t="s">
        <v>112</v>
      </c>
      <c r="U499" s="35"/>
      <c r="V499" s="36" t="s">
        <v>112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560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112</v>
      </c>
      <c r="G502" s="34" t="s">
        <v>112</v>
      </c>
      <c r="H502" s="34" t="s">
        <v>112</v>
      </c>
      <c r="I502" s="34" t="s">
        <v>112</v>
      </c>
      <c r="J502" s="34" t="s">
        <v>112</v>
      </c>
      <c r="K502" s="34" t="s">
        <v>112</v>
      </c>
      <c r="L502" s="34" t="s">
        <v>112</v>
      </c>
      <c r="M502" s="34" t="s">
        <v>112</v>
      </c>
      <c r="N502" s="34" t="s">
        <v>112</v>
      </c>
      <c r="O502" s="34" t="s">
        <v>112</v>
      </c>
      <c r="P502" s="34" t="s">
        <v>112</v>
      </c>
      <c r="Q502" s="34" t="s">
        <v>112</v>
      </c>
      <c r="R502" s="34" t="s">
        <v>112</v>
      </c>
      <c r="S502" s="34" t="s">
        <v>112</v>
      </c>
      <c r="T502" s="34" t="s">
        <v>112</v>
      </c>
      <c r="U502" s="35"/>
      <c r="V502" s="36" t="s">
        <v>112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9974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4134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350947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112</v>
      </c>
      <c r="G517" s="34" t="s">
        <v>112</v>
      </c>
      <c r="H517" s="34" t="s">
        <v>112</v>
      </c>
      <c r="I517" s="34" t="s">
        <v>112</v>
      </c>
      <c r="J517" s="34" t="s">
        <v>112</v>
      </c>
      <c r="K517" s="34" t="s">
        <v>112</v>
      </c>
      <c r="L517" s="34" t="s">
        <v>112</v>
      </c>
      <c r="M517" s="34" t="s">
        <v>112</v>
      </c>
      <c r="N517" s="34" t="s">
        <v>112</v>
      </c>
      <c r="O517" s="34" t="s">
        <v>112</v>
      </c>
      <c r="P517" s="34" t="s">
        <v>112</v>
      </c>
      <c r="Q517" s="34" t="s">
        <v>112</v>
      </c>
      <c r="R517" s="34" t="s">
        <v>112</v>
      </c>
      <c r="S517" s="34" t="s">
        <v>112</v>
      </c>
      <c r="T517" s="34" t="s">
        <v>112</v>
      </c>
      <c r="U517" s="35"/>
      <c r="V517" s="36" t="s">
        <v>112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8313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6152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184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928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41"/>
      <c r="V528" s="36" t="s">
        <v>57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4225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112</v>
      </c>
      <c r="G530" s="34" t="s">
        <v>112</v>
      </c>
      <c r="H530" s="34" t="s">
        <v>112</v>
      </c>
      <c r="I530" s="34" t="s">
        <v>112</v>
      </c>
      <c r="J530" s="34" t="s">
        <v>112</v>
      </c>
      <c r="K530" s="34" t="s">
        <v>112</v>
      </c>
      <c r="L530" s="34" t="s">
        <v>112</v>
      </c>
      <c r="M530" s="34" t="s">
        <v>112</v>
      </c>
      <c r="N530" s="34" t="s">
        <v>112</v>
      </c>
      <c r="O530" s="34" t="s">
        <v>112</v>
      </c>
      <c r="P530" s="34" t="s">
        <v>112</v>
      </c>
      <c r="Q530" s="34" t="s">
        <v>112</v>
      </c>
      <c r="R530" s="34" t="s">
        <v>112</v>
      </c>
      <c r="S530" s="34" t="s">
        <v>112</v>
      </c>
      <c r="T530" s="34" t="s">
        <v>112</v>
      </c>
      <c r="U530" s="35"/>
      <c r="V530" s="36" t="s">
        <v>112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0</v>
      </c>
      <c r="U531" s="41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112</v>
      </c>
      <c r="G532" s="34" t="s">
        <v>112</v>
      </c>
      <c r="H532" s="34" t="s">
        <v>112</v>
      </c>
      <c r="I532" s="34" t="s">
        <v>112</v>
      </c>
      <c r="J532" s="34" t="s">
        <v>112</v>
      </c>
      <c r="K532" s="34" t="s">
        <v>112</v>
      </c>
      <c r="L532" s="34" t="s">
        <v>112</v>
      </c>
      <c r="M532" s="34" t="s">
        <v>112</v>
      </c>
      <c r="N532" s="34" t="s">
        <v>112</v>
      </c>
      <c r="O532" s="34" t="s">
        <v>112</v>
      </c>
      <c r="P532" s="34" t="s">
        <v>112</v>
      </c>
      <c r="Q532" s="34" t="s">
        <v>112</v>
      </c>
      <c r="R532" s="34" t="s">
        <v>112</v>
      </c>
      <c r="S532" s="34" t="s">
        <v>112</v>
      </c>
      <c r="T532" s="34" t="s">
        <v>112</v>
      </c>
      <c r="U532" s="35"/>
      <c r="V532" s="36" t="s">
        <v>112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112</v>
      </c>
      <c r="G534" s="34" t="s">
        <v>112</v>
      </c>
      <c r="H534" s="34" t="s">
        <v>112</v>
      </c>
      <c r="I534" s="34" t="s">
        <v>112</v>
      </c>
      <c r="J534" s="34" t="s">
        <v>112</v>
      </c>
      <c r="K534" s="34" t="s">
        <v>112</v>
      </c>
      <c r="L534" s="34" t="s">
        <v>112</v>
      </c>
      <c r="M534" s="34" t="s">
        <v>112</v>
      </c>
      <c r="N534" s="34" t="s">
        <v>112</v>
      </c>
      <c r="O534" s="34" t="s">
        <v>112</v>
      </c>
      <c r="P534" s="34" t="s">
        <v>112</v>
      </c>
      <c r="Q534" s="34" t="s">
        <v>112</v>
      </c>
      <c r="R534" s="34" t="s">
        <v>112</v>
      </c>
      <c r="S534" s="34" t="s">
        <v>112</v>
      </c>
      <c r="T534" s="34" t="s">
        <v>112</v>
      </c>
      <c r="U534" s="35"/>
      <c r="V534" s="36" t="s">
        <v>112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1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14</v>
      </c>
      <c r="U536" s="41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112</v>
      </c>
      <c r="G537" s="34" t="s">
        <v>112</v>
      </c>
      <c r="H537" s="34" t="s">
        <v>112</v>
      </c>
      <c r="I537" s="34" t="s">
        <v>112</v>
      </c>
      <c r="J537" s="34" t="s">
        <v>112</v>
      </c>
      <c r="K537" s="34" t="s">
        <v>112</v>
      </c>
      <c r="L537" s="34" t="s">
        <v>112</v>
      </c>
      <c r="M537" s="34" t="s">
        <v>112</v>
      </c>
      <c r="N537" s="34" t="s">
        <v>112</v>
      </c>
      <c r="O537" s="34" t="s">
        <v>112</v>
      </c>
      <c r="P537" s="34" t="s">
        <v>112</v>
      </c>
      <c r="Q537" s="34" t="s">
        <v>112</v>
      </c>
      <c r="R537" s="34" t="s">
        <v>112</v>
      </c>
      <c r="S537" s="34" t="s">
        <v>112</v>
      </c>
      <c r="T537" s="34" t="s">
        <v>112</v>
      </c>
      <c r="U537" s="35"/>
      <c r="V537" s="36" t="s">
        <v>112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112</v>
      </c>
      <c r="G539" s="34" t="s">
        <v>112</v>
      </c>
      <c r="H539" s="34" t="s">
        <v>112</v>
      </c>
      <c r="I539" s="34" t="s">
        <v>112</v>
      </c>
      <c r="J539" s="34" t="s">
        <v>112</v>
      </c>
      <c r="K539" s="34" t="s">
        <v>112</v>
      </c>
      <c r="L539" s="34" t="s">
        <v>112</v>
      </c>
      <c r="M539" s="34" t="s">
        <v>112</v>
      </c>
      <c r="N539" s="34" t="s">
        <v>112</v>
      </c>
      <c r="O539" s="34" t="s">
        <v>112</v>
      </c>
      <c r="P539" s="34" t="s">
        <v>112</v>
      </c>
      <c r="Q539" s="34" t="s">
        <v>112</v>
      </c>
      <c r="R539" s="34" t="s">
        <v>112</v>
      </c>
      <c r="S539" s="34" t="s">
        <v>112</v>
      </c>
      <c r="T539" s="34" t="s">
        <v>112</v>
      </c>
      <c r="U539" s="35"/>
      <c r="V539" s="36" t="s">
        <v>112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36</v>
      </c>
      <c r="U540" s="41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14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656</v>
      </c>
      <c r="T542" s="34" t="n">
        <v>0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1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7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140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0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34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680</v>
      </c>
      <c r="T553" s="34" t="n">
        <v>7450</v>
      </c>
      <c r="U553" s="34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03072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50</v>
      </c>
      <c r="U556" s="34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015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112</v>
      </c>
      <c r="G560" s="34" t="s">
        <v>112</v>
      </c>
      <c r="H560" s="34" t="s">
        <v>112</v>
      </c>
      <c r="I560" s="34" t="s">
        <v>112</v>
      </c>
      <c r="J560" s="34" t="s">
        <v>112</v>
      </c>
      <c r="K560" s="34" t="s">
        <v>112</v>
      </c>
      <c r="L560" s="34" t="s">
        <v>112</v>
      </c>
      <c r="M560" s="34" t="s">
        <v>112</v>
      </c>
      <c r="N560" s="34" t="s">
        <v>112</v>
      </c>
      <c r="O560" s="34" t="s">
        <v>112</v>
      </c>
      <c r="P560" s="34" t="s">
        <v>112</v>
      </c>
      <c r="Q560" s="34" t="s">
        <v>112</v>
      </c>
      <c r="R560" s="34" t="s">
        <v>112</v>
      </c>
      <c r="S560" s="34" t="s">
        <v>112</v>
      </c>
      <c r="T560" s="34" t="s">
        <v>112</v>
      </c>
      <c r="U560" s="34"/>
      <c r="V560" s="36" t="s">
        <v>112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620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01652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102547</v>
      </c>
      <c r="T562" s="34" t="n">
        <v>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66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4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112</v>
      </c>
      <c r="G569" s="34" t="s">
        <v>112</v>
      </c>
      <c r="H569" s="34" t="s">
        <v>112</v>
      </c>
      <c r="I569" s="34" t="s">
        <v>112</v>
      </c>
      <c r="J569" s="34" t="s">
        <v>112</v>
      </c>
      <c r="K569" s="34" t="s">
        <v>112</v>
      </c>
      <c r="L569" s="34" t="s">
        <v>112</v>
      </c>
      <c r="M569" s="34" t="s">
        <v>112</v>
      </c>
      <c r="N569" s="34" t="s">
        <v>112</v>
      </c>
      <c r="O569" s="34" t="s">
        <v>112</v>
      </c>
      <c r="P569" s="34" t="s">
        <v>112</v>
      </c>
      <c r="Q569" s="34" t="s">
        <v>112</v>
      </c>
      <c r="R569" s="34" t="s">
        <v>112</v>
      </c>
      <c r="S569" s="34" t="s">
        <v>112</v>
      </c>
      <c r="T569" s="34" t="s">
        <v>112</v>
      </c>
      <c r="U569" s="35"/>
      <c r="V569" s="36" t="s">
        <v>112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83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076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4836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328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27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472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3</v>
      </c>
      <c r="U584" s="35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1200</v>
      </c>
      <c r="U585" s="35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1521</v>
      </c>
      <c r="U587" s="35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667</v>
      </c>
      <c r="U588" s="35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112</v>
      </c>
      <c r="G597" s="34" t="s">
        <v>112</v>
      </c>
      <c r="H597" s="34" t="s">
        <v>112</v>
      </c>
      <c r="I597" s="34" t="s">
        <v>112</v>
      </c>
      <c r="J597" s="34" t="s">
        <v>112</v>
      </c>
      <c r="K597" s="34" t="s">
        <v>112</v>
      </c>
      <c r="L597" s="34" t="s">
        <v>112</v>
      </c>
      <c r="M597" s="34" t="s">
        <v>112</v>
      </c>
      <c r="N597" s="34" t="s">
        <v>112</v>
      </c>
      <c r="O597" s="34" t="s">
        <v>112</v>
      </c>
      <c r="P597" s="34" t="s">
        <v>112</v>
      </c>
      <c r="Q597" s="34" t="s">
        <v>112</v>
      </c>
      <c r="R597" s="34" t="s">
        <v>112</v>
      </c>
      <c r="S597" s="34" t="s">
        <v>112</v>
      </c>
      <c r="T597" s="34" t="s">
        <v>112</v>
      </c>
      <c r="U597" s="35"/>
      <c r="V597" s="36" t="s">
        <v>112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2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65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/>
      <c r="L5" s="39"/>
      <c r="M5" s="39"/>
      <c r="N5" s="39"/>
      <c r="O5" s="39"/>
      <c r="P5" s="39"/>
      <c r="Q5" s="59" t="n">
        <v>3917</v>
      </c>
      <c r="R5" s="39"/>
    </row>
    <row r="6" customFormat="false" ht="15" hidden="false" customHeight="false" outlineLevel="0" collapsed="false">
      <c r="A6" s="37" t="s">
        <v>68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1508</v>
      </c>
      <c r="R6" s="39"/>
    </row>
    <row r="7" customFormat="false" ht="15" hidden="false" customHeight="false" outlineLevel="0" collapsed="false">
      <c r="A7" s="37" t="s">
        <v>77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 t="n">
        <v>1680</v>
      </c>
      <c r="R7" s="39"/>
    </row>
    <row r="8" customFormat="false" ht="15" hidden="false" customHeight="false" outlineLevel="0" collapsed="false">
      <c r="A8" s="37" t="s">
        <v>86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  <c r="Q8" s="40" t="n">
        <v>9393</v>
      </c>
      <c r="R8" s="39"/>
    </row>
    <row r="9" customFormat="false" ht="15" hidden="false" customHeight="false" outlineLevel="0" collapsed="false">
      <c r="A9" s="37" t="s">
        <v>89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59" t="n">
        <v>104075</v>
      </c>
      <c r="P9" s="39"/>
      <c r="Q9" s="40" t="n">
        <v>2424</v>
      </c>
      <c r="R9" s="39"/>
    </row>
    <row r="10" customFormat="false" ht="15" hidden="false" customHeight="false" outlineLevel="0" collapsed="false">
      <c r="A10" s="37" t="s">
        <v>101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 t="n">
        <v>984</v>
      </c>
      <c r="R10" s="39"/>
    </row>
    <row r="11" customFormat="false" ht="15" hidden="false" customHeight="false" outlineLevel="0" collapsed="false">
      <c r="A11" s="37" t="s">
        <v>120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59" t="n">
        <v>1200</v>
      </c>
      <c r="Q11" s="40" t="n">
        <v>1</v>
      </c>
      <c r="R11" s="39"/>
    </row>
    <row r="12" customFormat="false" ht="15" hidden="false" customHeight="false" outlineLevel="0" collapsed="false">
      <c r="A12" s="37" t="s">
        <v>145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56</v>
      </c>
      <c r="R12" s="39"/>
    </row>
    <row r="13" customFormat="false" ht="15" hidden="false" customHeight="false" outlineLevel="0" collapsed="false">
      <c r="A13" s="37" t="s">
        <v>166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 t="n">
        <v>328</v>
      </c>
      <c r="L13" s="39"/>
      <c r="M13" s="39"/>
      <c r="N13" s="39"/>
      <c r="O13" s="39"/>
      <c r="P13" s="59" t="n">
        <v>165408</v>
      </c>
      <c r="Q13" s="40"/>
      <c r="R13" s="39"/>
    </row>
    <row r="14" customFormat="false" ht="15" hidden="false" customHeight="false" outlineLevel="0" collapsed="false">
      <c r="A14" s="37" t="s">
        <v>172</v>
      </c>
      <c r="B14" s="38" t="s">
        <v>1770</v>
      </c>
      <c r="C14" s="39"/>
      <c r="D14" s="40"/>
      <c r="E14" s="39"/>
      <c r="F14" s="39"/>
      <c r="G14" s="39"/>
      <c r="H14" s="39"/>
      <c r="I14" s="39"/>
      <c r="J14" s="40"/>
      <c r="K14" s="40"/>
      <c r="L14" s="39"/>
      <c r="M14" s="39"/>
      <c r="N14" s="39"/>
      <c r="O14" s="39"/>
      <c r="P14" s="39"/>
      <c r="Q14" s="40" t="n">
        <v>588</v>
      </c>
      <c r="R14" s="39"/>
    </row>
    <row r="15" customFormat="false" ht="15" hidden="false" customHeight="false" outlineLevel="0" collapsed="false">
      <c r="A15" s="37" t="s">
        <v>184</v>
      </c>
      <c r="B15" s="38" t="s">
        <v>1771</v>
      </c>
      <c r="C15" s="40"/>
      <c r="D15" s="39"/>
      <c r="E15" s="39"/>
      <c r="F15" s="39"/>
      <c r="G15" s="39"/>
      <c r="H15" s="39"/>
      <c r="I15" s="39"/>
      <c r="J15" s="59" t="n">
        <v>8376</v>
      </c>
      <c r="K15" s="39"/>
      <c r="L15" s="39"/>
      <c r="M15" s="39"/>
      <c r="N15" s="39"/>
      <c r="O15" s="40"/>
      <c r="P15" s="39"/>
      <c r="Q15" s="40"/>
      <c r="R15" s="39"/>
    </row>
    <row r="16" customFormat="false" ht="15" hidden="false" customHeight="false" outlineLevel="0" collapsed="false">
      <c r="A16" s="37" t="s">
        <v>190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9" t="n">
        <v>280</v>
      </c>
      <c r="Q16" s="39"/>
      <c r="R16" s="39"/>
    </row>
    <row r="17" customFormat="false" ht="15" hidden="false" customHeight="false" outlineLevel="0" collapsed="false">
      <c r="A17" s="37" t="s">
        <v>196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0</v>
      </c>
      <c r="R17" s="39"/>
    </row>
    <row r="18" customFormat="false" ht="15" hidden="false" customHeight="false" outlineLevel="0" collapsed="false">
      <c r="A18" s="37" t="s">
        <v>199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59" t="n">
        <v>16876</v>
      </c>
      <c r="K18" s="39"/>
      <c r="L18" s="39"/>
      <c r="M18" s="39"/>
      <c r="N18" s="39"/>
      <c r="O18" s="39"/>
      <c r="P18" s="39"/>
      <c r="Q18" s="40"/>
      <c r="R18" s="39"/>
    </row>
    <row r="19" customFormat="false" ht="15" hidden="false" customHeight="false" outlineLevel="0" collapsed="false">
      <c r="A19" s="37" t="s">
        <v>205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0" t="n">
        <v>21513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214</v>
      </c>
      <c r="B20" s="38" t="s">
        <v>1776</v>
      </c>
      <c r="C20" s="59" t="n">
        <v>1800</v>
      </c>
      <c r="D20" s="39"/>
      <c r="E20" s="39"/>
      <c r="F20" s="39"/>
      <c r="G20" s="39"/>
      <c r="H20" s="39"/>
      <c r="I20" s="39"/>
      <c r="J20" s="40"/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20</v>
      </c>
      <c r="B21" s="38" t="s">
        <v>1777</v>
      </c>
      <c r="C21" s="39"/>
      <c r="D21" s="39"/>
      <c r="E21" s="39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 t="n">
        <v>876</v>
      </c>
      <c r="R21" s="39"/>
    </row>
    <row r="22" customFormat="false" ht="15" hidden="false" customHeight="false" outlineLevel="0" collapsed="false">
      <c r="A22" s="37" t="s">
        <v>223</v>
      </c>
      <c r="B22" s="38" t="s">
        <v>1778</v>
      </c>
      <c r="C22" s="39" t="n">
        <v>382</v>
      </c>
      <c r="D22" s="39"/>
      <c r="E22" s="39"/>
      <c r="F22" s="39"/>
      <c r="G22" s="39"/>
      <c r="H22" s="39"/>
      <c r="I22" s="39"/>
      <c r="J22" s="39"/>
      <c r="K22" s="39"/>
      <c r="L22" s="40"/>
      <c r="M22" s="39"/>
      <c r="N22" s="39"/>
      <c r="O22" s="39"/>
      <c r="P22" s="39"/>
      <c r="Q22" s="40"/>
      <c r="R22" s="39"/>
    </row>
    <row r="23" customFormat="false" ht="15" hidden="false" customHeight="false" outlineLevel="0" collapsed="false">
      <c r="A23" s="37" t="s">
        <v>229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12</v>
      </c>
      <c r="R23" s="39"/>
    </row>
    <row r="24" customFormat="false" ht="15" hidden="false" customHeight="false" outlineLevel="0" collapsed="false">
      <c r="A24" s="37" t="s">
        <v>238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0</v>
      </c>
      <c r="K24" s="39"/>
      <c r="L24" s="39"/>
      <c r="M24" s="39"/>
      <c r="N24" s="39"/>
      <c r="O24" s="39"/>
      <c r="P24" s="59" t="n">
        <v>5600</v>
      </c>
      <c r="Q24" s="39"/>
      <c r="R24" s="39"/>
    </row>
    <row r="25" customFormat="false" ht="15" hidden="false" customHeight="false" outlineLevel="0" collapsed="false">
      <c r="A25" s="37" t="s">
        <v>250</v>
      </c>
      <c r="B25" s="38" t="s">
        <v>1781</v>
      </c>
      <c r="C25" s="39"/>
      <c r="D25" s="39"/>
      <c r="E25" s="39"/>
      <c r="F25" s="40"/>
      <c r="G25" s="39"/>
      <c r="H25" s="39"/>
      <c r="I25" s="39"/>
      <c r="J25" s="40" t="n">
        <v>10800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259</v>
      </c>
      <c r="B26" s="38" t="s">
        <v>1782</v>
      </c>
      <c r="C26" s="59" t="n">
        <v>19200</v>
      </c>
      <c r="D26" s="39"/>
      <c r="E26" s="39"/>
      <c r="F26" s="39"/>
      <c r="G26" s="39"/>
      <c r="H26" s="39"/>
      <c r="I26" s="39"/>
      <c r="J26" s="40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65</v>
      </c>
      <c r="B27" s="38" t="s">
        <v>1783</v>
      </c>
      <c r="C27" s="39"/>
      <c r="D27" s="39"/>
      <c r="E27" s="39"/>
      <c r="F27" s="59" t="n">
        <v>150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9"/>
    </row>
    <row r="28" customFormat="false" ht="15" hidden="false" customHeight="false" outlineLevel="0" collapsed="false">
      <c r="A28" s="37" t="s">
        <v>268</v>
      </c>
      <c r="B28" s="38" t="s">
        <v>1784</v>
      </c>
      <c r="C28" s="40" t="n">
        <v>105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74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884</v>
      </c>
      <c r="R29" s="39"/>
    </row>
    <row r="30" customFormat="false" ht="15" hidden="false" customHeight="false" outlineLevel="0" collapsed="false">
      <c r="A30" s="37" t="s">
        <v>286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40"/>
      <c r="K30" s="39"/>
      <c r="L30" s="39"/>
      <c r="M30" s="39"/>
      <c r="N30" s="39"/>
      <c r="O30" s="39"/>
      <c r="P30" s="39"/>
      <c r="Q30" s="39" t="n">
        <v>920</v>
      </c>
      <c r="R30" s="39"/>
    </row>
    <row r="31" customFormat="false" ht="15" hidden="false" customHeight="false" outlineLevel="0" collapsed="false">
      <c r="A31" s="37" t="s">
        <v>292</v>
      </c>
      <c r="B31" s="38" t="s">
        <v>1787</v>
      </c>
      <c r="C31" s="39"/>
      <c r="D31" s="39"/>
      <c r="E31" s="39"/>
      <c r="F31" s="39"/>
      <c r="G31" s="59" t="n">
        <v>26521</v>
      </c>
      <c r="H31" s="39"/>
      <c r="I31" s="39"/>
      <c r="J31" s="39"/>
      <c r="K31" s="39"/>
      <c r="L31" s="39"/>
      <c r="M31" s="40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301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59" t="n">
        <v>7876</v>
      </c>
      <c r="P32" s="40"/>
      <c r="Q32" s="39"/>
      <c r="R32" s="39"/>
    </row>
    <row r="33" customFormat="false" ht="15" hidden="false" customHeight="false" outlineLevel="0" collapsed="false">
      <c r="A33" s="37" t="s">
        <v>304</v>
      </c>
      <c r="B33" s="38" t="s">
        <v>1789</v>
      </c>
      <c r="C33" s="39"/>
      <c r="D33" s="4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53</v>
      </c>
      <c r="R33" s="39"/>
    </row>
    <row r="34" customFormat="false" ht="15" hidden="false" customHeight="false" outlineLevel="0" collapsed="false">
      <c r="A34" s="37" t="s">
        <v>313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59" t="n">
        <v>13600</v>
      </c>
      <c r="K34" s="39"/>
      <c r="L34" s="39"/>
      <c r="M34" s="39"/>
      <c r="N34" s="39"/>
      <c r="O34" s="39"/>
      <c r="P34" s="39"/>
      <c r="Q34" s="40"/>
      <c r="R34" s="39"/>
    </row>
    <row r="35" customFormat="false" ht="15" hidden="false" customHeight="false" outlineLevel="0" collapsed="false">
      <c r="A35" s="37" t="s">
        <v>331</v>
      </c>
      <c r="B35" s="38" t="s">
        <v>1791</v>
      </c>
      <c r="C35" s="39"/>
      <c r="D35" s="39"/>
      <c r="E35" s="39"/>
      <c r="F35" s="39"/>
      <c r="G35" s="39"/>
      <c r="H35" s="39"/>
      <c r="I35" s="40"/>
      <c r="J35" s="59" t="n">
        <v>10346</v>
      </c>
      <c r="K35" s="39"/>
      <c r="L35" s="39"/>
      <c r="M35" s="39"/>
      <c r="N35" s="39"/>
      <c r="O35" s="39"/>
      <c r="P35" s="39"/>
      <c r="Q35" s="39" t="n">
        <v>698</v>
      </c>
      <c r="R35" s="39"/>
    </row>
    <row r="36" customFormat="false" ht="15" hidden="false" customHeight="false" outlineLevel="0" collapsed="false">
      <c r="A36" s="37" t="s">
        <v>343</v>
      </c>
      <c r="B36" s="38" t="s">
        <v>1792</v>
      </c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9" t="n">
        <v>8302</v>
      </c>
      <c r="R36" s="39"/>
    </row>
    <row r="37" customFormat="false" ht="15" hidden="false" customHeight="false" outlineLevel="0" collapsed="false">
      <c r="A37" s="37" t="s">
        <v>355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720</v>
      </c>
      <c r="R37" s="39"/>
    </row>
    <row r="38" customFormat="false" ht="15" hidden="false" customHeight="false" outlineLevel="0" collapsed="false">
      <c r="A38" s="37" t="s">
        <v>361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59" t="n">
        <v>28254</v>
      </c>
      <c r="K38" s="39"/>
      <c r="L38" s="39"/>
      <c r="M38" s="39"/>
      <c r="N38" s="39"/>
      <c r="O38" s="39"/>
      <c r="P38" s="39"/>
      <c r="Q38" s="40"/>
      <c r="R38" s="39"/>
    </row>
    <row r="39" customFormat="false" ht="15" hidden="false" customHeight="false" outlineLevel="0" collapsed="false">
      <c r="A39" s="37" t="s">
        <v>376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528000</v>
      </c>
      <c r="Q39" s="40" t="n">
        <v>320</v>
      </c>
      <c r="R39" s="39"/>
    </row>
    <row r="40" customFormat="false" ht="15" hidden="false" customHeight="false" outlineLevel="0" collapsed="false">
      <c r="A40" s="37" t="s">
        <v>379</v>
      </c>
      <c r="B40" s="38" t="s">
        <v>1796</v>
      </c>
      <c r="C40" s="40"/>
      <c r="D40" s="39"/>
      <c r="E40" s="39"/>
      <c r="F40" s="39"/>
      <c r="G40" s="40"/>
      <c r="H40" s="39"/>
      <c r="I40" s="39"/>
      <c r="J40" s="39"/>
      <c r="K40" s="39"/>
      <c r="L40" s="39"/>
      <c r="M40" s="39"/>
      <c r="N40" s="39"/>
      <c r="O40" s="39"/>
      <c r="P40" s="39"/>
      <c r="Q40" s="59" t="n">
        <v>2976</v>
      </c>
      <c r="R40" s="39"/>
    </row>
    <row r="41" customFormat="false" ht="15" hidden="false" customHeight="false" outlineLevel="0" collapsed="false">
      <c r="A41" s="37" t="s">
        <v>382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59" t="n">
        <v>4500</v>
      </c>
      <c r="Q41" s="40" t="n">
        <v>3200</v>
      </c>
      <c r="R41" s="39"/>
    </row>
    <row r="42" customFormat="false" ht="15" hidden="false" customHeight="false" outlineLevel="0" collapsed="false">
      <c r="A42" s="37" t="s">
        <v>385</v>
      </c>
      <c r="B42" s="38" t="s">
        <v>1798</v>
      </c>
      <c r="C42" s="59" t="n">
        <v>1053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160</v>
      </c>
      <c r="R42" s="39"/>
    </row>
    <row r="43" customFormat="false" ht="15" hidden="false" customHeight="false" outlineLevel="0" collapsed="false">
      <c r="A43" s="37" t="s">
        <v>391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59" t="n">
        <v>66954</v>
      </c>
      <c r="K43" s="39"/>
      <c r="L43" s="39"/>
      <c r="M43" s="39"/>
      <c r="N43" s="39"/>
      <c r="O43" s="39"/>
      <c r="P43" s="39"/>
      <c r="Q43" s="40"/>
      <c r="R43" s="39"/>
    </row>
    <row r="44" customFormat="false" ht="15" hidden="false" customHeight="false" outlineLevel="0" collapsed="false">
      <c r="A44" s="37" t="s">
        <v>397</v>
      </c>
      <c r="B44" s="38" t="s">
        <v>1800</v>
      </c>
      <c r="C44" s="40"/>
      <c r="D44" s="59" t="n">
        <v>8998</v>
      </c>
      <c r="E44" s="39"/>
      <c r="F44" s="40"/>
      <c r="G44" s="39"/>
      <c r="H44" s="39"/>
      <c r="I44" s="39"/>
      <c r="J44" s="40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400</v>
      </c>
      <c r="B45" s="38" t="s">
        <v>1801</v>
      </c>
      <c r="C45" s="39"/>
      <c r="D45" s="39"/>
      <c r="E45" s="39"/>
      <c r="F45" s="39"/>
      <c r="G45" s="59" t="n">
        <v>1400</v>
      </c>
      <c r="H45" s="39"/>
      <c r="I45" s="39"/>
      <c r="J45" s="59" t="n">
        <v>73902</v>
      </c>
      <c r="K45" s="39"/>
      <c r="L45" s="39"/>
      <c r="M45" s="39"/>
      <c r="N45" s="39"/>
      <c r="O45" s="39"/>
      <c r="P45" s="39"/>
      <c r="Q45" s="40"/>
      <c r="R45" s="39"/>
    </row>
    <row r="46" customFormat="false" ht="15" hidden="false" customHeight="false" outlineLevel="0" collapsed="false">
      <c r="A46" s="37" t="s">
        <v>403</v>
      </c>
      <c r="B46" s="38" t="s">
        <v>1802</v>
      </c>
      <c r="C46" s="40" t="n">
        <v>3422</v>
      </c>
      <c r="D46" s="39"/>
      <c r="E46" s="39"/>
      <c r="F46" s="39"/>
      <c r="G46" s="59" t="n">
        <v>4081</v>
      </c>
      <c r="H46" s="39"/>
      <c r="I46" s="39"/>
      <c r="J46" s="59" t="n">
        <v>65924</v>
      </c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427</v>
      </c>
      <c r="B47" s="38" t="s">
        <v>1803</v>
      </c>
      <c r="C47" s="39"/>
      <c r="D47" s="40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59" t="n">
        <v>1925</v>
      </c>
      <c r="R47" s="39"/>
    </row>
    <row r="48" customFormat="false" ht="15" hidden="false" customHeight="false" outlineLevel="0" collapsed="false">
      <c r="A48" s="37" t="s">
        <v>430</v>
      </c>
      <c r="B48" s="38" t="s">
        <v>1804</v>
      </c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59" t="n">
        <v>8060</v>
      </c>
      <c r="R48" s="39"/>
    </row>
    <row r="49" customFormat="false" ht="15" hidden="false" customHeight="false" outlineLevel="0" collapsed="false">
      <c r="A49" s="37" t="s">
        <v>433</v>
      </c>
      <c r="B49" s="38" t="s">
        <v>1805</v>
      </c>
      <c r="C49" s="39"/>
      <c r="D49" s="40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80</v>
      </c>
      <c r="R49" s="39"/>
    </row>
    <row r="50" customFormat="false" ht="15" hidden="false" customHeight="false" outlineLevel="0" collapsed="false">
      <c r="A50" s="37" t="s">
        <v>436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4498</v>
      </c>
      <c r="R50" s="39"/>
    </row>
    <row r="51" customFormat="false" ht="15" hidden="false" customHeight="false" outlineLevel="0" collapsed="false">
      <c r="A51" s="37" t="s">
        <v>465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39"/>
      <c r="N51" s="39"/>
      <c r="O51" s="39"/>
      <c r="P51" s="39"/>
      <c r="Q51" s="39" t="n">
        <v>864</v>
      </c>
      <c r="R51" s="39"/>
    </row>
    <row r="52" customFormat="false" ht="15" hidden="false" customHeight="false" outlineLevel="0" collapsed="false">
      <c r="A52" s="37" t="s">
        <v>468</v>
      </c>
      <c r="B52" s="38" t="s">
        <v>1808</v>
      </c>
      <c r="C52" s="40" t="n">
        <v>7418</v>
      </c>
      <c r="D52" s="40"/>
      <c r="E52" s="39"/>
      <c r="F52" s="39"/>
      <c r="G52" s="39" t="n">
        <v>576</v>
      </c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474</v>
      </c>
      <c r="B53" s="38" t="s">
        <v>1809</v>
      </c>
      <c r="C53" s="40"/>
      <c r="D53" s="39"/>
      <c r="E53" s="39"/>
      <c r="F53" s="39"/>
      <c r="G53" s="39"/>
      <c r="H53" s="39"/>
      <c r="I53" s="39"/>
      <c r="J53" s="59" t="n">
        <v>26976</v>
      </c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477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40"/>
      <c r="K54" s="39"/>
      <c r="L54" s="39"/>
      <c r="M54" s="39"/>
      <c r="N54" s="39"/>
      <c r="O54" s="39"/>
      <c r="P54" s="39"/>
      <c r="Q54" s="59" t="n">
        <v>2981</v>
      </c>
      <c r="R54" s="39"/>
    </row>
    <row r="55" customFormat="false" ht="15" hidden="false" customHeight="false" outlineLevel="0" collapsed="false">
      <c r="A55" s="37" t="s">
        <v>480</v>
      </c>
      <c r="B55" s="38" t="s">
        <v>1811</v>
      </c>
      <c r="C55" s="40"/>
      <c r="D55" s="39"/>
      <c r="E55" s="39"/>
      <c r="F55" s="39"/>
      <c r="G55" s="39"/>
      <c r="H55" s="39"/>
      <c r="I55" s="39"/>
      <c r="J55" s="39"/>
      <c r="K55" s="39"/>
      <c r="L55" s="40"/>
      <c r="M55" s="39"/>
      <c r="N55" s="39"/>
      <c r="O55" s="39"/>
      <c r="P55" s="39" t="n">
        <v>900</v>
      </c>
      <c r="Q55" s="39"/>
      <c r="R55" s="39"/>
    </row>
    <row r="56" customFormat="false" ht="15" hidden="false" customHeight="false" outlineLevel="0" collapsed="false">
      <c r="A56" s="37" t="s">
        <v>486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36</v>
      </c>
      <c r="R56" s="39"/>
    </row>
    <row r="57" customFormat="false" ht="15" hidden="false" customHeight="false" outlineLevel="0" collapsed="false">
      <c r="A57" s="37" t="s">
        <v>534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59" t="n">
        <v>5550</v>
      </c>
      <c r="Q57" s="40"/>
      <c r="R57" s="39"/>
    </row>
    <row r="58" customFormat="false" ht="15" hidden="false" customHeight="false" outlineLevel="0" collapsed="false">
      <c r="A58" s="37" t="s">
        <v>553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59" t="n">
        <v>10709</v>
      </c>
      <c r="P58" s="39"/>
      <c r="Q58" s="40" t="n">
        <v>1000</v>
      </c>
      <c r="R58" s="39"/>
    </row>
    <row r="59" customFormat="false" ht="15" hidden="false" customHeight="false" outlineLevel="0" collapsed="false">
      <c r="A59" s="37" t="s">
        <v>559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400</v>
      </c>
      <c r="R59" s="39"/>
    </row>
    <row r="60" customFormat="false" ht="15" hidden="false" customHeight="false" outlineLevel="0" collapsed="false">
      <c r="A60" s="37" t="s">
        <v>577</v>
      </c>
      <c r="B60" s="38" t="s">
        <v>1816</v>
      </c>
      <c r="C60" s="40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59" t="n">
        <v>5520</v>
      </c>
      <c r="R60" s="39"/>
    </row>
    <row r="61" customFormat="false" ht="15" hidden="false" customHeight="false" outlineLevel="0" collapsed="false">
      <c r="A61" s="37" t="s">
        <v>586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500</v>
      </c>
      <c r="R61" s="39"/>
    </row>
    <row r="62" customFormat="false" ht="15" hidden="false" customHeight="false" outlineLevel="0" collapsed="false">
      <c r="A62" s="37" t="s">
        <v>592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59" t="n">
        <v>41030</v>
      </c>
      <c r="K62" s="39"/>
      <c r="L62" s="39"/>
      <c r="M62" s="39"/>
      <c r="N62" s="39"/>
      <c r="O62" s="39"/>
      <c r="P62" s="39"/>
      <c r="Q62" s="40"/>
      <c r="R62" s="39"/>
    </row>
    <row r="63" customFormat="false" ht="15" hidden="false" customHeight="false" outlineLevel="0" collapsed="false">
      <c r="A63" s="37" t="s">
        <v>601</v>
      </c>
      <c r="B63" s="38" t="s">
        <v>1819</v>
      </c>
      <c r="C63" s="40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59" t="n">
        <v>5440</v>
      </c>
      <c r="Q63" s="40"/>
      <c r="R63" s="39"/>
    </row>
    <row r="64" customFormat="false" ht="15" hidden="false" customHeight="false" outlineLevel="0" collapsed="false">
      <c r="A64" s="37" t="s">
        <v>610</v>
      </c>
      <c r="B64" s="38" t="s">
        <v>1820</v>
      </c>
      <c r="C64" s="40"/>
      <c r="D64" s="40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662</v>
      </c>
      <c r="Q64" s="40"/>
      <c r="R64" s="39"/>
    </row>
    <row r="65" customFormat="false" ht="15" hidden="false" customHeight="false" outlineLevel="0" collapsed="false">
      <c r="A65" s="37" t="s">
        <v>619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40"/>
      <c r="K65" s="39"/>
      <c r="L65" s="39"/>
      <c r="M65" s="39"/>
      <c r="N65" s="39"/>
      <c r="O65" s="39"/>
      <c r="P65" s="39"/>
      <c r="Q65" s="59" t="n">
        <v>3648</v>
      </c>
      <c r="R65" s="39"/>
    </row>
    <row r="66" customFormat="false" ht="15" hidden="false" customHeight="false" outlineLevel="0" collapsed="false">
      <c r="A66" s="37" t="s">
        <v>625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40"/>
      <c r="K66" s="39"/>
      <c r="L66" s="39"/>
      <c r="M66" s="39"/>
      <c r="N66" s="39"/>
      <c r="O66" s="39"/>
      <c r="P66" s="39"/>
      <c r="Q66" s="40" t="n">
        <v>768</v>
      </c>
      <c r="R66" s="39"/>
    </row>
    <row r="67" customFormat="false" ht="15" hidden="false" customHeight="false" outlineLevel="0" collapsed="false">
      <c r="A67" s="37" t="s">
        <v>631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 t="n">
        <v>540</v>
      </c>
      <c r="M67" s="39"/>
      <c r="N67" s="39"/>
      <c r="O67" s="39"/>
      <c r="P67" s="39"/>
      <c r="Q67" s="40"/>
      <c r="R67" s="39"/>
    </row>
    <row r="68" customFormat="false" ht="15" hidden="false" customHeight="false" outlineLevel="0" collapsed="false">
      <c r="A68" s="37" t="s">
        <v>634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5628</v>
      </c>
      <c r="R68" s="39"/>
    </row>
    <row r="69" customFormat="false" ht="15" hidden="false" customHeight="false" outlineLevel="0" collapsed="false">
      <c r="A69" s="37" t="s">
        <v>637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900</v>
      </c>
      <c r="R69" s="39"/>
    </row>
    <row r="70" customFormat="false" ht="15" hidden="false" customHeight="false" outlineLevel="0" collapsed="false">
      <c r="A70" s="37" t="s">
        <v>640</v>
      </c>
      <c r="B70" s="38" t="s">
        <v>1826</v>
      </c>
      <c r="C70" s="39"/>
      <c r="D70" s="39"/>
      <c r="E70" s="39"/>
      <c r="F70" s="39"/>
      <c r="G70" s="40"/>
      <c r="H70" s="39"/>
      <c r="I70" s="39"/>
      <c r="J70" s="40"/>
      <c r="K70" s="39"/>
      <c r="L70" s="40"/>
      <c r="M70" s="40" t="n">
        <v>30000</v>
      </c>
      <c r="N70" s="39"/>
      <c r="O70" s="39"/>
      <c r="P70" s="40"/>
      <c r="Q70" s="39"/>
      <c r="R70" s="39"/>
    </row>
    <row r="71" customFormat="false" ht="15" hidden="false" customHeight="false" outlineLevel="0" collapsed="false">
      <c r="A71" s="37" t="s">
        <v>649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0698</v>
      </c>
      <c r="R71" s="39"/>
    </row>
    <row r="72" customFormat="false" ht="15" hidden="false" customHeight="false" outlineLevel="0" collapsed="false">
      <c r="A72" s="37" t="s">
        <v>667</v>
      </c>
      <c r="B72" s="38" t="s">
        <v>1828</v>
      </c>
      <c r="C72" s="59" t="n">
        <v>4174</v>
      </c>
      <c r="D72" s="39"/>
      <c r="E72" s="39"/>
      <c r="F72" s="39"/>
      <c r="G72" s="39"/>
      <c r="H72" s="39"/>
      <c r="I72" s="39"/>
      <c r="J72" s="59" t="n">
        <v>63424</v>
      </c>
      <c r="K72" s="39"/>
      <c r="L72" s="40"/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37" t="s">
        <v>681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59" t="n">
        <v>14020</v>
      </c>
      <c r="K73" s="39"/>
      <c r="L73" s="39"/>
      <c r="M73" s="39"/>
      <c r="N73" s="39"/>
      <c r="O73" s="39"/>
      <c r="P73" s="59" t="n">
        <v>124773</v>
      </c>
      <c r="Q73" s="40"/>
      <c r="R73" s="39"/>
    </row>
    <row r="74" customFormat="false" ht="15" hidden="false" customHeight="false" outlineLevel="0" collapsed="false">
      <c r="A74" s="37" t="s">
        <v>687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/>
      <c r="Q74" s="40" t="n">
        <v>576</v>
      </c>
      <c r="R74" s="39"/>
    </row>
    <row r="75" customFormat="false" ht="15" hidden="false" customHeight="false" outlineLevel="0" collapsed="false">
      <c r="A75" s="37" t="s">
        <v>690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/>
      <c r="Q75" s="39" t="n">
        <v>588</v>
      </c>
      <c r="R75" s="39"/>
    </row>
    <row r="76" customFormat="false" ht="15" hidden="false" customHeight="false" outlineLevel="0" collapsed="false">
      <c r="A76" s="37" t="s">
        <v>693</v>
      </c>
      <c r="B76" s="38" t="s">
        <v>1832</v>
      </c>
      <c r="C76" s="59" t="n">
        <v>22782</v>
      </c>
      <c r="D76" s="39"/>
      <c r="E76" s="39"/>
      <c r="F76" s="39"/>
      <c r="G76" s="39"/>
      <c r="H76" s="59" t="n">
        <v>7488</v>
      </c>
      <c r="I76" s="39"/>
      <c r="J76" s="40" t="n">
        <v>15066</v>
      </c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711</v>
      </c>
      <c r="B77" s="38" t="s">
        <v>1833</v>
      </c>
      <c r="C77" s="40"/>
      <c r="D77" s="39"/>
      <c r="E77" s="39"/>
      <c r="F77" s="39"/>
      <c r="G77" s="39"/>
      <c r="H77" s="39"/>
      <c r="I77" s="39"/>
      <c r="J77" s="39" t="n">
        <v>442</v>
      </c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717</v>
      </c>
      <c r="B78" s="38" t="s">
        <v>1834</v>
      </c>
      <c r="C78" s="40"/>
      <c r="D78" s="39"/>
      <c r="E78" s="39"/>
      <c r="F78" s="39"/>
      <c r="G78" s="39"/>
      <c r="H78" s="39"/>
      <c r="I78" s="39"/>
      <c r="J78" s="39"/>
      <c r="K78" s="39"/>
      <c r="L78" s="59" t="n">
        <v>1474</v>
      </c>
      <c r="M78" s="39"/>
      <c r="N78" s="39"/>
      <c r="O78" s="39"/>
      <c r="P78" s="39"/>
      <c r="Q78" s="39"/>
      <c r="R78" s="39"/>
    </row>
    <row r="79" customFormat="false" ht="15" hidden="false" customHeight="false" outlineLevel="0" collapsed="false">
      <c r="A79" s="37" t="s">
        <v>723</v>
      </c>
      <c r="B79" s="38" t="s">
        <v>1835</v>
      </c>
      <c r="C79" s="39" t="n">
        <v>0</v>
      </c>
      <c r="D79" s="39" t="n">
        <v>0</v>
      </c>
      <c r="E79" s="39"/>
      <c r="F79" s="39"/>
      <c r="G79" s="39"/>
      <c r="H79" s="39"/>
      <c r="I79" s="39"/>
      <c r="J79" s="40"/>
      <c r="K79" s="39"/>
      <c r="L79" s="39"/>
      <c r="M79" s="39"/>
      <c r="N79" s="39"/>
      <c r="O79" s="59" t="n">
        <v>10346</v>
      </c>
      <c r="P79" s="39"/>
      <c r="Q79" s="39"/>
      <c r="R79" s="39"/>
    </row>
    <row r="80" customFormat="false" ht="15" hidden="false" customHeight="false" outlineLevel="0" collapsed="false">
      <c r="A80" s="37" t="s">
        <v>726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40"/>
      <c r="K80" s="39"/>
      <c r="L80" s="59" t="n">
        <v>2400</v>
      </c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729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/>
      <c r="Q81" s="59" t="n">
        <v>3661</v>
      </c>
      <c r="R81" s="39"/>
    </row>
    <row r="82" customFormat="false" ht="15" hidden="false" customHeight="false" outlineLevel="0" collapsed="false">
      <c r="A82" s="37" t="s">
        <v>732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59" t="n">
        <v>1200</v>
      </c>
      <c r="Q82" s="39"/>
      <c r="R82" s="39"/>
    </row>
    <row r="83" customFormat="false" ht="15" hidden="false" customHeight="false" outlineLevel="0" collapsed="false">
      <c r="A83" s="37" t="s">
        <v>735</v>
      </c>
      <c r="B83" s="38" t="s">
        <v>1839</v>
      </c>
      <c r="C83" s="40"/>
      <c r="D83" s="39"/>
      <c r="E83" s="39"/>
      <c r="F83" s="39"/>
      <c r="G83" s="59" t="n">
        <v>7625</v>
      </c>
      <c r="H83" s="39"/>
      <c r="I83" s="39"/>
      <c r="J83" s="40" t="n">
        <v>46355</v>
      </c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770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/>
      <c r="Q84" s="59" t="n">
        <v>1520</v>
      </c>
      <c r="R84" s="39"/>
    </row>
    <row r="85" customFormat="false" ht="15" hidden="false" customHeight="false" outlineLevel="0" collapsed="false">
      <c r="A85" s="37" t="s">
        <v>787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40"/>
      <c r="K85" s="39"/>
      <c r="L85" s="39"/>
      <c r="M85" s="39"/>
      <c r="N85" s="39"/>
      <c r="O85" s="40"/>
      <c r="P85" s="39"/>
      <c r="Q85" s="39" t="n">
        <v>816</v>
      </c>
      <c r="R85" s="39"/>
    </row>
    <row r="86" customFormat="false" ht="15" hidden="false" customHeight="false" outlineLevel="0" collapsed="false">
      <c r="A86" s="37" t="s">
        <v>790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40" t="n">
        <v>72736</v>
      </c>
      <c r="K86" s="39"/>
      <c r="L86" s="39"/>
      <c r="M86" s="59" t="n">
        <v>23737</v>
      </c>
      <c r="N86" s="39"/>
      <c r="O86" s="39"/>
      <c r="P86" s="59" t="n">
        <v>1087571</v>
      </c>
      <c r="Q86" s="39"/>
      <c r="R86" s="39"/>
    </row>
    <row r="87" customFormat="false" ht="15" hidden="false" customHeight="false" outlineLevel="0" collapsed="false">
      <c r="A87" s="37" t="s">
        <v>802</v>
      </c>
      <c r="B87" s="38" t="s">
        <v>1843</v>
      </c>
      <c r="C87" s="39"/>
      <c r="D87" s="39"/>
      <c r="E87" s="39"/>
      <c r="F87" s="39"/>
      <c r="G87" s="39"/>
      <c r="H87" s="39"/>
      <c r="I87" s="39" t="n">
        <v>0</v>
      </c>
      <c r="J87" s="59" t="n">
        <v>2524</v>
      </c>
      <c r="K87" s="39"/>
      <c r="L87" s="39"/>
      <c r="M87" s="39"/>
      <c r="N87" s="39"/>
      <c r="O87" s="39"/>
      <c r="P87" s="39"/>
      <c r="Q87" s="40"/>
      <c r="R87" s="39"/>
    </row>
    <row r="88" customFormat="false" ht="15" hidden="false" customHeight="false" outlineLevel="0" collapsed="false">
      <c r="A88" s="37" t="s">
        <v>805</v>
      </c>
      <c r="B88" s="38" t="s">
        <v>1844</v>
      </c>
      <c r="C88" s="59" t="n">
        <v>31830</v>
      </c>
      <c r="D88" s="39"/>
      <c r="E88" s="39"/>
      <c r="F88" s="39"/>
      <c r="G88" s="39"/>
      <c r="H88" s="39"/>
      <c r="I88" s="39"/>
      <c r="J88" s="59" t="n">
        <v>355137</v>
      </c>
      <c r="K88" s="59" t="n">
        <v>15000</v>
      </c>
      <c r="L88" s="39"/>
      <c r="M88" s="39"/>
      <c r="N88" s="39"/>
      <c r="O88" s="39"/>
      <c r="P88" s="39"/>
      <c r="Q88" s="40" t="n">
        <v>874</v>
      </c>
      <c r="R88" s="39"/>
    </row>
    <row r="89" customFormat="false" ht="15" hidden="false" customHeight="false" outlineLevel="0" collapsed="false">
      <c r="A89" s="37" t="s">
        <v>808</v>
      </c>
      <c r="B89" s="38" t="s">
        <v>1845</v>
      </c>
      <c r="C89" s="59" t="n">
        <v>2000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/>
      <c r="Q89" s="40"/>
      <c r="R89" s="39"/>
    </row>
    <row r="90" customFormat="false" ht="15" hidden="false" customHeight="false" outlineLevel="0" collapsed="false">
      <c r="A90" s="37" t="s">
        <v>817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59" t="n">
        <v>6773</v>
      </c>
      <c r="K90" s="39"/>
      <c r="L90" s="39"/>
      <c r="M90" s="39"/>
      <c r="N90" s="39"/>
      <c r="O90" s="39"/>
      <c r="P90" s="39"/>
      <c r="Q90" s="40"/>
      <c r="R90" s="39"/>
    </row>
    <row r="91" customFormat="false" ht="15" hidden="false" customHeight="false" outlineLevel="0" collapsed="false">
      <c r="A91" s="37" t="s">
        <v>820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59" t="n">
        <v>22843</v>
      </c>
      <c r="K91" s="39"/>
      <c r="L91" s="39"/>
      <c r="M91" s="39"/>
      <c r="N91" s="39"/>
      <c r="O91" s="39"/>
      <c r="P91" s="39"/>
      <c r="Q91" s="40"/>
      <c r="R91" s="39"/>
    </row>
    <row r="92" customFormat="false" ht="15" hidden="false" customHeight="false" outlineLevel="0" collapsed="false">
      <c r="A92" s="37" t="s">
        <v>826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59" t="n">
        <v>2100</v>
      </c>
      <c r="Q92" s="40" t="n">
        <v>2636</v>
      </c>
      <c r="R92" s="39"/>
    </row>
    <row r="93" customFormat="false" ht="15" hidden="false" customHeight="false" outlineLevel="0" collapsed="false">
      <c r="A93" s="37" t="s">
        <v>829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/>
      <c r="Q93" s="39" t="n">
        <v>514</v>
      </c>
      <c r="R93" s="39"/>
    </row>
    <row r="94" customFormat="false" ht="15" hidden="false" customHeight="false" outlineLevel="0" collapsed="false">
      <c r="A94" s="37" t="s">
        <v>847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/>
      <c r="Q94" s="39" t="n">
        <v>905</v>
      </c>
      <c r="R94" s="39"/>
    </row>
    <row r="95" customFormat="false" ht="15" hidden="false" customHeight="false" outlineLevel="0" collapsed="false">
      <c r="A95" s="37" t="s">
        <v>853</v>
      </c>
      <c r="B95" s="38" t="s">
        <v>183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768</v>
      </c>
      <c r="R95" s="39"/>
    </row>
    <row r="96" customFormat="false" ht="15" hidden="false" customHeight="false" outlineLevel="0" collapsed="false">
      <c r="A96" s="37" t="s">
        <v>858</v>
      </c>
      <c r="B96" s="38" t="s">
        <v>1851</v>
      </c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 t="n">
        <v>2</v>
      </c>
      <c r="R96" s="39"/>
    </row>
    <row r="97" customFormat="false" ht="15" hidden="false" customHeight="false" outlineLevel="0" collapsed="false">
      <c r="A97" s="37" t="s">
        <v>861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40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867</v>
      </c>
      <c r="B98" s="38" t="s">
        <v>1853</v>
      </c>
      <c r="C98" s="39"/>
      <c r="D98" s="40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7</v>
      </c>
      <c r="R98" s="39"/>
    </row>
    <row r="99" customFormat="false" ht="15" hidden="false" customHeight="false" outlineLevel="0" collapsed="false">
      <c r="A99" s="37" t="s">
        <v>876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769</v>
      </c>
      <c r="R99" s="39"/>
    </row>
    <row r="100" customFormat="false" ht="15" hidden="false" customHeight="false" outlineLevel="0" collapsed="false">
      <c r="A100" s="37" t="s">
        <v>879</v>
      </c>
      <c r="B100" s="38" t="s">
        <v>1855</v>
      </c>
      <c r="C100" s="40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6944</v>
      </c>
      <c r="R100" s="39"/>
    </row>
    <row r="101" customFormat="false" ht="15" hidden="false" customHeight="false" outlineLevel="0" collapsed="false">
      <c r="A101" s="37" t="s">
        <v>882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885</v>
      </c>
      <c r="B102" s="38" t="s">
        <v>1857</v>
      </c>
      <c r="C102" s="59" t="n">
        <v>13436</v>
      </c>
      <c r="D102" s="39"/>
      <c r="E102" s="39"/>
      <c r="F102" s="39"/>
      <c r="G102" s="39"/>
      <c r="H102" s="39"/>
      <c r="I102" s="39"/>
      <c r="J102" s="40" t="n">
        <v>27324</v>
      </c>
      <c r="K102" s="39"/>
      <c r="L102" s="39"/>
      <c r="M102" s="39"/>
      <c r="N102" s="39"/>
      <c r="O102" s="39"/>
      <c r="P102" s="39"/>
      <c r="Q102" s="40" t="n">
        <v>5220</v>
      </c>
      <c r="R102" s="39"/>
    </row>
    <row r="103" customFormat="false" ht="15" hidden="false" customHeight="false" outlineLevel="0" collapsed="false">
      <c r="A103" s="37" t="s">
        <v>888</v>
      </c>
      <c r="B103" s="38" t="s">
        <v>1858</v>
      </c>
      <c r="C103" s="39"/>
      <c r="D103" s="39"/>
      <c r="E103" s="39"/>
      <c r="F103" s="40"/>
      <c r="G103" s="39"/>
      <c r="H103" s="39"/>
      <c r="I103" s="39"/>
      <c r="J103" s="59" t="n">
        <v>31003</v>
      </c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 t="s">
        <v>897</v>
      </c>
      <c r="B104" s="38" t="s">
        <v>1859</v>
      </c>
      <c r="C104" s="40"/>
      <c r="D104" s="59" t="n">
        <v>10087</v>
      </c>
      <c r="E104" s="39"/>
      <c r="F104" s="40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59" t="n">
        <v>3309</v>
      </c>
      <c r="R104" s="39"/>
    </row>
    <row r="105" customFormat="false" ht="15" hidden="false" customHeight="false" outlineLevel="0" collapsed="false">
      <c r="A105" s="37" t="s">
        <v>900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920</v>
      </c>
      <c r="R105" s="39"/>
    </row>
    <row r="106" customFormat="false" ht="15" hidden="false" customHeight="false" outlineLevel="0" collapsed="false">
      <c r="A106" s="37" t="s">
        <v>909</v>
      </c>
      <c r="B106" s="38" t="s">
        <v>1764</v>
      </c>
      <c r="C106" s="40"/>
      <c r="D106" s="39"/>
      <c r="E106" s="39"/>
      <c r="F106" s="39"/>
      <c r="G106" s="39"/>
      <c r="H106" s="39"/>
      <c r="I106" s="39"/>
      <c r="J106" s="59" t="n">
        <v>1062288</v>
      </c>
      <c r="K106" s="39"/>
      <c r="L106" s="39"/>
      <c r="M106" s="39"/>
      <c r="N106" s="39"/>
      <c r="O106" s="39"/>
      <c r="P106" s="59" t="n">
        <v>1112078</v>
      </c>
      <c r="Q106" s="39"/>
      <c r="R106" s="39"/>
    </row>
    <row r="107" customFormat="false" ht="15" hidden="false" customHeight="false" outlineLevel="0" collapsed="false">
      <c r="A107" s="37" t="s">
        <v>917</v>
      </c>
      <c r="B107" s="38" t="s">
        <v>1823</v>
      </c>
      <c r="C107" s="39"/>
      <c r="D107" s="39"/>
      <c r="E107" s="39"/>
      <c r="F107" s="39"/>
      <c r="G107" s="39"/>
      <c r="H107" s="39"/>
      <c r="I107" s="39"/>
      <c r="J107" s="40"/>
      <c r="K107" s="39"/>
      <c r="L107" s="39"/>
      <c r="M107" s="39"/>
      <c r="N107" s="39"/>
      <c r="O107" s="40"/>
      <c r="P107" s="39"/>
      <c r="Q107" s="40" t="n">
        <v>2430</v>
      </c>
      <c r="R107" s="39"/>
    </row>
    <row r="108" customFormat="false" ht="15" hidden="false" customHeight="false" outlineLevel="0" collapsed="false">
      <c r="A108" s="37" t="s">
        <v>919</v>
      </c>
      <c r="B108" s="38" t="s">
        <v>1824</v>
      </c>
      <c r="C108" s="39" t="n">
        <v>1</v>
      </c>
      <c r="D108" s="39"/>
      <c r="E108" s="39"/>
      <c r="F108" s="39"/>
      <c r="G108" s="39"/>
      <c r="H108" s="39"/>
      <c r="I108" s="39"/>
      <c r="J108" s="40"/>
      <c r="K108" s="39"/>
      <c r="L108" s="39"/>
      <c r="M108" s="39"/>
      <c r="N108" s="39"/>
      <c r="O108" s="39"/>
      <c r="P108" s="39"/>
      <c r="Q108" s="40"/>
      <c r="R108" s="39"/>
    </row>
    <row r="109" customFormat="false" ht="15" hidden="false" customHeight="false" outlineLevel="0" collapsed="false">
      <c r="A109" s="37" t="s">
        <v>921</v>
      </c>
      <c r="B109" s="38" t="s">
        <v>1861</v>
      </c>
      <c r="C109" s="39"/>
      <c r="D109" s="39"/>
      <c r="E109" s="39"/>
      <c r="F109" s="39" t="n">
        <v>1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40"/>
      <c r="Q109" s="39"/>
      <c r="R109" s="39"/>
    </row>
    <row r="110" customFormat="false" ht="15" hidden="false" customHeight="false" outlineLevel="0" collapsed="false">
      <c r="A110" s="37" t="s">
        <v>934</v>
      </c>
      <c r="B110" s="38" t="s">
        <v>1862</v>
      </c>
      <c r="C110" s="39"/>
      <c r="D110" s="39"/>
      <c r="E110" s="39"/>
      <c r="F110" s="40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v>792</v>
      </c>
      <c r="R110" s="39"/>
    </row>
    <row r="111" customFormat="false" ht="15" hidden="false" customHeight="false" outlineLevel="0" collapsed="false">
      <c r="A111" s="37" t="s">
        <v>937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40" t="n">
        <v>64960</v>
      </c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943</v>
      </c>
      <c r="B112" s="38" t="s">
        <v>1864</v>
      </c>
      <c r="C112" s="40"/>
      <c r="D112" s="40"/>
      <c r="E112" s="39"/>
      <c r="F112" s="39"/>
      <c r="G112" s="39"/>
      <c r="H112" s="39"/>
      <c r="I112" s="40"/>
      <c r="J112" s="39"/>
      <c r="K112" s="39"/>
      <c r="L112" s="59" t="n">
        <v>4204</v>
      </c>
      <c r="M112" s="40"/>
      <c r="N112" s="39"/>
      <c r="O112" s="40"/>
      <c r="P112" s="39"/>
      <c r="Q112" s="39"/>
      <c r="R112" s="39"/>
    </row>
    <row r="113" customFormat="false" ht="15" hidden="false" customHeight="false" outlineLevel="0" collapsed="false">
      <c r="A113" s="37" t="s">
        <v>946</v>
      </c>
      <c r="B113" s="38" t="s">
        <v>1865</v>
      </c>
      <c r="C113" s="59" t="n">
        <v>2862</v>
      </c>
      <c r="D113" s="39"/>
      <c r="E113" s="39"/>
      <c r="F113" s="39"/>
      <c r="G113" s="39"/>
      <c r="H113" s="39"/>
      <c r="I113" s="39"/>
      <c r="J113" s="59" t="n">
        <v>110006</v>
      </c>
      <c r="K113" s="39"/>
      <c r="L113" s="39"/>
      <c r="M113" s="39"/>
      <c r="N113" s="39"/>
      <c r="O113" s="39"/>
      <c r="P113" s="39"/>
      <c r="Q113" s="40" t="n">
        <v>140</v>
      </c>
      <c r="R113" s="39"/>
    </row>
    <row r="114" customFormat="false" ht="15" hidden="false" customHeight="false" outlineLevel="0" collapsed="false">
      <c r="A114" s="37" t="s">
        <v>949</v>
      </c>
      <c r="B114" s="38" t="s">
        <v>1866</v>
      </c>
      <c r="C114" s="39"/>
      <c r="D114" s="40"/>
      <c r="E114" s="39"/>
      <c r="F114" s="39"/>
      <c r="G114" s="40"/>
      <c r="H114" s="39"/>
      <c r="I114" s="39"/>
      <c r="J114" s="59" t="n">
        <v>133502</v>
      </c>
      <c r="K114" s="39"/>
      <c r="L114" s="39"/>
      <c r="M114" s="39"/>
      <c r="N114" s="39"/>
      <c r="O114" s="39"/>
      <c r="P114" s="59" t="n">
        <v>60171</v>
      </c>
      <c r="Q114" s="40"/>
      <c r="R114" s="39"/>
    </row>
    <row r="115" customFormat="false" ht="15" hidden="false" customHeight="false" outlineLevel="0" collapsed="false">
      <c r="A115" s="37" t="s">
        <v>961</v>
      </c>
      <c r="B115" s="38" t="s">
        <v>1867</v>
      </c>
      <c r="C115" s="39"/>
      <c r="D115" s="39"/>
      <c r="E115" s="39"/>
      <c r="F115" s="39"/>
      <c r="G115" s="40"/>
      <c r="H115" s="39"/>
      <c r="I115" s="39"/>
      <c r="J115" s="39"/>
      <c r="K115" s="39"/>
      <c r="L115" s="39"/>
      <c r="M115" s="39"/>
      <c r="N115" s="39"/>
      <c r="O115" s="39"/>
      <c r="P115" s="40" t="n">
        <v>34485</v>
      </c>
      <c r="Q115" s="40" t="n">
        <v>2</v>
      </c>
      <c r="R115" s="39"/>
    </row>
    <row r="116" customFormat="false" ht="15" hidden="false" customHeight="false" outlineLevel="0" collapsed="false">
      <c r="A116" s="37" t="s">
        <v>964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40"/>
      <c r="K116" s="39"/>
      <c r="L116" s="39"/>
      <c r="M116" s="39"/>
      <c r="N116" s="39"/>
      <c r="O116" s="39"/>
      <c r="P116" s="39"/>
      <c r="Q116" s="39" t="n">
        <v>875</v>
      </c>
      <c r="R116" s="39"/>
    </row>
    <row r="117" customFormat="false" ht="15" hidden="false" customHeight="false" outlineLevel="0" collapsed="false">
      <c r="A117" s="37" t="s">
        <v>976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40" t="n">
        <v>31656</v>
      </c>
      <c r="K117" s="39"/>
      <c r="L117" s="39"/>
      <c r="M117" s="39"/>
      <c r="N117" s="39"/>
      <c r="O117" s="39"/>
      <c r="P117" s="59" t="n">
        <v>1306353</v>
      </c>
      <c r="Q117" s="40" t="n">
        <v>8769</v>
      </c>
      <c r="R117" s="39"/>
    </row>
    <row r="118" customFormat="false" ht="15" hidden="false" customHeight="false" outlineLevel="0" collapsed="false">
      <c r="A118" s="37" t="s">
        <v>984</v>
      </c>
      <c r="B118" s="38" t="s">
        <v>1870</v>
      </c>
      <c r="C118" s="40"/>
      <c r="D118" s="39"/>
      <c r="E118" s="39"/>
      <c r="F118" s="39"/>
      <c r="G118" s="39"/>
      <c r="H118" s="39"/>
      <c r="I118" s="39"/>
      <c r="J118" s="39" t="n">
        <v>1</v>
      </c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987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40" t="n">
        <v>33300</v>
      </c>
      <c r="K119" s="39"/>
      <c r="L119" s="39"/>
      <c r="M119" s="39"/>
      <c r="N119" s="39"/>
      <c r="O119" s="39"/>
      <c r="P119" s="39"/>
      <c r="Q119" s="59" t="n">
        <v>6675</v>
      </c>
      <c r="R119" s="39"/>
    </row>
    <row r="120" customFormat="false" ht="15" hidden="false" customHeight="false" outlineLevel="0" collapsed="false">
      <c r="A120" s="37" t="s">
        <v>993</v>
      </c>
      <c r="B120" s="38" t="s">
        <v>1872</v>
      </c>
      <c r="C120" s="59" t="n">
        <v>2544</v>
      </c>
      <c r="D120" s="39"/>
      <c r="E120" s="39"/>
      <c r="F120" s="39"/>
      <c r="G120" s="39"/>
      <c r="H120" s="39"/>
      <c r="I120" s="39"/>
      <c r="J120" s="40" t="n">
        <v>0</v>
      </c>
      <c r="K120" s="39"/>
      <c r="L120" s="39"/>
      <c r="M120" s="39"/>
      <c r="N120" s="39"/>
      <c r="O120" s="39"/>
      <c r="P120" s="39"/>
      <c r="Q120" s="39"/>
      <c r="R120" s="39"/>
    </row>
    <row r="121" customFormat="false" ht="15" hidden="false" customHeight="false" outlineLevel="0" collapsed="false">
      <c r="A121" s="37" t="s">
        <v>999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59" t="n">
        <v>48243</v>
      </c>
      <c r="L121" s="39" t="n">
        <v>209</v>
      </c>
      <c r="M121" s="39"/>
      <c r="N121" s="39"/>
      <c r="O121" s="39"/>
      <c r="P121" s="59" t="n">
        <v>66785</v>
      </c>
      <c r="Q121" s="40"/>
      <c r="R121" s="39"/>
    </row>
    <row r="122" customFormat="false" ht="15" hidden="false" customHeight="false" outlineLevel="0" collapsed="false">
      <c r="A122" s="37" t="s">
        <v>1005</v>
      </c>
      <c r="B122" s="38" t="s">
        <v>1874</v>
      </c>
      <c r="C122" s="39"/>
      <c r="D122" s="59" t="n">
        <v>7079</v>
      </c>
      <c r="E122" s="39"/>
      <c r="F122" s="39"/>
      <c r="G122" s="39"/>
      <c r="H122" s="39"/>
      <c r="I122" s="39"/>
      <c r="J122" s="40"/>
      <c r="K122" s="39"/>
      <c r="L122" s="39"/>
      <c r="M122" s="39"/>
      <c r="N122" s="39"/>
      <c r="O122" s="39"/>
      <c r="P122" s="39"/>
      <c r="Q122" s="39"/>
      <c r="R122" s="39"/>
    </row>
    <row r="123" customFormat="false" ht="15" hidden="false" customHeight="false" outlineLevel="0" collapsed="false">
      <c r="A123" s="37" t="s">
        <v>1029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710</v>
      </c>
      <c r="R123" s="39"/>
    </row>
    <row r="124" customFormat="false" ht="15" hidden="false" customHeight="false" outlineLevel="0" collapsed="false">
      <c r="A124" s="37" t="s">
        <v>1038</v>
      </c>
      <c r="B124" s="38" t="s">
        <v>1876</v>
      </c>
      <c r="C124" s="40"/>
      <c r="D124" s="39"/>
      <c r="E124" s="39"/>
      <c r="F124" s="39"/>
      <c r="G124" s="39"/>
      <c r="H124" s="39"/>
      <c r="I124" s="39"/>
      <c r="J124" s="40"/>
      <c r="K124" s="39"/>
      <c r="L124" s="39"/>
      <c r="M124" s="39"/>
      <c r="N124" s="39"/>
      <c r="O124" s="39"/>
      <c r="P124" s="39"/>
      <c r="Q124" s="59" t="n">
        <v>1161</v>
      </c>
      <c r="R124" s="39"/>
    </row>
    <row r="125" customFormat="false" ht="15" hidden="false" customHeight="false" outlineLevel="0" collapsed="false">
      <c r="A125" s="37" t="s">
        <v>1044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59" t="n">
        <v>10269</v>
      </c>
      <c r="K125" s="39"/>
      <c r="L125" s="39"/>
      <c r="M125" s="39"/>
      <c r="N125" s="39"/>
      <c r="O125" s="39"/>
      <c r="P125" s="39"/>
      <c r="Q125" s="40"/>
      <c r="R125" s="39"/>
    </row>
    <row r="126" customFormat="false" ht="15" hidden="false" customHeight="false" outlineLevel="0" collapsed="false">
      <c r="A126" s="37" t="s">
        <v>1056</v>
      </c>
      <c r="B126" s="38" t="s">
        <v>1878</v>
      </c>
      <c r="C126" s="59" t="n">
        <v>3375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 t="s">
        <v>1059</v>
      </c>
      <c r="B127" s="38" t="s">
        <v>1879</v>
      </c>
      <c r="C127" s="40" t="n">
        <v>27059</v>
      </c>
      <c r="D127" s="59" t="n">
        <v>12563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59" t="n">
        <v>81500</v>
      </c>
      <c r="Q127" s="39" t="n">
        <v>104</v>
      </c>
      <c r="R127" s="39"/>
    </row>
    <row r="128" customFormat="false" ht="15" hidden="false" customHeight="false" outlineLevel="0" collapsed="false">
      <c r="A128" s="37" t="s">
        <v>1068</v>
      </c>
      <c r="B128" s="38" t="s">
        <v>1880</v>
      </c>
      <c r="C128" s="40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59" t="n">
        <v>16452</v>
      </c>
      <c r="Q128" s="59" t="n">
        <v>9310</v>
      </c>
      <c r="R128" s="39"/>
    </row>
    <row r="129" customFormat="false" ht="15" hidden="false" customHeight="false" outlineLevel="0" collapsed="false">
      <c r="A129" s="37" t="s">
        <v>1074</v>
      </c>
      <c r="B129" s="38" t="s">
        <v>1881</v>
      </c>
      <c r="C129" s="39"/>
      <c r="D129" s="39"/>
      <c r="E129" s="39"/>
      <c r="F129" s="40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44</v>
      </c>
      <c r="R129" s="39"/>
    </row>
    <row r="130" customFormat="false" ht="15" hidden="false" customHeight="false" outlineLevel="0" collapsed="false">
      <c r="A130" s="37" t="s">
        <v>1086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52</v>
      </c>
      <c r="R130" s="39"/>
    </row>
    <row r="131" customFormat="false" ht="15" hidden="false" customHeight="false" outlineLevel="0" collapsed="false">
      <c r="A131" s="37" t="s">
        <v>1095</v>
      </c>
      <c r="B131" s="38" t="s">
        <v>1883</v>
      </c>
      <c r="C131" s="40"/>
      <c r="D131" s="39"/>
      <c r="E131" s="39"/>
      <c r="F131" s="39"/>
      <c r="G131" s="39"/>
      <c r="H131" s="39"/>
      <c r="I131" s="39"/>
      <c r="J131" s="59" t="n">
        <v>26124</v>
      </c>
      <c r="K131" s="39"/>
      <c r="L131" s="39"/>
      <c r="M131" s="39"/>
      <c r="N131" s="39"/>
      <c r="O131" s="39"/>
      <c r="P131" s="40"/>
      <c r="Q131" s="40"/>
      <c r="R131" s="39"/>
    </row>
    <row r="132" customFormat="false" ht="15" hidden="false" customHeight="false" outlineLevel="0" collapsed="false">
      <c r="A132" s="37" t="s">
        <v>1104</v>
      </c>
      <c r="B132" s="38" t="s">
        <v>1884</v>
      </c>
      <c r="C132" s="59" t="n">
        <v>5090</v>
      </c>
      <c r="D132" s="39"/>
      <c r="E132" s="39"/>
      <c r="F132" s="39"/>
      <c r="G132" s="39"/>
      <c r="H132" s="39"/>
      <c r="I132" s="39"/>
      <c r="J132" s="39" t="n">
        <v>994</v>
      </c>
      <c r="K132" s="39"/>
      <c r="L132" s="39"/>
      <c r="M132" s="39"/>
      <c r="N132" s="39"/>
      <c r="O132" s="39"/>
      <c r="P132" s="39"/>
      <c r="Q132" s="40"/>
      <c r="R132" s="39"/>
    </row>
    <row r="133" customFormat="false" ht="15" hidden="false" customHeight="false" outlineLevel="0" collapsed="false">
      <c r="A133" s="37" t="s">
        <v>1107</v>
      </c>
      <c r="B133" s="38" t="s">
        <v>1885</v>
      </c>
      <c r="C133" s="40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59" t="n">
        <v>156302</v>
      </c>
      <c r="Q133" s="40" t="n">
        <v>2064</v>
      </c>
      <c r="R133" s="39"/>
    </row>
    <row r="134" customFormat="false" ht="15" hidden="false" customHeight="false" outlineLevel="0" collapsed="false">
      <c r="A134" s="37" t="s">
        <v>1113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n">
        <v>947</v>
      </c>
      <c r="R134" s="39"/>
    </row>
    <row r="135" customFormat="false" ht="15" hidden="false" customHeight="false" outlineLevel="0" collapsed="false">
      <c r="A135" s="37" t="s">
        <v>1122</v>
      </c>
      <c r="B135" s="38" t="s">
        <v>1887</v>
      </c>
      <c r="C135" s="40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 t="n">
        <v>663</v>
      </c>
      <c r="R135" s="39"/>
    </row>
    <row r="136" customFormat="false" ht="15" hidden="false" customHeight="false" outlineLevel="0" collapsed="false">
      <c r="A136" s="37" t="s">
        <v>1125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59" t="n">
        <v>22867</v>
      </c>
      <c r="K136" s="39"/>
      <c r="L136" s="59" t="n">
        <v>20372</v>
      </c>
      <c r="M136" s="39"/>
      <c r="N136" s="39"/>
      <c r="O136" s="39"/>
      <c r="P136" s="39"/>
      <c r="Q136" s="40"/>
      <c r="R136" s="39"/>
    </row>
    <row r="137" customFormat="false" ht="15" hidden="false" customHeight="false" outlineLevel="0" collapsed="false">
      <c r="A137" s="37" t="s">
        <v>1137</v>
      </c>
      <c r="B137" s="38" t="s">
        <v>1889</v>
      </c>
      <c r="C137" s="39"/>
      <c r="D137" s="59" t="n">
        <v>5330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/>
      <c r="R137" s="39"/>
    </row>
    <row r="138" customFormat="false" ht="15" hidden="false" customHeight="false" outlineLevel="0" collapsed="false">
      <c r="A138" s="37" t="s">
        <v>1146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40"/>
      <c r="K138" s="39"/>
      <c r="L138" s="39"/>
      <c r="M138" s="39"/>
      <c r="N138" s="39"/>
      <c r="O138" s="39"/>
      <c r="P138" s="39"/>
      <c r="Q138" s="39" t="n">
        <v>168</v>
      </c>
      <c r="R138" s="39"/>
    </row>
    <row r="139" customFormat="false" ht="15" hidden="false" customHeight="false" outlineLevel="0" collapsed="false">
      <c r="A139" s="37" t="s">
        <v>1164</v>
      </c>
      <c r="B139" s="38" t="s">
        <v>1891</v>
      </c>
      <c r="C139" s="40" t="n">
        <v>0</v>
      </c>
      <c r="D139" s="39"/>
      <c r="E139" s="39"/>
      <c r="F139" s="39"/>
      <c r="G139" s="39"/>
      <c r="H139" s="40"/>
      <c r="I139" s="39"/>
      <c r="J139" s="39"/>
      <c r="K139" s="39"/>
      <c r="L139" s="39"/>
      <c r="M139" s="39"/>
      <c r="N139" s="39"/>
      <c r="O139" s="39"/>
      <c r="P139" s="40"/>
      <c r="Q139" s="59" t="n">
        <v>2256</v>
      </c>
      <c r="R139" s="39"/>
    </row>
    <row r="140" customFormat="false" ht="15" hidden="false" customHeight="false" outlineLevel="0" collapsed="false">
      <c r="A140" s="37" t="s">
        <v>1167</v>
      </c>
      <c r="B140" s="38" t="s">
        <v>1892</v>
      </c>
      <c r="C140" s="39"/>
      <c r="D140" s="39"/>
      <c r="E140" s="40"/>
      <c r="F140" s="39"/>
      <c r="G140" s="59" t="n">
        <v>4684</v>
      </c>
      <c r="H140" s="39"/>
      <c r="I140" s="39"/>
      <c r="J140" s="40" t="n">
        <v>110354</v>
      </c>
      <c r="K140" s="39"/>
      <c r="L140" s="39"/>
      <c r="M140" s="39"/>
      <c r="N140" s="39"/>
      <c r="O140" s="39"/>
      <c r="P140" s="59" t="n">
        <v>2797</v>
      </c>
      <c r="Q140" s="59" t="n">
        <v>3103</v>
      </c>
      <c r="R140" s="39"/>
    </row>
    <row r="141" customFormat="false" ht="15" hidden="false" customHeight="false" outlineLevel="0" collapsed="false">
      <c r="A141" s="37" t="s">
        <v>1170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400</v>
      </c>
      <c r="R141" s="39"/>
    </row>
    <row r="142" customFormat="false" ht="15" hidden="false" customHeight="false" outlineLevel="0" collapsed="false">
      <c r="A142" s="37" t="s">
        <v>1191</v>
      </c>
      <c r="B142" s="38" t="s">
        <v>1894</v>
      </c>
      <c r="C142" s="40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600</v>
      </c>
      <c r="R142" s="39"/>
    </row>
    <row r="143" customFormat="false" ht="15" hidden="false" customHeight="false" outlineLevel="0" collapsed="false">
      <c r="A143" s="37" t="s">
        <v>1200</v>
      </c>
      <c r="B143" s="38" t="s">
        <v>1895</v>
      </c>
      <c r="C143" s="39"/>
      <c r="D143" s="59" t="n">
        <v>1999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59" t="n">
        <v>31191</v>
      </c>
      <c r="Q143" s="40"/>
      <c r="R143" s="39"/>
    </row>
    <row r="144" customFormat="false" ht="15" hidden="false" customHeight="false" outlineLevel="0" collapsed="false">
      <c r="A144" s="37" t="s">
        <v>1203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59" t="n">
        <v>1456</v>
      </c>
      <c r="K144" s="39"/>
      <c r="L144" s="39"/>
      <c r="M144" s="39"/>
      <c r="N144" s="39"/>
      <c r="O144" s="39"/>
      <c r="P144" s="39"/>
      <c r="Q144" s="40" t="n">
        <v>868</v>
      </c>
      <c r="R144" s="39"/>
    </row>
    <row r="145" customFormat="false" ht="15" hidden="false" customHeight="false" outlineLevel="0" collapsed="false">
      <c r="A145" s="37" t="s">
        <v>1206</v>
      </c>
      <c r="B145" s="38" t="s">
        <v>1897</v>
      </c>
      <c r="C145" s="39"/>
      <c r="D145" s="39"/>
      <c r="E145" s="39"/>
      <c r="F145" s="39"/>
      <c r="G145" s="59" t="n">
        <v>6489</v>
      </c>
      <c r="H145" s="39"/>
      <c r="I145" s="39"/>
      <c r="J145" s="40"/>
      <c r="K145" s="39"/>
      <c r="L145" s="39"/>
      <c r="M145" s="39"/>
      <c r="N145" s="39"/>
      <c r="O145" s="59" t="n">
        <v>58867</v>
      </c>
      <c r="P145" s="59" t="n">
        <v>768194</v>
      </c>
      <c r="Q145" s="40"/>
      <c r="R145" s="39"/>
    </row>
    <row r="146" customFormat="false" ht="15" hidden="false" customHeight="false" outlineLevel="0" collapsed="false">
      <c r="A146" s="37" t="s">
        <v>1221</v>
      </c>
      <c r="B146" s="38" t="s">
        <v>1898</v>
      </c>
      <c r="C146" s="40"/>
      <c r="D146" s="39"/>
      <c r="E146" s="39"/>
      <c r="F146" s="39"/>
      <c r="G146" s="39"/>
      <c r="H146" s="39"/>
      <c r="I146" s="39"/>
      <c r="J146" s="59" t="n">
        <v>32258</v>
      </c>
      <c r="K146" s="39"/>
      <c r="L146" s="39"/>
      <c r="M146" s="39"/>
      <c r="N146" s="39"/>
      <c r="O146" s="39"/>
      <c r="P146" s="39"/>
      <c r="Q146" s="40" t="n">
        <v>32258</v>
      </c>
      <c r="R146" s="39"/>
    </row>
    <row r="147" customFormat="false" ht="15" hidden="false" customHeight="false" outlineLevel="0" collapsed="false">
      <c r="A147" s="37" t="s">
        <v>1236</v>
      </c>
      <c r="B147" s="38" t="s">
        <v>1899</v>
      </c>
      <c r="C147" s="59" t="n">
        <v>2250</v>
      </c>
      <c r="D147" s="59" t="n">
        <v>29113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/>
      <c r="R147" s="39"/>
    </row>
    <row r="148" customFormat="false" ht="15" hidden="false" customHeight="false" outlineLevel="0" collapsed="false">
      <c r="A148" s="37" t="s">
        <v>1251</v>
      </c>
      <c r="B148" s="38" t="s">
        <v>1900</v>
      </c>
      <c r="C148" s="39"/>
      <c r="D148" s="39"/>
      <c r="E148" s="39"/>
      <c r="F148" s="39"/>
      <c r="G148" s="40"/>
      <c r="H148" s="39"/>
      <c r="I148" s="39"/>
      <c r="J148" s="40"/>
      <c r="K148" s="39"/>
      <c r="L148" s="39"/>
      <c r="M148" s="39"/>
      <c r="N148" s="39"/>
      <c r="O148" s="39"/>
      <c r="P148" s="39"/>
      <c r="Q148" s="59" t="n">
        <v>2100</v>
      </c>
      <c r="R148" s="39"/>
    </row>
    <row r="149" customFormat="false" ht="15" hidden="false" customHeight="false" outlineLevel="0" collapsed="false">
      <c r="A149" s="37" t="s">
        <v>1257</v>
      </c>
      <c r="B149" s="38" t="s">
        <v>1901</v>
      </c>
      <c r="C149" s="59" t="n">
        <v>5554</v>
      </c>
      <c r="D149" s="39"/>
      <c r="E149" s="39"/>
      <c r="F149" s="39"/>
      <c r="G149" s="39"/>
      <c r="H149" s="39"/>
      <c r="I149" s="39"/>
      <c r="J149" s="40"/>
      <c r="K149" s="39"/>
      <c r="L149" s="39"/>
      <c r="M149" s="40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1275</v>
      </c>
      <c r="B150" s="38" t="s">
        <v>1902</v>
      </c>
      <c r="C150" s="40"/>
      <c r="D150" s="39"/>
      <c r="E150" s="39"/>
      <c r="F150" s="39"/>
      <c r="G150" s="39"/>
      <c r="H150" s="39"/>
      <c r="I150" s="39"/>
      <c r="J150" s="40" t="n">
        <v>40179</v>
      </c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1278</v>
      </c>
      <c r="B151" s="38" t="s">
        <v>1903</v>
      </c>
      <c r="C151" s="40" t="n">
        <v>345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  <c r="R151" s="39"/>
    </row>
    <row r="152" customFormat="false" ht="15" hidden="false" customHeight="false" outlineLevel="0" collapsed="false">
      <c r="A152" s="37" t="s">
        <v>1301</v>
      </c>
      <c r="B152" s="38" t="s">
        <v>1904</v>
      </c>
      <c r="C152" s="39"/>
      <c r="D152" s="39"/>
      <c r="E152" s="39"/>
      <c r="F152" s="39" t="n">
        <v>33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/>
      <c r="R152" s="39"/>
    </row>
    <row r="153" customFormat="false" ht="15" hidden="false" customHeight="false" outlineLevel="0" collapsed="false">
      <c r="A153" s="37" t="s">
        <v>1304</v>
      </c>
      <c r="B153" s="38" t="s">
        <v>1905</v>
      </c>
      <c r="C153" s="39"/>
      <c r="D153" s="59" t="n">
        <v>4736</v>
      </c>
      <c r="E153" s="39"/>
      <c r="F153" s="39"/>
      <c r="G153" s="39"/>
      <c r="H153" s="39"/>
      <c r="I153" s="39"/>
      <c r="J153" s="39"/>
      <c r="K153" s="39"/>
      <c r="L153" s="40"/>
      <c r="M153" s="39"/>
      <c r="N153" s="39"/>
      <c r="O153" s="39"/>
      <c r="P153" s="39"/>
      <c r="Q153" s="39" t="n">
        <v>440</v>
      </c>
      <c r="R153" s="39"/>
    </row>
    <row r="154" customFormat="false" ht="15" hidden="false" customHeight="false" outlineLevel="0" collapsed="false">
      <c r="A154" s="37" t="s">
        <v>1307</v>
      </c>
      <c r="B154" s="38" t="s">
        <v>1906</v>
      </c>
      <c r="C154" s="59" t="n">
        <v>92619</v>
      </c>
      <c r="D154" s="39"/>
      <c r="E154" s="39"/>
      <c r="F154" s="39"/>
      <c r="G154" s="59" t="n">
        <v>14334</v>
      </c>
      <c r="H154" s="39"/>
      <c r="I154" s="39"/>
      <c r="J154" s="40" t="n">
        <v>92749</v>
      </c>
      <c r="K154" s="39"/>
      <c r="L154" s="39"/>
      <c r="M154" s="39"/>
      <c r="N154" s="39"/>
      <c r="O154" s="39"/>
      <c r="P154" s="59" t="n">
        <v>37692</v>
      </c>
      <c r="Q154" s="39"/>
      <c r="R154" s="39"/>
    </row>
    <row r="155" customFormat="false" ht="15" hidden="false" customHeight="false" outlineLevel="0" collapsed="false">
      <c r="A155" s="37" t="s">
        <v>1319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59" t="n">
        <v>102345</v>
      </c>
      <c r="K155" s="39"/>
      <c r="L155" s="39"/>
      <c r="M155" s="39"/>
      <c r="N155" s="39"/>
      <c r="O155" s="39"/>
      <c r="P155" s="59" t="n">
        <v>2520</v>
      </c>
      <c r="Q155" s="40" t="n">
        <v>1500</v>
      </c>
      <c r="R155" s="39"/>
    </row>
    <row r="156" customFormat="false" ht="15" hidden="false" customHeight="false" outlineLevel="0" collapsed="false">
      <c r="A156" s="37" t="s">
        <v>1328</v>
      </c>
      <c r="B156" s="38" t="s">
        <v>1908</v>
      </c>
      <c r="C156" s="40"/>
      <c r="D156" s="39"/>
      <c r="E156" s="39"/>
      <c r="F156" s="39"/>
      <c r="G156" s="59" t="n">
        <v>9888</v>
      </c>
      <c r="H156" s="39"/>
      <c r="I156" s="39"/>
      <c r="J156" s="39"/>
      <c r="K156" s="39"/>
      <c r="L156" s="59" t="n">
        <v>46851</v>
      </c>
      <c r="M156" s="39"/>
      <c r="N156" s="39"/>
      <c r="O156" s="39"/>
      <c r="P156" s="40"/>
      <c r="Q156" s="39"/>
      <c r="R156" s="39"/>
    </row>
    <row r="157" customFormat="false" ht="15" hidden="false" customHeight="false" outlineLevel="0" collapsed="false">
      <c r="A157" s="37" t="s">
        <v>1334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700</v>
      </c>
      <c r="R157" s="39"/>
    </row>
    <row r="158" customFormat="false" ht="15" hidden="false" customHeight="false" outlineLevel="0" collapsed="false">
      <c r="A158" s="37" t="s">
        <v>1340</v>
      </c>
      <c r="B158" s="38" t="s">
        <v>1910</v>
      </c>
      <c r="C158" s="40"/>
      <c r="D158" s="40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/>
      <c r="Q158" s="39" t="n">
        <v>800</v>
      </c>
      <c r="R158" s="39"/>
    </row>
    <row r="159" customFormat="false" ht="15" hidden="false" customHeight="false" outlineLevel="0" collapsed="false">
      <c r="A159" s="37" t="s">
        <v>1354</v>
      </c>
      <c r="B159" s="38" t="s">
        <v>1911</v>
      </c>
      <c r="C159" s="40"/>
      <c r="D159" s="39"/>
      <c r="E159" s="39"/>
      <c r="F159" s="39"/>
      <c r="G159" s="40"/>
      <c r="H159" s="39"/>
      <c r="I159" s="39"/>
      <c r="J159" s="39"/>
      <c r="K159" s="39"/>
      <c r="L159" s="40"/>
      <c r="M159" s="39"/>
      <c r="N159" s="39"/>
      <c r="O159" s="39"/>
      <c r="P159" s="39"/>
      <c r="Q159" s="59" t="n">
        <v>3952</v>
      </c>
      <c r="R159" s="39"/>
    </row>
    <row r="160" customFormat="false" ht="15" hidden="false" customHeight="false" outlineLevel="0" collapsed="false">
      <c r="A160" s="37" t="s">
        <v>1360</v>
      </c>
      <c r="B160" s="38" t="s">
        <v>1912</v>
      </c>
      <c r="C160" s="39"/>
      <c r="D160" s="39"/>
      <c r="E160" s="39"/>
      <c r="F160" s="39" t="n">
        <v>986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008</v>
      </c>
      <c r="R160" s="39"/>
    </row>
    <row r="161" customFormat="false" ht="15" hidden="false" customHeight="false" outlineLevel="0" collapsed="false">
      <c r="A161" s="37" t="s">
        <v>1375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59" t="n">
        <v>4130</v>
      </c>
      <c r="Q161" s="40" t="n">
        <v>1200</v>
      </c>
      <c r="R161" s="39"/>
    </row>
    <row r="162" customFormat="false" ht="15" hidden="false" customHeight="false" outlineLevel="0" collapsed="false">
      <c r="A162" s="37" t="s">
        <v>1384</v>
      </c>
      <c r="B162" s="38" t="s">
        <v>1914</v>
      </c>
      <c r="C162" s="39" t="n">
        <v>880</v>
      </c>
      <c r="D162" s="39"/>
      <c r="E162" s="39"/>
      <c r="F162" s="39"/>
      <c r="G162" s="39"/>
      <c r="H162" s="39"/>
      <c r="I162" s="39"/>
      <c r="J162" s="59" t="n">
        <v>14219</v>
      </c>
      <c r="K162" s="39"/>
      <c r="L162" s="39"/>
      <c r="M162" s="39"/>
      <c r="N162" s="39"/>
      <c r="O162" s="39"/>
      <c r="P162" s="39"/>
      <c r="Q162" s="40"/>
      <c r="R162" s="39"/>
    </row>
    <row r="163" customFormat="false" ht="15" hidden="false" customHeight="false" outlineLevel="0" collapsed="false">
      <c r="A163" s="37" t="s">
        <v>1390</v>
      </c>
      <c r="B163" s="38" t="s">
        <v>1915</v>
      </c>
      <c r="C163" s="39"/>
      <c r="D163" s="40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08279</v>
      </c>
      <c r="Q163" s="40"/>
      <c r="R163" s="39"/>
    </row>
    <row r="164" customFormat="false" ht="15" hidden="false" customHeight="false" outlineLevel="0" collapsed="false">
      <c r="A164" s="37" t="s">
        <v>1408</v>
      </c>
      <c r="B164" s="38" t="s">
        <v>1916</v>
      </c>
      <c r="C164" s="39"/>
      <c r="D164" s="39"/>
      <c r="E164" s="39"/>
      <c r="F164" s="39"/>
      <c r="G164" s="39"/>
      <c r="H164" s="39"/>
      <c r="I164" s="59" t="n">
        <v>6482</v>
      </c>
      <c r="J164" s="39"/>
      <c r="K164" s="39"/>
      <c r="L164" s="59" t="n">
        <v>174530</v>
      </c>
      <c r="M164" s="39"/>
      <c r="N164" s="39"/>
      <c r="O164" s="39"/>
      <c r="P164" s="39"/>
      <c r="Q164" s="40"/>
      <c r="R164" s="39"/>
    </row>
    <row r="165" customFormat="false" ht="15" hidden="false" customHeight="false" outlineLevel="0" collapsed="false">
      <c r="A165" s="37" t="s">
        <v>1411</v>
      </c>
      <c r="B165" s="38" t="s">
        <v>1917</v>
      </c>
      <c r="C165" s="40"/>
      <c r="D165" s="39"/>
      <c r="E165" s="39"/>
      <c r="F165" s="40"/>
      <c r="G165" s="39"/>
      <c r="H165" s="39"/>
      <c r="I165" s="39"/>
      <c r="J165" s="40" t="n">
        <v>8763</v>
      </c>
      <c r="K165" s="39"/>
      <c r="L165" s="39"/>
      <c r="M165" s="39"/>
      <c r="N165" s="39"/>
      <c r="O165" s="39"/>
      <c r="P165" s="39"/>
      <c r="Q165" s="39"/>
      <c r="R165" s="39"/>
    </row>
    <row r="166" customFormat="false" ht="15" hidden="false" customHeight="false" outlineLevel="0" collapsed="false">
      <c r="A166" s="37" t="s">
        <v>1417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00</v>
      </c>
      <c r="R166" s="39"/>
    </row>
    <row r="167" customFormat="false" ht="15" hidden="false" customHeight="false" outlineLevel="0" collapsed="false">
      <c r="A167" s="37" t="s">
        <v>1429</v>
      </c>
      <c r="B167" s="38" t="s">
        <v>1919</v>
      </c>
      <c r="C167" s="40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/>
      <c r="Q167" s="59" t="n">
        <v>4460</v>
      </c>
      <c r="R167" s="39"/>
    </row>
    <row r="168" customFormat="false" ht="15" hidden="false" customHeight="false" outlineLevel="0" collapsed="false">
      <c r="A168" s="37" t="s">
        <v>1432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40"/>
      <c r="K168" s="39"/>
      <c r="L168" s="39"/>
      <c r="M168" s="39"/>
      <c r="N168" s="39"/>
      <c r="O168" s="39"/>
      <c r="P168" s="40" t="n">
        <v>161667</v>
      </c>
      <c r="Q168" s="39"/>
      <c r="R168" s="39"/>
    </row>
    <row r="169" customFormat="false" ht="15" hidden="false" customHeight="false" outlineLevel="0" collapsed="false">
      <c r="A169" s="37" t="s">
        <v>1444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40"/>
      <c r="K169" s="39"/>
      <c r="L169" s="39"/>
      <c r="M169" s="39"/>
      <c r="N169" s="39"/>
      <c r="O169" s="39"/>
      <c r="P169" s="39"/>
      <c r="Q169" s="59" t="n">
        <v>11728</v>
      </c>
      <c r="R169" s="39"/>
    </row>
    <row r="170" customFormat="false" ht="15" hidden="false" customHeight="false" outlineLevel="0" collapsed="false">
      <c r="A170" s="37" t="s">
        <v>1447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40"/>
      <c r="M170" s="39"/>
      <c r="N170" s="39"/>
      <c r="O170" s="39"/>
      <c r="P170" s="59" t="n">
        <v>4800</v>
      </c>
      <c r="Q170" s="59" t="n">
        <v>4740</v>
      </c>
      <c r="R170" s="39"/>
    </row>
    <row r="171" customFormat="false" ht="15" hidden="false" customHeight="false" outlineLevel="0" collapsed="false">
      <c r="A171" s="37" t="s">
        <v>1456</v>
      </c>
      <c r="B171" s="38" t="s">
        <v>1923</v>
      </c>
      <c r="C171" s="39"/>
      <c r="D171" s="39"/>
      <c r="E171" s="39"/>
      <c r="F171" s="39"/>
      <c r="G171" s="40"/>
      <c r="H171" s="39"/>
      <c r="I171" s="39"/>
      <c r="J171" s="39"/>
      <c r="K171" s="39"/>
      <c r="L171" s="39"/>
      <c r="M171" s="39"/>
      <c r="N171" s="39"/>
      <c r="O171" s="39"/>
      <c r="P171" s="59" t="n">
        <v>2100</v>
      </c>
      <c r="Q171" s="39" t="n">
        <v>560</v>
      </c>
      <c r="R171" s="39"/>
    </row>
    <row r="172" customFormat="false" ht="15" hidden="false" customHeight="false" outlineLevel="0" collapsed="false">
      <c r="A172" s="37" t="s">
        <v>1462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/>
      <c r="Q172" s="59" t="n">
        <v>19974</v>
      </c>
      <c r="R172" s="39"/>
    </row>
    <row r="173" customFormat="false" ht="15" hidden="false" customHeight="false" outlineLevel="0" collapsed="false">
      <c r="A173" s="37" t="s">
        <v>1471</v>
      </c>
      <c r="B173" s="38" t="s">
        <v>1925</v>
      </c>
      <c r="C173" s="40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59" t="n">
        <v>19200</v>
      </c>
      <c r="Q173" s="39"/>
      <c r="R173" s="39"/>
    </row>
    <row r="174" customFormat="false" ht="15" hidden="false" customHeight="false" outlineLevel="0" collapsed="false">
      <c r="A174" s="37" t="s">
        <v>1474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134</v>
      </c>
      <c r="R174" s="39"/>
    </row>
    <row r="175" customFormat="false" ht="15" hidden="false" customHeight="false" outlineLevel="0" collapsed="false">
      <c r="A175" s="37" t="s">
        <v>1477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92</v>
      </c>
      <c r="R175" s="39"/>
    </row>
    <row r="176" customFormat="false" ht="15" hidden="false" customHeight="false" outlineLevel="0" collapsed="false">
      <c r="A176" s="37" t="s">
        <v>1480</v>
      </c>
      <c r="B176" s="38" t="s">
        <v>1928</v>
      </c>
      <c r="C176" s="39"/>
      <c r="D176" s="39"/>
      <c r="E176" s="39"/>
      <c r="F176" s="39"/>
      <c r="G176" s="39" t="n">
        <v>330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40"/>
      <c r="R176" s="39"/>
    </row>
    <row r="177" customFormat="false" ht="15" hidden="false" customHeight="false" outlineLevel="0" collapsed="false">
      <c r="A177" s="37" t="s">
        <v>1483</v>
      </c>
      <c r="B177" s="38" t="s">
        <v>1929</v>
      </c>
      <c r="C177" s="39"/>
      <c r="D177" s="39"/>
      <c r="E177" s="39"/>
      <c r="F177" s="39"/>
      <c r="G177" s="59" t="n">
        <v>8430</v>
      </c>
      <c r="H177" s="39"/>
      <c r="I177" s="39"/>
      <c r="J177" s="39"/>
      <c r="K177" s="39"/>
      <c r="L177" s="39"/>
      <c r="M177" s="39"/>
      <c r="N177" s="39"/>
      <c r="O177" s="39"/>
      <c r="P177" s="40"/>
      <c r="Q177" s="40"/>
      <c r="R177" s="39"/>
    </row>
    <row r="178" customFormat="false" ht="15" hidden="false" customHeight="false" outlineLevel="0" collapsed="false">
      <c r="A178" s="37" t="s">
        <v>1489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59" t="n">
        <v>162674</v>
      </c>
      <c r="K178" s="39"/>
      <c r="L178" s="39"/>
      <c r="M178" s="39"/>
      <c r="N178" s="39"/>
      <c r="O178" s="39"/>
      <c r="P178" s="39"/>
      <c r="Q178" s="40"/>
      <c r="R178" s="39"/>
    </row>
    <row r="179" customFormat="false" ht="15" hidden="false" customHeight="false" outlineLevel="0" collapsed="false">
      <c r="A179" s="37" t="s">
        <v>1492</v>
      </c>
      <c r="B179" s="38" t="s">
        <v>1931</v>
      </c>
      <c r="C179" s="39" t="n">
        <v>336</v>
      </c>
      <c r="D179" s="39"/>
      <c r="E179" s="39"/>
      <c r="F179" s="39"/>
      <c r="G179" s="39"/>
      <c r="H179" s="39"/>
      <c r="I179" s="39"/>
      <c r="J179" s="39" t="n">
        <v>0</v>
      </c>
      <c r="K179" s="39"/>
      <c r="L179" s="39"/>
      <c r="M179" s="39"/>
      <c r="N179" s="39"/>
      <c r="O179" s="39"/>
      <c r="P179" s="39"/>
      <c r="Q179" s="40"/>
      <c r="R179" s="39"/>
    </row>
    <row r="180" customFormat="false" ht="15" hidden="false" customHeight="false" outlineLevel="0" collapsed="false">
      <c r="A180" s="37" t="s">
        <v>1495</v>
      </c>
      <c r="B180" s="38" t="s">
        <v>1932</v>
      </c>
      <c r="C180" s="40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300</v>
      </c>
      <c r="R180" s="39"/>
    </row>
    <row r="181" customFormat="false" ht="15" hidden="false" customHeight="false" outlineLevel="0" collapsed="false">
      <c r="A181" s="37" t="s">
        <v>1501</v>
      </c>
      <c r="B181" s="38" t="s">
        <v>1838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59" t="n">
        <v>31247</v>
      </c>
      <c r="M181" s="39"/>
      <c r="N181" s="39"/>
      <c r="O181" s="39"/>
      <c r="P181" s="59" t="n">
        <v>350947</v>
      </c>
      <c r="Q181" s="40"/>
      <c r="R181" s="39"/>
    </row>
    <row r="182" customFormat="false" ht="15" hidden="false" customHeight="false" outlineLevel="0" collapsed="false">
      <c r="A182" s="37" t="s">
        <v>1506</v>
      </c>
      <c r="B182" s="38" t="s">
        <v>1933</v>
      </c>
      <c r="C182" s="59" t="n">
        <v>8313</v>
      </c>
      <c r="D182" s="39"/>
      <c r="E182" s="39"/>
      <c r="F182" s="39"/>
      <c r="G182" s="39" t="n">
        <v>0</v>
      </c>
      <c r="H182" s="39"/>
      <c r="I182" s="39"/>
      <c r="J182" s="59" t="n">
        <v>61526</v>
      </c>
      <c r="K182" s="39"/>
      <c r="L182" s="39"/>
      <c r="M182" s="39"/>
      <c r="N182" s="39"/>
      <c r="O182" s="39"/>
      <c r="P182" s="59" t="n">
        <v>18800</v>
      </c>
      <c r="Q182" s="40" t="n">
        <v>1840</v>
      </c>
      <c r="R182" s="39"/>
    </row>
    <row r="183" customFormat="false" ht="15" hidden="false" customHeight="false" outlineLevel="0" collapsed="false">
      <c r="A183" s="37" t="s">
        <v>1515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40</v>
      </c>
      <c r="R183" s="39"/>
    </row>
    <row r="184" customFormat="false" ht="15" hidden="false" customHeight="false" outlineLevel="0" collapsed="false">
      <c r="A184" s="37" t="s">
        <v>1521</v>
      </c>
      <c r="B184" s="38" t="s">
        <v>1935</v>
      </c>
      <c r="C184" s="40" t="n">
        <v>1993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0</v>
      </c>
      <c r="R184" s="39"/>
    </row>
    <row r="185" customFormat="false" ht="15" hidden="false" customHeight="false" outlineLevel="0" collapsed="false">
      <c r="A185" s="37" t="s">
        <v>1524</v>
      </c>
      <c r="B185" s="38" t="s">
        <v>1936</v>
      </c>
      <c r="C185" s="39"/>
      <c r="D185" s="39"/>
      <c r="E185" s="39"/>
      <c r="F185" s="39"/>
      <c r="G185" s="40"/>
      <c r="H185" s="39"/>
      <c r="I185" s="39"/>
      <c r="J185" s="39"/>
      <c r="K185" s="39"/>
      <c r="L185" s="39"/>
      <c r="M185" s="59" t="n">
        <v>1440</v>
      </c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 t="s">
        <v>1530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59" t="n">
        <v>19286</v>
      </c>
      <c r="K186" s="39"/>
      <c r="L186" s="39"/>
      <c r="M186" s="39"/>
      <c r="N186" s="40"/>
      <c r="O186" s="39"/>
      <c r="P186" s="39"/>
      <c r="Q186" s="40"/>
      <c r="R186" s="39"/>
    </row>
    <row r="187" customFormat="false" ht="15" hidden="false" customHeight="false" outlineLevel="0" collapsed="false">
      <c r="A187" s="37" t="s">
        <v>1536</v>
      </c>
      <c r="B187" s="38" t="s">
        <v>1938</v>
      </c>
      <c r="C187" s="39"/>
      <c r="D187" s="39"/>
      <c r="E187" s="39"/>
      <c r="F187" s="39"/>
      <c r="G187" s="40"/>
      <c r="H187" s="39"/>
      <c r="I187" s="39"/>
      <c r="J187" s="39"/>
      <c r="K187" s="40"/>
      <c r="L187" s="39"/>
      <c r="M187" s="39"/>
      <c r="N187" s="39"/>
      <c r="O187" s="39"/>
      <c r="P187" s="39"/>
      <c r="Q187" s="40" t="n">
        <v>3640</v>
      </c>
      <c r="R187" s="39"/>
    </row>
    <row r="188" customFormat="false" ht="15" hidden="false" customHeight="false" outlineLevel="0" collapsed="false">
      <c r="A188" s="37" t="s">
        <v>1539</v>
      </c>
      <c r="B188" s="38" t="s">
        <v>1939</v>
      </c>
      <c r="C188" s="59" t="n">
        <v>4225</v>
      </c>
      <c r="D188" s="39"/>
      <c r="E188" s="39"/>
      <c r="F188" s="59" t="n">
        <v>7149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  <c r="R188" s="39"/>
    </row>
    <row r="189" customFormat="false" ht="15" hidden="false" customHeight="false" outlineLevel="0" collapsed="false">
      <c r="A189" s="37" t="s">
        <v>1545</v>
      </c>
      <c r="B189" s="38" t="s">
        <v>1940</v>
      </c>
      <c r="C189" s="39"/>
      <c r="D189" s="39"/>
      <c r="E189" s="39"/>
      <c r="F189" s="39"/>
      <c r="G189" s="40"/>
      <c r="H189" s="39"/>
      <c r="I189" s="39"/>
      <c r="J189" s="40"/>
      <c r="K189" s="39"/>
      <c r="L189" s="39"/>
      <c r="M189" s="39"/>
      <c r="N189" s="39"/>
      <c r="O189" s="39"/>
      <c r="P189" s="39"/>
      <c r="Q189" s="39" t="n">
        <v>700</v>
      </c>
      <c r="R189" s="39"/>
    </row>
    <row r="190" customFormat="false" ht="15" hidden="false" customHeight="false" outlineLevel="0" collapsed="false">
      <c r="A190" s="37" t="s">
        <v>1557</v>
      </c>
      <c r="B190" s="38" t="s">
        <v>1941</v>
      </c>
      <c r="C190" s="40"/>
      <c r="D190" s="39"/>
      <c r="E190" s="39"/>
      <c r="F190" s="39"/>
      <c r="G190" s="39"/>
      <c r="H190" s="39"/>
      <c r="I190" s="39"/>
      <c r="J190" s="40" t="n">
        <v>4751</v>
      </c>
      <c r="K190" s="39"/>
      <c r="L190" s="39"/>
      <c r="M190" s="39"/>
      <c r="N190" s="39"/>
      <c r="O190" s="39"/>
      <c r="P190" s="39"/>
      <c r="Q190" s="39"/>
      <c r="R190" s="39"/>
    </row>
    <row r="191" customFormat="false" ht="15" hidden="false" customHeight="false" outlineLevel="0" collapsed="false">
      <c r="A191" s="37" t="s">
        <v>1560</v>
      </c>
      <c r="B191" s="38" t="s">
        <v>1942</v>
      </c>
      <c r="C191" s="39"/>
      <c r="D191" s="39"/>
      <c r="E191" s="39"/>
      <c r="F191" s="39"/>
      <c r="G191" s="40"/>
      <c r="H191" s="39"/>
      <c r="I191" s="39"/>
      <c r="J191" s="40"/>
      <c r="K191" s="39"/>
      <c r="L191" s="39"/>
      <c r="M191" s="39"/>
      <c r="N191" s="39"/>
      <c r="O191" s="39"/>
      <c r="P191" s="39"/>
      <c r="Q191" s="40" t="n">
        <v>814</v>
      </c>
      <c r="R191" s="39"/>
    </row>
    <row r="192" customFormat="false" ht="15" hidden="false" customHeight="false" outlineLevel="0" collapsed="false">
      <c r="A192" s="37" t="s">
        <v>1566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68</v>
      </c>
      <c r="R192" s="39"/>
    </row>
    <row r="193" customFormat="false" ht="15" hidden="false" customHeight="false" outlineLevel="0" collapsed="false">
      <c r="A193" s="37" t="s">
        <v>1572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036</v>
      </c>
      <c r="R193" s="39"/>
    </row>
    <row r="194" customFormat="false" ht="15" hidden="false" customHeight="false" outlineLevel="0" collapsed="false">
      <c r="A194" s="37" t="s">
        <v>1578</v>
      </c>
      <c r="B194" s="38" t="s">
        <v>1945</v>
      </c>
      <c r="C194" s="39" t="n">
        <v>1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59" t="n">
        <v>1656</v>
      </c>
      <c r="Q194" s="40"/>
      <c r="R194" s="39"/>
    </row>
    <row r="195" customFormat="false" ht="15" hidden="false" customHeight="false" outlineLevel="0" collapsed="false">
      <c r="A195" s="37" t="s">
        <v>1605</v>
      </c>
      <c r="B195" s="38" t="s">
        <v>1946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200</v>
      </c>
      <c r="R195" s="39"/>
    </row>
    <row r="196" customFormat="false" ht="15" hidden="false" customHeight="false" outlineLevel="0" collapsed="false">
      <c r="A196" s="37" t="s">
        <v>1611</v>
      </c>
      <c r="B196" s="38" t="s">
        <v>1947</v>
      </c>
      <c r="C196" s="40" t="n">
        <v>1032</v>
      </c>
      <c r="D196" s="39"/>
      <c r="E196" s="39"/>
      <c r="F196" s="40"/>
      <c r="G196" s="39"/>
      <c r="H196" s="39"/>
      <c r="I196" s="39"/>
      <c r="J196" s="39"/>
      <c r="K196" s="39"/>
      <c r="L196" s="39"/>
      <c r="M196" s="39"/>
      <c r="N196" s="39"/>
      <c r="O196" s="39"/>
      <c r="P196" s="40" t="n">
        <v>1680</v>
      </c>
      <c r="Q196" s="40" t="n">
        <v>7450</v>
      </c>
      <c r="R196" s="39"/>
    </row>
    <row r="197" customFormat="false" ht="15" hidden="false" customHeight="false" outlineLevel="0" collapsed="false">
      <c r="A197" s="37" t="s">
        <v>1614</v>
      </c>
      <c r="B197" s="38" t="s">
        <v>1948</v>
      </c>
      <c r="C197" s="40"/>
      <c r="D197" s="39"/>
      <c r="E197" s="39"/>
      <c r="F197" s="39"/>
      <c r="G197" s="39"/>
      <c r="H197" s="39"/>
      <c r="I197" s="39"/>
      <c r="J197" s="59" t="n">
        <v>103072</v>
      </c>
      <c r="K197" s="39"/>
      <c r="L197" s="39"/>
      <c r="M197" s="39"/>
      <c r="N197" s="39"/>
      <c r="O197" s="39"/>
      <c r="P197" s="39"/>
      <c r="Q197" s="40" t="n">
        <v>1</v>
      </c>
      <c r="R197" s="39"/>
    </row>
    <row r="198" customFormat="false" ht="15" hidden="false" customHeight="false" outlineLevel="0" collapsed="false">
      <c r="A198" s="37" t="s">
        <v>1617</v>
      </c>
      <c r="B198" s="38" t="s">
        <v>1949</v>
      </c>
      <c r="C198" s="39"/>
      <c r="D198" s="59" t="n">
        <v>3277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  <c r="R198" s="39"/>
    </row>
    <row r="199" customFormat="false" ht="15" hidden="false" customHeight="false" outlineLevel="0" collapsed="false">
      <c r="A199" s="37" t="s">
        <v>1620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39" t="n">
        <v>250</v>
      </c>
      <c r="R199" s="39"/>
    </row>
    <row r="200" customFormat="false" ht="15" hidden="false" customHeight="false" outlineLevel="0" collapsed="false">
      <c r="A200" s="37" t="s">
        <v>1623</v>
      </c>
      <c r="B200" s="38" t="s">
        <v>1951</v>
      </c>
      <c r="C200" s="40" t="n">
        <v>17115</v>
      </c>
      <c r="D200" s="39"/>
      <c r="E200" s="39"/>
      <c r="F200" s="39"/>
      <c r="G200" s="39"/>
      <c r="H200" s="39"/>
      <c r="I200" s="39"/>
      <c r="J200" s="40" t="n">
        <v>30154</v>
      </c>
      <c r="K200" s="39"/>
      <c r="L200" s="39"/>
      <c r="M200" s="39"/>
      <c r="N200" s="39"/>
      <c r="O200" s="39"/>
      <c r="P200" s="39"/>
      <c r="Q200" s="40" t="n">
        <v>31360</v>
      </c>
      <c r="R200" s="39"/>
    </row>
    <row r="201" customFormat="false" ht="15" hidden="false" customHeight="false" outlineLevel="0" collapsed="false">
      <c r="A201" s="37" t="s">
        <v>1626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/>
      <c r="Q201" s="39" t="n">
        <v>512</v>
      </c>
      <c r="R201" s="39"/>
    </row>
    <row r="202" customFormat="false" ht="15" hidden="false" customHeight="false" outlineLevel="0" collapsed="false">
      <c r="A202" s="37" t="s">
        <v>1629</v>
      </c>
      <c r="B202" s="38" t="s">
        <v>1953</v>
      </c>
      <c r="C202" s="40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36</v>
      </c>
      <c r="R202" s="39"/>
    </row>
    <row r="203" customFormat="false" ht="15" hidden="false" customHeight="false" outlineLevel="0" collapsed="false">
      <c r="A203" s="37" t="s">
        <v>1638</v>
      </c>
      <c r="B203" s="38" t="s">
        <v>1954</v>
      </c>
      <c r="C203" s="59" t="n">
        <v>6204</v>
      </c>
      <c r="D203" s="39"/>
      <c r="E203" s="39"/>
      <c r="F203" s="39"/>
      <c r="G203" s="39"/>
      <c r="H203" s="39"/>
      <c r="I203" s="39"/>
      <c r="J203" s="40" t="n">
        <v>401652</v>
      </c>
      <c r="K203" s="39"/>
      <c r="L203" s="39"/>
      <c r="M203" s="39"/>
      <c r="N203" s="39"/>
      <c r="O203" s="39"/>
      <c r="P203" s="59" t="n">
        <v>1102547</v>
      </c>
      <c r="Q203" s="39"/>
      <c r="R203" s="39"/>
    </row>
    <row r="204" customFormat="false" ht="15" hidden="false" customHeight="false" outlineLevel="0" collapsed="false">
      <c r="A204" s="37" t="s">
        <v>1644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660</v>
      </c>
      <c r="R204" s="39"/>
    </row>
    <row r="205" customFormat="false" ht="15" hidden="false" customHeight="false" outlineLevel="0" collapsed="false">
      <c r="A205" s="37" t="s">
        <v>1647</v>
      </c>
      <c r="B205" s="38" t="s">
        <v>1956</v>
      </c>
      <c r="C205" s="39"/>
      <c r="D205" s="39"/>
      <c r="E205" s="39"/>
      <c r="F205" s="39"/>
      <c r="G205" s="59" t="n">
        <v>2048</v>
      </c>
      <c r="H205" s="39"/>
      <c r="I205" s="39"/>
      <c r="J205" s="59" t="n">
        <v>125765</v>
      </c>
      <c r="K205" s="39"/>
      <c r="L205" s="40"/>
      <c r="M205" s="39"/>
      <c r="N205" s="39"/>
      <c r="O205" s="39"/>
      <c r="P205" s="39"/>
      <c r="Q205" s="39" t="n">
        <v>480</v>
      </c>
      <c r="R205" s="39"/>
    </row>
    <row r="206" customFormat="false" ht="15" hidden="false" customHeight="false" outlineLevel="0" collapsed="false">
      <c r="A206" s="37" t="s">
        <v>1650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40" t="n">
        <v>151750</v>
      </c>
      <c r="K206" s="39"/>
      <c r="L206" s="39"/>
      <c r="M206" s="39"/>
      <c r="N206" s="39"/>
      <c r="O206" s="39"/>
      <c r="P206" s="39"/>
      <c r="Q206" s="39" t="n">
        <v>342</v>
      </c>
      <c r="R206" s="39"/>
    </row>
    <row r="207" customFormat="false" ht="15" hidden="false" customHeight="false" outlineLevel="0" collapsed="false">
      <c r="A207" s="37" t="s">
        <v>1662</v>
      </c>
      <c r="B207" s="38" t="s">
        <v>1805</v>
      </c>
      <c r="C207" s="39"/>
      <c r="D207" s="39"/>
      <c r="E207" s="39"/>
      <c r="F207" s="39"/>
      <c r="G207" s="40" t="n">
        <v>4426</v>
      </c>
      <c r="H207" s="39"/>
      <c r="I207" s="39"/>
      <c r="J207" s="40" t="n">
        <v>0</v>
      </c>
      <c r="K207" s="39"/>
      <c r="L207" s="39"/>
      <c r="M207" s="39"/>
      <c r="N207" s="39"/>
      <c r="O207" s="39"/>
      <c r="P207" s="39"/>
      <c r="Q207" s="39"/>
      <c r="R207" s="39"/>
    </row>
    <row r="208" customFormat="false" ht="15" hidden="false" customHeight="false" outlineLevel="0" collapsed="false">
      <c r="A208" s="37" t="s">
        <v>1664</v>
      </c>
      <c r="B208" s="38" t="s">
        <v>1958</v>
      </c>
      <c r="C208" s="59" t="n">
        <v>10345</v>
      </c>
      <c r="D208" s="39"/>
      <c r="E208" s="39"/>
      <c r="F208" s="39"/>
      <c r="G208" s="39"/>
      <c r="H208" s="39"/>
      <c r="I208" s="39"/>
      <c r="J208" s="59" t="n">
        <v>9380</v>
      </c>
      <c r="K208" s="39"/>
      <c r="L208" s="39"/>
      <c r="M208" s="39"/>
      <c r="N208" s="39"/>
      <c r="O208" s="39"/>
      <c r="P208" s="39"/>
      <c r="Q208" s="40" t="n">
        <v>150</v>
      </c>
      <c r="R208" s="39"/>
    </row>
    <row r="209" customFormat="false" ht="15" hidden="false" customHeight="false" outlineLevel="0" collapsed="false">
      <c r="A209" s="37" t="s">
        <v>1667</v>
      </c>
      <c r="B209" s="38" t="s">
        <v>1859</v>
      </c>
      <c r="C209" s="40" t="n">
        <v>14168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5" hidden="false" customHeight="false" outlineLevel="0" collapsed="false">
      <c r="A210" s="37" t="s">
        <v>1675</v>
      </c>
      <c r="B210" s="38" t="s">
        <v>1959</v>
      </c>
      <c r="C210" s="39"/>
      <c r="D210" s="39"/>
      <c r="E210" s="39"/>
      <c r="F210" s="39"/>
      <c r="G210" s="39"/>
      <c r="H210" s="39"/>
      <c r="I210" s="39"/>
      <c r="J210" s="40"/>
      <c r="K210" s="39"/>
      <c r="L210" s="39" t="n">
        <v>73</v>
      </c>
      <c r="M210" s="39"/>
      <c r="N210" s="39"/>
      <c r="O210" s="39"/>
      <c r="P210" s="39"/>
      <c r="Q210" s="40" t="n">
        <v>783</v>
      </c>
      <c r="R210" s="39"/>
    </row>
    <row r="211" customFormat="false" ht="15" hidden="false" customHeight="false" outlineLevel="0" collapsed="false">
      <c r="A211" s="37" t="s">
        <v>1684</v>
      </c>
      <c r="B211" s="38" t="s">
        <v>19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5076</v>
      </c>
      <c r="R211" s="39"/>
    </row>
    <row r="212" customFormat="false" ht="15" hidden="false" customHeight="false" outlineLevel="0" collapsed="false">
      <c r="A212" s="37" t="s">
        <v>1687</v>
      </c>
      <c r="B212" s="38" t="s">
        <v>1838</v>
      </c>
      <c r="C212" s="39"/>
      <c r="D212" s="39"/>
      <c r="E212" s="39"/>
      <c r="F212" s="39"/>
      <c r="G212" s="40"/>
      <c r="H212" s="39"/>
      <c r="I212" s="39"/>
      <c r="J212" s="39"/>
      <c r="K212" s="39"/>
      <c r="L212" s="39"/>
      <c r="M212" s="39"/>
      <c r="N212" s="39"/>
      <c r="O212" s="39"/>
      <c r="P212" s="40"/>
      <c r="Q212" s="40" t="n">
        <v>4836</v>
      </c>
      <c r="R212" s="39"/>
    </row>
    <row r="213" customFormat="false" ht="15" hidden="false" customHeight="false" outlineLevel="0" collapsed="false">
      <c r="A213" s="37" t="s">
        <v>1689</v>
      </c>
      <c r="B213" s="38" t="s">
        <v>1961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3328</v>
      </c>
      <c r="R213" s="39"/>
    </row>
    <row r="214" customFormat="false" ht="15" hidden="false" customHeight="false" outlineLevel="0" collapsed="false">
      <c r="A214" s="37" t="s">
        <v>1692</v>
      </c>
      <c r="B214" s="38" t="s">
        <v>1962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227</v>
      </c>
      <c r="R214" s="39"/>
    </row>
    <row r="215" customFormat="false" ht="15" hidden="false" customHeight="false" outlineLevel="0" collapsed="false">
      <c r="A215" s="37" t="s">
        <v>1697</v>
      </c>
      <c r="B215" s="38" t="s">
        <v>1963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1500</v>
      </c>
      <c r="Q215" s="40" t="n">
        <v>4720</v>
      </c>
      <c r="R215" s="39"/>
    </row>
    <row r="216" customFormat="false" ht="15" hidden="false" customHeight="false" outlineLevel="0" collapsed="false">
      <c r="A216" s="37" t="s">
        <v>1700</v>
      </c>
      <c r="B216" s="38" t="s">
        <v>1964</v>
      </c>
      <c r="C216" s="40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59" t="n">
        <v>2400</v>
      </c>
      <c r="Q216" s="40" t="n">
        <v>1723</v>
      </c>
      <c r="R216" s="39"/>
    </row>
    <row r="217" customFormat="false" ht="15" hidden="false" customHeight="false" outlineLevel="0" collapsed="false">
      <c r="A217" s="37" t="s">
        <v>1703</v>
      </c>
      <c r="B217" s="38" t="s">
        <v>1965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59" t="n">
        <v>2500</v>
      </c>
      <c r="Q217" s="40" t="n">
        <v>1200</v>
      </c>
      <c r="R217" s="39"/>
    </row>
    <row r="218" customFormat="false" ht="15" hidden="false" customHeight="false" outlineLevel="0" collapsed="false">
      <c r="A218" s="37" t="s">
        <v>1709</v>
      </c>
      <c r="B218" s="38" t="s">
        <v>1966</v>
      </c>
      <c r="C218" s="39"/>
      <c r="D218" s="59" t="n">
        <v>2977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59" t="n">
        <v>5750</v>
      </c>
      <c r="Q218" s="40" t="n">
        <v>1521</v>
      </c>
      <c r="R218" s="39"/>
    </row>
    <row r="219" customFormat="false" ht="15" hidden="false" customHeight="false" outlineLevel="0" collapsed="false">
      <c r="A219" s="37" t="s">
        <v>1712</v>
      </c>
      <c r="B219" s="38" t="s">
        <v>1967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/>
      <c r="Q219" s="59" t="n">
        <v>2667</v>
      </c>
      <c r="R219" s="39"/>
    </row>
    <row r="220" customFormat="false" ht="15" hidden="false" customHeight="false" outlineLevel="0" collapsed="false">
      <c r="A220" s="37" t="s">
        <v>1730</v>
      </c>
      <c r="B220" s="38" t="s">
        <v>1968</v>
      </c>
      <c r="C220" s="39"/>
      <c r="D220" s="40" t="n">
        <v>364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39"/>
    </row>
    <row r="221" customFormat="false" ht="15" hidden="false" customHeight="false" outlineLevel="0" collapsed="false">
      <c r="A221" s="37" t="s">
        <v>1736</v>
      </c>
      <c r="B221" s="38" t="s">
        <v>1840</v>
      </c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0</v>
      </c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March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5/08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0</v>
      </c>
      <c r="D7" s="59" t="n">
        <f aca="false">nr_co_ytd!G7</f>
        <v>0</v>
      </c>
      <c r="E7" s="59" t="n">
        <f aca="false">nr_co_ytd!H7</f>
        <v>0</v>
      </c>
      <c r="F7" s="59" t="n">
        <f aca="false">nr_co_ytd!I7</f>
        <v>0</v>
      </c>
      <c r="G7" s="59" t="n">
        <f aca="false">nr_co_ytd!J7</f>
        <v>0</v>
      </c>
      <c r="H7" s="59" t="n">
        <f aca="false">nr_co_ytd!K7</f>
        <v>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104075</v>
      </c>
      <c r="P7" s="59" t="n">
        <f aca="false">nr_co_ytd!S7</f>
        <v>1200</v>
      </c>
      <c r="Q7" s="59" t="n">
        <f aca="false">nr_co_ytd!T7</f>
        <v>19907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22440</v>
      </c>
      <c r="D8" s="59" t="n">
        <f aca="false">nr_co_ytd!G8</f>
        <v>0</v>
      </c>
      <c r="E8" s="59" t="n">
        <f aca="false">nr_co_ytd!H8</f>
        <v>0</v>
      </c>
      <c r="F8" s="59" t="n">
        <f aca="false">nr_co_ytd!I8</f>
        <v>1500</v>
      </c>
      <c r="G8" s="59" t="n">
        <f aca="false">nr_co_ytd!J8</f>
        <v>26521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81511</v>
      </c>
      <c r="K8" s="59" t="n">
        <f aca="false">nr_co_ytd!N8</f>
        <v>328</v>
      </c>
      <c r="L8" s="59" t="n">
        <f aca="false">nr_co_ytd!O8</f>
        <v>0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876</v>
      </c>
      <c r="P8" s="59" t="n">
        <f aca="false">nr_co_ytd!S8</f>
        <v>171288</v>
      </c>
      <c r="Q8" s="59" t="n">
        <f aca="false">nr_co_ytd!T8</f>
        <v>4987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13952</v>
      </c>
      <c r="D9" s="59" t="n">
        <f aca="false">nr_co_ytd!G9</f>
        <v>8998</v>
      </c>
      <c r="E9" s="59" t="n">
        <f aca="false">nr_co_ytd!H9</f>
        <v>0</v>
      </c>
      <c r="F9" s="59" t="n">
        <f aca="false">nr_co_ytd!I9</f>
        <v>0</v>
      </c>
      <c r="G9" s="59" t="n">
        <f aca="false">nr_co_ytd!J9</f>
        <v>5481</v>
      </c>
      <c r="H9" s="59" t="n">
        <f aca="false">nr_co_ytd!K9</f>
        <v>0</v>
      </c>
      <c r="I9" s="59" t="n">
        <f aca="false">nr_co_ytd!L9</f>
        <v>0</v>
      </c>
      <c r="J9" s="59" t="n">
        <f aca="false">nr_co_ytd!M9</f>
        <v>235034</v>
      </c>
      <c r="K9" s="59" t="n">
        <f aca="false">nr_co_ytd!N9</f>
        <v>0</v>
      </c>
      <c r="L9" s="59" t="n">
        <f aca="false">nr_co_ytd!O9</f>
        <v>0</v>
      </c>
      <c r="M9" s="59" t="n">
        <f aca="false">nr_co_ytd!P9</f>
        <v>0</v>
      </c>
      <c r="N9" s="59" t="n">
        <f aca="false">nr_co_ytd!Q9</f>
        <v>0</v>
      </c>
      <c r="O9" s="59" t="n">
        <f aca="false">nr_co_ytd!R9</f>
        <v>0</v>
      </c>
      <c r="P9" s="59" t="n">
        <f aca="false">nr_co_ytd!S9</f>
        <v>532500</v>
      </c>
      <c r="Q9" s="59" t="n">
        <f aca="false">nr_co_ytd!T9</f>
        <v>32441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7418</v>
      </c>
      <c r="D10" s="59" t="n">
        <f aca="false">nr_co_ytd!G10</f>
        <v>0</v>
      </c>
      <c r="E10" s="59" t="n">
        <f aca="false">nr_co_ytd!H10</f>
        <v>0</v>
      </c>
      <c r="F10" s="59" t="n">
        <f aca="false">nr_co_ytd!I10</f>
        <v>0</v>
      </c>
      <c r="G10" s="59" t="n">
        <f aca="false">nr_co_ytd!J10</f>
        <v>576</v>
      </c>
      <c r="H10" s="59" t="n">
        <f aca="false">nr_co_ytd!K10</f>
        <v>0</v>
      </c>
      <c r="I10" s="59" t="n">
        <f aca="false">nr_co_ytd!L10</f>
        <v>0</v>
      </c>
      <c r="J10" s="59" t="n">
        <f aca="false">nr_co_ytd!M10</f>
        <v>26976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0</v>
      </c>
      <c r="N10" s="59" t="n">
        <f aca="false">nr_co_ytd!Q10</f>
        <v>0</v>
      </c>
      <c r="O10" s="59" t="n">
        <f aca="false">nr_co_ytd!R10</f>
        <v>10709</v>
      </c>
      <c r="P10" s="59" t="n">
        <f aca="false">nr_co_ytd!S10</f>
        <v>6450</v>
      </c>
      <c r="Q10" s="59" t="n">
        <f aca="false">nr_co_ytd!T10</f>
        <v>7581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0</v>
      </c>
      <c r="D11" s="59" t="n">
        <f aca="false">nr_co_ytd!G11</f>
        <v>0</v>
      </c>
      <c r="E11" s="59" t="n">
        <f aca="false">nr_co_ytd!H11</f>
        <v>0</v>
      </c>
      <c r="F11" s="59" t="n">
        <f aca="false">nr_co_ytd!I11</f>
        <v>0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41030</v>
      </c>
      <c r="K11" s="59" t="n">
        <f aca="false">nr_co_ytd!N11</f>
        <v>0</v>
      </c>
      <c r="L11" s="59" t="n">
        <f aca="false">nr_co_ytd!O11</f>
        <v>0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6102</v>
      </c>
      <c r="Q11" s="59" t="n">
        <f aca="false">nr_co_ytd!T11</f>
        <v>6020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0</v>
      </c>
      <c r="D12" s="59" t="n">
        <f aca="false">nr_co_ytd!G12</f>
        <v>0</v>
      </c>
      <c r="E12" s="59" t="n">
        <f aca="false">nr_co_ytd!H12</f>
        <v>0</v>
      </c>
      <c r="F12" s="59" t="n">
        <f aca="false">nr_co_ytd!I12</f>
        <v>0</v>
      </c>
      <c r="G12" s="59" t="n">
        <f aca="false">nr_co_ytd!J12</f>
        <v>0</v>
      </c>
      <c r="H12" s="59" t="n">
        <f aca="false">nr_co_ytd!K12</f>
        <v>0</v>
      </c>
      <c r="I12" s="59" t="n">
        <f aca="false">nr_co_ytd!L12</f>
        <v>0</v>
      </c>
      <c r="J12" s="59" t="n">
        <f aca="false">nr_co_ytd!M12</f>
        <v>0</v>
      </c>
      <c r="K12" s="59" t="n">
        <f aca="false">nr_co_ytd!N12</f>
        <v>0</v>
      </c>
      <c r="L12" s="59" t="n">
        <f aca="false">nr_co_ytd!O12</f>
        <v>540</v>
      </c>
      <c r="M12" s="59" t="n">
        <f aca="false">nr_co_ytd!P12</f>
        <v>3000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0</v>
      </c>
      <c r="Q12" s="59" t="n">
        <f aca="false">nr_co_ytd!T12</f>
        <v>21642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26956</v>
      </c>
      <c r="D13" s="59" t="n">
        <f aca="false">nr_co_ytd!G13</f>
        <v>0</v>
      </c>
      <c r="E13" s="59" t="n">
        <f aca="false">nr_co_ytd!H13</f>
        <v>0</v>
      </c>
      <c r="F13" s="59" t="n">
        <f aca="false">nr_co_ytd!I13</f>
        <v>0</v>
      </c>
      <c r="G13" s="59" t="n">
        <f aca="false">nr_co_ytd!J13</f>
        <v>0</v>
      </c>
      <c r="H13" s="59" t="n">
        <f aca="false">nr_co_ytd!K13</f>
        <v>7488</v>
      </c>
      <c r="I13" s="59" t="n">
        <f aca="false">nr_co_ytd!L13</f>
        <v>0</v>
      </c>
      <c r="J13" s="59" t="n">
        <f aca="false">nr_co_ytd!M13</f>
        <v>92952</v>
      </c>
      <c r="K13" s="59" t="n">
        <f aca="false">nr_co_ytd!N13</f>
        <v>0</v>
      </c>
      <c r="L13" s="59" t="n">
        <f aca="false">nr_co_ytd!O13</f>
        <v>1474</v>
      </c>
      <c r="M13" s="59" t="n">
        <f aca="false">nr_co_ytd!P13</f>
        <v>0</v>
      </c>
      <c r="N13" s="59" t="n">
        <f aca="false">nr_co_ytd!Q13</f>
        <v>0</v>
      </c>
      <c r="O13" s="59" t="n">
        <f aca="false">nr_co_ytd!R13</f>
        <v>0</v>
      </c>
      <c r="P13" s="59" t="n">
        <f aca="false">nr_co_ytd!S13</f>
        <v>124773</v>
      </c>
      <c r="Q13" s="59" t="n">
        <f aca="false">nr_co_ytd!T13</f>
        <v>1164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0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7625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46355</v>
      </c>
      <c r="K14" s="59" t="n">
        <f aca="false">nr_co_ytd!N14</f>
        <v>0</v>
      </c>
      <c r="L14" s="59" t="n">
        <f aca="false">nr_co_ytd!O14</f>
        <v>2400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10346</v>
      </c>
      <c r="P14" s="59" t="n">
        <f aca="false">nr_co_ytd!S14</f>
        <v>1200</v>
      </c>
      <c r="Q14" s="59" t="n">
        <f aca="false">nr_co_ytd!T14</f>
        <v>5997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51830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460013</v>
      </c>
      <c r="K15" s="59" t="n">
        <f aca="false">nr_co_ytd!N15</f>
        <v>15000</v>
      </c>
      <c r="L15" s="59" t="n">
        <f aca="false">nr_co_ytd!O15</f>
        <v>0</v>
      </c>
      <c r="M15" s="59" t="n">
        <f aca="false">nr_co_ytd!P15</f>
        <v>23737</v>
      </c>
      <c r="N15" s="59" t="n">
        <f aca="false">nr_co_ytd!Q15</f>
        <v>0</v>
      </c>
      <c r="O15" s="59" t="n">
        <f aca="false">nr_co_ytd!R15</f>
        <v>0</v>
      </c>
      <c r="P15" s="59" t="n">
        <f aca="false">nr_co_ytd!S15</f>
        <v>1087571</v>
      </c>
      <c r="Q15" s="59" t="n">
        <f aca="false">nr_co_ytd!T15</f>
        <v>874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13436</v>
      </c>
      <c r="D16" s="59" t="n">
        <f aca="false">nr_co_ytd!G16</f>
        <v>10087</v>
      </c>
      <c r="E16" s="59" t="n">
        <f aca="false">nr_co_ytd!H16</f>
        <v>0</v>
      </c>
      <c r="F16" s="59" t="n">
        <f aca="false">nr_co_ytd!I16</f>
        <v>0</v>
      </c>
      <c r="G16" s="59" t="n">
        <f aca="false">nr_co_ytd!J16</f>
        <v>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58327</v>
      </c>
      <c r="K16" s="59" t="n">
        <f aca="false">nr_co_ytd!N16</f>
        <v>0</v>
      </c>
      <c r="L16" s="59" t="n">
        <f aca="false">nr_co_ytd!O16</f>
        <v>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2100</v>
      </c>
      <c r="Q16" s="59" t="n">
        <f aca="false">nr_co_ytd!T16</f>
        <v>22996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1</v>
      </c>
      <c r="D17" s="59" t="n">
        <f aca="false">nr_co_ytd!G17</f>
        <v>0</v>
      </c>
      <c r="E17" s="59" t="n">
        <f aca="false">nr_co_ytd!H17</f>
        <v>0</v>
      </c>
      <c r="F17" s="59" t="n">
        <f aca="false">nr_co_ytd!I17</f>
        <v>1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1127248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0</v>
      </c>
      <c r="N17" s="59" t="n">
        <f aca="false">nr_co_ytd!Q17</f>
        <v>0</v>
      </c>
      <c r="O17" s="59" t="n">
        <f aca="false">nr_co_ytd!R17</f>
        <v>0</v>
      </c>
      <c r="P17" s="59" t="n">
        <f aca="false">nr_co_ytd!S17</f>
        <v>1112078</v>
      </c>
      <c r="Q17" s="59" t="n">
        <f aca="false">nr_co_ytd!T17</f>
        <v>3222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5406</v>
      </c>
      <c r="D18" s="59" t="n">
        <f aca="false">nr_co_ytd!G18</f>
        <v>7079</v>
      </c>
      <c r="E18" s="59" t="n">
        <f aca="false">nr_co_ytd!H18</f>
        <v>0</v>
      </c>
      <c r="F18" s="59" t="n">
        <f aca="false">nr_co_ytd!I18</f>
        <v>0</v>
      </c>
      <c r="G18" s="59" t="n">
        <f aca="false">nr_co_ytd!J18</f>
        <v>0</v>
      </c>
      <c r="H18" s="59" t="n">
        <f aca="false">nr_co_ytd!K18</f>
        <v>0</v>
      </c>
      <c r="I18" s="59" t="n">
        <f aca="false">nr_co_ytd!L18</f>
        <v>0</v>
      </c>
      <c r="J18" s="59" t="n">
        <f aca="false">nr_co_ytd!M18</f>
        <v>308465</v>
      </c>
      <c r="K18" s="59" t="n">
        <f aca="false">nr_co_ytd!N18</f>
        <v>48243</v>
      </c>
      <c r="L18" s="59" t="n">
        <f aca="false">nr_co_ytd!O18</f>
        <v>4413</v>
      </c>
      <c r="M18" s="59" t="n">
        <f aca="false">nr_co_ytd!P18</f>
        <v>0</v>
      </c>
      <c r="N18" s="59" t="n">
        <f aca="false">nr_co_ytd!Q18</f>
        <v>0</v>
      </c>
      <c r="O18" s="59" t="n">
        <f aca="false">nr_co_ytd!R18</f>
        <v>0</v>
      </c>
      <c r="P18" s="59" t="n">
        <f aca="false">nr_co_ytd!S18</f>
        <v>1467794</v>
      </c>
      <c r="Q18" s="59" t="n">
        <f aca="false">nr_co_ytd!T18</f>
        <v>16461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35524</v>
      </c>
      <c r="D19" s="59" t="n">
        <f aca="false">nr_co_ytd!G19</f>
        <v>17893</v>
      </c>
      <c r="E19" s="59" t="n">
        <f aca="false">nr_co_ytd!H19</f>
        <v>0</v>
      </c>
      <c r="F19" s="59" t="n">
        <f aca="false">nr_co_ytd!I19</f>
        <v>0</v>
      </c>
      <c r="G19" s="59" t="n">
        <f aca="false">nr_co_ytd!J19</f>
        <v>4684</v>
      </c>
      <c r="H19" s="59" t="n">
        <f aca="false">nr_co_ytd!K19</f>
        <v>0</v>
      </c>
      <c r="I19" s="59" t="n">
        <f aca="false">nr_co_ytd!L19</f>
        <v>0</v>
      </c>
      <c r="J19" s="59" t="n">
        <f aca="false">nr_co_ytd!M19</f>
        <v>170608</v>
      </c>
      <c r="K19" s="59" t="n">
        <f aca="false">nr_co_ytd!N19</f>
        <v>0</v>
      </c>
      <c r="L19" s="59" t="n">
        <f aca="false">nr_co_ytd!O19</f>
        <v>20372</v>
      </c>
      <c r="M19" s="59" t="n">
        <f aca="false">nr_co_ytd!P19</f>
        <v>0</v>
      </c>
      <c r="N19" s="59" t="n">
        <f aca="false">nr_co_ytd!Q19</f>
        <v>0</v>
      </c>
      <c r="O19" s="59" t="n">
        <f aca="false">nr_co_ytd!R19</f>
        <v>0</v>
      </c>
      <c r="P19" s="59" t="n">
        <f aca="false">nr_co_ytd!S19</f>
        <v>257051</v>
      </c>
      <c r="Q19" s="59" t="n">
        <f aca="false">nr_co_ytd!T19</f>
        <v>21382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8149</v>
      </c>
      <c r="D20" s="59" t="n">
        <f aca="false">nr_co_ytd!G20</f>
        <v>31112</v>
      </c>
      <c r="E20" s="59" t="n">
        <f aca="false">nr_co_ytd!H20</f>
        <v>0</v>
      </c>
      <c r="F20" s="59" t="n">
        <f aca="false">nr_co_ytd!I20</f>
        <v>0</v>
      </c>
      <c r="G20" s="59" t="n">
        <f aca="false">nr_co_ytd!J20</f>
        <v>6489</v>
      </c>
      <c r="H20" s="59" t="n">
        <f aca="false">nr_co_ytd!K20</f>
        <v>0</v>
      </c>
      <c r="I20" s="59" t="n">
        <f aca="false">nr_co_ytd!L20</f>
        <v>0</v>
      </c>
      <c r="J20" s="59" t="n">
        <f aca="false">nr_co_ytd!M20</f>
        <v>73893</v>
      </c>
      <c r="K20" s="59" t="n">
        <f aca="false">nr_co_ytd!N20</f>
        <v>0</v>
      </c>
      <c r="L20" s="59" t="n">
        <f aca="false">nr_co_ytd!O20</f>
        <v>0</v>
      </c>
      <c r="M20" s="59" t="n">
        <f aca="false">nr_co_ytd!P20</f>
        <v>0</v>
      </c>
      <c r="N20" s="59" t="n">
        <f aca="false">nr_co_ytd!Q20</f>
        <v>0</v>
      </c>
      <c r="O20" s="59" t="n">
        <f aca="false">nr_co_ytd!R20</f>
        <v>58867</v>
      </c>
      <c r="P20" s="59" t="n">
        <f aca="false">nr_co_ytd!S20</f>
        <v>799385</v>
      </c>
      <c r="Q20" s="59" t="n">
        <f aca="false">nr_co_ytd!T20</f>
        <v>35826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93499</v>
      </c>
      <c r="D21" s="59" t="n">
        <f aca="false">nr_co_ytd!G21</f>
        <v>4736</v>
      </c>
      <c r="E21" s="59" t="n">
        <f aca="false">nr_co_ytd!H21</f>
        <v>0</v>
      </c>
      <c r="F21" s="59" t="n">
        <f aca="false">nr_co_ytd!I21</f>
        <v>1316</v>
      </c>
      <c r="G21" s="59" t="n">
        <f aca="false">nr_co_ytd!J21</f>
        <v>24222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209313</v>
      </c>
      <c r="K21" s="59" t="n">
        <f aca="false">nr_co_ytd!N21</f>
        <v>0</v>
      </c>
      <c r="L21" s="59" t="n">
        <f aca="false">nr_co_ytd!O21</f>
        <v>46851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44342</v>
      </c>
      <c r="Q21" s="59" t="n">
        <f aca="false">nr_co_ytd!T21</f>
        <v>10600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0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0</v>
      </c>
      <c r="H22" s="59" t="n">
        <f aca="false">nr_co_ytd!K22</f>
        <v>0</v>
      </c>
      <c r="I22" s="59" t="n">
        <f aca="false">nr_co_ytd!L22</f>
        <v>6482</v>
      </c>
      <c r="J22" s="59" t="n">
        <f aca="false">nr_co_ytd!M22</f>
        <v>8763</v>
      </c>
      <c r="K22" s="59" t="n">
        <f aca="false">nr_co_ytd!N22</f>
        <v>0</v>
      </c>
      <c r="L22" s="59" t="n">
        <f aca="false">nr_co_ytd!O22</f>
        <v>174530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269946</v>
      </c>
      <c r="Q22" s="59" t="n">
        <f aca="false">nr_co_ytd!T22</f>
        <v>4660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0</v>
      </c>
      <c r="D23" s="59" t="n">
        <f aca="false">nr_co_ytd!G23</f>
        <v>0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0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0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6100</v>
      </c>
      <c r="Q23" s="59" t="n">
        <f aca="false">nr_co_ytd!T23</f>
        <v>41328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14867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7149</v>
      </c>
      <c r="G24" s="59" t="n">
        <f aca="false">nr_co_ytd!J24</f>
        <v>8760</v>
      </c>
      <c r="H24" s="59" t="n">
        <f aca="false">nr_co_ytd!K24</f>
        <v>0</v>
      </c>
      <c r="I24" s="59" t="n">
        <f aca="false">nr_co_ytd!L24</f>
        <v>0</v>
      </c>
      <c r="J24" s="59" t="n">
        <f aca="false">nr_co_ytd!M24</f>
        <v>243486</v>
      </c>
      <c r="K24" s="59" t="n">
        <f aca="false">nr_co_ytd!N24</f>
        <v>0</v>
      </c>
      <c r="L24" s="59" t="n">
        <f aca="false">nr_co_ytd!O24</f>
        <v>31247</v>
      </c>
      <c r="M24" s="59" t="n">
        <f aca="false">nr_co_ytd!P24</f>
        <v>1440</v>
      </c>
      <c r="N24" s="59" t="n">
        <f aca="false">nr_co_ytd!Q24</f>
        <v>0</v>
      </c>
      <c r="O24" s="59" t="n">
        <f aca="false">nr_co_ytd!R24</f>
        <v>0</v>
      </c>
      <c r="P24" s="59" t="n">
        <f aca="false">nr_co_ytd!S24</f>
        <v>369747</v>
      </c>
      <c r="Q24" s="59" t="n">
        <f aca="false">nr_co_ytd!T24</f>
        <v>5920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1033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0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4751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3336</v>
      </c>
      <c r="Q25" s="59" t="n">
        <f aca="false">nr_co_ytd!T25</f>
        <v>13368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47832</v>
      </c>
      <c r="D26" s="59" t="n">
        <f aca="false">nr_co_ytd!G26</f>
        <v>3277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6474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821773</v>
      </c>
      <c r="K26" s="59" t="n">
        <f aca="false">nr_co_ytd!N26</f>
        <v>0</v>
      </c>
      <c r="L26" s="59" t="n">
        <f aca="false">nr_co_ytd!O26</f>
        <v>0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0</v>
      </c>
      <c r="P26" s="59" t="n">
        <f aca="false">nr_co_ytd!S26</f>
        <v>1102547</v>
      </c>
      <c r="Q26" s="59" t="n">
        <f aca="false">nr_co_ytd!T26</f>
        <v>33791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0</v>
      </c>
      <c r="D27" s="59" t="n">
        <f aca="false">nr_co_ytd!G27</f>
        <v>3341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0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0</v>
      </c>
      <c r="L27" s="59" t="n">
        <f aca="false">nr_co_ytd!O27</f>
        <v>73</v>
      </c>
      <c r="M27" s="59" t="n">
        <f aca="false">nr_co_ytd!P27</f>
        <v>0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12150</v>
      </c>
      <c r="Q27" s="59" t="n">
        <f aca="false">nr_co_ytd!T27</f>
        <v>27081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0</v>
      </c>
      <c r="D28" s="59" t="n">
        <f aca="false">nr_co_ytd!G28</f>
        <v>0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0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342343</v>
      </c>
      <c r="D29" s="59" t="n">
        <f aca="false">nr_co_ytd!G29</f>
        <v>86523</v>
      </c>
      <c r="E29" s="59" t="n">
        <f aca="false">nr_co_ytd!H29</f>
        <v>0</v>
      </c>
      <c r="F29" s="59" t="n">
        <f aca="false">nr_co_ytd!I29</f>
        <v>9966</v>
      </c>
      <c r="G29" s="59" t="n">
        <f aca="false">nr_co_ytd!J29</f>
        <v>90832</v>
      </c>
      <c r="H29" s="59" t="n">
        <f aca="false">nr_co_ytd!K29</f>
        <v>7488</v>
      </c>
      <c r="I29" s="59" t="n">
        <f aca="false">nr_co_ytd!L29</f>
        <v>6482</v>
      </c>
      <c r="J29" s="59" t="n">
        <f aca="false">nr_co_ytd!M29</f>
        <v>4010498</v>
      </c>
      <c r="K29" s="59" t="n">
        <f aca="false">nr_co_ytd!N29</f>
        <v>63571</v>
      </c>
      <c r="L29" s="59" t="n">
        <f aca="false">nr_co_ytd!O29</f>
        <v>281900</v>
      </c>
      <c r="M29" s="59" t="n">
        <f aca="false">nr_co_ytd!P29</f>
        <v>55177</v>
      </c>
      <c r="N29" s="59" t="n">
        <f aca="false">nr_co_ytd!Q29</f>
        <v>0</v>
      </c>
      <c r="O29" s="59" t="n">
        <f aca="false">nr_co_ytd!R29</f>
        <v>191873</v>
      </c>
      <c r="P29" s="59" t="n">
        <f aca="false">nr_co_ytd!S29</f>
        <v>7397660</v>
      </c>
      <c r="Q29" s="59" t="n">
        <f aca="false">nr_co_ytd!T29</f>
        <v>337248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305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304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30410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20230410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9" t="n">
        <f aca="false">nr_co_ytd!F35</f>
        <v>0</v>
      </c>
      <c r="D35" s="59" t="n">
        <f aca="false">nr_co_ytd!G35</f>
        <v>0</v>
      </c>
      <c r="E35" s="59" t="n">
        <f aca="false">nr_co_ytd!H35</f>
        <v>0</v>
      </c>
      <c r="F35" s="59" t="n">
        <f aca="false">nr_co_ytd!I35</f>
        <v>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0</v>
      </c>
      <c r="Q35" s="59" t="n">
        <f aca="false">nr_co_ytd!T35</f>
        <v>3917</v>
      </c>
      <c r="R35" s="59"/>
      <c r="S35" s="60" t="str">
        <f aca="false">nr_co_ytd!V35</f>
        <v>20230410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1508</v>
      </c>
      <c r="R36" s="59"/>
      <c r="S36" s="60" t="str">
        <f aca="false">nr_co_ytd!V36</f>
        <v>20230410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30410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30508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0</v>
      </c>
      <c r="Q39" s="59" t="n">
        <f aca="false">nr_co_ytd!T39</f>
        <v>1680</v>
      </c>
      <c r="R39" s="59"/>
      <c r="S39" s="60" t="str">
        <f aca="false">nr_co_ytd!V39</f>
        <v>20230410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0</v>
      </c>
      <c r="Q40" s="59" t="n">
        <f aca="false">nr_co_ytd!T40</f>
        <v>0</v>
      </c>
      <c r="R40" s="59"/>
      <c r="S40" s="60" t="str">
        <f aca="false">nr_co_ytd!V40</f>
        <v>202305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59" t="n">
        <f aca="false">nr_co_ytd!F41</f>
        <v>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30508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0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9393</v>
      </c>
      <c r="R42" s="59"/>
      <c r="S42" s="60" t="str">
        <f aca="false">nr_co_ytd!V42</f>
        <v>20230410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104075</v>
      </c>
      <c r="P43" s="59" t="n">
        <f aca="false">nr_co_ytd!S43</f>
        <v>0</v>
      </c>
      <c r="Q43" s="59" t="n">
        <f aca="false">nr_co_ytd!T43</f>
        <v>2424</v>
      </c>
      <c r="R43" s="59"/>
      <c r="S43" s="60" t="str">
        <f aca="false">nr_co_ytd!V43</f>
        <v>202305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30410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30410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30410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984</v>
      </c>
      <c r="R47" s="59"/>
      <c r="S47" s="60" t="str">
        <f aca="false">nr_co_ytd!V47</f>
        <v>20230410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30410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30410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59" t="str">
        <f aca="false">nr_co_ytd!F50</f>
        <v>Missing Data</v>
      </c>
      <c r="D50" s="59" t="str">
        <f aca="false">nr_co_ytd!G50</f>
        <v>Missing Data</v>
      </c>
      <c r="E50" s="59" t="str">
        <f aca="false">nr_co_ytd!H50</f>
        <v>Missing Data</v>
      </c>
      <c r="F50" s="59" t="str">
        <f aca="false">nr_co_ytd!I50</f>
        <v>Missing Data</v>
      </c>
      <c r="G50" s="59" t="str">
        <f aca="false">nr_co_ytd!J50</f>
        <v>Missing Data</v>
      </c>
      <c r="H50" s="59" t="str">
        <f aca="false">nr_co_ytd!K50</f>
        <v>Missing Data</v>
      </c>
      <c r="I50" s="59" t="str">
        <f aca="false">nr_co_ytd!L50</f>
        <v>Missing Data</v>
      </c>
      <c r="J50" s="59" t="str">
        <f aca="false">nr_co_ytd!M50</f>
        <v>Missing Data</v>
      </c>
      <c r="K50" s="59" t="str">
        <f aca="false">nr_co_ytd!N50</f>
        <v>Missing Data</v>
      </c>
      <c r="L50" s="59" t="str">
        <f aca="false">nr_co_ytd!O50</f>
        <v>Missing Data</v>
      </c>
      <c r="M50" s="59" t="str">
        <f aca="false">nr_co_ytd!P50</f>
        <v>Missing Data</v>
      </c>
      <c r="N50" s="59" t="str">
        <f aca="false">nr_co_ytd!Q50</f>
        <v>Missing Data</v>
      </c>
      <c r="O50" s="59" t="str">
        <f aca="false">nr_co_ytd!R50</f>
        <v>Missing Data</v>
      </c>
      <c r="P50" s="59" t="str">
        <f aca="false">nr_co_ytd!S50</f>
        <v>Missing Data</v>
      </c>
      <c r="Q50" s="59" t="str">
        <f aca="false">nr_co_ytd!T50</f>
        <v>Missing Data</v>
      </c>
      <c r="R50" s="59"/>
      <c r="S50" s="60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30410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59" t="n">
        <f aca="false">nr_co_ytd!F52</f>
        <v>0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30410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1200</v>
      </c>
      <c r="Q53" s="59" t="n">
        <f aca="false">nr_co_ytd!T53</f>
        <v>1</v>
      </c>
      <c r="R53" s="59"/>
      <c r="S53" s="60" t="str">
        <f aca="false">nr_co_ytd!V53</f>
        <v>20230410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59" t="str">
        <f aca="false">nr_co_ytd!F54</f>
        <v>Missing Data</v>
      </c>
      <c r="D54" s="59" t="str">
        <f aca="false">nr_co_ytd!G54</f>
        <v>Missing Data</v>
      </c>
      <c r="E54" s="59" t="str">
        <f aca="false">nr_co_ytd!H54</f>
        <v>Missing Data</v>
      </c>
      <c r="F54" s="59" t="str">
        <f aca="false">nr_co_ytd!I54</f>
        <v>Missing Data</v>
      </c>
      <c r="G54" s="59" t="str">
        <f aca="false">nr_co_ytd!J54</f>
        <v>Missing Data</v>
      </c>
      <c r="H54" s="59" t="str">
        <f aca="false">nr_co_ytd!K54</f>
        <v>Missing Data</v>
      </c>
      <c r="I54" s="59" t="str">
        <f aca="false">nr_co_ytd!L54</f>
        <v>Missing Data</v>
      </c>
      <c r="J54" s="59" t="str">
        <f aca="false">nr_co_ytd!M54</f>
        <v>Missing Data</v>
      </c>
      <c r="K54" s="59" t="str">
        <f aca="false">nr_co_ytd!N54</f>
        <v>Missing Data</v>
      </c>
      <c r="L54" s="59" t="str">
        <f aca="false">nr_co_ytd!O54</f>
        <v>Missing Data</v>
      </c>
      <c r="M54" s="59" t="str">
        <f aca="false">nr_co_ytd!P54</f>
        <v>Missing Data</v>
      </c>
      <c r="N54" s="59" t="str">
        <f aca="false">nr_co_ytd!Q54</f>
        <v>Missing Data</v>
      </c>
      <c r="O54" s="59" t="str">
        <f aca="false">nr_co_ytd!R54</f>
        <v>Missing Data</v>
      </c>
      <c r="P54" s="59" t="str">
        <f aca="false">nr_co_ytd!S54</f>
        <v>Missing Data</v>
      </c>
      <c r="Q54" s="59" t="str">
        <f aca="false">nr_co_ytd!T54</f>
        <v>Missing Data</v>
      </c>
      <c r="R54" s="59"/>
      <c r="S54" s="60" t="str">
        <f aca="false">nr_co_ytd!V54</f>
        <v>Missing Data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20230410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305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0</v>
      </c>
      <c r="R57" s="59"/>
      <c r="S57" s="60" t="str">
        <f aca="false">nr_co_ytd!V57</f>
        <v>20230410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30410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303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0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0</v>
      </c>
      <c r="R60" s="59"/>
      <c r="S60" s="60" t="str">
        <f aca="false">nr_co_ytd!V60</f>
        <v>20230410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156</v>
      </c>
      <c r="R61" s="59"/>
      <c r="S61" s="60" t="str">
        <f aca="false">nr_co_ytd!V61</f>
        <v>20230410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30508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30410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20230508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0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0</v>
      </c>
      <c r="R65" s="59"/>
      <c r="S65" s="60" t="str">
        <f aca="false">nr_co_ytd!V65</f>
        <v>20230410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30410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303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59" t="n">
        <f aca="false">nr_co_ytd!F68</f>
        <v>0</v>
      </c>
      <c r="D68" s="59" t="n">
        <f aca="false">nr_co_ytd!G68</f>
        <v>0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0</v>
      </c>
      <c r="K68" s="59" t="n">
        <f aca="false">nr_co_ytd!N68</f>
        <v>328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165408</v>
      </c>
      <c r="Q68" s="59" t="n">
        <f aca="false">nr_co_ytd!T68</f>
        <v>0</v>
      </c>
      <c r="R68" s="59"/>
      <c r="S68" s="60" t="str">
        <f aca="false">nr_co_ytd!V68</f>
        <v>Missing Data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30410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59" t="n">
        <f aca="false">nr_co_ytd!F70</f>
        <v>0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0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0</v>
      </c>
      <c r="P70" s="59" t="n">
        <f aca="false">nr_co_ytd!S70</f>
        <v>0</v>
      </c>
      <c r="Q70" s="59" t="n">
        <f aca="false">nr_co_ytd!T70</f>
        <v>588</v>
      </c>
      <c r="R70" s="59"/>
      <c r="S70" s="60" t="str">
        <f aca="false">nr_co_ytd!V70</f>
        <v>20230410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30410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0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30410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20230410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8376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0</v>
      </c>
      <c r="R74" s="59"/>
      <c r="S74" s="60" t="str">
        <f aca="false">nr_co_ytd!V74</f>
        <v>202304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0</v>
      </c>
      <c r="R75" s="59"/>
      <c r="S75" s="60" t="str">
        <f aca="false">nr_co_ytd!V75</f>
        <v>202304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59" t="n">
        <f aca="false">nr_co_ytd!F76</f>
        <v>0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0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280</v>
      </c>
      <c r="Q76" s="59" t="n">
        <f aca="false">nr_co_ytd!T76</f>
        <v>0</v>
      </c>
      <c r="R76" s="59"/>
      <c r="S76" s="60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30410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400</v>
      </c>
      <c r="R78" s="59"/>
      <c r="S78" s="60" t="str">
        <f aca="false">nr_co_ytd!V78</f>
        <v>20230410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16876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30410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30410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21513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30410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304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30508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59" t="n">
        <f aca="false">nr_co_ytd!F84</f>
        <v>180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Missing Data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0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0</v>
      </c>
      <c r="R85" s="59"/>
      <c r="S85" s="60" t="str">
        <f aca="false">nr_co_ytd!V85</f>
        <v>20230410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0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876</v>
      </c>
      <c r="R86" s="59"/>
      <c r="S86" s="60" t="str">
        <f aca="false">nr_co_ytd!V86</f>
        <v>20230410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59" t="n">
        <f aca="false">nr_co_ytd!F87</f>
        <v>382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30410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59" t="n">
        <f aca="false">nr_co_ytd!F88</f>
        <v>0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0</v>
      </c>
      <c r="Q88" s="59" t="n">
        <f aca="false">nr_co_ytd!T88</f>
        <v>0</v>
      </c>
      <c r="R88" s="59"/>
      <c r="S88" s="60" t="str">
        <f aca="false">nr_co_ytd!V88</f>
        <v>20230410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312</v>
      </c>
      <c r="R89" s="59"/>
      <c r="S89" s="60" t="str">
        <f aca="false">nr_co_ytd!V89</f>
        <v>20230410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30508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30410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5600</v>
      </c>
      <c r="Q92" s="59" t="n">
        <f aca="false">nr_co_ytd!T92</f>
        <v>0</v>
      </c>
      <c r="R92" s="59"/>
      <c r="S92" s="60" t="str">
        <f aca="false">nr_co_ytd!V92</f>
        <v>20230410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0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30410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30508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59" t="n">
        <f aca="false">nr_co_ytd!F95</f>
        <v>0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304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1080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305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30508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30410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59" t="n">
        <f aca="false">nr_co_ytd!F99</f>
        <v>1920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20230410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30410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59" t="n">
        <f aca="false">nr_co_ytd!F101</f>
        <v>0</v>
      </c>
      <c r="D101" s="59" t="n">
        <f aca="false">nr_co_ytd!G101</f>
        <v>0</v>
      </c>
      <c r="E101" s="59" t="n">
        <f aca="false">nr_co_ytd!H101</f>
        <v>0</v>
      </c>
      <c r="F101" s="59" t="n">
        <f aca="false">nr_co_ytd!I101</f>
        <v>150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0</v>
      </c>
      <c r="R101" s="59"/>
      <c r="S101" s="60" t="str">
        <f aca="false">nr_co_ytd!V101</f>
        <v>20230410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59" t="n">
        <f aca="false">nr_co_ytd!F102</f>
        <v>1058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0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30410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59" t="n">
        <f aca="false">nr_co_ytd!F103</f>
        <v>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30410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884</v>
      </c>
      <c r="R104" s="59"/>
      <c r="S104" s="60" t="str">
        <f aca="false">nr_co_ytd!V104</f>
        <v>20230410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30410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0</v>
      </c>
      <c r="R106" s="59"/>
      <c r="S106" s="60" t="str">
        <f aca="false">nr_co_ytd!V106</f>
        <v>202304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20230508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920</v>
      </c>
      <c r="R108" s="59"/>
      <c r="S108" s="60" t="str">
        <f aca="false">nr_co_ytd!V108</f>
        <v>20230508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59" t="n">
        <f aca="false">nr_co_ytd!F109</f>
        <v>0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0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0</v>
      </c>
      <c r="R109" s="59"/>
      <c r="S109" s="60" t="str">
        <f aca="false">nr_co_ytd!V109</f>
        <v>20230410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26521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0</v>
      </c>
      <c r="R110" s="59"/>
      <c r="S110" s="60" t="str">
        <f aca="false">nr_co_ytd!V110</f>
        <v>20230508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30508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30410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59" t="n">
        <f aca="false">nr_co_ytd!F113</f>
        <v>0</v>
      </c>
      <c r="D113" s="59" t="n">
        <f aca="false">nr_co_ytd!G113</f>
        <v>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7876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30410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0</v>
      </c>
      <c r="Q114" s="59" t="n">
        <f aca="false">nr_co_ytd!T114</f>
        <v>153</v>
      </c>
      <c r="R114" s="59"/>
      <c r="S114" s="60" t="str">
        <f aca="false">nr_co_ytd!V114</f>
        <v>202304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20230410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30410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13600</v>
      </c>
      <c r="K117" s="59" t="n">
        <f aca="false">nr_co_ytd!N117</f>
        <v>0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Missing Data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30410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59" t="str">
        <f aca="false">nr_co_ytd!F119</f>
        <v>Missing Data</v>
      </c>
      <c r="D119" s="59" t="str">
        <f aca="false">nr_co_ytd!G119</f>
        <v>Missing Data</v>
      </c>
      <c r="E119" s="59" t="str">
        <f aca="false">nr_co_ytd!H119</f>
        <v>Missing Data</v>
      </c>
      <c r="F119" s="59" t="str">
        <f aca="false">nr_co_ytd!I119</f>
        <v>Missing Data</v>
      </c>
      <c r="G119" s="59" t="str">
        <f aca="false">nr_co_ytd!J119</f>
        <v>Missing Data</v>
      </c>
      <c r="H119" s="59" t="str">
        <f aca="false">nr_co_ytd!K119</f>
        <v>Missing Data</v>
      </c>
      <c r="I119" s="59" t="str">
        <f aca="false">nr_co_ytd!L119</f>
        <v>Missing Data</v>
      </c>
      <c r="J119" s="59" t="str">
        <f aca="false">nr_co_ytd!M119</f>
        <v>Missing Data</v>
      </c>
      <c r="K119" s="59" t="str">
        <f aca="false">nr_co_ytd!N119</f>
        <v>Missing Data</v>
      </c>
      <c r="L119" s="59" t="str">
        <f aca="false">nr_co_ytd!O119</f>
        <v>Missing Data</v>
      </c>
      <c r="M119" s="59" t="str">
        <f aca="false">nr_co_ytd!P119</f>
        <v>Missing Data</v>
      </c>
      <c r="N119" s="59" t="str">
        <f aca="false">nr_co_ytd!Q119</f>
        <v>Missing Data</v>
      </c>
      <c r="O119" s="59" t="str">
        <f aca="false">nr_co_ytd!R119</f>
        <v>Missing Data</v>
      </c>
      <c r="P119" s="59" t="str">
        <f aca="false">nr_co_ytd!S119</f>
        <v>Missing Data</v>
      </c>
      <c r="Q119" s="59" t="str">
        <f aca="false">nr_co_ytd!T119</f>
        <v>Missing Data</v>
      </c>
      <c r="R119" s="59"/>
      <c r="S119" s="60" t="str">
        <f aca="false">nr_co_ytd!V119</f>
        <v>Missing Data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0</v>
      </c>
      <c r="R120" s="59"/>
      <c r="S120" s="60" t="str">
        <f aca="false">nr_co_ytd!V120</f>
        <v>20230410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304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0</v>
      </c>
      <c r="K122" s="59" t="n">
        <f aca="false">nr_co_ytd!N122</f>
        <v>0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30508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10346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698</v>
      </c>
      <c r="R123" s="59"/>
      <c r="S123" s="60" t="str">
        <f aca="false">nr_co_ytd!V123</f>
        <v>20230508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304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59" t="str">
        <f aca="false">nr_co_ytd!F125</f>
        <v>Missing Data</v>
      </c>
      <c r="D125" s="59" t="str">
        <f aca="false">nr_co_ytd!G125</f>
        <v>Missing Data</v>
      </c>
      <c r="E125" s="59" t="str">
        <f aca="false">nr_co_ytd!H125</f>
        <v>Missing Data</v>
      </c>
      <c r="F125" s="59" t="str">
        <f aca="false">nr_co_ytd!I125</f>
        <v>Missing Data</v>
      </c>
      <c r="G125" s="59" t="str">
        <f aca="false">nr_co_ytd!J125</f>
        <v>Missing Data</v>
      </c>
      <c r="H125" s="59" t="str">
        <f aca="false">nr_co_ytd!K125</f>
        <v>Missing Data</v>
      </c>
      <c r="I125" s="59" t="str">
        <f aca="false">nr_co_ytd!L125</f>
        <v>Missing Data</v>
      </c>
      <c r="J125" s="59" t="str">
        <f aca="false">nr_co_ytd!M125</f>
        <v>Missing Data</v>
      </c>
      <c r="K125" s="59" t="str">
        <f aca="false">nr_co_ytd!N125</f>
        <v>Missing Data</v>
      </c>
      <c r="L125" s="59" t="str">
        <f aca="false">nr_co_ytd!O125</f>
        <v>Missing Data</v>
      </c>
      <c r="M125" s="59" t="str">
        <f aca="false">nr_co_ytd!P125</f>
        <v>Missing Data</v>
      </c>
      <c r="N125" s="59" t="str">
        <f aca="false">nr_co_ytd!Q125</f>
        <v>Missing Data</v>
      </c>
      <c r="O125" s="59" t="str">
        <f aca="false">nr_co_ytd!R125</f>
        <v>Missing Data</v>
      </c>
      <c r="P125" s="59" t="str">
        <f aca="false">nr_co_ytd!S125</f>
        <v>Missing Data</v>
      </c>
      <c r="Q125" s="59" t="str">
        <f aca="false">nr_co_ytd!T125</f>
        <v>Missing Data</v>
      </c>
      <c r="R125" s="59"/>
      <c r="S125" s="60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0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305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8302</v>
      </c>
      <c r="R127" s="59"/>
      <c r="S127" s="60" t="str">
        <f aca="false">nr_co_ytd!V127</f>
        <v>20230410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305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0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0</v>
      </c>
      <c r="Q129" s="59" t="n">
        <f aca="false">nr_co_ytd!T129</f>
        <v>0</v>
      </c>
      <c r="R129" s="59"/>
      <c r="S129" s="60" t="str">
        <f aca="false">nr_co_ytd!V129</f>
        <v>20230508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59" t="n">
        <f aca="false">nr_co_ytd!F130</f>
        <v>0</v>
      </c>
      <c r="D130" s="59" t="n">
        <f aca="false">nr_co_ytd!G130</f>
        <v>0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0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0</v>
      </c>
      <c r="Q130" s="59" t="n">
        <f aca="false">nr_co_ytd!T130</f>
        <v>0</v>
      </c>
      <c r="R130" s="59"/>
      <c r="S130" s="60" t="str">
        <f aca="false">nr_co_ytd!V130</f>
        <v>20230410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0</v>
      </c>
      <c r="Q131" s="59" t="n">
        <f aca="false">nr_co_ytd!T131</f>
        <v>720</v>
      </c>
      <c r="R131" s="59"/>
      <c r="S131" s="60" t="str">
        <f aca="false">nr_co_ytd!V131</f>
        <v>20230410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30410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28254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0</v>
      </c>
      <c r="R133" s="59"/>
      <c r="S133" s="60" t="str">
        <f aca="false">nr_co_ytd!V133</f>
        <v>20230508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0</v>
      </c>
      <c r="R134" s="59"/>
      <c r="S134" s="60" t="str">
        <f aca="false">nr_co_ytd!V134</f>
        <v>20230410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20230410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59" t="n">
        <f aca="false">nr_co_ytd!F136</f>
        <v>0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0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0</v>
      </c>
      <c r="P136" s="59" t="n">
        <f aca="false">nr_co_ytd!S136</f>
        <v>0</v>
      </c>
      <c r="Q136" s="59" t="n">
        <f aca="false">nr_co_ytd!T136</f>
        <v>0</v>
      </c>
      <c r="R136" s="59"/>
      <c r="S136" s="60" t="str">
        <f aca="false">nr_co_ytd!V136</f>
        <v>202305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30410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528000</v>
      </c>
      <c r="Q138" s="59" t="n">
        <f aca="false">nr_co_ytd!T138</f>
        <v>320</v>
      </c>
      <c r="R138" s="59"/>
      <c r="S138" s="60" t="str">
        <f aca="false">nr_co_ytd!V138</f>
        <v>20230410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2976</v>
      </c>
      <c r="R139" s="59"/>
      <c r="S139" s="60" t="str">
        <f aca="false">nr_co_ytd!V139</f>
        <v>20230410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4500</v>
      </c>
      <c r="Q140" s="59" t="n">
        <f aca="false">nr_co_ytd!T140</f>
        <v>3200</v>
      </c>
      <c r="R140" s="59"/>
      <c r="S140" s="60" t="str">
        <f aca="false">nr_co_ytd!V140</f>
        <v>20230410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59" t="n">
        <f aca="false">nr_co_ytd!F141</f>
        <v>1053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0</v>
      </c>
      <c r="Q141" s="59" t="n">
        <f aca="false">nr_co_ytd!T141</f>
        <v>2160</v>
      </c>
      <c r="R141" s="59"/>
      <c r="S141" s="60" t="str">
        <f aca="false">nr_co_ytd!V141</f>
        <v>202305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59" t="n">
        <f aca="false">nr_co_ytd!F142</f>
        <v>0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0</v>
      </c>
      <c r="Q142" s="59" t="n">
        <f aca="false">nr_co_ytd!T142</f>
        <v>0</v>
      </c>
      <c r="R142" s="59"/>
      <c r="S142" s="60" t="str">
        <f aca="false">nr_co_ytd!V142</f>
        <v>20230410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66954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0</v>
      </c>
      <c r="R143" s="59"/>
      <c r="S143" s="60" t="str">
        <f aca="false">nr_co_ytd!V143</f>
        <v>20230410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305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59" t="n">
        <f aca="false">nr_co_ytd!F145</f>
        <v>0</v>
      </c>
      <c r="D145" s="59" t="n">
        <f aca="false">nr_co_ytd!G145</f>
        <v>8998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0</v>
      </c>
      <c r="Q145" s="59" t="n">
        <f aca="false">nr_co_ytd!T145</f>
        <v>0</v>
      </c>
      <c r="R145" s="59"/>
      <c r="S145" s="60" t="str">
        <f aca="false">nr_co_ytd!V145</f>
        <v>20230410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140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73902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30508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59" t="n">
        <f aca="false">nr_co_ytd!F147</f>
        <v>3422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081</v>
      </c>
      <c r="H147" s="59" t="n">
        <f aca="false">nr_co_ytd!K147</f>
        <v>0</v>
      </c>
      <c r="I147" s="59" t="n">
        <f aca="false">nr_co_ytd!L147</f>
        <v>0</v>
      </c>
      <c r="J147" s="59" t="n">
        <f aca="false">nr_co_ytd!M147</f>
        <v>65924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0</v>
      </c>
      <c r="R147" s="59"/>
      <c r="S147" s="60" t="str">
        <f aca="false">nr_co_ytd!V147</f>
        <v>202305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30508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0</v>
      </c>
      <c r="R149" s="59"/>
      <c r="S149" s="60" t="str">
        <f aca="false">nr_co_ytd!V149</f>
        <v>20230508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30410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59" t="str">
        <f aca="false">nr_co_ytd!F151</f>
        <v>Missing Data</v>
      </c>
      <c r="D151" s="59" t="str">
        <f aca="false">nr_co_ytd!G151</f>
        <v>Missing Data</v>
      </c>
      <c r="E151" s="59" t="str">
        <f aca="false">nr_co_ytd!H151</f>
        <v>Missing Data</v>
      </c>
      <c r="F151" s="59" t="str">
        <f aca="false">nr_co_ytd!I151</f>
        <v>Missing Data</v>
      </c>
      <c r="G151" s="59" t="str">
        <f aca="false">nr_co_ytd!J151</f>
        <v>Missing Data</v>
      </c>
      <c r="H151" s="59" t="str">
        <f aca="false">nr_co_ytd!K151</f>
        <v>Missing Data</v>
      </c>
      <c r="I151" s="59" t="str">
        <f aca="false">nr_co_ytd!L151</f>
        <v>Missing Data</v>
      </c>
      <c r="J151" s="59" t="str">
        <f aca="false">nr_co_ytd!M151</f>
        <v>Missing Data</v>
      </c>
      <c r="K151" s="59" t="str">
        <f aca="false">nr_co_ytd!N151</f>
        <v>Missing Data</v>
      </c>
      <c r="L151" s="59" t="str">
        <f aca="false">nr_co_ytd!O151</f>
        <v>Missing Data</v>
      </c>
      <c r="M151" s="59" t="str">
        <f aca="false">nr_co_ytd!P151</f>
        <v>Missing Data</v>
      </c>
      <c r="N151" s="59" t="str">
        <f aca="false">nr_co_ytd!Q151</f>
        <v>Missing Data</v>
      </c>
      <c r="O151" s="59" t="str">
        <f aca="false">nr_co_ytd!R151</f>
        <v>Missing Data</v>
      </c>
      <c r="P151" s="59" t="str">
        <f aca="false">nr_co_ytd!S151</f>
        <v>Missing Data</v>
      </c>
      <c r="Q151" s="59" t="str">
        <f aca="false">nr_co_ytd!T151</f>
        <v>Missing Data</v>
      </c>
      <c r="R151" s="59"/>
      <c r="S151" s="60" t="str">
        <f aca="false">nr_co_ytd!V151</f>
        <v>Missing Data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0</v>
      </c>
      <c r="Q152" s="59" t="n">
        <f aca="false">nr_co_ytd!T152</f>
        <v>0</v>
      </c>
      <c r="R152" s="59"/>
      <c r="S152" s="60" t="str">
        <f aca="false">nr_co_ytd!V152</f>
        <v>20230410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59" t="str">
        <f aca="false">nr_co_ytd!F153</f>
        <v>Missing Data</v>
      </c>
      <c r="D153" s="59" t="str">
        <f aca="false">nr_co_ytd!G153</f>
        <v>Missing Data</v>
      </c>
      <c r="E153" s="59" t="str">
        <f aca="false">nr_co_ytd!H153</f>
        <v>Missing Data</v>
      </c>
      <c r="F153" s="59" t="str">
        <f aca="false">nr_co_ytd!I153</f>
        <v>Missing Data</v>
      </c>
      <c r="G153" s="59" t="str">
        <f aca="false">nr_co_ytd!J153</f>
        <v>Missing Data</v>
      </c>
      <c r="H153" s="59" t="str">
        <f aca="false">nr_co_ytd!K153</f>
        <v>Missing Data</v>
      </c>
      <c r="I153" s="59" t="str">
        <f aca="false">nr_co_ytd!L153</f>
        <v>Missing Data</v>
      </c>
      <c r="J153" s="59" t="str">
        <f aca="false">nr_co_ytd!M153</f>
        <v>Missing Data</v>
      </c>
      <c r="K153" s="59" t="str">
        <f aca="false">nr_co_ytd!N153</f>
        <v>Missing Data</v>
      </c>
      <c r="L153" s="59" t="str">
        <f aca="false">nr_co_ytd!O153</f>
        <v>Missing Data</v>
      </c>
      <c r="M153" s="59" t="str">
        <f aca="false">nr_co_ytd!P153</f>
        <v>Missing Data</v>
      </c>
      <c r="N153" s="59" t="str">
        <f aca="false">nr_co_ytd!Q153</f>
        <v>Missing Data</v>
      </c>
      <c r="O153" s="59" t="str">
        <f aca="false">nr_co_ytd!R153</f>
        <v>Missing Data</v>
      </c>
      <c r="P153" s="59" t="str">
        <f aca="false">nr_co_ytd!S153</f>
        <v>Missing Data</v>
      </c>
      <c r="Q153" s="59" t="str">
        <f aca="false">nr_co_ytd!T153</f>
        <v>Missing Data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30410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1925</v>
      </c>
      <c r="R155" s="59"/>
      <c r="S155" s="60" t="str">
        <f aca="false">nr_co_ytd!V155</f>
        <v>20230410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8060</v>
      </c>
      <c r="R156" s="59"/>
      <c r="S156" s="60" t="str">
        <f aca="false">nr_co_ytd!V156</f>
        <v>20230410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0</v>
      </c>
      <c r="Q157" s="59" t="n">
        <f aca="false">nr_co_ytd!T157</f>
        <v>280</v>
      </c>
      <c r="R157" s="59"/>
      <c r="S157" s="60" t="str">
        <f aca="false">nr_co_ytd!V157</f>
        <v>202305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4498</v>
      </c>
      <c r="R158" s="59"/>
      <c r="S158" s="60" t="str">
        <f aca="false">nr_co_ytd!V158</f>
        <v>202304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0</v>
      </c>
      <c r="R159" s="59"/>
      <c r="S159" s="60" t="str">
        <f aca="false">nr_co_ytd!V159</f>
        <v>20230410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0</v>
      </c>
      <c r="R160" s="59"/>
      <c r="S160" s="60" t="str">
        <f aca="false">nr_co_ytd!V160</f>
        <v>202305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0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30410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59" t="str">
        <f aca="false">nr_co_ytd!F162</f>
        <v>Missing Data</v>
      </c>
      <c r="D162" s="59" t="str">
        <f aca="false">nr_co_ytd!G162</f>
        <v>Missing Data</v>
      </c>
      <c r="E162" s="59" t="str">
        <f aca="false">nr_co_ytd!H162</f>
        <v>Missing Data</v>
      </c>
      <c r="F162" s="59" t="str">
        <f aca="false">nr_co_ytd!I162</f>
        <v>Missing Data</v>
      </c>
      <c r="G162" s="59" t="str">
        <f aca="false">nr_co_ytd!J162</f>
        <v>Missing Data</v>
      </c>
      <c r="H162" s="59" t="str">
        <f aca="false">nr_co_ytd!K162</f>
        <v>Missing Data</v>
      </c>
      <c r="I162" s="59" t="str">
        <f aca="false">nr_co_ytd!L162</f>
        <v>Missing Data</v>
      </c>
      <c r="J162" s="59" t="str">
        <f aca="false">nr_co_ytd!M162</f>
        <v>Missing Data</v>
      </c>
      <c r="K162" s="59" t="str">
        <f aca="false">nr_co_ytd!N162</f>
        <v>Missing Data</v>
      </c>
      <c r="L162" s="59" t="str">
        <f aca="false">nr_co_ytd!O162</f>
        <v>Missing Data</v>
      </c>
      <c r="M162" s="59" t="str">
        <f aca="false">nr_co_ytd!P162</f>
        <v>Missing Data</v>
      </c>
      <c r="N162" s="59" t="str">
        <f aca="false">nr_co_ytd!Q162</f>
        <v>Missing Data</v>
      </c>
      <c r="O162" s="59" t="str">
        <f aca="false">nr_co_ytd!R162</f>
        <v>Missing Data</v>
      </c>
      <c r="P162" s="59" t="str">
        <f aca="false">nr_co_ytd!S162</f>
        <v>Missing Data</v>
      </c>
      <c r="Q162" s="59" t="str">
        <f aca="false">nr_co_ytd!T162</f>
        <v>Missing Data</v>
      </c>
      <c r="R162" s="59"/>
      <c r="S162" s="60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59" t="str">
        <f aca="false">nr_co_ytd!F163</f>
        <v>Missing Data</v>
      </c>
      <c r="D163" s="59" t="str">
        <f aca="false">nr_co_ytd!G163</f>
        <v>Missing Data</v>
      </c>
      <c r="E163" s="59" t="str">
        <f aca="false">nr_co_ytd!H163</f>
        <v>Missing Data</v>
      </c>
      <c r="F163" s="59" t="str">
        <f aca="false">nr_co_ytd!I163</f>
        <v>Missing Data</v>
      </c>
      <c r="G163" s="59" t="str">
        <f aca="false">nr_co_ytd!J163</f>
        <v>Missing Data</v>
      </c>
      <c r="H163" s="59" t="str">
        <f aca="false">nr_co_ytd!K163</f>
        <v>Missing Data</v>
      </c>
      <c r="I163" s="59" t="str">
        <f aca="false">nr_co_ytd!L163</f>
        <v>Missing Data</v>
      </c>
      <c r="J163" s="59" t="str">
        <f aca="false">nr_co_ytd!M163</f>
        <v>Missing Data</v>
      </c>
      <c r="K163" s="59" t="str">
        <f aca="false">nr_co_ytd!N163</f>
        <v>Missing Data</v>
      </c>
      <c r="L163" s="59" t="str">
        <f aca="false">nr_co_ytd!O163</f>
        <v>Missing Data</v>
      </c>
      <c r="M163" s="59" t="str">
        <f aca="false">nr_co_ytd!P163</f>
        <v>Missing Data</v>
      </c>
      <c r="N163" s="59" t="str">
        <f aca="false">nr_co_ytd!Q163</f>
        <v>Missing Data</v>
      </c>
      <c r="O163" s="59" t="str">
        <f aca="false">nr_co_ytd!R163</f>
        <v>Missing Data</v>
      </c>
      <c r="P163" s="59" t="str">
        <f aca="false">nr_co_ytd!S163</f>
        <v>Missing Data</v>
      </c>
      <c r="Q163" s="59" t="str">
        <f aca="false">nr_co_ytd!T163</f>
        <v>Missing Data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59" t="str">
        <f aca="false">nr_co_ytd!F164</f>
        <v>Missing Data</v>
      </c>
      <c r="D164" s="59" t="str">
        <f aca="false">nr_co_ytd!G164</f>
        <v>Missing Data</v>
      </c>
      <c r="E164" s="59" t="str">
        <f aca="false">nr_co_ytd!H164</f>
        <v>Missing Data</v>
      </c>
      <c r="F164" s="59" t="str">
        <f aca="false">nr_co_ytd!I164</f>
        <v>Missing Data</v>
      </c>
      <c r="G164" s="59" t="str">
        <f aca="false">nr_co_ytd!J164</f>
        <v>Missing Data</v>
      </c>
      <c r="H164" s="59" t="str">
        <f aca="false">nr_co_ytd!K164</f>
        <v>Missing Data</v>
      </c>
      <c r="I164" s="59" t="str">
        <f aca="false">nr_co_ytd!L164</f>
        <v>Missing Data</v>
      </c>
      <c r="J164" s="59" t="str">
        <f aca="false">nr_co_ytd!M164</f>
        <v>Missing Data</v>
      </c>
      <c r="K164" s="59" t="str">
        <f aca="false">nr_co_ytd!N164</f>
        <v>Missing Data</v>
      </c>
      <c r="L164" s="59" t="str">
        <f aca="false">nr_co_ytd!O164</f>
        <v>Missing Data</v>
      </c>
      <c r="M164" s="59" t="str">
        <f aca="false">nr_co_ytd!P164</f>
        <v>Missing Data</v>
      </c>
      <c r="N164" s="59" t="str">
        <f aca="false">nr_co_ytd!Q164</f>
        <v>Missing Data</v>
      </c>
      <c r="O164" s="59" t="str">
        <f aca="false">nr_co_ytd!R164</f>
        <v>Missing Data</v>
      </c>
      <c r="P164" s="59" t="str">
        <f aca="false">nr_co_ytd!S164</f>
        <v>Missing Data</v>
      </c>
      <c r="Q164" s="59" t="str">
        <f aca="false">nr_co_ytd!T164</f>
        <v>Missing Data</v>
      </c>
      <c r="R164" s="59"/>
      <c r="S164" s="60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202305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30410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59" t="str">
        <f aca="false">nr_co_ytd!F167</f>
        <v>Missing Data</v>
      </c>
      <c r="D167" s="59" t="str">
        <f aca="false">nr_co_ytd!G167</f>
        <v>Missing Data</v>
      </c>
      <c r="E167" s="59" t="str">
        <f aca="false">nr_co_ytd!H167</f>
        <v>Missing Data</v>
      </c>
      <c r="F167" s="59" t="str">
        <f aca="false">nr_co_ytd!I167</f>
        <v>Missing Data</v>
      </c>
      <c r="G167" s="59" t="str">
        <f aca="false">nr_co_ytd!J167</f>
        <v>Missing Data</v>
      </c>
      <c r="H167" s="59" t="str">
        <f aca="false">nr_co_ytd!K167</f>
        <v>Missing Data</v>
      </c>
      <c r="I167" s="59" t="str">
        <f aca="false">nr_co_ytd!L167</f>
        <v>Missing Data</v>
      </c>
      <c r="J167" s="59" t="str">
        <f aca="false">nr_co_ytd!M167</f>
        <v>Missing Data</v>
      </c>
      <c r="K167" s="59" t="str">
        <f aca="false">nr_co_ytd!N167</f>
        <v>Missing Data</v>
      </c>
      <c r="L167" s="59" t="str">
        <f aca="false">nr_co_ytd!O167</f>
        <v>Missing Data</v>
      </c>
      <c r="M167" s="59" t="str">
        <f aca="false">nr_co_ytd!P167</f>
        <v>Missing Data</v>
      </c>
      <c r="N167" s="59" t="str">
        <f aca="false">nr_co_ytd!Q167</f>
        <v>Missing Data</v>
      </c>
      <c r="O167" s="59" t="str">
        <f aca="false">nr_co_ytd!R167</f>
        <v>Missing Data</v>
      </c>
      <c r="P167" s="59" t="str">
        <f aca="false">nr_co_ytd!S167</f>
        <v>Missing Data</v>
      </c>
      <c r="Q167" s="59" t="str">
        <f aca="false">nr_co_ytd!T167</f>
        <v>Missing Data</v>
      </c>
      <c r="R167" s="59"/>
      <c r="S167" s="60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864</v>
      </c>
      <c r="R168" s="59"/>
      <c r="S168" s="60" t="str">
        <f aca="false">nr_co_ytd!V168</f>
        <v>20230410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59" t="n">
        <f aca="false">nr_co_ytd!F169</f>
        <v>7418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576</v>
      </c>
      <c r="H169" s="59" t="n">
        <f aca="false">nr_co_ytd!K169</f>
        <v>0</v>
      </c>
      <c r="I169" s="59" t="n">
        <f aca="false">nr_co_ytd!L169</f>
        <v>0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30410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59" t="str">
        <f aca="false">nr_co_ytd!F170</f>
        <v>Missing Data</v>
      </c>
      <c r="D170" s="59" t="str">
        <f aca="false">nr_co_ytd!G170</f>
        <v>Missing Data</v>
      </c>
      <c r="E170" s="59" t="str">
        <f aca="false">nr_co_ytd!H170</f>
        <v>Missing Data</v>
      </c>
      <c r="F170" s="59" t="str">
        <f aca="false">nr_co_ytd!I170</f>
        <v>Missing Data</v>
      </c>
      <c r="G170" s="59" t="str">
        <f aca="false">nr_co_ytd!J170</f>
        <v>Missing Data</v>
      </c>
      <c r="H170" s="59" t="str">
        <f aca="false">nr_co_ytd!K170</f>
        <v>Missing Data</v>
      </c>
      <c r="I170" s="59" t="str">
        <f aca="false">nr_co_ytd!L170</f>
        <v>Missing Data</v>
      </c>
      <c r="J170" s="59" t="str">
        <f aca="false">nr_co_ytd!M170</f>
        <v>Missing Data</v>
      </c>
      <c r="K170" s="59" t="str">
        <f aca="false">nr_co_ytd!N170</f>
        <v>Missing Data</v>
      </c>
      <c r="L170" s="59" t="str">
        <f aca="false">nr_co_ytd!O170</f>
        <v>Missing Data</v>
      </c>
      <c r="M170" s="59" t="str">
        <f aca="false">nr_co_ytd!P170</f>
        <v>Missing Data</v>
      </c>
      <c r="N170" s="59" t="str">
        <f aca="false">nr_co_ytd!Q170</f>
        <v>Missing Data</v>
      </c>
      <c r="O170" s="59" t="str">
        <f aca="false">nr_co_ytd!R170</f>
        <v>Missing Data</v>
      </c>
      <c r="P170" s="59" t="str">
        <f aca="false">nr_co_ytd!S170</f>
        <v>Missing Data</v>
      </c>
      <c r="Q170" s="59" t="str">
        <f aca="false">nr_co_ytd!T170</f>
        <v>Missing Data</v>
      </c>
      <c r="R170" s="59"/>
      <c r="S170" s="60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26976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30410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59" t="n">
        <f aca="false">nr_co_ytd!F172</f>
        <v>0</v>
      </c>
      <c r="D172" s="59" t="n">
        <f aca="false">nr_co_ytd!G172</f>
        <v>0</v>
      </c>
      <c r="E172" s="59" t="n">
        <f aca="false">nr_co_ytd!H172</f>
        <v>0</v>
      </c>
      <c r="F172" s="59" t="n">
        <f aca="false">nr_co_ytd!I172</f>
        <v>0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0</v>
      </c>
      <c r="Q172" s="59" t="n">
        <f aca="false">nr_co_ytd!T172</f>
        <v>2981</v>
      </c>
      <c r="R172" s="59"/>
      <c r="S172" s="60" t="str">
        <f aca="false">nr_co_ytd!V172</f>
        <v>20230508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900</v>
      </c>
      <c r="Q173" s="59" t="n">
        <f aca="false">nr_co_ytd!T173</f>
        <v>0</v>
      </c>
      <c r="R173" s="59"/>
      <c r="S173" s="60" t="str">
        <f aca="false">nr_co_ytd!V173</f>
        <v>20230410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30410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336</v>
      </c>
      <c r="R175" s="59"/>
      <c r="S175" s="60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30410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0</v>
      </c>
      <c r="R177" s="59"/>
      <c r="S177" s="60" t="str">
        <f aca="false">nr_co_ytd!V177</f>
        <v>20230410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30410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0</v>
      </c>
      <c r="R179" s="59"/>
      <c r="S179" s="60" t="str">
        <f aca="false">nr_co_ytd!V179</f>
        <v>202305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0</v>
      </c>
      <c r="R180" s="59"/>
      <c r="S180" s="60" t="str">
        <f aca="false">nr_co_ytd!V180</f>
        <v>20230410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30410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0</v>
      </c>
      <c r="Q182" s="59" t="n">
        <f aca="false">nr_co_ytd!T182</f>
        <v>0</v>
      </c>
      <c r="R182" s="59"/>
      <c r="S182" s="60" t="str">
        <f aca="false">nr_co_ytd!V182</f>
        <v>20230410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30508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59" t="str">
        <f aca="false">nr_co_ytd!F184</f>
        <v>Missing Data</v>
      </c>
      <c r="D184" s="59" t="str">
        <f aca="false">nr_co_ytd!G184</f>
        <v>Missing Data</v>
      </c>
      <c r="E184" s="59" t="str">
        <f aca="false">nr_co_ytd!H184</f>
        <v>Missing Data</v>
      </c>
      <c r="F184" s="59" t="str">
        <f aca="false">nr_co_ytd!I184</f>
        <v>Missing Data</v>
      </c>
      <c r="G184" s="59" t="str">
        <f aca="false">nr_co_ytd!J184</f>
        <v>Missing Data</v>
      </c>
      <c r="H184" s="59" t="str">
        <f aca="false">nr_co_ytd!K184</f>
        <v>Missing Data</v>
      </c>
      <c r="I184" s="59" t="str">
        <f aca="false">nr_co_ytd!L184</f>
        <v>Missing Data</v>
      </c>
      <c r="J184" s="59" t="str">
        <f aca="false">nr_co_ytd!M184</f>
        <v>Missing Data</v>
      </c>
      <c r="K184" s="59" t="str">
        <f aca="false">nr_co_ytd!N184</f>
        <v>Missing Data</v>
      </c>
      <c r="L184" s="59" t="str">
        <f aca="false">nr_co_ytd!O184</f>
        <v>Missing Data</v>
      </c>
      <c r="M184" s="59" t="str">
        <f aca="false">nr_co_ytd!P184</f>
        <v>Missing Data</v>
      </c>
      <c r="N184" s="59" t="str">
        <f aca="false">nr_co_ytd!Q184</f>
        <v>Missing Data</v>
      </c>
      <c r="O184" s="59" t="str">
        <f aca="false">nr_co_ytd!R184</f>
        <v>Missing Data</v>
      </c>
      <c r="P184" s="59" t="str">
        <f aca="false">nr_co_ytd!S184</f>
        <v>Missing Data</v>
      </c>
      <c r="Q184" s="59" t="str">
        <f aca="false">nr_co_ytd!T184</f>
        <v>Missing Data</v>
      </c>
      <c r="R184" s="59"/>
      <c r="S184" s="60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59" t="n">
        <f aca="false">nr_co_ytd!F185</f>
        <v>0</v>
      </c>
      <c r="D185" s="59" t="n">
        <f aca="false">nr_co_ytd!G185</f>
        <v>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0</v>
      </c>
      <c r="R185" s="59"/>
      <c r="S185" s="60" t="str">
        <f aca="false">nr_co_ytd!V185</f>
        <v>20230410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30410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304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59" t="str">
        <f aca="false">nr_co_ytd!F188</f>
        <v>Missing Data</v>
      </c>
      <c r="D188" s="59" t="str">
        <f aca="false">nr_co_ytd!G188</f>
        <v>Missing Data</v>
      </c>
      <c r="E188" s="59" t="str">
        <f aca="false">nr_co_ytd!H188</f>
        <v>Missing Data</v>
      </c>
      <c r="F188" s="59" t="str">
        <f aca="false">nr_co_ytd!I188</f>
        <v>Missing Data</v>
      </c>
      <c r="G188" s="59" t="str">
        <f aca="false">nr_co_ytd!J188</f>
        <v>Missing Data</v>
      </c>
      <c r="H188" s="59" t="str">
        <f aca="false">nr_co_ytd!K188</f>
        <v>Missing Data</v>
      </c>
      <c r="I188" s="59" t="str">
        <f aca="false">nr_co_ytd!L188</f>
        <v>Missing Data</v>
      </c>
      <c r="J188" s="59" t="str">
        <f aca="false">nr_co_ytd!M188</f>
        <v>Missing Data</v>
      </c>
      <c r="K188" s="59" t="str">
        <f aca="false">nr_co_ytd!N188</f>
        <v>Missing Data</v>
      </c>
      <c r="L188" s="59" t="str">
        <f aca="false">nr_co_ytd!O188</f>
        <v>Missing Data</v>
      </c>
      <c r="M188" s="59" t="str">
        <f aca="false">nr_co_ytd!P188</f>
        <v>Missing Data</v>
      </c>
      <c r="N188" s="59" t="str">
        <f aca="false">nr_co_ytd!Q188</f>
        <v>Missing Data</v>
      </c>
      <c r="O188" s="59" t="str">
        <f aca="false">nr_co_ytd!R188</f>
        <v>Missing Data</v>
      </c>
      <c r="P188" s="59" t="str">
        <f aca="false">nr_co_ytd!S188</f>
        <v>Missing Data</v>
      </c>
      <c r="Q188" s="59" t="str">
        <f aca="false">nr_co_ytd!T188</f>
        <v>Missing Data</v>
      </c>
      <c r="R188" s="59"/>
      <c r="S188" s="60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59" t="str">
        <f aca="false">nr_co_ytd!F189</f>
        <v>Missing Data</v>
      </c>
      <c r="D189" s="59" t="str">
        <f aca="false">nr_co_ytd!G189</f>
        <v>Missing Data</v>
      </c>
      <c r="E189" s="59" t="str">
        <f aca="false">nr_co_ytd!H189</f>
        <v>Missing Data</v>
      </c>
      <c r="F189" s="59" t="str">
        <f aca="false">nr_co_ytd!I189</f>
        <v>Missing Data</v>
      </c>
      <c r="G189" s="59" t="str">
        <f aca="false">nr_co_ytd!J189</f>
        <v>Missing Data</v>
      </c>
      <c r="H189" s="59" t="str">
        <f aca="false">nr_co_ytd!K189</f>
        <v>Missing Data</v>
      </c>
      <c r="I189" s="59" t="str">
        <f aca="false">nr_co_ytd!L189</f>
        <v>Missing Data</v>
      </c>
      <c r="J189" s="59" t="str">
        <f aca="false">nr_co_ytd!M189</f>
        <v>Missing Data</v>
      </c>
      <c r="K189" s="59" t="str">
        <f aca="false">nr_co_ytd!N189</f>
        <v>Missing Data</v>
      </c>
      <c r="L189" s="59" t="str">
        <f aca="false">nr_co_ytd!O189</f>
        <v>Missing Data</v>
      </c>
      <c r="M189" s="59" t="str">
        <f aca="false">nr_co_ytd!P189</f>
        <v>Missing Data</v>
      </c>
      <c r="N189" s="59" t="str">
        <f aca="false">nr_co_ytd!Q189</f>
        <v>Missing Data</v>
      </c>
      <c r="O189" s="59" t="str">
        <f aca="false">nr_co_ytd!R189</f>
        <v>Missing Data</v>
      </c>
      <c r="P189" s="59" t="str">
        <f aca="false">nr_co_ytd!S189</f>
        <v>Missing Data</v>
      </c>
      <c r="Q189" s="59" t="str">
        <f aca="false">nr_co_ytd!T189</f>
        <v>Missing Data</v>
      </c>
      <c r="R189" s="59"/>
      <c r="S189" s="60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0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30410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5550</v>
      </c>
      <c r="Q191" s="59" t="n">
        <f aca="false">nr_co_ytd!T191</f>
        <v>0</v>
      </c>
      <c r="R191" s="59"/>
      <c r="S191" s="60" t="str">
        <f aca="false">nr_co_ytd!V191</f>
        <v>20230508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59" t="n">
        <f aca="false">nr_co_ytd!F192</f>
        <v>0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30410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30410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30410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59" t="str">
        <f aca="false">nr_co_ytd!F196</f>
        <v>Missing Data</v>
      </c>
      <c r="D196" s="59" t="str">
        <f aca="false">nr_co_ytd!G196</f>
        <v>Missing Data</v>
      </c>
      <c r="E196" s="59" t="str">
        <f aca="false">nr_co_ytd!H196</f>
        <v>Missing Data</v>
      </c>
      <c r="F196" s="59" t="str">
        <f aca="false">nr_co_ytd!I196</f>
        <v>Missing Data</v>
      </c>
      <c r="G196" s="59" t="str">
        <f aca="false">nr_co_ytd!J196</f>
        <v>Missing Data</v>
      </c>
      <c r="H196" s="59" t="str">
        <f aca="false">nr_co_ytd!K196</f>
        <v>Missing Data</v>
      </c>
      <c r="I196" s="59" t="str">
        <f aca="false">nr_co_ytd!L196</f>
        <v>Missing Data</v>
      </c>
      <c r="J196" s="59" t="str">
        <f aca="false">nr_co_ytd!M196</f>
        <v>Missing Data</v>
      </c>
      <c r="K196" s="59" t="str">
        <f aca="false">nr_co_ytd!N196</f>
        <v>Missing Data</v>
      </c>
      <c r="L196" s="59" t="str">
        <f aca="false">nr_co_ytd!O196</f>
        <v>Missing Data</v>
      </c>
      <c r="M196" s="59" t="str">
        <f aca="false">nr_co_ytd!P196</f>
        <v>Missing Data</v>
      </c>
      <c r="N196" s="59" t="str">
        <f aca="false">nr_co_ytd!Q196</f>
        <v>Missing Data</v>
      </c>
      <c r="O196" s="59" t="str">
        <f aca="false">nr_co_ytd!R196</f>
        <v>Missing Data</v>
      </c>
      <c r="P196" s="59" t="str">
        <f aca="false">nr_co_ytd!S196</f>
        <v>Missing Data</v>
      </c>
      <c r="Q196" s="59" t="str">
        <f aca="false">nr_co_ytd!T196</f>
        <v>Missing Data</v>
      </c>
      <c r="R196" s="59"/>
      <c r="S196" s="60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59" t="n">
        <f aca="false">nr_co_ytd!F197</f>
        <v>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0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10709</v>
      </c>
      <c r="P197" s="59" t="n">
        <f aca="false">nr_co_ytd!S197</f>
        <v>0</v>
      </c>
      <c r="Q197" s="59" t="n">
        <f aca="false">nr_co_ytd!T197</f>
        <v>1000</v>
      </c>
      <c r="R197" s="59"/>
      <c r="S197" s="60" t="str">
        <f aca="false">nr_co_ytd!V197</f>
        <v>20230410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59" t="str">
        <f aca="false">nr_co_ytd!F198</f>
        <v>Missing Data</v>
      </c>
      <c r="D198" s="59" t="str">
        <f aca="false">nr_co_ytd!G198</f>
        <v>Missing Data</v>
      </c>
      <c r="E198" s="59" t="str">
        <f aca="false">nr_co_ytd!H198</f>
        <v>Missing Data</v>
      </c>
      <c r="F198" s="59" t="str">
        <f aca="false">nr_co_ytd!I198</f>
        <v>Missing Data</v>
      </c>
      <c r="G198" s="59" t="str">
        <f aca="false">nr_co_ytd!J198</f>
        <v>Missing Data</v>
      </c>
      <c r="H198" s="59" t="str">
        <f aca="false">nr_co_ytd!K198</f>
        <v>Missing Data</v>
      </c>
      <c r="I198" s="59" t="str">
        <f aca="false">nr_co_ytd!L198</f>
        <v>Missing Data</v>
      </c>
      <c r="J198" s="59" t="str">
        <f aca="false">nr_co_ytd!M198</f>
        <v>Missing Data</v>
      </c>
      <c r="K198" s="59" t="str">
        <f aca="false">nr_co_ytd!N198</f>
        <v>Missing Data</v>
      </c>
      <c r="L198" s="59" t="str">
        <f aca="false">nr_co_ytd!O198</f>
        <v>Missing Data</v>
      </c>
      <c r="M198" s="59" t="str">
        <f aca="false">nr_co_ytd!P198</f>
        <v>Missing Data</v>
      </c>
      <c r="N198" s="59" t="str">
        <f aca="false">nr_co_ytd!Q198</f>
        <v>Missing Data</v>
      </c>
      <c r="O198" s="59" t="str">
        <f aca="false">nr_co_ytd!R198</f>
        <v>Missing Data</v>
      </c>
      <c r="P198" s="59" t="str">
        <f aca="false">nr_co_ytd!S198</f>
        <v>Missing Data</v>
      </c>
      <c r="Q198" s="59" t="str">
        <f aca="false">nr_co_ytd!T198</f>
        <v>Missing Data</v>
      </c>
      <c r="R198" s="59"/>
      <c r="S198" s="60" t="str">
        <f aca="false">nr_co_ytd!V198</f>
        <v>Missing Data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59" t="n">
        <f aca="false">nr_co_ytd!F199</f>
        <v>0</v>
      </c>
      <c r="D199" s="59" t="n">
        <f aca="false">nr_co_ytd!G199</f>
        <v>0</v>
      </c>
      <c r="E199" s="59" t="n">
        <f aca="false">nr_co_ytd!H199</f>
        <v>0</v>
      </c>
      <c r="F199" s="59" t="n">
        <f aca="false">nr_co_ytd!I199</f>
        <v>0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2400</v>
      </c>
      <c r="R199" s="59"/>
      <c r="S199" s="60" t="str">
        <f aca="false">nr_co_ytd!V199</f>
        <v>20230410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59" t="str">
        <f aca="false">nr_co_ytd!F200</f>
        <v>Missing Data</v>
      </c>
      <c r="D200" s="59" t="str">
        <f aca="false">nr_co_ytd!G200</f>
        <v>Missing Data</v>
      </c>
      <c r="E200" s="59" t="str">
        <f aca="false">nr_co_ytd!H200</f>
        <v>Missing Data</v>
      </c>
      <c r="F200" s="59" t="str">
        <f aca="false">nr_co_ytd!I200</f>
        <v>Missing Data</v>
      </c>
      <c r="G200" s="59" t="str">
        <f aca="false">nr_co_ytd!J200</f>
        <v>Missing Data</v>
      </c>
      <c r="H200" s="59" t="str">
        <f aca="false">nr_co_ytd!K200</f>
        <v>Missing Data</v>
      </c>
      <c r="I200" s="59" t="str">
        <f aca="false">nr_co_ytd!L200</f>
        <v>Missing Data</v>
      </c>
      <c r="J200" s="59" t="str">
        <f aca="false">nr_co_ytd!M200</f>
        <v>Missing Data</v>
      </c>
      <c r="K200" s="59" t="str">
        <f aca="false">nr_co_ytd!N200</f>
        <v>Missing Data</v>
      </c>
      <c r="L200" s="59" t="str">
        <f aca="false">nr_co_ytd!O200</f>
        <v>Missing Data</v>
      </c>
      <c r="M200" s="59" t="str">
        <f aca="false">nr_co_ytd!P200</f>
        <v>Missing Data</v>
      </c>
      <c r="N200" s="59" t="str">
        <f aca="false">nr_co_ytd!Q200</f>
        <v>Missing Data</v>
      </c>
      <c r="O200" s="59" t="str">
        <f aca="false">nr_co_ytd!R200</f>
        <v>Missing Data</v>
      </c>
      <c r="P200" s="59" t="str">
        <f aca="false">nr_co_ytd!S200</f>
        <v>Missing Data</v>
      </c>
      <c r="Q200" s="59" t="str">
        <f aca="false">nr_co_ytd!T200</f>
        <v>Missing Data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0</v>
      </c>
      <c r="R201" s="59"/>
      <c r="S201" s="60" t="str">
        <f aca="false">nr_co_ytd!V201</f>
        <v>202305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0</v>
      </c>
      <c r="R202" s="59"/>
      <c r="S202" s="60" t="str">
        <f aca="false">nr_co_ytd!V202</f>
        <v>202305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305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30410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5520</v>
      </c>
      <c r="R205" s="59"/>
      <c r="S205" s="60" t="str">
        <f aca="false">nr_co_ytd!V205</f>
        <v>20230410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30410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59" t="n">
        <f aca="false">nr_co_ytd!F207</f>
        <v>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0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0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30410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59" t="n">
        <f aca="false">nr_co_ytd!F208</f>
        <v>0</v>
      </c>
      <c r="D208" s="59" t="n">
        <f aca="false">nr_co_ytd!G208</f>
        <v>0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0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500</v>
      </c>
      <c r="R208" s="59"/>
      <c r="S208" s="60" t="str">
        <f aca="false">nr_co_ytd!V208</f>
        <v>202304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59" t="n">
        <f aca="false">nr_co_ytd!F209</f>
        <v>0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305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59" t="n">
        <f aca="false">nr_co_ytd!F210</f>
        <v>0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4103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30410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30410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305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5440</v>
      </c>
      <c r="Q213" s="59" t="n">
        <f aca="false">nr_co_ytd!T213</f>
        <v>0</v>
      </c>
      <c r="R213" s="59"/>
      <c r="S213" s="60" t="str">
        <f aca="false">nr_co_ytd!V213</f>
        <v>20230410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0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30410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0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30410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662</v>
      </c>
      <c r="Q216" s="59" t="n">
        <f aca="false">nr_co_ytd!T216</f>
        <v>0</v>
      </c>
      <c r="R216" s="59"/>
      <c r="S216" s="60" t="str">
        <f aca="false">nr_co_ytd!V216</f>
        <v>20230410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59" t="n">
        <f aca="false">nr_co_ytd!F217</f>
        <v>0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305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20230508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3648</v>
      </c>
      <c r="R219" s="59"/>
      <c r="S219" s="60" t="str">
        <f aca="false">nr_co_ytd!V219</f>
        <v>20230410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0</v>
      </c>
      <c r="Q220" s="59" t="n">
        <f aca="false">nr_co_ytd!T220</f>
        <v>0</v>
      </c>
      <c r="R220" s="59"/>
      <c r="S220" s="60" t="str">
        <f aca="false">nr_co_ytd!V220</f>
        <v>20230410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768</v>
      </c>
      <c r="R221" s="59"/>
      <c r="S221" s="60" t="str">
        <f aca="false">nr_co_ytd!V221</f>
        <v>20230410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0</v>
      </c>
      <c r="R222" s="59"/>
      <c r="S222" s="60" t="str">
        <f aca="false">nr_co_ytd!V222</f>
        <v>20230410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54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0</v>
      </c>
      <c r="R223" s="59"/>
      <c r="S223" s="60" t="str">
        <f aca="false">nr_co_ytd!V223</f>
        <v>20230410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5628</v>
      </c>
      <c r="R224" s="59"/>
      <c r="S224" s="60" t="str">
        <f aca="false">nr_co_ytd!V224</f>
        <v>20230410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900</v>
      </c>
      <c r="R225" s="59"/>
      <c r="S225" s="60" t="str">
        <f aca="false">nr_co_ytd!V225</f>
        <v>20230410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59" t="n">
        <f aca="false">nr_co_ytd!F226</f>
        <v>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0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3000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30410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0</v>
      </c>
      <c r="R227" s="59"/>
      <c r="S227" s="60" t="str">
        <f aca="false">nr_co_ytd!V227</f>
        <v>20230410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0</v>
      </c>
      <c r="R228" s="59"/>
      <c r="S228" s="60" t="str">
        <f aca="false">nr_co_ytd!V228</f>
        <v>20230410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59" t="n">
        <f aca="false">nr_co_ytd!F229</f>
        <v>0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0</v>
      </c>
      <c r="Q229" s="59" t="n">
        <f aca="false">nr_co_ytd!T229</f>
        <v>10698</v>
      </c>
      <c r="R229" s="59"/>
      <c r="S229" s="60" t="str">
        <f aca="false">nr_co_ytd!V229</f>
        <v>20230410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59" t="str">
        <f aca="false">nr_co_ytd!F230</f>
        <v>Missing Data</v>
      </c>
      <c r="D230" s="59" t="str">
        <f aca="false">nr_co_ytd!G230</f>
        <v>Missing Data</v>
      </c>
      <c r="E230" s="59" t="str">
        <f aca="false">nr_co_ytd!H230</f>
        <v>Missing Data</v>
      </c>
      <c r="F230" s="59" t="str">
        <f aca="false">nr_co_ytd!I230</f>
        <v>Missing Data</v>
      </c>
      <c r="G230" s="59" t="str">
        <f aca="false">nr_co_ytd!J230</f>
        <v>Missing Data</v>
      </c>
      <c r="H230" s="59" t="str">
        <f aca="false">nr_co_ytd!K230</f>
        <v>Missing Data</v>
      </c>
      <c r="I230" s="59" t="str">
        <f aca="false">nr_co_ytd!L230</f>
        <v>Missing Data</v>
      </c>
      <c r="J230" s="59" t="str">
        <f aca="false">nr_co_ytd!M230</f>
        <v>Missing Data</v>
      </c>
      <c r="K230" s="59" t="str">
        <f aca="false">nr_co_ytd!N230</f>
        <v>Missing Data</v>
      </c>
      <c r="L230" s="59" t="str">
        <f aca="false">nr_co_ytd!O230</f>
        <v>Missing Data</v>
      </c>
      <c r="M230" s="59" t="str">
        <f aca="false">nr_co_ytd!P230</f>
        <v>Missing Data</v>
      </c>
      <c r="N230" s="59" t="str">
        <f aca="false">nr_co_ytd!Q230</f>
        <v>Missing Data</v>
      </c>
      <c r="O230" s="59" t="str">
        <f aca="false">nr_co_ytd!R230</f>
        <v>Missing Data</v>
      </c>
      <c r="P230" s="59" t="str">
        <f aca="false">nr_co_ytd!S230</f>
        <v>Missing Data</v>
      </c>
      <c r="Q230" s="59" t="str">
        <f aca="false">nr_co_ytd!T230</f>
        <v>Missing Data</v>
      </c>
      <c r="R230" s="59"/>
      <c r="S230" s="60" t="str">
        <f aca="false">nr_co_ytd!V230</f>
        <v>Missing Data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30410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59" t="n">
        <f aca="false">nr_co_ytd!F232</f>
        <v>0</v>
      </c>
      <c r="D232" s="59" t="n">
        <f aca="false">nr_co_ytd!G232</f>
        <v>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0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0</v>
      </c>
      <c r="R232" s="59"/>
      <c r="S232" s="60" t="str">
        <f aca="false">nr_co_ytd!V232</f>
        <v>202305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0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30410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30410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59" t="n">
        <f aca="false">nr_co_ytd!F235</f>
        <v>4174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63424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303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20230508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0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30410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0</v>
      </c>
      <c r="L238" s="59" t="n">
        <f aca="false">nr_co_ytd!O238</f>
        <v>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30410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14020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0</v>
      </c>
      <c r="P240" s="59" t="n">
        <f aca="false">nr_co_ytd!S240</f>
        <v>124773</v>
      </c>
      <c r="Q240" s="59" t="n">
        <f aca="false">nr_co_ytd!T240</f>
        <v>0</v>
      </c>
      <c r="R240" s="59"/>
      <c r="S240" s="60" t="str">
        <f aca="false">nr_co_ytd!V240</f>
        <v>20230410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9" t="str">
        <f aca="false">nr_co_ytd!F241</f>
        <v>Missing Data</v>
      </c>
      <c r="D241" s="59" t="str">
        <f aca="false">nr_co_ytd!G241</f>
        <v>Missing Data</v>
      </c>
      <c r="E241" s="59" t="str">
        <f aca="false">nr_co_ytd!H241</f>
        <v>Missing Data</v>
      </c>
      <c r="F241" s="59" t="str">
        <f aca="false">nr_co_ytd!I241</f>
        <v>Missing Data</v>
      </c>
      <c r="G241" s="59" t="str">
        <f aca="false">nr_co_ytd!J241</f>
        <v>Missing Data</v>
      </c>
      <c r="H241" s="59" t="str">
        <f aca="false">nr_co_ytd!K241</f>
        <v>Missing Data</v>
      </c>
      <c r="I241" s="59" t="str">
        <f aca="false">nr_co_ytd!L241</f>
        <v>Missing Data</v>
      </c>
      <c r="J241" s="59" t="str">
        <f aca="false">nr_co_ytd!M241</f>
        <v>Missing Data</v>
      </c>
      <c r="K241" s="59" t="str">
        <f aca="false">nr_co_ytd!N241</f>
        <v>Missing Data</v>
      </c>
      <c r="L241" s="59" t="str">
        <f aca="false">nr_co_ytd!O241</f>
        <v>Missing Data</v>
      </c>
      <c r="M241" s="59" t="str">
        <f aca="false">nr_co_ytd!P241</f>
        <v>Missing Data</v>
      </c>
      <c r="N241" s="59" t="str">
        <f aca="false">nr_co_ytd!Q241</f>
        <v>Missing Data</v>
      </c>
      <c r="O241" s="59" t="str">
        <f aca="false">nr_co_ytd!R241</f>
        <v>Missing Data</v>
      </c>
      <c r="P241" s="59" t="str">
        <f aca="false">nr_co_ytd!S241</f>
        <v>Missing Data</v>
      </c>
      <c r="Q241" s="59" t="str">
        <f aca="false">nr_co_ytd!T241</f>
        <v>Missing Data</v>
      </c>
      <c r="R241" s="59"/>
      <c r="S241" s="60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0</v>
      </c>
      <c r="G242" s="59" t="n">
        <f aca="false">nr_co_ytd!J242</f>
        <v>0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576</v>
      </c>
      <c r="R242" s="59"/>
      <c r="S242" s="60" t="str">
        <f aca="false">nr_co_ytd!V242</f>
        <v>20230410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0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0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588</v>
      </c>
      <c r="R243" s="59"/>
      <c r="S243" s="60" t="str">
        <f aca="false">nr_co_ytd!V243</f>
        <v>202305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9" t="n">
        <f aca="false">nr_co_ytd!F244</f>
        <v>22782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0</v>
      </c>
      <c r="H244" s="59" t="n">
        <f aca="false">nr_co_ytd!K244</f>
        <v>7488</v>
      </c>
      <c r="I244" s="59" t="n">
        <f aca="false">nr_co_ytd!L244</f>
        <v>0</v>
      </c>
      <c r="J244" s="59" t="n">
        <f aca="false">nr_co_ytd!M244</f>
        <v>15066</v>
      </c>
      <c r="K244" s="59" t="n">
        <f aca="false">nr_co_ytd!N244</f>
        <v>0</v>
      </c>
      <c r="L244" s="59" t="n">
        <f aca="false">nr_co_ytd!O244</f>
        <v>0</v>
      </c>
      <c r="M244" s="59" t="n">
        <f aca="false">nr_co_ytd!P244</f>
        <v>0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0</v>
      </c>
      <c r="Q244" s="59" t="n">
        <f aca="false">nr_co_ytd!T244</f>
        <v>0</v>
      </c>
      <c r="R244" s="59"/>
      <c r="S244" s="60" t="str">
        <f aca="false">nr_co_ytd!V244</f>
        <v>20230410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9" t="str">
        <f aca="false">nr_co_ytd!F245</f>
        <v>Missing Data</v>
      </c>
      <c r="D245" s="59" t="str">
        <f aca="false">nr_co_ytd!G245</f>
        <v>Missing Data</v>
      </c>
      <c r="E245" s="59" t="str">
        <f aca="false">nr_co_ytd!H245</f>
        <v>Missing Data</v>
      </c>
      <c r="F245" s="59" t="str">
        <f aca="false">nr_co_ytd!I245</f>
        <v>Missing Data</v>
      </c>
      <c r="G245" s="59" t="str">
        <f aca="false">nr_co_ytd!J245</f>
        <v>Missing Data</v>
      </c>
      <c r="H245" s="59" t="str">
        <f aca="false">nr_co_ytd!K245</f>
        <v>Missing Data</v>
      </c>
      <c r="I245" s="59" t="str">
        <f aca="false">nr_co_ytd!L245</f>
        <v>Missing Data</v>
      </c>
      <c r="J245" s="59" t="str">
        <f aca="false">nr_co_ytd!M245</f>
        <v>Missing Data</v>
      </c>
      <c r="K245" s="59" t="str">
        <f aca="false">nr_co_ytd!N245</f>
        <v>Missing Data</v>
      </c>
      <c r="L245" s="59" t="str">
        <f aca="false">nr_co_ytd!O245</f>
        <v>Missing Data</v>
      </c>
      <c r="M245" s="59" t="str">
        <f aca="false">nr_co_ytd!P245</f>
        <v>Missing Data</v>
      </c>
      <c r="N245" s="59" t="str">
        <f aca="false">nr_co_ytd!Q245</f>
        <v>Missing Data</v>
      </c>
      <c r="O245" s="59" t="str">
        <f aca="false">nr_co_ytd!R245</f>
        <v>Missing Data</v>
      </c>
      <c r="P245" s="59" t="str">
        <f aca="false">nr_co_ytd!S245</f>
        <v>Missing Data</v>
      </c>
      <c r="Q245" s="59" t="str">
        <f aca="false">nr_co_ytd!T245</f>
        <v>Missing Data</v>
      </c>
      <c r="R245" s="59"/>
      <c r="S245" s="60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9" t="n">
        <f aca="false">nr_co_ytd!F246</f>
        <v>0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0</v>
      </c>
      <c r="R246" s="59"/>
      <c r="S246" s="60" t="str">
        <f aca="false">nr_co_ytd!V246</f>
        <v>202305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0</v>
      </c>
      <c r="K247" s="59" t="n">
        <f aca="false">nr_co_ytd!N247</f>
        <v>0</v>
      </c>
      <c r="L247" s="59" t="n">
        <f aca="false">nr_co_ytd!O247</f>
        <v>0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0</v>
      </c>
      <c r="R247" s="59"/>
      <c r="S247" s="60" t="str">
        <f aca="false">nr_co_ytd!V247</f>
        <v>20230410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305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0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305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442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0</v>
      </c>
      <c r="R250" s="59"/>
      <c r="S250" s="60" t="str">
        <f aca="false">nr_co_ytd!V250</f>
        <v>202305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0</v>
      </c>
      <c r="Q251" s="59" t="n">
        <f aca="false">nr_co_ytd!T251</f>
        <v>0</v>
      </c>
      <c r="R251" s="59"/>
      <c r="S251" s="60" t="str">
        <f aca="false">nr_co_ytd!V251</f>
        <v>20230410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1474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30410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202305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10346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30410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240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0</v>
      </c>
      <c r="Q255" s="59" t="n">
        <f aca="false">nr_co_ytd!T255</f>
        <v>0</v>
      </c>
      <c r="R255" s="59"/>
      <c r="S255" s="60" t="str">
        <f aca="false">nr_co_ytd!V255</f>
        <v>20230410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9" t="n">
        <f aca="false">nr_co_ytd!F256</f>
        <v>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3661</v>
      </c>
      <c r="R256" s="59"/>
      <c r="S256" s="60" t="str">
        <f aca="false">nr_co_ytd!V256</f>
        <v>20230410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9" t="n">
        <f aca="false">nr_co_ytd!F257</f>
        <v>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1200</v>
      </c>
      <c r="Q257" s="59" t="n">
        <f aca="false">nr_co_ytd!T257</f>
        <v>0</v>
      </c>
      <c r="R257" s="59"/>
      <c r="S257" s="60" t="str">
        <f aca="false">nr_co_ytd!V257</f>
        <v>20230410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9" t="n">
        <f aca="false">nr_co_ytd!F258</f>
        <v>0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7625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46355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0</v>
      </c>
      <c r="R258" s="59"/>
      <c r="S258" s="60" t="str">
        <f aca="false">nr_co_ytd!V258</f>
        <v>20230410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0</v>
      </c>
      <c r="R259" s="59"/>
      <c r="S259" s="60" t="str">
        <f aca="false">nr_co_ytd!V259</f>
        <v>20230410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0</v>
      </c>
      <c r="R260" s="59"/>
      <c r="S260" s="60" t="str">
        <f aca="false">nr_co_ytd!V260</f>
        <v>20230508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9" t="str">
        <f aca="false">nr_co_ytd!F261</f>
        <v>Missing Data</v>
      </c>
      <c r="D261" s="59" t="str">
        <f aca="false">nr_co_ytd!G261</f>
        <v>Missing Data</v>
      </c>
      <c r="E261" s="59" t="str">
        <f aca="false">nr_co_ytd!H261</f>
        <v>Missing Data</v>
      </c>
      <c r="F261" s="59" t="str">
        <f aca="false">nr_co_ytd!I261</f>
        <v>Missing Data</v>
      </c>
      <c r="G261" s="59" t="str">
        <f aca="false">nr_co_ytd!J261</f>
        <v>Missing Data</v>
      </c>
      <c r="H261" s="59" t="str">
        <f aca="false">nr_co_ytd!K261</f>
        <v>Missing Data</v>
      </c>
      <c r="I261" s="59" t="str">
        <f aca="false">nr_co_ytd!L261</f>
        <v>Missing Data</v>
      </c>
      <c r="J261" s="59" t="str">
        <f aca="false">nr_co_ytd!M261</f>
        <v>Missing Data</v>
      </c>
      <c r="K261" s="59" t="str">
        <f aca="false">nr_co_ytd!N261</f>
        <v>Missing Data</v>
      </c>
      <c r="L261" s="59" t="str">
        <f aca="false">nr_co_ytd!O261</f>
        <v>Missing Data</v>
      </c>
      <c r="M261" s="59" t="str">
        <f aca="false">nr_co_ytd!P261</f>
        <v>Missing Data</v>
      </c>
      <c r="N261" s="59" t="str">
        <f aca="false">nr_co_ytd!Q261</f>
        <v>Missing Data</v>
      </c>
      <c r="O261" s="59" t="str">
        <f aca="false">nr_co_ytd!R261</f>
        <v>Missing Data</v>
      </c>
      <c r="P261" s="59" t="str">
        <f aca="false">nr_co_ytd!S261</f>
        <v>Missing Data</v>
      </c>
      <c r="Q261" s="59" t="str">
        <f aca="false">nr_co_ytd!T261</f>
        <v>Missing Data</v>
      </c>
      <c r="R261" s="59"/>
      <c r="S261" s="60" t="str">
        <f aca="false">nr_co_ytd!V261</f>
        <v>Missing Data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30410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0</v>
      </c>
      <c r="Q263" s="59" t="n">
        <f aca="false">nr_co_ytd!T263</f>
        <v>0</v>
      </c>
      <c r="R263" s="59"/>
      <c r="S263" s="60" t="str">
        <f aca="false">nr_co_ytd!V263</f>
        <v>20230410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30410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str">
        <f aca="false">nr_co_ytd!F265</f>
        <v>Missing Data</v>
      </c>
      <c r="D265" s="59" t="str">
        <f aca="false">nr_co_ytd!G265</f>
        <v>Missing Data</v>
      </c>
      <c r="E265" s="59" t="str">
        <f aca="false">nr_co_ytd!H265</f>
        <v>Missing Data</v>
      </c>
      <c r="F265" s="59" t="str">
        <f aca="false">nr_co_ytd!I265</f>
        <v>Missing Data</v>
      </c>
      <c r="G265" s="59" t="str">
        <f aca="false">nr_co_ytd!J265</f>
        <v>Missing Data</v>
      </c>
      <c r="H265" s="59" t="str">
        <f aca="false">nr_co_ytd!K265</f>
        <v>Missing Data</v>
      </c>
      <c r="I265" s="59" t="str">
        <f aca="false">nr_co_ytd!L265</f>
        <v>Missing Data</v>
      </c>
      <c r="J265" s="59" t="str">
        <f aca="false">nr_co_ytd!M265</f>
        <v>Missing Data</v>
      </c>
      <c r="K265" s="59" t="str">
        <f aca="false">nr_co_ytd!N265</f>
        <v>Missing Data</v>
      </c>
      <c r="L265" s="59" t="str">
        <f aca="false">nr_co_ytd!O265</f>
        <v>Missing Data</v>
      </c>
      <c r="M265" s="59" t="str">
        <f aca="false">nr_co_ytd!P265</f>
        <v>Missing Data</v>
      </c>
      <c r="N265" s="59" t="str">
        <f aca="false">nr_co_ytd!Q265</f>
        <v>Missing Data</v>
      </c>
      <c r="O265" s="59" t="str">
        <f aca="false">nr_co_ytd!R265</f>
        <v>Missing Data</v>
      </c>
      <c r="P265" s="59" t="str">
        <f aca="false">nr_co_ytd!S265</f>
        <v>Missing Data</v>
      </c>
      <c r="Q265" s="59" t="str">
        <f aca="false">nr_co_ytd!T265</f>
        <v>Missing Data</v>
      </c>
      <c r="R265" s="59"/>
      <c r="S265" s="60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30410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n">
        <f aca="false">nr_co_ytd!F267</f>
        <v>0</v>
      </c>
      <c r="D267" s="59" t="n">
        <f aca="false">nr_co_ytd!G267</f>
        <v>0</v>
      </c>
      <c r="E267" s="59" t="n">
        <f aca="false">nr_co_ytd!H267</f>
        <v>0</v>
      </c>
      <c r="F267" s="59" t="n">
        <f aca="false">nr_co_ytd!I267</f>
        <v>0</v>
      </c>
      <c r="G267" s="59" t="n">
        <f aca="false">nr_co_ytd!J267</f>
        <v>0</v>
      </c>
      <c r="H267" s="59" t="n">
        <f aca="false">nr_co_ytd!K267</f>
        <v>0</v>
      </c>
      <c r="I267" s="59" t="n">
        <f aca="false">nr_co_ytd!L267</f>
        <v>0</v>
      </c>
      <c r="J267" s="59" t="n">
        <f aca="false">nr_co_ytd!M267</f>
        <v>0</v>
      </c>
      <c r="K267" s="59" t="n">
        <f aca="false">nr_co_ytd!N267</f>
        <v>0</v>
      </c>
      <c r="L267" s="59" t="n">
        <f aca="false">nr_co_ytd!O267</f>
        <v>0</v>
      </c>
      <c r="M267" s="59" t="n">
        <f aca="false">nr_co_ytd!P267</f>
        <v>0</v>
      </c>
      <c r="N267" s="59" t="n">
        <f aca="false">nr_co_ytd!Q267</f>
        <v>0</v>
      </c>
      <c r="O267" s="59" t="n">
        <f aca="false">nr_co_ytd!R267</f>
        <v>0</v>
      </c>
      <c r="P267" s="59" t="n">
        <f aca="false">nr_co_ytd!S267</f>
        <v>0</v>
      </c>
      <c r="Q267" s="59" t="n">
        <f aca="false">nr_co_ytd!T267</f>
        <v>0</v>
      </c>
      <c r="R267" s="59"/>
      <c r="S267" s="60" t="str">
        <f aca="false">nr_co_ytd!V267</f>
        <v>202305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30410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30410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1520</v>
      </c>
      <c r="R270" s="59"/>
      <c r="S270" s="60" t="str">
        <f aca="false">nr_co_ytd!V270</f>
        <v>20230410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30410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30410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30410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30410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30410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0</v>
      </c>
      <c r="P276" s="59" t="n">
        <f aca="false">nr_co_ytd!S276</f>
        <v>0</v>
      </c>
      <c r="Q276" s="59" t="n">
        <f aca="false">nr_co_ytd!T276</f>
        <v>816</v>
      </c>
      <c r="R276" s="59"/>
      <c r="S276" s="60" t="str">
        <f aca="false">nr_co_ytd!V276</f>
        <v>202304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0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72736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23737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1087571</v>
      </c>
      <c r="Q277" s="59" t="n">
        <f aca="false">nr_co_ytd!T277</f>
        <v>0</v>
      </c>
      <c r="R277" s="59"/>
      <c r="S277" s="60" t="str">
        <f aca="false">nr_co_ytd!V277</f>
        <v>20230410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str">
        <f aca="false">nr_co_ytd!F278</f>
        <v>Missing Data</v>
      </c>
      <c r="D278" s="59" t="str">
        <f aca="false">nr_co_ytd!G278</f>
        <v>Missing Data</v>
      </c>
      <c r="E278" s="59" t="str">
        <f aca="false">nr_co_ytd!H278</f>
        <v>Missing Data</v>
      </c>
      <c r="F278" s="59" t="str">
        <f aca="false">nr_co_ytd!I278</f>
        <v>Missing Data</v>
      </c>
      <c r="G278" s="59" t="str">
        <f aca="false">nr_co_ytd!J278</f>
        <v>Missing Data</v>
      </c>
      <c r="H278" s="59" t="str">
        <f aca="false">nr_co_ytd!K278</f>
        <v>Missing Data</v>
      </c>
      <c r="I278" s="59" t="str">
        <f aca="false">nr_co_ytd!L278</f>
        <v>Missing Data</v>
      </c>
      <c r="J278" s="59" t="str">
        <f aca="false">nr_co_ytd!M278</f>
        <v>Missing Data</v>
      </c>
      <c r="K278" s="59" t="str">
        <f aca="false">nr_co_ytd!N278</f>
        <v>Missing Data</v>
      </c>
      <c r="L278" s="59" t="str">
        <f aca="false">nr_co_ytd!O278</f>
        <v>Missing Data</v>
      </c>
      <c r="M278" s="59" t="str">
        <f aca="false">nr_co_ytd!P278</f>
        <v>Missing Data</v>
      </c>
      <c r="N278" s="59" t="str">
        <f aca="false">nr_co_ytd!Q278</f>
        <v>Missing Data</v>
      </c>
      <c r="O278" s="59" t="str">
        <f aca="false">nr_co_ytd!R278</f>
        <v>Missing Data</v>
      </c>
      <c r="P278" s="59" t="str">
        <f aca="false">nr_co_ytd!S278</f>
        <v>Missing Data</v>
      </c>
      <c r="Q278" s="59" t="str">
        <f aca="false">nr_co_ytd!T278</f>
        <v>Missing Data</v>
      </c>
      <c r="R278" s="59"/>
      <c r="S278" s="60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0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30410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0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0</v>
      </c>
      <c r="Q280" s="59" t="n">
        <f aca="false">nr_co_ytd!T280</f>
        <v>0</v>
      </c>
      <c r="R280" s="59"/>
      <c r="S280" s="60" t="str">
        <f aca="false">nr_co_ytd!V280</f>
        <v>202305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2524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30410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31830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355137</v>
      </c>
      <c r="K282" s="59" t="n">
        <f aca="false">nr_co_ytd!N282</f>
        <v>1500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0</v>
      </c>
      <c r="P282" s="59" t="n">
        <f aca="false">nr_co_ytd!S282</f>
        <v>0</v>
      </c>
      <c r="Q282" s="59" t="n">
        <f aca="false">nr_co_ytd!T282</f>
        <v>874</v>
      </c>
      <c r="R282" s="59"/>
      <c r="S282" s="60" t="str">
        <f aca="false">nr_co_ytd!V282</f>
        <v>202305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2000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0</v>
      </c>
      <c r="Q283" s="59" t="n">
        <f aca="false">nr_co_ytd!T283</f>
        <v>0</v>
      </c>
      <c r="R283" s="59"/>
      <c r="S283" s="60" t="str">
        <f aca="false">nr_co_ytd!V283</f>
        <v>20230410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str">
        <f aca="false">nr_co_ytd!F284</f>
        <v>Missing Data</v>
      </c>
      <c r="D284" s="59" t="str">
        <f aca="false">nr_co_ytd!G284</f>
        <v>Missing Data</v>
      </c>
      <c r="E284" s="59" t="str">
        <f aca="false">nr_co_ytd!H284</f>
        <v>Missing Data</v>
      </c>
      <c r="F284" s="59" t="str">
        <f aca="false">nr_co_ytd!I284</f>
        <v>Missing Data</v>
      </c>
      <c r="G284" s="59" t="str">
        <f aca="false">nr_co_ytd!J284</f>
        <v>Missing Data</v>
      </c>
      <c r="H284" s="59" t="str">
        <f aca="false">nr_co_ytd!K284</f>
        <v>Missing Data</v>
      </c>
      <c r="I284" s="59" t="str">
        <f aca="false">nr_co_ytd!L284</f>
        <v>Missing Data</v>
      </c>
      <c r="J284" s="59" t="str">
        <f aca="false">nr_co_ytd!M284</f>
        <v>Missing Data</v>
      </c>
      <c r="K284" s="59" t="str">
        <f aca="false">nr_co_ytd!N284</f>
        <v>Missing Data</v>
      </c>
      <c r="L284" s="59" t="str">
        <f aca="false">nr_co_ytd!O284</f>
        <v>Missing Data</v>
      </c>
      <c r="M284" s="59" t="str">
        <f aca="false">nr_co_ytd!P284</f>
        <v>Missing Data</v>
      </c>
      <c r="N284" s="59" t="str">
        <f aca="false">nr_co_ytd!Q284</f>
        <v>Missing Data</v>
      </c>
      <c r="O284" s="59" t="str">
        <f aca="false">nr_co_ytd!R284</f>
        <v>Missing Data</v>
      </c>
      <c r="P284" s="59" t="str">
        <f aca="false">nr_co_ytd!S284</f>
        <v>Missing Data</v>
      </c>
      <c r="Q284" s="59" t="str">
        <f aca="false">nr_co_ytd!T284</f>
        <v>Missing Data</v>
      </c>
      <c r="R284" s="59"/>
      <c r="S284" s="60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0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0</v>
      </c>
      <c r="P285" s="59" t="n">
        <f aca="false">nr_co_ytd!S285</f>
        <v>0</v>
      </c>
      <c r="Q285" s="59" t="n">
        <f aca="false">nr_co_ytd!T285</f>
        <v>0</v>
      </c>
      <c r="R285" s="59"/>
      <c r="S285" s="60" t="str">
        <f aca="false">nr_co_ytd!V285</f>
        <v>202303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6773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202304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22843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305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0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0</v>
      </c>
      <c r="Q288" s="59" t="n">
        <f aca="false">nr_co_ytd!T288</f>
        <v>0</v>
      </c>
      <c r="R288" s="59"/>
      <c r="S288" s="60" t="str">
        <f aca="false">nr_co_ytd!V288</f>
        <v>202305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2100</v>
      </c>
      <c r="Q289" s="59" t="n">
        <f aca="false">nr_co_ytd!T289</f>
        <v>2636</v>
      </c>
      <c r="R289" s="59"/>
      <c r="S289" s="60" t="str">
        <f aca="false">nr_co_ytd!V289</f>
        <v>202305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514</v>
      </c>
      <c r="R290" s="59"/>
      <c r="S290" s="60" t="str">
        <f aca="false">nr_co_ytd!V290</f>
        <v>202305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0</v>
      </c>
      <c r="Q291" s="59" t="n">
        <f aca="false">nr_co_ytd!T291</f>
        <v>0</v>
      </c>
      <c r="R291" s="59"/>
      <c r="S291" s="60" t="str">
        <f aca="false">nr_co_ytd!V291</f>
        <v>20230410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30410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30410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0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0</v>
      </c>
      <c r="G294" s="59" t="n">
        <f aca="false">nr_co_ytd!J294</f>
        <v>0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0</v>
      </c>
      <c r="R294" s="59"/>
      <c r="S294" s="60" t="str">
        <f aca="false">nr_co_ytd!V294</f>
        <v>20230410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str">
        <f aca="false">nr_co_ytd!F295</f>
        <v>Missing Data</v>
      </c>
      <c r="D295" s="59" t="str">
        <f aca="false">nr_co_ytd!G295</f>
        <v>Missing Data</v>
      </c>
      <c r="E295" s="59" t="str">
        <f aca="false">nr_co_ytd!H295</f>
        <v>Missing Data</v>
      </c>
      <c r="F295" s="59" t="str">
        <f aca="false">nr_co_ytd!I295</f>
        <v>Missing Data</v>
      </c>
      <c r="G295" s="59" t="str">
        <f aca="false">nr_co_ytd!J295</f>
        <v>Missing Data</v>
      </c>
      <c r="H295" s="59" t="str">
        <f aca="false">nr_co_ytd!K295</f>
        <v>Missing Data</v>
      </c>
      <c r="I295" s="59" t="str">
        <f aca="false">nr_co_ytd!L295</f>
        <v>Missing Data</v>
      </c>
      <c r="J295" s="59" t="str">
        <f aca="false">nr_co_ytd!M295</f>
        <v>Missing Data</v>
      </c>
      <c r="K295" s="59" t="str">
        <f aca="false">nr_co_ytd!N295</f>
        <v>Missing Data</v>
      </c>
      <c r="L295" s="59" t="str">
        <f aca="false">nr_co_ytd!O295</f>
        <v>Missing Data</v>
      </c>
      <c r="M295" s="59" t="str">
        <f aca="false">nr_co_ytd!P295</f>
        <v>Missing Data</v>
      </c>
      <c r="N295" s="59" t="str">
        <f aca="false">nr_co_ytd!Q295</f>
        <v>Missing Data</v>
      </c>
      <c r="O295" s="59" t="str">
        <f aca="false">nr_co_ytd!R295</f>
        <v>Missing Data</v>
      </c>
      <c r="P295" s="59" t="str">
        <f aca="false">nr_co_ytd!S295</f>
        <v>Missing Data</v>
      </c>
      <c r="Q295" s="59" t="str">
        <f aca="false">nr_co_ytd!T295</f>
        <v>Missing Data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905</v>
      </c>
      <c r="R296" s="59"/>
      <c r="S296" s="60" t="str">
        <f aca="false">nr_co_ytd!V296</f>
        <v>202305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30410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768</v>
      </c>
      <c r="R298" s="59"/>
      <c r="S298" s="60" t="str">
        <f aca="false">nr_co_ytd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202305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2</v>
      </c>
      <c r="R300" s="59"/>
      <c r="S300" s="60" t="str">
        <f aca="false">nr_co_ytd!V300</f>
        <v>20230410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0</v>
      </c>
      <c r="Q301" s="59" t="n">
        <f aca="false">nr_co_ytd!T301</f>
        <v>1</v>
      </c>
      <c r="R301" s="59"/>
      <c r="S301" s="60" t="str">
        <f aca="false">nr_co_ytd!V301</f>
        <v>20230410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str">
        <f aca="false">nr_co_ytd!F302</f>
        <v>Missing Data</v>
      </c>
      <c r="D302" s="59" t="str">
        <f aca="false">nr_co_ytd!G302</f>
        <v>Missing Data</v>
      </c>
      <c r="E302" s="59" t="str">
        <f aca="false">nr_co_ytd!H302</f>
        <v>Missing Data</v>
      </c>
      <c r="F302" s="59" t="str">
        <f aca="false">nr_co_ytd!I302</f>
        <v>Missing Data</v>
      </c>
      <c r="G302" s="59" t="str">
        <f aca="false">nr_co_ytd!J302</f>
        <v>Missing Data</v>
      </c>
      <c r="H302" s="59" t="str">
        <f aca="false">nr_co_ytd!K302</f>
        <v>Missing Data</v>
      </c>
      <c r="I302" s="59" t="str">
        <f aca="false">nr_co_ytd!L302</f>
        <v>Missing Data</v>
      </c>
      <c r="J302" s="59" t="str">
        <f aca="false">nr_co_ytd!M302</f>
        <v>Missing Data</v>
      </c>
      <c r="K302" s="59" t="str">
        <f aca="false">nr_co_ytd!N302</f>
        <v>Missing Data</v>
      </c>
      <c r="L302" s="59" t="str">
        <f aca="false">nr_co_ytd!O302</f>
        <v>Missing Data</v>
      </c>
      <c r="M302" s="59" t="str">
        <f aca="false">nr_co_ytd!P302</f>
        <v>Missing Data</v>
      </c>
      <c r="N302" s="59" t="str">
        <f aca="false">nr_co_ytd!Q302</f>
        <v>Missing Data</v>
      </c>
      <c r="O302" s="59" t="str">
        <f aca="false">nr_co_ytd!R302</f>
        <v>Missing Data</v>
      </c>
      <c r="P302" s="59" t="str">
        <f aca="false">nr_co_ytd!S302</f>
        <v>Missing Data</v>
      </c>
      <c r="Q302" s="59" t="str">
        <f aca="false">nr_co_ytd!T302</f>
        <v>Missing Data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7</v>
      </c>
      <c r="R303" s="59"/>
      <c r="S303" s="60" t="str">
        <f aca="false">nr_co_ytd!V303</f>
        <v>20230410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str">
        <f aca="false">nr_co_ytd!F304</f>
        <v>Missing Data</v>
      </c>
      <c r="D304" s="59" t="str">
        <f aca="false">nr_co_ytd!G304</f>
        <v>Missing Data</v>
      </c>
      <c r="E304" s="59" t="str">
        <f aca="false">nr_co_ytd!H304</f>
        <v>Missing Data</v>
      </c>
      <c r="F304" s="59" t="str">
        <f aca="false">nr_co_ytd!I304</f>
        <v>Missing Data</v>
      </c>
      <c r="G304" s="59" t="str">
        <f aca="false">nr_co_ytd!J304</f>
        <v>Missing Data</v>
      </c>
      <c r="H304" s="59" t="str">
        <f aca="false">nr_co_ytd!K304</f>
        <v>Missing Data</v>
      </c>
      <c r="I304" s="59" t="str">
        <f aca="false">nr_co_ytd!L304</f>
        <v>Missing Data</v>
      </c>
      <c r="J304" s="59" t="str">
        <f aca="false">nr_co_ytd!M304</f>
        <v>Missing Data</v>
      </c>
      <c r="K304" s="59" t="str">
        <f aca="false">nr_co_ytd!N304</f>
        <v>Missing Data</v>
      </c>
      <c r="L304" s="59" t="str">
        <f aca="false">nr_co_ytd!O304</f>
        <v>Missing Data</v>
      </c>
      <c r="M304" s="59" t="str">
        <f aca="false">nr_co_ytd!P304</f>
        <v>Missing Data</v>
      </c>
      <c r="N304" s="59" t="str">
        <f aca="false">nr_co_ytd!Q304</f>
        <v>Missing Data</v>
      </c>
      <c r="O304" s="59" t="str">
        <f aca="false">nr_co_ytd!R304</f>
        <v>Missing Data</v>
      </c>
      <c r="P304" s="59" t="str">
        <f aca="false">nr_co_ytd!S304</f>
        <v>Missing Data</v>
      </c>
      <c r="Q304" s="59" t="str">
        <f aca="false">nr_co_ytd!T304</f>
        <v>Missing Data</v>
      </c>
      <c r="R304" s="59"/>
      <c r="S304" s="60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0</v>
      </c>
      <c r="Q305" s="59" t="n">
        <f aca="false">nr_co_ytd!T305</f>
        <v>0</v>
      </c>
      <c r="R305" s="59"/>
      <c r="S305" s="60" t="str">
        <f aca="false">nr_co_ytd!V305</f>
        <v>202305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769</v>
      </c>
      <c r="R306" s="59"/>
      <c r="S306" s="60" t="str">
        <f aca="false">nr_co_ytd!V306</f>
        <v>202305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6944</v>
      </c>
      <c r="R307" s="59"/>
      <c r="S307" s="60" t="str">
        <f aca="false">nr_co_ytd!V307</f>
        <v>20230410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0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1</v>
      </c>
      <c r="R308" s="59"/>
      <c r="S308" s="60" t="str">
        <f aca="false">nr_co_ytd!V308</f>
        <v>20230410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13436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27324</v>
      </c>
      <c r="K309" s="59" t="n">
        <f aca="false">nr_co_ytd!N309</f>
        <v>0</v>
      </c>
      <c r="L309" s="59" t="n">
        <f aca="false">nr_co_ytd!O309</f>
        <v>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0</v>
      </c>
      <c r="Q309" s="59" t="n">
        <f aca="false">nr_co_ytd!T309</f>
        <v>5220</v>
      </c>
      <c r="R309" s="59"/>
      <c r="S309" s="60" t="str">
        <f aca="false">nr_co_ytd!V309</f>
        <v>20230410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0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0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31003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0</v>
      </c>
      <c r="Q310" s="59" t="n">
        <f aca="false">nr_co_ytd!T310</f>
        <v>0</v>
      </c>
      <c r="R310" s="59"/>
      <c r="S310" s="60" t="str">
        <f aca="false">nr_co_ytd!V310</f>
        <v>20230410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str">
        <f aca="false">nr_co_ytd!F311</f>
        <v>Missing Data</v>
      </c>
      <c r="D311" s="59" t="str">
        <f aca="false">nr_co_ytd!G311</f>
        <v>Missing Data</v>
      </c>
      <c r="E311" s="59" t="str">
        <f aca="false">nr_co_ytd!H311</f>
        <v>Missing Data</v>
      </c>
      <c r="F311" s="59" t="str">
        <f aca="false">nr_co_ytd!I311</f>
        <v>Missing Data</v>
      </c>
      <c r="G311" s="59" t="str">
        <f aca="false">nr_co_ytd!J311</f>
        <v>Missing Data</v>
      </c>
      <c r="H311" s="59" t="str">
        <f aca="false">nr_co_ytd!K311</f>
        <v>Missing Data</v>
      </c>
      <c r="I311" s="59" t="str">
        <f aca="false">nr_co_ytd!L311</f>
        <v>Missing Data</v>
      </c>
      <c r="J311" s="59" t="str">
        <f aca="false">nr_co_ytd!M311</f>
        <v>Missing Data</v>
      </c>
      <c r="K311" s="59" t="str">
        <f aca="false">nr_co_ytd!N311</f>
        <v>Missing Data</v>
      </c>
      <c r="L311" s="59" t="str">
        <f aca="false">nr_co_ytd!O311</f>
        <v>Missing Data</v>
      </c>
      <c r="M311" s="59" t="str">
        <f aca="false">nr_co_ytd!P311</f>
        <v>Missing Data</v>
      </c>
      <c r="N311" s="59" t="str">
        <f aca="false">nr_co_ytd!Q311</f>
        <v>Missing Data</v>
      </c>
      <c r="O311" s="59" t="str">
        <f aca="false">nr_co_ytd!R311</f>
        <v>Missing Data</v>
      </c>
      <c r="P311" s="59" t="str">
        <f aca="false">nr_co_ytd!S311</f>
        <v>Missing Data</v>
      </c>
      <c r="Q311" s="59" t="str">
        <f aca="false">nr_co_ytd!T311</f>
        <v>Missing Data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0</v>
      </c>
      <c r="R312" s="59"/>
      <c r="S312" s="60" t="str">
        <f aca="false">nr_co_ytd!V312</f>
        <v>202305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0</v>
      </c>
      <c r="D313" s="59" t="n">
        <f aca="false">nr_co_ytd!G313</f>
        <v>10087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309</v>
      </c>
      <c r="R313" s="59"/>
      <c r="S313" s="60" t="str">
        <f aca="false">nr_co_ytd!V313</f>
        <v>202305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1920</v>
      </c>
      <c r="R314" s="59"/>
      <c r="S314" s="60" t="str">
        <f aca="false">nr_co_ytd!V314</f>
        <v>202305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30410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str">
        <f aca="false">nr_co_ytd!F316</f>
        <v>Missing Data</v>
      </c>
      <c r="D316" s="59" t="str">
        <f aca="false">nr_co_ytd!G316</f>
        <v>Missing Data</v>
      </c>
      <c r="E316" s="59" t="str">
        <f aca="false">nr_co_ytd!H316</f>
        <v>Missing Data</v>
      </c>
      <c r="F316" s="59" t="str">
        <f aca="false">nr_co_ytd!I316</f>
        <v>Missing Data</v>
      </c>
      <c r="G316" s="59" t="str">
        <f aca="false">nr_co_ytd!J316</f>
        <v>Missing Data</v>
      </c>
      <c r="H316" s="59" t="str">
        <f aca="false">nr_co_ytd!K316</f>
        <v>Missing Data</v>
      </c>
      <c r="I316" s="59" t="str">
        <f aca="false">nr_co_ytd!L316</f>
        <v>Missing Data</v>
      </c>
      <c r="J316" s="59" t="str">
        <f aca="false">nr_co_ytd!M316</f>
        <v>Missing Data</v>
      </c>
      <c r="K316" s="59" t="str">
        <f aca="false">nr_co_ytd!N316</f>
        <v>Missing Data</v>
      </c>
      <c r="L316" s="59" t="str">
        <f aca="false">nr_co_ytd!O316</f>
        <v>Missing Data</v>
      </c>
      <c r="M316" s="59" t="str">
        <f aca="false">nr_co_ytd!P316</f>
        <v>Missing Data</v>
      </c>
      <c r="N316" s="59" t="str">
        <f aca="false">nr_co_ytd!Q316</f>
        <v>Missing Data</v>
      </c>
      <c r="O316" s="59" t="str">
        <f aca="false">nr_co_ytd!R316</f>
        <v>Missing Data</v>
      </c>
      <c r="P316" s="59" t="str">
        <f aca="false">nr_co_ytd!S316</f>
        <v>Missing Data</v>
      </c>
      <c r="Q316" s="59" t="str">
        <f aca="false">nr_co_ytd!T316</f>
        <v>Missing Data</v>
      </c>
      <c r="R316" s="59"/>
      <c r="S316" s="60" t="str">
        <f aca="false">nr_co_ytd!V316</f>
        <v>Missing Data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59" t="n">
        <f aca="false">nr_co_ytd!F317</f>
        <v>0</v>
      </c>
      <c r="D317" s="59" t="n">
        <f aca="false">nr_co_ytd!G317</f>
        <v>0</v>
      </c>
      <c r="E317" s="59" t="n">
        <f aca="false">nr_co_ytd!H317</f>
        <v>0</v>
      </c>
      <c r="F317" s="59" t="n">
        <f aca="false">nr_co_ytd!I317</f>
        <v>0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1062288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1112078</v>
      </c>
      <c r="Q317" s="59" t="n">
        <f aca="false">nr_co_ytd!T317</f>
        <v>0</v>
      </c>
      <c r="R317" s="59"/>
      <c r="S317" s="60" t="str">
        <f aca="false">nr_co_ytd!V317</f>
        <v>202305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0</v>
      </c>
      <c r="R318" s="59"/>
      <c r="S318" s="60" t="str">
        <f aca="false">nr_co_ytd!V318</f>
        <v>20230410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0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0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305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2430</v>
      </c>
      <c r="R320" s="59"/>
      <c r="S320" s="60" t="str">
        <f aca="false">nr_co_ytd!V320</f>
        <v>20230410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59" t="n">
        <f aca="false">nr_co_ytd!F321</f>
        <v>1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30410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1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0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0</v>
      </c>
      <c r="P322" s="59" t="n">
        <f aca="false">nr_co_ytd!S322</f>
        <v>0</v>
      </c>
      <c r="Q322" s="59" t="n">
        <f aca="false">nr_co_ytd!T322</f>
        <v>0</v>
      </c>
      <c r="R322" s="59"/>
      <c r="S322" s="60" t="str">
        <f aca="false">nr_co_ytd!V322</f>
        <v>Missing Data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n">
        <f aca="false">nr_co_ytd!F323</f>
        <v>0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0</v>
      </c>
      <c r="R324" s="59"/>
      <c r="S324" s="60" t="str">
        <f aca="false">nr_co_ytd!V324</f>
        <v>20230410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59" t="str">
        <f aca="false">nr_co_ytd!F325</f>
        <v>Missing Data</v>
      </c>
      <c r="D325" s="59" t="str">
        <f aca="false">nr_co_ytd!G325</f>
        <v>Missing Data</v>
      </c>
      <c r="E325" s="59" t="str">
        <f aca="false">nr_co_ytd!H325</f>
        <v>Missing Data</v>
      </c>
      <c r="F325" s="59" t="str">
        <f aca="false">nr_co_ytd!I325</f>
        <v>Missing Data</v>
      </c>
      <c r="G325" s="59" t="str">
        <f aca="false">nr_co_ytd!J325</f>
        <v>Missing Data</v>
      </c>
      <c r="H325" s="59" t="str">
        <f aca="false">nr_co_ytd!K325</f>
        <v>Missing Data</v>
      </c>
      <c r="I325" s="59" t="str">
        <f aca="false">nr_co_ytd!L325</f>
        <v>Missing Data</v>
      </c>
      <c r="J325" s="59" t="str">
        <f aca="false">nr_co_ytd!M325</f>
        <v>Missing Data</v>
      </c>
      <c r="K325" s="59" t="str">
        <f aca="false">nr_co_ytd!N325</f>
        <v>Missing Data</v>
      </c>
      <c r="L325" s="59" t="str">
        <f aca="false">nr_co_ytd!O325</f>
        <v>Missing Data</v>
      </c>
      <c r="M325" s="59" t="str">
        <f aca="false">nr_co_ytd!P325</f>
        <v>Missing Data</v>
      </c>
      <c r="N325" s="59" t="str">
        <f aca="false">nr_co_ytd!Q325</f>
        <v>Missing Data</v>
      </c>
      <c r="O325" s="59" t="str">
        <f aca="false">nr_co_ytd!R325</f>
        <v>Missing Data</v>
      </c>
      <c r="P325" s="59" t="str">
        <f aca="false">nr_co_ytd!S325</f>
        <v>Missing Data</v>
      </c>
      <c r="Q325" s="59" t="str">
        <f aca="false">nr_co_ytd!T325</f>
        <v>Missing Data</v>
      </c>
      <c r="R325" s="59"/>
      <c r="S325" s="60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0</v>
      </c>
      <c r="Q326" s="59" t="n">
        <f aca="false">nr_co_ytd!T326</f>
        <v>792</v>
      </c>
      <c r="R326" s="59"/>
      <c r="S326" s="60" t="str">
        <f aca="false">nr_co_ytd!V326</f>
        <v>20230410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59" t="n">
        <f aca="false">nr_co_ytd!F327</f>
        <v>0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64960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0</v>
      </c>
      <c r="R327" s="59"/>
      <c r="S327" s="60" t="str">
        <f aca="false">nr_co_ytd!V327</f>
        <v>20230410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0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30410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59" t="n">
        <f aca="false">nr_co_ytd!F329</f>
        <v>0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0</v>
      </c>
      <c r="K329" s="59" t="n">
        <f aca="false">nr_co_ytd!N329</f>
        <v>0</v>
      </c>
      <c r="L329" s="59" t="n">
        <f aca="false">nr_co_ytd!O329</f>
        <v>4204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0</v>
      </c>
      <c r="Q329" s="59" t="n">
        <f aca="false">nr_co_ytd!T329</f>
        <v>0</v>
      </c>
      <c r="R329" s="59"/>
      <c r="S329" s="60" t="str">
        <f aca="false">nr_co_ytd!V329</f>
        <v>20230410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59" t="n">
        <f aca="false">nr_co_ytd!F330</f>
        <v>2862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110006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140</v>
      </c>
      <c r="R330" s="59"/>
      <c r="S330" s="60" t="str">
        <f aca="false">nr_co_ytd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59" t="n">
        <f aca="false">nr_co_ytd!F331</f>
        <v>0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133502</v>
      </c>
      <c r="K331" s="59" t="n">
        <f aca="false">nr_co_ytd!N331</f>
        <v>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60171</v>
      </c>
      <c r="Q331" s="59" t="n">
        <f aca="false">nr_co_ytd!T331</f>
        <v>0</v>
      </c>
      <c r="R331" s="59"/>
      <c r="S331" s="60" t="str">
        <f aca="false">nr_co_ytd!V331</f>
        <v>20230410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0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0</v>
      </c>
      <c r="Q332" s="59" t="n">
        <f aca="false">nr_co_ytd!T332</f>
        <v>0</v>
      </c>
      <c r="R332" s="59"/>
      <c r="S332" s="60" t="str">
        <f aca="false">nr_co_ytd!V332</f>
        <v>202305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30410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30307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34485</v>
      </c>
      <c r="Q335" s="59" t="n">
        <f aca="false">nr_co_ytd!T335</f>
        <v>2</v>
      </c>
      <c r="R335" s="59"/>
      <c r="S335" s="60" t="str">
        <f aca="false">nr_co_ytd!V335</f>
        <v>20230410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59" t="n">
        <f aca="false">nr_co_ytd!F336</f>
        <v>0</v>
      </c>
      <c r="D336" s="59" t="n">
        <f aca="false">nr_co_ytd!G336</f>
        <v>0</v>
      </c>
      <c r="E336" s="59" t="n">
        <f aca="false">nr_co_ytd!H336</f>
        <v>0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0</v>
      </c>
      <c r="J336" s="59" t="n">
        <f aca="false">nr_co_ytd!M336</f>
        <v>0</v>
      </c>
      <c r="K336" s="59" t="n">
        <f aca="false">nr_co_ytd!N336</f>
        <v>0</v>
      </c>
      <c r="L336" s="59" t="n">
        <f aca="false">nr_co_ytd!O336</f>
        <v>0</v>
      </c>
      <c r="M336" s="59" t="n">
        <f aca="false">nr_co_ytd!P336</f>
        <v>0</v>
      </c>
      <c r="N336" s="59" t="n">
        <f aca="false">nr_co_ytd!Q336</f>
        <v>0</v>
      </c>
      <c r="O336" s="59" t="n">
        <f aca="false">nr_co_ytd!R336</f>
        <v>0</v>
      </c>
      <c r="P336" s="59" t="n">
        <f aca="false">nr_co_ytd!S336</f>
        <v>0</v>
      </c>
      <c r="Q336" s="59" t="n">
        <f aca="false">nr_co_ytd!T336</f>
        <v>875</v>
      </c>
      <c r="R336" s="59"/>
      <c r="S336" s="60" t="str">
        <f aca="false">nr_co_ytd!V336</f>
        <v>20230410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0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0</v>
      </c>
      <c r="R337" s="59"/>
      <c r="S337" s="60" t="str">
        <f aca="false">nr_co_ytd!V337</f>
        <v>20230410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59" t="str">
        <f aca="false">nr_co_ytd!F338</f>
        <v>Missing Data</v>
      </c>
      <c r="D338" s="59" t="str">
        <f aca="false">nr_co_ytd!G338</f>
        <v>Missing Data</v>
      </c>
      <c r="E338" s="59" t="str">
        <f aca="false">nr_co_ytd!H338</f>
        <v>Missing Data</v>
      </c>
      <c r="F338" s="59" t="str">
        <f aca="false">nr_co_ytd!I338</f>
        <v>Missing Data</v>
      </c>
      <c r="G338" s="59" t="str">
        <f aca="false">nr_co_ytd!J338</f>
        <v>Missing Data</v>
      </c>
      <c r="H338" s="59" t="str">
        <f aca="false">nr_co_ytd!K338</f>
        <v>Missing Data</v>
      </c>
      <c r="I338" s="59" t="str">
        <f aca="false">nr_co_ytd!L338</f>
        <v>Missing Data</v>
      </c>
      <c r="J338" s="59" t="str">
        <f aca="false">nr_co_ytd!M338</f>
        <v>Missing Data</v>
      </c>
      <c r="K338" s="59" t="str">
        <f aca="false">nr_co_ytd!N338</f>
        <v>Missing Data</v>
      </c>
      <c r="L338" s="59" t="str">
        <f aca="false">nr_co_ytd!O338</f>
        <v>Missing Data</v>
      </c>
      <c r="M338" s="59" t="str">
        <f aca="false">nr_co_ytd!P338</f>
        <v>Missing Data</v>
      </c>
      <c r="N338" s="59" t="str">
        <f aca="false">nr_co_ytd!Q338</f>
        <v>Missing Data</v>
      </c>
      <c r="O338" s="59" t="str">
        <f aca="false">nr_co_ytd!R338</f>
        <v>Missing Data</v>
      </c>
      <c r="P338" s="59" t="str">
        <f aca="false">nr_co_ytd!S338</f>
        <v>Missing Data</v>
      </c>
      <c r="Q338" s="59" t="str">
        <f aca="false">nr_co_ytd!T338</f>
        <v>Missing Data</v>
      </c>
      <c r="R338" s="59"/>
      <c r="S338" s="60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20230410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9" t="n">
        <f aca="false">nr_co_ytd!F340</f>
        <v>0</v>
      </c>
      <c r="D340" s="59" t="n">
        <f aca="false">nr_co_ytd!G340</f>
        <v>0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31656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1306353</v>
      </c>
      <c r="Q340" s="59" t="n">
        <f aca="false">nr_co_ytd!T340</f>
        <v>8769</v>
      </c>
      <c r="R340" s="59"/>
      <c r="S340" s="60" t="str">
        <f aca="false">nr_co_ytd!V340</f>
        <v>20230410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0</v>
      </c>
      <c r="Q341" s="59" t="n">
        <f aca="false">nr_co_ytd!T341</f>
        <v>0</v>
      </c>
      <c r="R341" s="59"/>
      <c r="S341" s="60" t="str">
        <f aca="false">nr_co_ytd!V341</f>
        <v>20230410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59" t="n">
        <f aca="false">nr_co_ytd!F342</f>
        <v>0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0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0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0</v>
      </c>
      <c r="Q342" s="59" t="n">
        <f aca="false">nr_co_ytd!T342</f>
        <v>0</v>
      </c>
      <c r="R342" s="59"/>
      <c r="S342" s="60" t="str">
        <f aca="false">nr_co_ytd!V342</f>
        <v>20230410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305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59" t="n">
        <f aca="false">nr_co_ytd!F344</f>
        <v>0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0</v>
      </c>
      <c r="I344" s="59" t="n">
        <f aca="false">nr_co_ytd!L344</f>
        <v>0</v>
      </c>
      <c r="J344" s="59" t="n">
        <f aca="false">nr_co_ytd!M344</f>
        <v>33300</v>
      </c>
      <c r="K344" s="59" t="n">
        <f aca="false">nr_co_ytd!N344</f>
        <v>0</v>
      </c>
      <c r="L344" s="59" t="n">
        <f aca="false">nr_co_ytd!O344</f>
        <v>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75</v>
      </c>
      <c r="R344" s="59"/>
      <c r="S344" s="60" t="str">
        <f aca="false">nr_co_ytd!V344</f>
        <v>20230410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59" t="n">
        <f aca="false">nr_co_ytd!F345</f>
        <v>0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305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59" t="n">
        <f aca="false">nr_co_ytd!F346</f>
        <v>2544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0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30410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0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0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30410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48243</v>
      </c>
      <c r="L348" s="59" t="n">
        <f aca="false">nr_co_ytd!O348</f>
        <v>209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66785</v>
      </c>
      <c r="Q348" s="59" t="n">
        <f aca="false">nr_co_ytd!T348</f>
        <v>0</v>
      </c>
      <c r="R348" s="59"/>
      <c r="S348" s="60" t="str">
        <f aca="false">nr_co_ytd!V348</f>
        <v>20230410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59" t="n">
        <f aca="false">nr_co_ytd!F349</f>
        <v>0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30410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59" t="n">
        <f aca="false">nr_co_ytd!F350</f>
        <v>0</v>
      </c>
      <c r="D350" s="59" t="n">
        <f aca="false">nr_co_ytd!G350</f>
        <v>7079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30410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30410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0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305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0</v>
      </c>
      <c r="R353" s="59"/>
      <c r="S353" s="60" t="str">
        <f aca="false">nr_co_ytd!V353</f>
        <v>20230410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305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0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305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59" t="str">
        <f aca="false">nr_co_ytd!F356</f>
        <v>Missing Data</v>
      </c>
      <c r="D356" s="59" t="str">
        <f aca="false">nr_co_ytd!G356</f>
        <v>Missing Data</v>
      </c>
      <c r="E356" s="59" t="str">
        <f aca="false">nr_co_ytd!H356</f>
        <v>Missing Data</v>
      </c>
      <c r="F356" s="59" t="str">
        <f aca="false">nr_co_ytd!I356</f>
        <v>Missing Data</v>
      </c>
      <c r="G356" s="59" t="str">
        <f aca="false">nr_co_ytd!J356</f>
        <v>Missing Data</v>
      </c>
      <c r="H356" s="59" t="str">
        <f aca="false">nr_co_ytd!K356</f>
        <v>Missing Data</v>
      </c>
      <c r="I356" s="59" t="str">
        <f aca="false">nr_co_ytd!L356</f>
        <v>Missing Data</v>
      </c>
      <c r="J356" s="59" t="str">
        <f aca="false">nr_co_ytd!M356</f>
        <v>Missing Data</v>
      </c>
      <c r="K356" s="59" t="str">
        <f aca="false">nr_co_ytd!N356</f>
        <v>Missing Data</v>
      </c>
      <c r="L356" s="59" t="str">
        <f aca="false">nr_co_ytd!O356</f>
        <v>Missing Data</v>
      </c>
      <c r="M356" s="59" t="str">
        <f aca="false">nr_co_ytd!P356</f>
        <v>Missing Data</v>
      </c>
      <c r="N356" s="59" t="str">
        <f aca="false">nr_co_ytd!Q356</f>
        <v>Missing Data</v>
      </c>
      <c r="O356" s="59" t="str">
        <f aca="false">nr_co_ytd!R356</f>
        <v>Missing Data</v>
      </c>
      <c r="P356" s="59" t="str">
        <f aca="false">nr_co_ytd!S356</f>
        <v>Missing Data</v>
      </c>
      <c r="Q356" s="59" t="str">
        <f aca="false">nr_co_ytd!T356</f>
        <v>Missing Data</v>
      </c>
      <c r="R356" s="59"/>
      <c r="S356" s="60" t="str">
        <f aca="false">nr_co_ytd!V356</f>
        <v>Missing Data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0</v>
      </c>
      <c r="R357" s="59"/>
      <c r="S357" s="60" t="str">
        <f aca="false">nr_co_ytd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710</v>
      </c>
      <c r="R358" s="59"/>
      <c r="S358" s="60" t="str">
        <f aca="false">nr_co_ytd!V358</f>
        <v>20230410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59" t="n">
        <f aca="false">nr_co_ytd!F359</f>
        <v>0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0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30410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30410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1161</v>
      </c>
      <c r="R361" s="59"/>
      <c r="S361" s="60" t="str">
        <f aca="false">nr_co_ytd!V361</f>
        <v>202305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0</v>
      </c>
      <c r="R362" s="59"/>
      <c r="S362" s="60" t="str">
        <f aca="false">nr_co_ytd!V362</f>
        <v>202305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59" t="n">
        <f aca="false">nr_co_ytd!F363</f>
        <v>0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0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10269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305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0</v>
      </c>
      <c r="R364" s="59"/>
      <c r="S364" s="60" t="str">
        <f aca="false">nr_co_ytd!V364</f>
        <v>20230410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30410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59" t="n">
        <f aca="false">nr_co_ytd!F366</f>
        <v>0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30410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59" t="n">
        <f aca="false">nr_co_ytd!F367</f>
        <v>3375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30410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59" t="n">
        <f aca="false">nr_co_ytd!F368</f>
        <v>27059</v>
      </c>
      <c r="D368" s="59" t="n">
        <f aca="false">nr_co_ytd!G368</f>
        <v>12563</v>
      </c>
      <c r="E368" s="59" t="n">
        <f aca="false">nr_co_ytd!H368</f>
        <v>0</v>
      </c>
      <c r="F368" s="59" t="n">
        <f aca="false">nr_co_ytd!I368</f>
        <v>0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81500</v>
      </c>
      <c r="Q368" s="59" t="n">
        <f aca="false">nr_co_ytd!T368</f>
        <v>104</v>
      </c>
      <c r="R368" s="59"/>
      <c r="S368" s="60" t="str">
        <f aca="false">nr_co_ytd!V368</f>
        <v>202305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30410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59" t="n">
        <f aca="false">nr_co_ytd!F370</f>
        <v>0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0</v>
      </c>
      <c r="Q370" s="59" t="n">
        <f aca="false">nr_co_ytd!T370</f>
        <v>0</v>
      </c>
      <c r="R370" s="59"/>
      <c r="S370" s="60" t="str">
        <f aca="false">nr_co_ytd!V370</f>
        <v>202305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59" t="n">
        <f aca="false">nr_co_ytd!F371</f>
        <v>0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0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16452</v>
      </c>
      <c r="Q371" s="59" t="n">
        <f aca="false">nr_co_ytd!T371</f>
        <v>9310</v>
      </c>
      <c r="R371" s="59"/>
      <c r="S371" s="60" t="str">
        <f aca="false">nr_co_ytd!V371</f>
        <v>202305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0</v>
      </c>
      <c r="R372" s="59"/>
      <c r="S372" s="60" t="str">
        <f aca="false">nr_co_ytd!V372</f>
        <v>202305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144</v>
      </c>
      <c r="R373" s="59"/>
      <c r="S373" s="60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30410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30410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0</v>
      </c>
      <c r="R376" s="59"/>
      <c r="S376" s="60" t="str">
        <f aca="false">nr_co_ytd!V376</f>
        <v>20230508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59" t="n">
        <f aca="false">nr_co_ytd!F377</f>
        <v>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0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352</v>
      </c>
      <c r="R377" s="59"/>
      <c r="S377" s="60" t="str">
        <f aca="false">nr_co_ytd!V377</f>
        <v>20230508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59" t="n">
        <f aca="false">nr_co_ytd!F378</f>
        <v>0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0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202305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59" t="str">
        <f aca="false">nr_co_ytd!F379</f>
        <v>Missing Data</v>
      </c>
      <c r="D379" s="59" t="str">
        <f aca="false">nr_co_ytd!G379</f>
        <v>Missing Data</v>
      </c>
      <c r="E379" s="59" t="str">
        <f aca="false">nr_co_ytd!H379</f>
        <v>Missing Data</v>
      </c>
      <c r="F379" s="59" t="str">
        <f aca="false">nr_co_ytd!I379</f>
        <v>Missing Data</v>
      </c>
      <c r="G379" s="59" t="str">
        <f aca="false">nr_co_ytd!J379</f>
        <v>Missing Data</v>
      </c>
      <c r="H379" s="59" t="str">
        <f aca="false">nr_co_ytd!K379</f>
        <v>Missing Data</v>
      </c>
      <c r="I379" s="59" t="str">
        <f aca="false">nr_co_ytd!L379</f>
        <v>Missing Data</v>
      </c>
      <c r="J379" s="59" t="str">
        <f aca="false">nr_co_ytd!M379</f>
        <v>Missing Data</v>
      </c>
      <c r="K379" s="59" t="str">
        <f aca="false">nr_co_ytd!N379</f>
        <v>Missing Data</v>
      </c>
      <c r="L379" s="59" t="str">
        <f aca="false">nr_co_ytd!O379</f>
        <v>Missing Data</v>
      </c>
      <c r="M379" s="59" t="str">
        <f aca="false">nr_co_ytd!P379</f>
        <v>Missing Data</v>
      </c>
      <c r="N379" s="59" t="str">
        <f aca="false">nr_co_ytd!Q379</f>
        <v>Missing Data</v>
      </c>
      <c r="O379" s="59" t="str">
        <f aca="false">nr_co_ytd!R379</f>
        <v>Missing Data</v>
      </c>
      <c r="P379" s="59" t="str">
        <f aca="false">nr_co_ytd!S379</f>
        <v>Missing Data</v>
      </c>
      <c r="Q379" s="59" t="str">
        <f aca="false">nr_co_ytd!T379</f>
        <v>Missing Data</v>
      </c>
      <c r="R379" s="59"/>
      <c r="S379" s="60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59" t="n">
        <f aca="false">nr_co_ytd!F380</f>
        <v>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26124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0</v>
      </c>
      <c r="R380" s="59"/>
      <c r="S380" s="60" t="str">
        <f aca="false">nr_co_ytd!V380</f>
        <v>202305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59" t="n">
        <f aca="false">nr_co_ytd!F381</f>
        <v>0</v>
      </c>
      <c r="D381" s="59" t="n">
        <f aca="false">nr_co_ytd!G381</f>
        <v>0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0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30410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0</v>
      </c>
      <c r="R382" s="59"/>
      <c r="S382" s="60" t="str">
        <f aca="false">nr_co_ytd!V382</f>
        <v>20230410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59" t="n">
        <f aca="false">nr_co_ytd!F383</f>
        <v>509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994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30410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59" t="n">
        <f aca="false">nr_co_ytd!F384</f>
        <v>0</v>
      </c>
      <c r="D384" s="59" t="n">
        <f aca="false">nr_co_ytd!G384</f>
        <v>0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156302</v>
      </c>
      <c r="Q384" s="59" t="n">
        <f aca="false">nr_co_ytd!T384</f>
        <v>2064</v>
      </c>
      <c r="R384" s="59"/>
      <c r="S384" s="60" t="str">
        <f aca="false">nr_co_ytd!V384</f>
        <v>20230410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59" t="str">
        <f aca="false">nr_co_ytd!F385</f>
        <v>Missing Data</v>
      </c>
      <c r="D385" s="59" t="str">
        <f aca="false">nr_co_ytd!G385</f>
        <v>Missing Data</v>
      </c>
      <c r="E385" s="59" t="str">
        <f aca="false">nr_co_ytd!H385</f>
        <v>Missing Data</v>
      </c>
      <c r="F385" s="59" t="str">
        <f aca="false">nr_co_ytd!I385</f>
        <v>Missing Data</v>
      </c>
      <c r="G385" s="59" t="str">
        <f aca="false">nr_co_ytd!J385</f>
        <v>Missing Data</v>
      </c>
      <c r="H385" s="59" t="str">
        <f aca="false">nr_co_ytd!K385</f>
        <v>Missing Data</v>
      </c>
      <c r="I385" s="59" t="str">
        <f aca="false">nr_co_ytd!L385</f>
        <v>Missing Data</v>
      </c>
      <c r="J385" s="59" t="str">
        <f aca="false">nr_co_ytd!M385</f>
        <v>Missing Data</v>
      </c>
      <c r="K385" s="59" t="str">
        <f aca="false">nr_co_ytd!N385</f>
        <v>Missing Data</v>
      </c>
      <c r="L385" s="59" t="str">
        <f aca="false">nr_co_ytd!O385</f>
        <v>Missing Data</v>
      </c>
      <c r="M385" s="59" t="str">
        <f aca="false">nr_co_ytd!P385</f>
        <v>Missing Data</v>
      </c>
      <c r="N385" s="59" t="str">
        <f aca="false">nr_co_ytd!Q385</f>
        <v>Missing Data</v>
      </c>
      <c r="O385" s="59" t="str">
        <f aca="false">nr_co_ytd!R385</f>
        <v>Missing Data</v>
      </c>
      <c r="P385" s="59" t="str">
        <f aca="false">nr_co_ytd!S385</f>
        <v>Missing Data</v>
      </c>
      <c r="Q385" s="59" t="str">
        <f aca="false">nr_co_ytd!T385</f>
        <v>Missing Data</v>
      </c>
      <c r="R385" s="59"/>
      <c r="S385" s="60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0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0</v>
      </c>
      <c r="Q386" s="59" t="n">
        <f aca="false">nr_co_ytd!T386</f>
        <v>947</v>
      </c>
      <c r="R386" s="59"/>
      <c r="S386" s="60" t="str">
        <f aca="false">nr_co_ytd!V386</f>
        <v>202305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59" t="str">
        <f aca="false">nr_co_ytd!F387</f>
        <v>Missing Data</v>
      </c>
      <c r="D387" s="59" t="str">
        <f aca="false">nr_co_ytd!G387</f>
        <v>Missing Data</v>
      </c>
      <c r="E387" s="59" t="str">
        <f aca="false">nr_co_ytd!H387</f>
        <v>Missing Data</v>
      </c>
      <c r="F387" s="59" t="str">
        <f aca="false">nr_co_ytd!I387</f>
        <v>Missing Data</v>
      </c>
      <c r="G387" s="59" t="str">
        <f aca="false">nr_co_ytd!J387</f>
        <v>Missing Data</v>
      </c>
      <c r="H387" s="59" t="str">
        <f aca="false">nr_co_ytd!K387</f>
        <v>Missing Data</v>
      </c>
      <c r="I387" s="59" t="str">
        <f aca="false">nr_co_ytd!L387</f>
        <v>Missing Data</v>
      </c>
      <c r="J387" s="59" t="str">
        <f aca="false">nr_co_ytd!M387</f>
        <v>Missing Data</v>
      </c>
      <c r="K387" s="59" t="str">
        <f aca="false">nr_co_ytd!N387</f>
        <v>Missing Data</v>
      </c>
      <c r="L387" s="59" t="str">
        <f aca="false">nr_co_ytd!O387</f>
        <v>Missing Data</v>
      </c>
      <c r="M387" s="59" t="str">
        <f aca="false">nr_co_ytd!P387</f>
        <v>Missing Data</v>
      </c>
      <c r="N387" s="59" t="str">
        <f aca="false">nr_co_ytd!Q387</f>
        <v>Missing Data</v>
      </c>
      <c r="O387" s="59" t="str">
        <f aca="false">nr_co_ytd!R387</f>
        <v>Missing Data</v>
      </c>
      <c r="P387" s="59" t="str">
        <f aca="false">nr_co_ytd!S387</f>
        <v>Missing Data</v>
      </c>
      <c r="Q387" s="59" t="str">
        <f aca="false">nr_co_ytd!T387</f>
        <v>Missing Data</v>
      </c>
      <c r="R387" s="59"/>
      <c r="S387" s="60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59" t="n">
        <f aca="false">nr_co_ytd!F388</f>
        <v>0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0</v>
      </c>
      <c r="Q388" s="59" t="n">
        <f aca="false">nr_co_ytd!T388</f>
        <v>0</v>
      </c>
      <c r="R388" s="59"/>
      <c r="S388" s="60" t="str">
        <f aca="false">nr_co_ytd!V388</f>
        <v>202305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663</v>
      </c>
      <c r="R389" s="59"/>
      <c r="S389" s="60" t="str">
        <f aca="false">nr_co_ytd!V389</f>
        <v>202305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22867</v>
      </c>
      <c r="K390" s="59" t="n">
        <f aca="false">nr_co_ytd!N390</f>
        <v>0</v>
      </c>
      <c r="L390" s="59" t="n">
        <f aca="false">nr_co_ytd!O390</f>
        <v>20372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30410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59" t="n">
        <f aca="false">nr_co_ytd!F391</f>
        <v>0</v>
      </c>
      <c r="D391" s="59" t="n">
        <f aca="false">nr_co_ytd!G391</f>
        <v>0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30410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0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0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0</v>
      </c>
      <c r="R392" s="59"/>
      <c r="S392" s="60" t="str">
        <f aca="false">nr_co_ytd!V392</f>
        <v>20230410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0</v>
      </c>
      <c r="R393" s="59"/>
      <c r="S393" s="60" t="str">
        <f aca="false">nr_co_ytd!V393</f>
        <v>202305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59" t="n">
        <f aca="false">nr_co_ytd!F394</f>
        <v>0</v>
      </c>
      <c r="D394" s="59" t="n">
        <f aca="false">nr_co_ytd!G394</f>
        <v>533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30410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59" t="n">
        <f aca="false">nr_co_ytd!F395</f>
        <v>0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0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305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30410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168</v>
      </c>
      <c r="R397" s="59"/>
      <c r="S397" s="60" t="str">
        <f aca="false">nr_co_ytd!V397</f>
        <v>20230410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30410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59" t="n">
        <f aca="false">nr_co_ytd!F399</f>
        <v>0</v>
      </c>
      <c r="D399" s="59" t="n">
        <f aca="false">nr_co_ytd!G399</f>
        <v>0</v>
      </c>
      <c r="E399" s="59" t="n">
        <f aca="false">nr_co_ytd!H399</f>
        <v>0</v>
      </c>
      <c r="F399" s="59" t="n">
        <f aca="false">nr_co_ytd!I399</f>
        <v>0</v>
      </c>
      <c r="G399" s="59" t="n">
        <f aca="false">nr_co_ytd!J399</f>
        <v>0</v>
      </c>
      <c r="H399" s="59" t="n">
        <f aca="false">nr_co_ytd!K399</f>
        <v>0</v>
      </c>
      <c r="I399" s="59" t="n">
        <f aca="false">nr_co_ytd!L399</f>
        <v>0</v>
      </c>
      <c r="J399" s="59" t="n">
        <f aca="false">nr_co_ytd!M399</f>
        <v>0</v>
      </c>
      <c r="K399" s="59" t="n">
        <f aca="false">nr_co_ytd!N399</f>
        <v>0</v>
      </c>
      <c r="L399" s="59" t="n">
        <f aca="false">nr_co_ytd!O399</f>
        <v>0</v>
      </c>
      <c r="M399" s="59" t="n">
        <f aca="false">nr_co_ytd!P399</f>
        <v>0</v>
      </c>
      <c r="N399" s="59" t="n">
        <f aca="false">nr_co_ytd!Q399</f>
        <v>0</v>
      </c>
      <c r="O399" s="59" t="n">
        <f aca="false">nr_co_ytd!R399</f>
        <v>0</v>
      </c>
      <c r="P399" s="59" t="n">
        <f aca="false">nr_co_ytd!S399</f>
        <v>0</v>
      </c>
      <c r="Q399" s="59" t="n">
        <f aca="false">nr_co_ytd!T399</f>
        <v>0</v>
      </c>
      <c r="R399" s="59"/>
      <c r="S399" s="60" t="str">
        <f aca="false">nr_co_ytd!V399</f>
        <v>202305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0</v>
      </c>
      <c r="R400" s="59"/>
      <c r="S400" s="60" t="str">
        <f aca="false">nr_co_ytd!V400</f>
        <v>20230410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30410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20230508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2256</v>
      </c>
      <c r="R403" s="59"/>
      <c r="S403" s="60" t="str">
        <f aca="false">nr_co_ytd!V403</f>
        <v>202305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4684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110354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2797</v>
      </c>
      <c r="Q404" s="59" t="n">
        <f aca="false">nr_co_ytd!T404</f>
        <v>3103</v>
      </c>
      <c r="R404" s="59"/>
      <c r="S404" s="60" t="str">
        <f aca="false">nr_co_ytd!V404</f>
        <v>202305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59" t="n">
        <f aca="false">nr_co_ytd!F405</f>
        <v>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400</v>
      </c>
      <c r="R405" s="59"/>
      <c r="S405" s="60" t="str">
        <f aca="false">nr_co_ytd!V405</f>
        <v>Missing Data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59" t="str">
        <f aca="false">nr_co_ytd!F406</f>
        <v>Missing Data</v>
      </c>
      <c r="D406" s="59" t="str">
        <f aca="false">nr_co_ytd!G406</f>
        <v>Missing Data</v>
      </c>
      <c r="E406" s="59" t="str">
        <f aca="false">nr_co_ytd!H406</f>
        <v>Missing Data</v>
      </c>
      <c r="F406" s="59" t="str">
        <f aca="false">nr_co_ytd!I406</f>
        <v>Missing Data</v>
      </c>
      <c r="G406" s="59" t="str">
        <f aca="false">nr_co_ytd!J406</f>
        <v>Missing Data</v>
      </c>
      <c r="H406" s="59" t="str">
        <f aca="false">nr_co_ytd!K406</f>
        <v>Missing Data</v>
      </c>
      <c r="I406" s="59" t="str">
        <f aca="false">nr_co_ytd!L406</f>
        <v>Missing Data</v>
      </c>
      <c r="J406" s="59" t="str">
        <f aca="false">nr_co_ytd!M406</f>
        <v>Missing Data</v>
      </c>
      <c r="K406" s="59" t="str">
        <f aca="false">nr_co_ytd!N406</f>
        <v>Missing Data</v>
      </c>
      <c r="L406" s="59" t="str">
        <f aca="false">nr_co_ytd!O406</f>
        <v>Missing Data</v>
      </c>
      <c r="M406" s="59" t="str">
        <f aca="false">nr_co_ytd!P406</f>
        <v>Missing Data</v>
      </c>
      <c r="N406" s="59" t="str">
        <f aca="false">nr_co_ytd!Q406</f>
        <v>Missing Data</v>
      </c>
      <c r="O406" s="59" t="str">
        <f aca="false">nr_co_ytd!R406</f>
        <v>Missing Data</v>
      </c>
      <c r="P406" s="59" t="str">
        <f aca="false">nr_co_ytd!S406</f>
        <v>Missing Data</v>
      </c>
      <c r="Q406" s="59" t="str">
        <f aca="false">nr_co_ytd!T406</f>
        <v>Missing Data</v>
      </c>
      <c r="R406" s="59"/>
      <c r="S406" s="60" t="str">
        <f aca="false">nr_co_ytd!V406</f>
        <v>Missing Data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0</v>
      </c>
      <c r="R407" s="59"/>
      <c r="S407" s="60" t="str">
        <f aca="false">nr_co_ytd!V407</f>
        <v>20230410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59" t="n">
        <f aca="false">nr_co_ytd!F408</f>
        <v>0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30410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0</v>
      </c>
      <c r="R409" s="59"/>
      <c r="S409" s="60" t="str">
        <f aca="false">nr_co_ytd!V409</f>
        <v>20230410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0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30410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30410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600</v>
      </c>
      <c r="R412" s="59"/>
      <c r="S412" s="60" t="str">
        <f aca="false">nr_co_ytd!V412</f>
        <v>20230410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30410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20230410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59" t="n">
        <f aca="false">nr_co_ytd!F415</f>
        <v>0</v>
      </c>
      <c r="D415" s="59" t="n">
        <f aca="false">nr_co_ytd!G415</f>
        <v>1999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31191</v>
      </c>
      <c r="Q415" s="59" t="n">
        <f aca="false">nr_co_ytd!T415</f>
        <v>0</v>
      </c>
      <c r="R415" s="59"/>
      <c r="S415" s="60" t="str">
        <f aca="false">nr_co_ytd!V415</f>
        <v>20230410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1456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868</v>
      </c>
      <c r="R416" s="59"/>
      <c r="S416" s="60" t="str">
        <f aca="false">nr_co_ytd!V416</f>
        <v>20230410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6489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58867</v>
      </c>
      <c r="P417" s="59" t="n">
        <f aca="false">nr_co_ytd!S417</f>
        <v>768194</v>
      </c>
      <c r="Q417" s="59" t="n">
        <f aca="false">nr_co_ytd!T417</f>
        <v>0</v>
      </c>
      <c r="R417" s="59"/>
      <c r="S417" s="60" t="str">
        <f aca="false">nr_co_ytd!V417</f>
        <v>202305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0</v>
      </c>
      <c r="R418" s="59"/>
      <c r="S418" s="60" t="str">
        <f aca="false">nr_co_ytd!V418</f>
        <v>202305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59" t="str">
        <f aca="false">nr_co_ytd!F419</f>
        <v>Missing Data</v>
      </c>
      <c r="D419" s="59" t="str">
        <f aca="false">nr_co_ytd!G419</f>
        <v>Missing Data</v>
      </c>
      <c r="E419" s="59" t="str">
        <f aca="false">nr_co_ytd!H419</f>
        <v>Missing Data</v>
      </c>
      <c r="F419" s="59" t="str">
        <f aca="false">nr_co_ytd!I419</f>
        <v>Missing Data</v>
      </c>
      <c r="G419" s="59" t="str">
        <f aca="false">nr_co_ytd!J419</f>
        <v>Missing Data</v>
      </c>
      <c r="H419" s="59" t="str">
        <f aca="false">nr_co_ytd!K419</f>
        <v>Missing Data</v>
      </c>
      <c r="I419" s="59" t="str">
        <f aca="false">nr_co_ytd!L419</f>
        <v>Missing Data</v>
      </c>
      <c r="J419" s="59" t="str">
        <f aca="false">nr_co_ytd!M419</f>
        <v>Missing Data</v>
      </c>
      <c r="K419" s="59" t="str">
        <f aca="false">nr_co_ytd!N419</f>
        <v>Missing Data</v>
      </c>
      <c r="L419" s="59" t="str">
        <f aca="false">nr_co_ytd!O419</f>
        <v>Missing Data</v>
      </c>
      <c r="M419" s="59" t="str">
        <f aca="false">nr_co_ytd!P419</f>
        <v>Missing Data</v>
      </c>
      <c r="N419" s="59" t="str">
        <f aca="false">nr_co_ytd!Q419</f>
        <v>Missing Data</v>
      </c>
      <c r="O419" s="59" t="str">
        <f aca="false">nr_co_ytd!R419</f>
        <v>Missing Data</v>
      </c>
      <c r="P419" s="59" t="str">
        <f aca="false">nr_co_ytd!S419</f>
        <v>Missing Data</v>
      </c>
      <c r="Q419" s="59" t="str">
        <f aca="false">nr_co_ytd!T419</f>
        <v>Missing Data</v>
      </c>
      <c r="R419" s="59"/>
      <c r="S419" s="60" t="str">
        <f aca="false">nr_co_ytd!V419</f>
        <v>Missing Data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30410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30410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32258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32258</v>
      </c>
      <c r="R422" s="59"/>
      <c r="S422" s="60" t="str">
        <f aca="false">nr_co_ytd!V422</f>
        <v>20230410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30410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20230410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30410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30410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59" t="n">
        <f aca="false">nr_co_ytd!F427</f>
        <v>2250</v>
      </c>
      <c r="D427" s="59" t="n">
        <f aca="false">nr_co_ytd!G427</f>
        <v>29113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0</v>
      </c>
      <c r="H427" s="59" t="n">
        <f aca="false">nr_co_ytd!K427</f>
        <v>0</v>
      </c>
      <c r="I427" s="59" t="n">
        <f aca="false">nr_co_ytd!L427</f>
        <v>0</v>
      </c>
      <c r="J427" s="59" t="n">
        <f aca="false">nr_co_ytd!M427</f>
        <v>0</v>
      </c>
      <c r="K427" s="59" t="n">
        <f aca="false">nr_co_ytd!N427</f>
        <v>0</v>
      </c>
      <c r="L427" s="59" t="n">
        <f aca="false">nr_co_ytd!O427</f>
        <v>0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0</v>
      </c>
      <c r="R427" s="59"/>
      <c r="S427" s="60" t="str">
        <f aca="false">nr_co_ytd!V427</f>
        <v>202305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59" t="str">
        <f aca="false">nr_co_ytd!F428</f>
        <v>Missing Data</v>
      </c>
      <c r="D428" s="59" t="str">
        <f aca="false">nr_co_ytd!G428</f>
        <v>Missing Data</v>
      </c>
      <c r="E428" s="59" t="str">
        <f aca="false">nr_co_ytd!H428</f>
        <v>Missing Data</v>
      </c>
      <c r="F428" s="59" t="str">
        <f aca="false">nr_co_ytd!I428</f>
        <v>Missing Data</v>
      </c>
      <c r="G428" s="59" t="str">
        <f aca="false">nr_co_ytd!J428</f>
        <v>Missing Data</v>
      </c>
      <c r="H428" s="59" t="str">
        <f aca="false">nr_co_ytd!K428</f>
        <v>Missing Data</v>
      </c>
      <c r="I428" s="59" t="str">
        <f aca="false">nr_co_ytd!L428</f>
        <v>Missing Data</v>
      </c>
      <c r="J428" s="59" t="str">
        <f aca="false">nr_co_ytd!M428</f>
        <v>Missing Data</v>
      </c>
      <c r="K428" s="59" t="str">
        <f aca="false">nr_co_ytd!N428</f>
        <v>Missing Data</v>
      </c>
      <c r="L428" s="59" t="str">
        <f aca="false">nr_co_ytd!O428</f>
        <v>Missing Data</v>
      </c>
      <c r="M428" s="59" t="str">
        <f aca="false">nr_co_ytd!P428</f>
        <v>Missing Data</v>
      </c>
      <c r="N428" s="59" t="str">
        <f aca="false">nr_co_ytd!Q428</f>
        <v>Missing Data</v>
      </c>
      <c r="O428" s="59" t="str">
        <f aca="false">nr_co_ytd!R428</f>
        <v>Missing Data</v>
      </c>
      <c r="P428" s="59" t="str">
        <f aca="false">nr_co_ytd!S428</f>
        <v>Missing Data</v>
      </c>
      <c r="Q428" s="59" t="str">
        <f aca="false">nr_co_ytd!T428</f>
        <v>Missing Data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59" t="n">
        <f aca="false">nr_co_ytd!F429</f>
        <v>0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0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0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0</v>
      </c>
      <c r="Q429" s="59" t="n">
        <f aca="false">nr_co_ytd!T429</f>
        <v>0</v>
      </c>
      <c r="R429" s="59"/>
      <c r="S429" s="60" t="str">
        <f aca="false">nr_co_ytd!V429</f>
        <v>20230410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0</v>
      </c>
      <c r="R430" s="59"/>
      <c r="S430" s="60" t="str">
        <f aca="false">nr_co_ytd!V430</f>
        <v>20230410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0</v>
      </c>
      <c r="R431" s="59"/>
      <c r="S431" s="60" t="str">
        <f aca="false">nr_co_ytd!V431</f>
        <v>20230410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0</v>
      </c>
      <c r="Q432" s="59" t="n">
        <f aca="false">nr_co_ytd!T432</f>
        <v>2100</v>
      </c>
      <c r="R432" s="59"/>
      <c r="S432" s="60" t="str">
        <f aca="false">nr_co_ytd!V432</f>
        <v>20230410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59" t="n">
        <f aca="false">nr_co_ytd!F434</f>
        <v>5554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30410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59" t="n">
        <f aca="false">nr_co_ytd!F435</f>
        <v>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0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0</v>
      </c>
      <c r="R435" s="59"/>
      <c r="S435" s="60" t="str">
        <f aca="false">nr_co_ytd!V435</f>
        <v>20230410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0</v>
      </c>
      <c r="R436" s="59"/>
      <c r="S436" s="60" t="str">
        <f aca="false">nr_co_ytd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0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0</v>
      </c>
      <c r="R437" s="59"/>
      <c r="S437" s="60" t="str">
        <f aca="false">nr_co_ytd!V437</f>
        <v>20230410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30410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305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40179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30410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59" t="n">
        <f aca="false">nr_co_ytd!F441</f>
        <v>345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0</v>
      </c>
      <c r="Q441" s="59" t="n">
        <f aca="false">nr_co_ytd!T441</f>
        <v>0</v>
      </c>
      <c r="R441" s="59"/>
      <c r="S441" s="60" t="str">
        <f aca="false">nr_co_ytd!V441</f>
        <v>20230410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30410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30410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30410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0</v>
      </c>
      <c r="R445" s="59"/>
      <c r="S445" s="60" t="str">
        <f aca="false">nr_co_ytd!V445</f>
        <v>20230410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0</v>
      </c>
      <c r="R446" s="59"/>
      <c r="S446" s="60" t="str">
        <f aca="false">nr_co_ytd!V446</f>
        <v>20230410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305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59" t="str">
        <f aca="false">nr_co_ytd!F448</f>
        <v>Missing Data</v>
      </c>
      <c r="D448" s="59" t="str">
        <f aca="false">nr_co_ytd!G448</f>
        <v>Missing Data</v>
      </c>
      <c r="E448" s="59" t="str">
        <f aca="false">nr_co_ytd!H448</f>
        <v>Missing Data</v>
      </c>
      <c r="F448" s="59" t="str">
        <f aca="false">nr_co_ytd!I448</f>
        <v>Missing Data</v>
      </c>
      <c r="G448" s="59" t="str">
        <f aca="false">nr_co_ytd!J448</f>
        <v>Missing Data</v>
      </c>
      <c r="H448" s="59" t="str">
        <f aca="false">nr_co_ytd!K448</f>
        <v>Missing Data</v>
      </c>
      <c r="I448" s="59" t="str">
        <f aca="false">nr_co_ytd!L448</f>
        <v>Missing Data</v>
      </c>
      <c r="J448" s="59" t="str">
        <f aca="false">nr_co_ytd!M448</f>
        <v>Missing Data</v>
      </c>
      <c r="K448" s="59" t="str">
        <f aca="false">nr_co_ytd!N448</f>
        <v>Missing Data</v>
      </c>
      <c r="L448" s="59" t="str">
        <f aca="false">nr_co_ytd!O448</f>
        <v>Missing Data</v>
      </c>
      <c r="M448" s="59" t="str">
        <f aca="false">nr_co_ytd!P448</f>
        <v>Missing Data</v>
      </c>
      <c r="N448" s="59" t="str">
        <f aca="false">nr_co_ytd!Q448</f>
        <v>Missing Data</v>
      </c>
      <c r="O448" s="59" t="str">
        <f aca="false">nr_co_ytd!R448</f>
        <v>Missing Data</v>
      </c>
      <c r="P448" s="59" t="str">
        <f aca="false">nr_co_ytd!S448</f>
        <v>Missing Data</v>
      </c>
      <c r="Q448" s="59" t="str">
        <f aca="false">nr_co_ytd!T448</f>
        <v>Missing Data</v>
      </c>
      <c r="R448" s="59"/>
      <c r="S448" s="60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59" t="n">
        <f aca="false">nr_co_ytd!F449</f>
        <v>0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33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0</v>
      </c>
      <c r="Q449" s="59" t="n">
        <f aca="false">nr_co_ytd!T449</f>
        <v>0</v>
      </c>
      <c r="R449" s="59"/>
      <c r="S449" s="60" t="str">
        <f aca="false">nr_co_ytd!V449</f>
        <v>20230410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59" t="n">
        <f aca="false">nr_co_ytd!F450</f>
        <v>0</v>
      </c>
      <c r="D450" s="59" t="n">
        <f aca="false">nr_co_ytd!G450</f>
        <v>4736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440</v>
      </c>
      <c r="R450" s="59"/>
      <c r="S450" s="60" t="str">
        <f aca="false">nr_co_ytd!V450</f>
        <v>20230410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59" t="n">
        <f aca="false">nr_co_ytd!F451</f>
        <v>92619</v>
      </c>
      <c r="D451" s="59" t="n">
        <f aca="false">nr_co_ytd!G451</f>
        <v>0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14334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92749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37692</v>
      </c>
      <c r="Q451" s="59" t="n">
        <f aca="false">nr_co_ytd!T451</f>
        <v>0</v>
      </c>
      <c r="R451" s="59"/>
      <c r="S451" s="60" t="str">
        <f aca="false">nr_co_ytd!V451</f>
        <v>202305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0</v>
      </c>
      <c r="R452" s="59"/>
      <c r="S452" s="60" t="str">
        <f aca="false">nr_co_ytd!V452</f>
        <v>20230410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59" t="str">
        <f aca="false">nr_co_ytd!F453</f>
        <v>Missing Data</v>
      </c>
      <c r="D453" s="59" t="str">
        <f aca="false">nr_co_ytd!G453</f>
        <v>Missing Data</v>
      </c>
      <c r="E453" s="59" t="str">
        <f aca="false">nr_co_ytd!H453</f>
        <v>Missing Data</v>
      </c>
      <c r="F453" s="59" t="str">
        <f aca="false">nr_co_ytd!I453</f>
        <v>Missing Data</v>
      </c>
      <c r="G453" s="59" t="str">
        <f aca="false">nr_co_ytd!J453</f>
        <v>Missing Data</v>
      </c>
      <c r="H453" s="59" t="str">
        <f aca="false">nr_co_ytd!K453</f>
        <v>Missing Data</v>
      </c>
      <c r="I453" s="59" t="str">
        <f aca="false">nr_co_ytd!L453</f>
        <v>Missing Data</v>
      </c>
      <c r="J453" s="59" t="str">
        <f aca="false">nr_co_ytd!M453</f>
        <v>Missing Data</v>
      </c>
      <c r="K453" s="59" t="str">
        <f aca="false">nr_co_ytd!N453</f>
        <v>Missing Data</v>
      </c>
      <c r="L453" s="59" t="str">
        <f aca="false">nr_co_ytd!O453</f>
        <v>Missing Data</v>
      </c>
      <c r="M453" s="59" t="str">
        <f aca="false">nr_co_ytd!P453</f>
        <v>Missing Data</v>
      </c>
      <c r="N453" s="59" t="str">
        <f aca="false">nr_co_ytd!Q453</f>
        <v>Missing Data</v>
      </c>
      <c r="O453" s="59" t="str">
        <f aca="false">nr_co_ytd!R453</f>
        <v>Missing Data</v>
      </c>
      <c r="P453" s="59" t="str">
        <f aca="false">nr_co_ytd!S453</f>
        <v>Missing Data</v>
      </c>
      <c r="Q453" s="59" t="str">
        <f aca="false">nr_co_ytd!T453</f>
        <v>Missing Data</v>
      </c>
      <c r="R453" s="59"/>
      <c r="S453" s="60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305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102345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2520</v>
      </c>
      <c r="Q455" s="59" t="n">
        <f aca="false">nr_co_ytd!T455</f>
        <v>1500</v>
      </c>
      <c r="R455" s="59"/>
      <c r="S455" s="60" t="str">
        <f aca="false">nr_co_ytd!V455</f>
        <v>20230410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0</v>
      </c>
      <c r="R456" s="59"/>
      <c r="S456" s="60" t="str">
        <f aca="false">nr_co_ytd!V456</f>
        <v>20230410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59" t="str">
        <f aca="false">nr_co_ytd!F457</f>
        <v>Missing Data</v>
      </c>
      <c r="D457" s="59" t="str">
        <f aca="false">nr_co_ytd!G457</f>
        <v>Missing Data</v>
      </c>
      <c r="E457" s="59" t="str">
        <f aca="false">nr_co_ytd!H457</f>
        <v>Missing Data</v>
      </c>
      <c r="F457" s="59" t="str">
        <f aca="false">nr_co_ytd!I457</f>
        <v>Missing Data</v>
      </c>
      <c r="G457" s="59" t="str">
        <f aca="false">nr_co_ytd!J457</f>
        <v>Missing Data</v>
      </c>
      <c r="H457" s="59" t="str">
        <f aca="false">nr_co_ytd!K457</f>
        <v>Missing Data</v>
      </c>
      <c r="I457" s="59" t="str">
        <f aca="false">nr_co_ytd!L457</f>
        <v>Missing Data</v>
      </c>
      <c r="J457" s="59" t="str">
        <f aca="false">nr_co_ytd!M457</f>
        <v>Missing Data</v>
      </c>
      <c r="K457" s="59" t="str">
        <f aca="false">nr_co_ytd!N457</f>
        <v>Missing Data</v>
      </c>
      <c r="L457" s="59" t="str">
        <f aca="false">nr_co_ytd!O457</f>
        <v>Missing Data</v>
      </c>
      <c r="M457" s="59" t="str">
        <f aca="false">nr_co_ytd!P457</f>
        <v>Missing Data</v>
      </c>
      <c r="N457" s="59" t="str">
        <f aca="false">nr_co_ytd!Q457</f>
        <v>Missing Data</v>
      </c>
      <c r="O457" s="59" t="str">
        <f aca="false">nr_co_ytd!R457</f>
        <v>Missing Data</v>
      </c>
      <c r="P457" s="59" t="str">
        <f aca="false">nr_co_ytd!S457</f>
        <v>Missing Data</v>
      </c>
      <c r="Q457" s="59" t="str">
        <f aca="false">nr_co_ytd!T457</f>
        <v>Missing Data</v>
      </c>
      <c r="R457" s="59"/>
      <c r="S457" s="60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59" t="n">
        <f aca="false">nr_co_ytd!F458</f>
        <v>0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9888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46851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30410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59" t="str">
        <f aca="false">nr_co_ytd!F459</f>
        <v>Missing Data</v>
      </c>
      <c r="D459" s="59" t="str">
        <f aca="false">nr_co_ytd!G459</f>
        <v>Missing Data</v>
      </c>
      <c r="E459" s="59" t="str">
        <f aca="false">nr_co_ytd!H459</f>
        <v>Missing Data</v>
      </c>
      <c r="F459" s="59" t="str">
        <f aca="false">nr_co_ytd!I459</f>
        <v>Missing Data</v>
      </c>
      <c r="G459" s="59" t="str">
        <f aca="false">nr_co_ytd!J459</f>
        <v>Missing Data</v>
      </c>
      <c r="H459" s="59" t="str">
        <f aca="false">nr_co_ytd!K459</f>
        <v>Missing Data</v>
      </c>
      <c r="I459" s="59" t="str">
        <f aca="false">nr_co_ytd!L459</f>
        <v>Missing Data</v>
      </c>
      <c r="J459" s="59" t="str">
        <f aca="false">nr_co_ytd!M459</f>
        <v>Missing Data</v>
      </c>
      <c r="K459" s="59" t="str">
        <f aca="false">nr_co_ytd!N459</f>
        <v>Missing Data</v>
      </c>
      <c r="L459" s="59" t="str">
        <f aca="false">nr_co_ytd!O459</f>
        <v>Missing Data</v>
      </c>
      <c r="M459" s="59" t="str">
        <f aca="false">nr_co_ytd!P459</f>
        <v>Missing Data</v>
      </c>
      <c r="N459" s="59" t="str">
        <f aca="false">nr_co_ytd!Q459</f>
        <v>Missing Data</v>
      </c>
      <c r="O459" s="59" t="str">
        <f aca="false">nr_co_ytd!R459</f>
        <v>Missing Data</v>
      </c>
      <c r="P459" s="59" t="str">
        <f aca="false">nr_co_ytd!S459</f>
        <v>Missing Data</v>
      </c>
      <c r="Q459" s="59" t="str">
        <f aca="false">nr_co_ytd!T459</f>
        <v>Missing Data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0</v>
      </c>
      <c r="Q460" s="59" t="n">
        <f aca="false">nr_co_ytd!T460</f>
        <v>1700</v>
      </c>
      <c r="R460" s="59"/>
      <c r="S460" s="60" t="str">
        <f aca="false">nr_co_ytd!V460</f>
        <v>202305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59" t="n">
        <f aca="false">nr_co_ytd!F461</f>
        <v>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305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800</v>
      </c>
      <c r="R462" s="59"/>
      <c r="S462" s="60" t="str">
        <f aca="false">nr_co_ytd!V462</f>
        <v>20230410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30410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59" t="str">
        <f aca="false">nr_co_ytd!F464</f>
        <v>Missing Data</v>
      </c>
      <c r="D464" s="59" t="str">
        <f aca="false">nr_co_ytd!G464</f>
        <v>Missing Data</v>
      </c>
      <c r="E464" s="59" t="str">
        <f aca="false">nr_co_ytd!H464</f>
        <v>Missing Data</v>
      </c>
      <c r="F464" s="59" t="str">
        <f aca="false">nr_co_ytd!I464</f>
        <v>Missing Data</v>
      </c>
      <c r="G464" s="59" t="str">
        <f aca="false">nr_co_ytd!J464</f>
        <v>Missing Data</v>
      </c>
      <c r="H464" s="59" t="str">
        <f aca="false">nr_co_ytd!K464</f>
        <v>Missing Data</v>
      </c>
      <c r="I464" s="59" t="str">
        <f aca="false">nr_co_ytd!L464</f>
        <v>Missing Data</v>
      </c>
      <c r="J464" s="59" t="str">
        <f aca="false">nr_co_ytd!M464</f>
        <v>Missing Data</v>
      </c>
      <c r="K464" s="59" t="str">
        <f aca="false">nr_co_ytd!N464</f>
        <v>Missing Data</v>
      </c>
      <c r="L464" s="59" t="str">
        <f aca="false">nr_co_ytd!O464</f>
        <v>Missing Data</v>
      </c>
      <c r="M464" s="59" t="str">
        <f aca="false">nr_co_ytd!P464</f>
        <v>Missing Data</v>
      </c>
      <c r="N464" s="59" t="str">
        <f aca="false">nr_co_ytd!Q464</f>
        <v>Missing Data</v>
      </c>
      <c r="O464" s="59" t="str">
        <f aca="false">nr_co_ytd!R464</f>
        <v>Missing Data</v>
      </c>
      <c r="P464" s="59" t="str">
        <f aca="false">nr_co_ytd!S464</f>
        <v>Missing Data</v>
      </c>
      <c r="Q464" s="59" t="str">
        <f aca="false">nr_co_ytd!T464</f>
        <v>Missing Data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59" t="str">
        <f aca="false">nr_co_ytd!F465</f>
        <v>Missing Data</v>
      </c>
      <c r="D465" s="59" t="str">
        <f aca="false">nr_co_ytd!G465</f>
        <v>Missing Data</v>
      </c>
      <c r="E465" s="59" t="str">
        <f aca="false">nr_co_ytd!H465</f>
        <v>Missing Data</v>
      </c>
      <c r="F465" s="59" t="str">
        <f aca="false">nr_co_ytd!I465</f>
        <v>Missing Data</v>
      </c>
      <c r="G465" s="59" t="str">
        <f aca="false">nr_co_ytd!J465</f>
        <v>Missing Data</v>
      </c>
      <c r="H465" s="59" t="str">
        <f aca="false">nr_co_ytd!K465</f>
        <v>Missing Data</v>
      </c>
      <c r="I465" s="59" t="str">
        <f aca="false">nr_co_ytd!L465</f>
        <v>Missing Data</v>
      </c>
      <c r="J465" s="59" t="str">
        <f aca="false">nr_co_ytd!M465</f>
        <v>Missing Data</v>
      </c>
      <c r="K465" s="59" t="str">
        <f aca="false">nr_co_ytd!N465</f>
        <v>Missing Data</v>
      </c>
      <c r="L465" s="59" t="str">
        <f aca="false">nr_co_ytd!O465</f>
        <v>Missing Data</v>
      </c>
      <c r="M465" s="59" t="str">
        <f aca="false">nr_co_ytd!P465</f>
        <v>Missing Data</v>
      </c>
      <c r="N465" s="59" t="str">
        <f aca="false">nr_co_ytd!Q465</f>
        <v>Missing Data</v>
      </c>
      <c r="O465" s="59" t="str">
        <f aca="false">nr_co_ytd!R465</f>
        <v>Missing Data</v>
      </c>
      <c r="P465" s="59" t="str">
        <f aca="false">nr_co_ytd!S465</f>
        <v>Missing Data</v>
      </c>
      <c r="Q465" s="59" t="str">
        <f aca="false">nr_co_ytd!T465</f>
        <v>Missing Data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59" t="str">
        <f aca="false">nr_co_ytd!F466</f>
        <v>Missing Data</v>
      </c>
      <c r="D466" s="59" t="str">
        <f aca="false">nr_co_ytd!G466</f>
        <v>Missing Data</v>
      </c>
      <c r="E466" s="59" t="str">
        <f aca="false">nr_co_ytd!H466</f>
        <v>Missing Data</v>
      </c>
      <c r="F466" s="59" t="str">
        <f aca="false">nr_co_ytd!I466</f>
        <v>Missing Data</v>
      </c>
      <c r="G466" s="59" t="str">
        <f aca="false">nr_co_ytd!J466</f>
        <v>Missing Data</v>
      </c>
      <c r="H466" s="59" t="str">
        <f aca="false">nr_co_ytd!K466</f>
        <v>Missing Data</v>
      </c>
      <c r="I466" s="59" t="str">
        <f aca="false">nr_co_ytd!L466</f>
        <v>Missing Data</v>
      </c>
      <c r="J466" s="59" t="str">
        <f aca="false">nr_co_ytd!M466</f>
        <v>Missing Data</v>
      </c>
      <c r="K466" s="59" t="str">
        <f aca="false">nr_co_ytd!N466</f>
        <v>Missing Data</v>
      </c>
      <c r="L466" s="59" t="str">
        <f aca="false">nr_co_ytd!O466</f>
        <v>Missing Data</v>
      </c>
      <c r="M466" s="59" t="str">
        <f aca="false">nr_co_ytd!P466</f>
        <v>Missing Data</v>
      </c>
      <c r="N466" s="59" t="str">
        <f aca="false">nr_co_ytd!Q466</f>
        <v>Missing Data</v>
      </c>
      <c r="O466" s="59" t="str">
        <f aca="false">nr_co_ytd!R466</f>
        <v>Missing Data</v>
      </c>
      <c r="P466" s="59" t="str">
        <f aca="false">nr_co_ytd!S466</f>
        <v>Missing Data</v>
      </c>
      <c r="Q466" s="59" t="str">
        <f aca="false">nr_co_ytd!T466</f>
        <v>Missing Data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0</v>
      </c>
      <c r="Q467" s="59" t="n">
        <f aca="false">nr_co_ytd!T467</f>
        <v>3952</v>
      </c>
      <c r="R467" s="59"/>
      <c r="S467" s="60" t="str">
        <f aca="false">nr_co_ytd!V467</f>
        <v>202305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0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0</v>
      </c>
      <c r="R468" s="59"/>
      <c r="S468" s="60" t="str">
        <f aca="false">nr_co_ytd!V468</f>
        <v>20230410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986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1008</v>
      </c>
      <c r="R469" s="59"/>
      <c r="S469" s="60" t="str">
        <f aca="false">nr_co_ytd!V469</f>
        <v>20230410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30410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0</v>
      </c>
      <c r="R471" s="59"/>
      <c r="S471" s="60" t="str">
        <f aca="false">nr_co_ytd!V471</f>
        <v>20230410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0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30410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20230410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59" t="n">
        <f aca="false">nr_co_ytd!F474</f>
        <v>0</v>
      </c>
      <c r="D474" s="59" t="n">
        <f aca="false">nr_co_ytd!G474</f>
        <v>0</v>
      </c>
      <c r="E474" s="59" t="n">
        <f aca="false">nr_co_ytd!H474</f>
        <v>0</v>
      </c>
      <c r="F474" s="59" t="n">
        <f aca="false">nr_co_ytd!I474</f>
        <v>0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4130</v>
      </c>
      <c r="Q474" s="59" t="n">
        <f aca="false">nr_co_ytd!T474</f>
        <v>1200</v>
      </c>
      <c r="R474" s="59"/>
      <c r="S474" s="60" t="str">
        <f aca="false">nr_co_ytd!V474</f>
        <v>20230410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59" t="str">
        <f aca="false">nr_co_ytd!F475</f>
        <v>Missing Data</v>
      </c>
      <c r="D475" s="59" t="str">
        <f aca="false">nr_co_ytd!G475</f>
        <v>Missing Data</v>
      </c>
      <c r="E475" s="59" t="str">
        <f aca="false">nr_co_ytd!H475</f>
        <v>Missing Data</v>
      </c>
      <c r="F475" s="59" t="str">
        <f aca="false">nr_co_ytd!I475</f>
        <v>Missing Data</v>
      </c>
      <c r="G475" s="59" t="str">
        <f aca="false">nr_co_ytd!J475</f>
        <v>Missing Data</v>
      </c>
      <c r="H475" s="59" t="str">
        <f aca="false">nr_co_ytd!K475</f>
        <v>Missing Data</v>
      </c>
      <c r="I475" s="59" t="str">
        <f aca="false">nr_co_ytd!L475</f>
        <v>Missing Data</v>
      </c>
      <c r="J475" s="59" t="str">
        <f aca="false">nr_co_ytd!M475</f>
        <v>Missing Data</v>
      </c>
      <c r="K475" s="59" t="str">
        <f aca="false">nr_co_ytd!N475</f>
        <v>Missing Data</v>
      </c>
      <c r="L475" s="59" t="str">
        <f aca="false">nr_co_ytd!O475</f>
        <v>Missing Data</v>
      </c>
      <c r="M475" s="59" t="str">
        <f aca="false">nr_co_ytd!P475</f>
        <v>Missing Data</v>
      </c>
      <c r="N475" s="59" t="str">
        <f aca="false">nr_co_ytd!Q475</f>
        <v>Missing Data</v>
      </c>
      <c r="O475" s="59" t="str">
        <f aca="false">nr_co_ytd!R475</f>
        <v>Missing Data</v>
      </c>
      <c r="P475" s="59" t="str">
        <f aca="false">nr_co_ytd!S475</f>
        <v>Missing Data</v>
      </c>
      <c r="Q475" s="59" t="str">
        <f aca="false">nr_co_ytd!T475</f>
        <v>Missing Data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59" t="str">
        <f aca="false">nr_co_ytd!F476</f>
        <v>Missing Data</v>
      </c>
      <c r="D476" s="59" t="str">
        <f aca="false">nr_co_ytd!G476</f>
        <v>Missing Data</v>
      </c>
      <c r="E476" s="59" t="str">
        <f aca="false">nr_co_ytd!H476</f>
        <v>Missing Data</v>
      </c>
      <c r="F476" s="59" t="str">
        <f aca="false">nr_co_ytd!I476</f>
        <v>Missing Data</v>
      </c>
      <c r="G476" s="59" t="str">
        <f aca="false">nr_co_ytd!J476</f>
        <v>Missing Data</v>
      </c>
      <c r="H476" s="59" t="str">
        <f aca="false">nr_co_ytd!K476</f>
        <v>Missing Data</v>
      </c>
      <c r="I476" s="59" t="str">
        <f aca="false">nr_co_ytd!L476</f>
        <v>Missing Data</v>
      </c>
      <c r="J476" s="59" t="str">
        <f aca="false">nr_co_ytd!M476</f>
        <v>Missing Data</v>
      </c>
      <c r="K476" s="59" t="str">
        <f aca="false">nr_co_ytd!N476</f>
        <v>Missing Data</v>
      </c>
      <c r="L476" s="59" t="str">
        <f aca="false">nr_co_ytd!O476</f>
        <v>Missing Data</v>
      </c>
      <c r="M476" s="59" t="str">
        <f aca="false">nr_co_ytd!P476</f>
        <v>Missing Data</v>
      </c>
      <c r="N476" s="59" t="str">
        <f aca="false">nr_co_ytd!Q476</f>
        <v>Missing Data</v>
      </c>
      <c r="O476" s="59" t="str">
        <f aca="false">nr_co_ytd!R476</f>
        <v>Missing Data</v>
      </c>
      <c r="P476" s="59" t="str">
        <f aca="false">nr_co_ytd!S476</f>
        <v>Missing Data</v>
      </c>
      <c r="Q476" s="59" t="str">
        <f aca="false">nr_co_ytd!T476</f>
        <v>Missing Data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59" t="n">
        <f aca="false">nr_co_ytd!F477</f>
        <v>880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0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14219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30410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0</v>
      </c>
      <c r="R478" s="59"/>
      <c r="S478" s="60" t="str">
        <f aca="false">nr_co_ytd!V478</f>
        <v>20230410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59" t="n">
        <f aca="false">nr_co_ytd!F479</f>
        <v>0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108279</v>
      </c>
      <c r="Q479" s="59" t="n">
        <f aca="false">nr_co_ytd!T479</f>
        <v>0</v>
      </c>
      <c r="R479" s="59"/>
      <c r="S479" s="60" t="str">
        <f aca="false">nr_co_ytd!V479</f>
        <v>20230410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59" t="str">
        <f aca="false">nr_co_ytd!F480</f>
        <v>Missing Data</v>
      </c>
      <c r="D480" s="59" t="str">
        <f aca="false">nr_co_ytd!G480</f>
        <v>Missing Data</v>
      </c>
      <c r="E480" s="59" t="str">
        <f aca="false">nr_co_ytd!H480</f>
        <v>Missing Data</v>
      </c>
      <c r="F480" s="59" t="str">
        <f aca="false">nr_co_ytd!I480</f>
        <v>Missing Data</v>
      </c>
      <c r="G480" s="59" t="str">
        <f aca="false">nr_co_ytd!J480</f>
        <v>Missing Data</v>
      </c>
      <c r="H480" s="59" t="str">
        <f aca="false">nr_co_ytd!K480</f>
        <v>Missing Data</v>
      </c>
      <c r="I480" s="59" t="str">
        <f aca="false">nr_co_ytd!L480</f>
        <v>Missing Data</v>
      </c>
      <c r="J480" s="59" t="str">
        <f aca="false">nr_co_ytd!M480</f>
        <v>Missing Data</v>
      </c>
      <c r="K480" s="59" t="str">
        <f aca="false">nr_co_ytd!N480</f>
        <v>Missing Data</v>
      </c>
      <c r="L480" s="59" t="str">
        <f aca="false">nr_co_ytd!O480</f>
        <v>Missing Data</v>
      </c>
      <c r="M480" s="59" t="str">
        <f aca="false">nr_co_ytd!P480</f>
        <v>Missing Data</v>
      </c>
      <c r="N480" s="59" t="str">
        <f aca="false">nr_co_ytd!Q480</f>
        <v>Missing Data</v>
      </c>
      <c r="O480" s="59" t="str">
        <f aca="false">nr_co_ytd!R480</f>
        <v>Missing Data</v>
      </c>
      <c r="P480" s="59" t="str">
        <f aca="false">nr_co_ytd!S480</f>
        <v>Missing Data</v>
      </c>
      <c r="Q480" s="59" t="str">
        <f aca="false">nr_co_ytd!T480</f>
        <v>Missing Data</v>
      </c>
      <c r="R480" s="59"/>
      <c r="S480" s="60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0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0</v>
      </c>
      <c r="Q481" s="59" t="n">
        <f aca="false">nr_co_ytd!T481</f>
        <v>0</v>
      </c>
      <c r="R481" s="59"/>
      <c r="S481" s="60" t="str">
        <f aca="false">nr_co_ytd!V481</f>
        <v>20230410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0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30410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0</v>
      </c>
      <c r="R483" s="59"/>
      <c r="S483" s="60" t="str">
        <f aca="false">nr_co_ytd!V483</f>
        <v>20230410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59" t="str">
        <f aca="false">nr_co_ytd!F484</f>
        <v>Missing Data</v>
      </c>
      <c r="D484" s="59" t="str">
        <f aca="false">nr_co_ytd!G484</f>
        <v>Missing Data</v>
      </c>
      <c r="E484" s="59" t="str">
        <f aca="false">nr_co_ytd!H484</f>
        <v>Missing Data</v>
      </c>
      <c r="F484" s="59" t="str">
        <f aca="false">nr_co_ytd!I484</f>
        <v>Missing Data</v>
      </c>
      <c r="G484" s="59" t="str">
        <f aca="false">nr_co_ytd!J484</f>
        <v>Missing Data</v>
      </c>
      <c r="H484" s="59" t="str">
        <f aca="false">nr_co_ytd!K484</f>
        <v>Missing Data</v>
      </c>
      <c r="I484" s="59" t="str">
        <f aca="false">nr_co_ytd!L484</f>
        <v>Missing Data</v>
      </c>
      <c r="J484" s="59" t="str">
        <f aca="false">nr_co_ytd!M484</f>
        <v>Missing Data</v>
      </c>
      <c r="K484" s="59" t="str">
        <f aca="false">nr_co_ytd!N484</f>
        <v>Missing Data</v>
      </c>
      <c r="L484" s="59" t="str">
        <f aca="false">nr_co_ytd!O484</f>
        <v>Missing Data</v>
      </c>
      <c r="M484" s="59" t="str">
        <f aca="false">nr_co_ytd!P484</f>
        <v>Missing Data</v>
      </c>
      <c r="N484" s="59" t="str">
        <f aca="false">nr_co_ytd!Q484</f>
        <v>Missing Data</v>
      </c>
      <c r="O484" s="59" t="str">
        <f aca="false">nr_co_ytd!R484</f>
        <v>Missing Data</v>
      </c>
      <c r="P484" s="59" t="str">
        <f aca="false">nr_co_ytd!S484</f>
        <v>Missing Data</v>
      </c>
      <c r="Q484" s="59" t="str">
        <f aca="false">nr_co_ytd!T484</f>
        <v>Missing Data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6482</v>
      </c>
      <c r="J485" s="59" t="n">
        <f aca="false">nr_co_ytd!M485</f>
        <v>0</v>
      </c>
      <c r="K485" s="59" t="n">
        <f aca="false">nr_co_ytd!N485</f>
        <v>0</v>
      </c>
      <c r="L485" s="59" t="n">
        <f aca="false">nr_co_ytd!O485</f>
        <v>17453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202305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8763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30410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20230508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0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200</v>
      </c>
      <c r="R488" s="59"/>
      <c r="S488" s="60" t="str">
        <f aca="false">nr_co_ytd!V488</f>
        <v>20230410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59" t="n">
        <f aca="false">nr_co_ytd!F489</f>
        <v>0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0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0</v>
      </c>
      <c r="Q489" s="59" t="n">
        <f aca="false">nr_co_ytd!T489</f>
        <v>0</v>
      </c>
      <c r="R489" s="59"/>
      <c r="S489" s="60" t="str">
        <f aca="false">nr_co_ytd!V489</f>
        <v>20230307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0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0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0</v>
      </c>
      <c r="R490" s="59"/>
      <c r="S490" s="60" t="str">
        <f aca="false">nr_co_ytd!V490</f>
        <v>20230410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59" t="n">
        <f aca="false">nr_co_ytd!F491</f>
        <v>0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20230410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4460</v>
      </c>
      <c r="R492" s="59"/>
      <c r="S492" s="60" t="str">
        <f aca="false">nr_co_ytd!V492</f>
        <v>20230410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161667</v>
      </c>
      <c r="Q493" s="59" t="n">
        <f aca="false">nr_co_ytd!T493</f>
        <v>0</v>
      </c>
      <c r="R493" s="59"/>
      <c r="S493" s="60" t="str">
        <f aca="false">nr_co_ytd!V493</f>
        <v>20230410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0</v>
      </c>
      <c r="R494" s="59"/>
      <c r="S494" s="60" t="str">
        <f aca="false">nr_co_ytd!V494</f>
        <v>20230410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0</v>
      </c>
      <c r="R495" s="59"/>
      <c r="S495" s="60" t="str">
        <f aca="false">nr_co_ytd!V495</f>
        <v>202305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0</v>
      </c>
      <c r="R496" s="59"/>
      <c r="S496" s="60" t="str">
        <f aca="false">nr_co_ytd!V496</f>
        <v>20230410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11728</v>
      </c>
      <c r="R497" s="59"/>
      <c r="S497" s="60" t="str">
        <f aca="false">nr_co_ytd!V497</f>
        <v>20230410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59" t="n">
        <f aca="false">nr_co_ytd!F498</f>
        <v>0</v>
      </c>
      <c r="D498" s="59" t="n">
        <f aca="false">nr_co_ytd!G498</f>
        <v>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4800</v>
      </c>
      <c r="Q498" s="59" t="n">
        <f aca="false">nr_co_ytd!T498</f>
        <v>4740</v>
      </c>
      <c r="R498" s="59"/>
      <c r="S498" s="60" t="str">
        <f aca="false">nr_co_ytd!V498</f>
        <v>20230410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59" t="str">
        <f aca="false">nr_co_ytd!F499</f>
        <v>Missing Data</v>
      </c>
      <c r="D499" s="59" t="str">
        <f aca="false">nr_co_ytd!G499</f>
        <v>Missing Data</v>
      </c>
      <c r="E499" s="59" t="str">
        <f aca="false">nr_co_ytd!H499</f>
        <v>Missing Data</v>
      </c>
      <c r="F499" s="59" t="str">
        <f aca="false">nr_co_ytd!I499</f>
        <v>Missing Data</v>
      </c>
      <c r="G499" s="59" t="str">
        <f aca="false">nr_co_ytd!J499</f>
        <v>Missing Data</v>
      </c>
      <c r="H499" s="59" t="str">
        <f aca="false">nr_co_ytd!K499</f>
        <v>Missing Data</v>
      </c>
      <c r="I499" s="59" t="str">
        <f aca="false">nr_co_ytd!L499</f>
        <v>Missing Data</v>
      </c>
      <c r="J499" s="59" t="str">
        <f aca="false">nr_co_ytd!M499</f>
        <v>Missing Data</v>
      </c>
      <c r="K499" s="59" t="str">
        <f aca="false">nr_co_ytd!N499</f>
        <v>Missing Data</v>
      </c>
      <c r="L499" s="59" t="str">
        <f aca="false">nr_co_ytd!O499</f>
        <v>Missing Data</v>
      </c>
      <c r="M499" s="59" t="str">
        <f aca="false">nr_co_ytd!P499</f>
        <v>Missing Data</v>
      </c>
      <c r="N499" s="59" t="str">
        <f aca="false">nr_co_ytd!Q499</f>
        <v>Missing Data</v>
      </c>
      <c r="O499" s="59" t="str">
        <f aca="false">nr_co_ytd!R499</f>
        <v>Missing Data</v>
      </c>
      <c r="P499" s="59" t="str">
        <f aca="false">nr_co_ytd!S499</f>
        <v>Missing Data</v>
      </c>
      <c r="Q499" s="59" t="str">
        <f aca="false">nr_co_ytd!T499</f>
        <v>Missing Data</v>
      </c>
      <c r="R499" s="59"/>
      <c r="S499" s="60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59" t="n">
        <f aca="false">nr_co_ytd!F500</f>
        <v>0</v>
      </c>
      <c r="D500" s="59" t="n">
        <f aca="false">nr_co_ytd!G500</f>
        <v>0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30410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2100</v>
      </c>
      <c r="Q501" s="59" t="n">
        <f aca="false">nr_co_ytd!T501</f>
        <v>560</v>
      </c>
      <c r="R501" s="59"/>
      <c r="S501" s="60" t="str">
        <f aca="false">nr_co_ytd!V501</f>
        <v>20230410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59" t="str">
        <f aca="false">nr_co_ytd!F502</f>
        <v>Missing Data</v>
      </c>
      <c r="D502" s="59" t="str">
        <f aca="false">nr_co_ytd!G502</f>
        <v>Missing Data</v>
      </c>
      <c r="E502" s="59" t="str">
        <f aca="false">nr_co_ytd!H502</f>
        <v>Missing Data</v>
      </c>
      <c r="F502" s="59" t="str">
        <f aca="false">nr_co_ytd!I502</f>
        <v>Missing Data</v>
      </c>
      <c r="G502" s="59" t="str">
        <f aca="false">nr_co_ytd!J502</f>
        <v>Missing Data</v>
      </c>
      <c r="H502" s="59" t="str">
        <f aca="false">nr_co_ytd!K502</f>
        <v>Missing Data</v>
      </c>
      <c r="I502" s="59" t="str">
        <f aca="false">nr_co_ytd!L502</f>
        <v>Missing Data</v>
      </c>
      <c r="J502" s="59" t="str">
        <f aca="false">nr_co_ytd!M502</f>
        <v>Missing Data</v>
      </c>
      <c r="K502" s="59" t="str">
        <f aca="false">nr_co_ytd!N502</f>
        <v>Missing Data</v>
      </c>
      <c r="L502" s="59" t="str">
        <f aca="false">nr_co_ytd!O502</f>
        <v>Missing Data</v>
      </c>
      <c r="M502" s="59" t="str">
        <f aca="false">nr_co_ytd!P502</f>
        <v>Missing Data</v>
      </c>
      <c r="N502" s="59" t="str">
        <f aca="false">nr_co_ytd!Q502</f>
        <v>Missing Data</v>
      </c>
      <c r="O502" s="59" t="str">
        <f aca="false">nr_co_ytd!R502</f>
        <v>Missing Data</v>
      </c>
      <c r="P502" s="59" t="str">
        <f aca="false">nr_co_ytd!S502</f>
        <v>Missing Data</v>
      </c>
      <c r="Q502" s="59" t="str">
        <f aca="false">nr_co_ytd!T502</f>
        <v>Missing Data</v>
      </c>
      <c r="R502" s="59"/>
      <c r="S502" s="60" t="str">
        <f aca="false">nr_co_ytd!V502</f>
        <v>Missing Data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59" t="n">
        <f aca="false">nr_co_ytd!F503</f>
        <v>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19974</v>
      </c>
      <c r="R503" s="59"/>
      <c r="S503" s="60" t="str">
        <f aca="false">nr_co_ytd!V503</f>
        <v>202305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0</v>
      </c>
      <c r="R504" s="59"/>
      <c r="S504" s="60" t="str">
        <f aca="false">nr_co_ytd!V504</f>
        <v>20230410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0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0</v>
      </c>
      <c r="Q505" s="59" t="n">
        <f aca="false">nr_co_ytd!T505</f>
        <v>0</v>
      </c>
      <c r="R505" s="59"/>
      <c r="S505" s="60" t="str">
        <f aca="false">nr_co_ytd!V505</f>
        <v>20230410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0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19200</v>
      </c>
      <c r="Q506" s="59" t="n">
        <f aca="false">nr_co_ytd!T506</f>
        <v>0</v>
      </c>
      <c r="R506" s="59"/>
      <c r="S506" s="60" t="str">
        <f aca="false">nr_co_ytd!V506</f>
        <v>20230410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59" t="n">
        <f aca="false">nr_co_ytd!F507</f>
        <v>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4134</v>
      </c>
      <c r="R507" s="59"/>
      <c r="S507" s="60" t="str">
        <f aca="false">nr_co_ytd!V507</f>
        <v>202305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192</v>
      </c>
      <c r="R508" s="59"/>
      <c r="S508" s="60" t="str">
        <f aca="false">nr_co_ytd!V508</f>
        <v>20230410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33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20230508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843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0</v>
      </c>
      <c r="Q510" s="59" t="n">
        <f aca="false">nr_co_ytd!T510</f>
        <v>0</v>
      </c>
      <c r="R510" s="59"/>
      <c r="S510" s="60" t="str">
        <f aca="false">nr_co_ytd!V510</f>
        <v>20230410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30410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162674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0</v>
      </c>
      <c r="Q512" s="59" t="n">
        <f aca="false">nr_co_ytd!T512</f>
        <v>0</v>
      </c>
      <c r="R512" s="59"/>
      <c r="S512" s="60" t="str">
        <f aca="false">nr_co_ytd!V512</f>
        <v>202305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59" t="n">
        <f aca="false">nr_co_ytd!F513</f>
        <v>336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0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0</v>
      </c>
      <c r="R513" s="59"/>
      <c r="S513" s="60" t="str">
        <f aca="false">nr_co_ytd!V513</f>
        <v>202305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0</v>
      </c>
      <c r="H514" s="59" t="n">
        <f aca="false">nr_co_ytd!K514</f>
        <v>0</v>
      </c>
      <c r="I514" s="59" t="n">
        <f aca="false">nr_co_ytd!L514</f>
        <v>0</v>
      </c>
      <c r="J514" s="59" t="n">
        <f aca="false">nr_co_ytd!M514</f>
        <v>0</v>
      </c>
      <c r="K514" s="59" t="n">
        <f aca="false">nr_co_ytd!N514</f>
        <v>0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300</v>
      </c>
      <c r="R514" s="59"/>
      <c r="S514" s="60" t="str">
        <f aca="false">nr_co_ytd!V514</f>
        <v>202305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20230410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9" t="n">
        <f aca="false">nr_co_ytd!F516</f>
        <v>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31247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350947</v>
      </c>
      <c r="Q516" s="59" t="n">
        <f aca="false">nr_co_ytd!T516</f>
        <v>0</v>
      </c>
      <c r="R516" s="59"/>
      <c r="S516" s="60" t="str">
        <f aca="false">nr_co_ytd!V516</f>
        <v>202305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59" t="str">
        <f aca="false">nr_co_ytd!F517</f>
        <v>Missing Data</v>
      </c>
      <c r="D517" s="59" t="str">
        <f aca="false">nr_co_ytd!G517</f>
        <v>Missing Data</v>
      </c>
      <c r="E517" s="59" t="str">
        <f aca="false">nr_co_ytd!H517</f>
        <v>Missing Data</v>
      </c>
      <c r="F517" s="59" t="str">
        <f aca="false">nr_co_ytd!I517</f>
        <v>Missing Data</v>
      </c>
      <c r="G517" s="59" t="str">
        <f aca="false">nr_co_ytd!J517</f>
        <v>Missing Data</v>
      </c>
      <c r="H517" s="59" t="str">
        <f aca="false">nr_co_ytd!K517</f>
        <v>Missing Data</v>
      </c>
      <c r="I517" s="59" t="str">
        <f aca="false">nr_co_ytd!L517</f>
        <v>Missing Data</v>
      </c>
      <c r="J517" s="59" t="str">
        <f aca="false">nr_co_ytd!M517</f>
        <v>Missing Data</v>
      </c>
      <c r="K517" s="59" t="str">
        <f aca="false">nr_co_ytd!N517</f>
        <v>Missing Data</v>
      </c>
      <c r="L517" s="59" t="str">
        <f aca="false">nr_co_ytd!O517</f>
        <v>Missing Data</v>
      </c>
      <c r="M517" s="59" t="str">
        <f aca="false">nr_co_ytd!P517</f>
        <v>Missing Data</v>
      </c>
      <c r="N517" s="59" t="str">
        <f aca="false">nr_co_ytd!Q517</f>
        <v>Missing Data</v>
      </c>
      <c r="O517" s="59" t="str">
        <f aca="false">nr_co_ytd!R517</f>
        <v>Missing Data</v>
      </c>
      <c r="P517" s="59" t="str">
        <f aca="false">nr_co_ytd!S517</f>
        <v>Missing Data</v>
      </c>
      <c r="Q517" s="59" t="str">
        <f aca="false">nr_co_ytd!T517</f>
        <v>Missing Data</v>
      </c>
      <c r="R517" s="59"/>
      <c r="S517" s="60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59" t="n">
        <f aca="false">nr_co_ytd!F518</f>
        <v>8313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0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61526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18800</v>
      </c>
      <c r="Q518" s="59" t="n">
        <f aca="false">nr_co_ytd!T518</f>
        <v>1840</v>
      </c>
      <c r="R518" s="59"/>
      <c r="S518" s="60" t="str">
        <f aca="false">nr_co_ytd!V518</f>
        <v>20230410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305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30410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140</v>
      </c>
      <c r="R521" s="59"/>
      <c r="S521" s="60" t="str">
        <f aca="false">nr_co_ytd!V521</f>
        <v>202305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20230508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59" t="n">
        <f aca="false">nr_co_ytd!F523</f>
        <v>1993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20230410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144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30410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0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0</v>
      </c>
      <c r="R525" s="59"/>
      <c r="S525" s="60" t="str">
        <f aca="false">nr_co_ytd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59" t="n">
        <f aca="false">nr_co_ytd!F526</f>
        <v>0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19286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0</v>
      </c>
      <c r="Q526" s="59" t="n">
        <f aca="false">nr_co_ytd!T526</f>
        <v>0</v>
      </c>
      <c r="R526" s="59"/>
      <c r="S526" s="60" t="str">
        <f aca="false">nr_co_ytd!V526</f>
        <v>20230410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0</v>
      </c>
      <c r="R527" s="59"/>
      <c r="S527" s="60" t="str">
        <f aca="false">nr_co_ytd!V527</f>
        <v>20230410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0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0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3640</v>
      </c>
      <c r="R528" s="59"/>
      <c r="S528" s="60" t="str">
        <f aca="false">nr_co_ytd!V528</f>
        <v>20230410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59" t="n">
        <f aca="false">nr_co_ytd!F529</f>
        <v>4225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7149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0</v>
      </c>
      <c r="R529" s="59"/>
      <c r="S529" s="60" t="str">
        <f aca="false">nr_co_ytd!V529</f>
        <v>20230410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59" t="str">
        <f aca="false">nr_co_ytd!F530</f>
        <v>Missing Data</v>
      </c>
      <c r="D530" s="59" t="str">
        <f aca="false">nr_co_ytd!G530</f>
        <v>Missing Data</v>
      </c>
      <c r="E530" s="59" t="str">
        <f aca="false">nr_co_ytd!H530</f>
        <v>Missing Data</v>
      </c>
      <c r="F530" s="59" t="str">
        <f aca="false">nr_co_ytd!I530</f>
        <v>Missing Data</v>
      </c>
      <c r="G530" s="59" t="str">
        <f aca="false">nr_co_ytd!J530</f>
        <v>Missing Data</v>
      </c>
      <c r="H530" s="59" t="str">
        <f aca="false">nr_co_ytd!K530</f>
        <v>Missing Data</v>
      </c>
      <c r="I530" s="59" t="str">
        <f aca="false">nr_co_ytd!L530</f>
        <v>Missing Data</v>
      </c>
      <c r="J530" s="59" t="str">
        <f aca="false">nr_co_ytd!M530</f>
        <v>Missing Data</v>
      </c>
      <c r="K530" s="59" t="str">
        <f aca="false">nr_co_ytd!N530</f>
        <v>Missing Data</v>
      </c>
      <c r="L530" s="59" t="str">
        <f aca="false">nr_co_ytd!O530</f>
        <v>Missing Data</v>
      </c>
      <c r="M530" s="59" t="str">
        <f aca="false">nr_co_ytd!P530</f>
        <v>Missing Data</v>
      </c>
      <c r="N530" s="59" t="str">
        <f aca="false">nr_co_ytd!Q530</f>
        <v>Missing Data</v>
      </c>
      <c r="O530" s="59" t="str">
        <f aca="false">nr_co_ytd!R530</f>
        <v>Missing Data</v>
      </c>
      <c r="P530" s="59" t="str">
        <f aca="false">nr_co_ytd!S530</f>
        <v>Missing Data</v>
      </c>
      <c r="Q530" s="59" t="str">
        <f aca="false">nr_co_ytd!T530</f>
        <v>Missing Data</v>
      </c>
      <c r="R530" s="59"/>
      <c r="S530" s="60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0</v>
      </c>
      <c r="Q531" s="59" t="n">
        <f aca="false">nr_co_ytd!T531</f>
        <v>700</v>
      </c>
      <c r="R531" s="59"/>
      <c r="S531" s="60" t="str">
        <f aca="false">nr_co_ytd!V531</f>
        <v>20230410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59" t="str">
        <f aca="false">nr_co_ytd!F532</f>
        <v>Missing Data</v>
      </c>
      <c r="D532" s="59" t="str">
        <f aca="false">nr_co_ytd!G532</f>
        <v>Missing Data</v>
      </c>
      <c r="E532" s="59" t="str">
        <f aca="false">nr_co_ytd!H532</f>
        <v>Missing Data</v>
      </c>
      <c r="F532" s="59" t="str">
        <f aca="false">nr_co_ytd!I532</f>
        <v>Missing Data</v>
      </c>
      <c r="G532" s="59" t="str">
        <f aca="false">nr_co_ytd!J532</f>
        <v>Missing Data</v>
      </c>
      <c r="H532" s="59" t="str">
        <f aca="false">nr_co_ytd!K532</f>
        <v>Missing Data</v>
      </c>
      <c r="I532" s="59" t="str">
        <f aca="false">nr_co_ytd!L532</f>
        <v>Missing Data</v>
      </c>
      <c r="J532" s="59" t="str">
        <f aca="false">nr_co_ytd!M532</f>
        <v>Missing Data</v>
      </c>
      <c r="K532" s="59" t="str">
        <f aca="false">nr_co_ytd!N532</f>
        <v>Missing Data</v>
      </c>
      <c r="L532" s="59" t="str">
        <f aca="false">nr_co_ytd!O532</f>
        <v>Missing Data</v>
      </c>
      <c r="M532" s="59" t="str">
        <f aca="false">nr_co_ytd!P532</f>
        <v>Missing Data</v>
      </c>
      <c r="N532" s="59" t="str">
        <f aca="false">nr_co_ytd!Q532</f>
        <v>Missing Data</v>
      </c>
      <c r="O532" s="59" t="str">
        <f aca="false">nr_co_ytd!R532</f>
        <v>Missing Data</v>
      </c>
      <c r="P532" s="59" t="str">
        <f aca="false">nr_co_ytd!S532</f>
        <v>Missing Data</v>
      </c>
      <c r="Q532" s="59" t="str">
        <f aca="false">nr_co_ytd!T532</f>
        <v>Missing Data</v>
      </c>
      <c r="R532" s="59"/>
      <c r="S532" s="60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0</v>
      </c>
      <c r="R533" s="59"/>
      <c r="S533" s="60" t="str">
        <f aca="false">nr_co_ytd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59" t="str">
        <f aca="false">nr_co_ytd!F534</f>
        <v>Missing Data</v>
      </c>
      <c r="D534" s="59" t="str">
        <f aca="false">nr_co_ytd!G534</f>
        <v>Missing Data</v>
      </c>
      <c r="E534" s="59" t="str">
        <f aca="false">nr_co_ytd!H534</f>
        <v>Missing Data</v>
      </c>
      <c r="F534" s="59" t="str">
        <f aca="false">nr_co_ytd!I534</f>
        <v>Missing Data</v>
      </c>
      <c r="G534" s="59" t="str">
        <f aca="false">nr_co_ytd!J534</f>
        <v>Missing Data</v>
      </c>
      <c r="H534" s="59" t="str">
        <f aca="false">nr_co_ytd!K534</f>
        <v>Missing Data</v>
      </c>
      <c r="I534" s="59" t="str">
        <f aca="false">nr_co_ytd!L534</f>
        <v>Missing Data</v>
      </c>
      <c r="J534" s="59" t="str">
        <f aca="false">nr_co_ytd!M534</f>
        <v>Missing Data</v>
      </c>
      <c r="K534" s="59" t="str">
        <f aca="false">nr_co_ytd!N534</f>
        <v>Missing Data</v>
      </c>
      <c r="L534" s="59" t="str">
        <f aca="false">nr_co_ytd!O534</f>
        <v>Missing Data</v>
      </c>
      <c r="M534" s="59" t="str">
        <f aca="false">nr_co_ytd!P534</f>
        <v>Missing Data</v>
      </c>
      <c r="N534" s="59" t="str">
        <f aca="false">nr_co_ytd!Q534</f>
        <v>Missing Data</v>
      </c>
      <c r="O534" s="59" t="str">
        <f aca="false">nr_co_ytd!R534</f>
        <v>Missing Data</v>
      </c>
      <c r="P534" s="59" t="str">
        <f aca="false">nr_co_ytd!S534</f>
        <v>Missing Data</v>
      </c>
      <c r="Q534" s="59" t="str">
        <f aca="false">nr_co_ytd!T534</f>
        <v>Missing Data</v>
      </c>
      <c r="R534" s="59"/>
      <c r="S534" s="60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4751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30410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814</v>
      </c>
      <c r="R536" s="59"/>
      <c r="S536" s="60" t="str">
        <f aca="false">nr_co_ytd!V536</f>
        <v>20230410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59" t="str">
        <f aca="false">nr_co_ytd!F537</f>
        <v>Missing Data</v>
      </c>
      <c r="D537" s="59" t="str">
        <f aca="false">nr_co_ytd!G537</f>
        <v>Missing Data</v>
      </c>
      <c r="E537" s="59" t="str">
        <f aca="false">nr_co_ytd!H537</f>
        <v>Missing Data</v>
      </c>
      <c r="F537" s="59" t="str">
        <f aca="false">nr_co_ytd!I537</f>
        <v>Missing Data</v>
      </c>
      <c r="G537" s="59" t="str">
        <f aca="false">nr_co_ytd!J537</f>
        <v>Missing Data</v>
      </c>
      <c r="H537" s="59" t="str">
        <f aca="false">nr_co_ytd!K537</f>
        <v>Missing Data</v>
      </c>
      <c r="I537" s="59" t="str">
        <f aca="false">nr_co_ytd!L537</f>
        <v>Missing Data</v>
      </c>
      <c r="J537" s="59" t="str">
        <f aca="false">nr_co_ytd!M537</f>
        <v>Missing Data</v>
      </c>
      <c r="K537" s="59" t="str">
        <f aca="false">nr_co_ytd!N537</f>
        <v>Missing Data</v>
      </c>
      <c r="L537" s="59" t="str">
        <f aca="false">nr_co_ytd!O537</f>
        <v>Missing Data</v>
      </c>
      <c r="M537" s="59" t="str">
        <f aca="false">nr_co_ytd!P537</f>
        <v>Missing Data</v>
      </c>
      <c r="N537" s="59" t="str">
        <f aca="false">nr_co_ytd!Q537</f>
        <v>Missing Data</v>
      </c>
      <c r="O537" s="59" t="str">
        <f aca="false">nr_co_ytd!R537</f>
        <v>Missing Data</v>
      </c>
      <c r="P537" s="59" t="str">
        <f aca="false">nr_co_ytd!S537</f>
        <v>Missing Data</v>
      </c>
      <c r="Q537" s="59" t="str">
        <f aca="false">nr_co_ytd!T537</f>
        <v>Missing Data</v>
      </c>
      <c r="R537" s="59"/>
      <c r="S537" s="60" t="str">
        <f aca="false">nr_co_ytd!V537</f>
        <v>Missing Data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168</v>
      </c>
      <c r="R538" s="59"/>
      <c r="S538" s="60" t="str">
        <f aca="false">nr_co_ytd!V538</f>
        <v>20230410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59" t="str">
        <f aca="false">nr_co_ytd!F539</f>
        <v>Missing Data</v>
      </c>
      <c r="D539" s="59" t="str">
        <f aca="false">nr_co_ytd!G539</f>
        <v>Missing Data</v>
      </c>
      <c r="E539" s="59" t="str">
        <f aca="false">nr_co_ytd!H539</f>
        <v>Missing Data</v>
      </c>
      <c r="F539" s="59" t="str">
        <f aca="false">nr_co_ytd!I539</f>
        <v>Missing Data</v>
      </c>
      <c r="G539" s="59" t="str">
        <f aca="false">nr_co_ytd!J539</f>
        <v>Missing Data</v>
      </c>
      <c r="H539" s="59" t="str">
        <f aca="false">nr_co_ytd!K539</f>
        <v>Missing Data</v>
      </c>
      <c r="I539" s="59" t="str">
        <f aca="false">nr_co_ytd!L539</f>
        <v>Missing Data</v>
      </c>
      <c r="J539" s="59" t="str">
        <f aca="false">nr_co_ytd!M539</f>
        <v>Missing Data</v>
      </c>
      <c r="K539" s="59" t="str">
        <f aca="false">nr_co_ytd!N539</f>
        <v>Missing Data</v>
      </c>
      <c r="L539" s="59" t="str">
        <f aca="false">nr_co_ytd!O539</f>
        <v>Missing Data</v>
      </c>
      <c r="M539" s="59" t="str">
        <f aca="false">nr_co_ytd!P539</f>
        <v>Missing Data</v>
      </c>
      <c r="N539" s="59" t="str">
        <f aca="false">nr_co_ytd!Q539</f>
        <v>Missing Data</v>
      </c>
      <c r="O539" s="59" t="str">
        <f aca="false">nr_co_ytd!R539</f>
        <v>Missing Data</v>
      </c>
      <c r="P539" s="59" t="str">
        <f aca="false">nr_co_ytd!S539</f>
        <v>Missing Data</v>
      </c>
      <c r="Q539" s="59" t="str">
        <f aca="false">nr_co_ytd!T539</f>
        <v>Missing Data</v>
      </c>
      <c r="R539" s="59"/>
      <c r="S539" s="60" t="str">
        <f aca="false">nr_co_ytd!V539</f>
        <v>Missing Data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0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1036</v>
      </c>
      <c r="R540" s="59"/>
      <c r="S540" s="60" t="str">
        <f aca="false">nr_co_ytd!V540</f>
        <v>20230410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0</v>
      </c>
      <c r="Q541" s="59" t="n">
        <f aca="false">nr_co_ytd!T541</f>
        <v>0</v>
      </c>
      <c r="R541" s="59"/>
      <c r="S541" s="60" t="str">
        <f aca="false">nr_co_ytd!V541</f>
        <v>202303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59" t="n">
        <f aca="false">nr_co_ytd!F542</f>
        <v>1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1656</v>
      </c>
      <c r="Q542" s="59" t="n">
        <f aca="false">nr_co_ytd!T542</f>
        <v>0</v>
      </c>
      <c r="R542" s="59"/>
      <c r="S542" s="60" t="str">
        <f aca="false">nr_co_ytd!V542</f>
        <v>20230410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30410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30410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0</v>
      </c>
      <c r="R545" s="59"/>
      <c r="S545" s="60" t="str">
        <f aca="false">nr_co_ytd!V545</f>
        <v>20230410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59" t="n">
        <f aca="false">nr_co_ytd!F546</f>
        <v>0</v>
      </c>
      <c r="D546" s="59" t="n">
        <f aca="false">nr_co_ytd!G546</f>
        <v>0</v>
      </c>
      <c r="E546" s="59" t="n">
        <f aca="false">nr_co_ytd!H546</f>
        <v>0</v>
      </c>
      <c r="F546" s="59" t="n">
        <f aca="false">nr_co_ytd!I546</f>
        <v>0</v>
      </c>
      <c r="G546" s="59" t="n">
        <f aca="false">nr_co_ytd!J546</f>
        <v>0</v>
      </c>
      <c r="H546" s="59" t="n">
        <f aca="false">nr_co_ytd!K546</f>
        <v>0</v>
      </c>
      <c r="I546" s="59" t="n">
        <f aca="false">nr_co_ytd!L546</f>
        <v>0</v>
      </c>
      <c r="J546" s="59" t="n">
        <f aca="false">nr_co_ytd!M546</f>
        <v>0</v>
      </c>
      <c r="K546" s="59" t="n">
        <f aca="false">nr_co_ytd!N546</f>
        <v>0</v>
      </c>
      <c r="L546" s="59" t="n">
        <f aca="false">nr_co_ytd!O546</f>
        <v>0</v>
      </c>
      <c r="M546" s="59" t="n">
        <f aca="false">nr_co_ytd!P546</f>
        <v>0</v>
      </c>
      <c r="N546" s="59" t="n">
        <f aca="false">nr_co_ytd!Q546</f>
        <v>0</v>
      </c>
      <c r="O546" s="59" t="n">
        <f aca="false">nr_co_ytd!R546</f>
        <v>0</v>
      </c>
      <c r="P546" s="59" t="n">
        <f aca="false">nr_co_ytd!S546</f>
        <v>0</v>
      </c>
      <c r="Q546" s="59" t="n">
        <f aca="false">nr_co_ytd!T546</f>
        <v>0</v>
      </c>
      <c r="R546" s="59"/>
      <c r="S546" s="60" t="str">
        <f aca="false">nr_co_ytd!V546</f>
        <v>20230307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59" t="n">
        <f aca="false">nr_co_ytd!F547</f>
        <v>0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0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0</v>
      </c>
      <c r="Q547" s="59" t="n">
        <f aca="false">nr_co_ytd!T547</f>
        <v>0</v>
      </c>
      <c r="R547" s="59"/>
      <c r="S547" s="60" t="str">
        <f aca="false">nr_co_ytd!V547</f>
        <v>202305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30410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30410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30410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59" t="n">
        <f aca="false">nr_co_ytd!F551</f>
        <v>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3200</v>
      </c>
      <c r="R551" s="59"/>
      <c r="S551" s="60" t="str">
        <f aca="false">nr_co_ytd!V551</f>
        <v>202305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59" t="str">
        <f aca="false">nr_co_ytd!F552</f>
        <v>Missing Data</v>
      </c>
      <c r="D552" s="59" t="str">
        <f aca="false">nr_co_ytd!G552</f>
        <v>Missing Data</v>
      </c>
      <c r="E552" s="59" t="str">
        <f aca="false">nr_co_ytd!H552</f>
        <v>Missing Data</v>
      </c>
      <c r="F552" s="59" t="str">
        <f aca="false">nr_co_ytd!I552</f>
        <v>Missing Data</v>
      </c>
      <c r="G552" s="59" t="str">
        <f aca="false">nr_co_ytd!J552</f>
        <v>Missing Data</v>
      </c>
      <c r="H552" s="59" t="str">
        <f aca="false">nr_co_ytd!K552</f>
        <v>Missing Data</v>
      </c>
      <c r="I552" s="59" t="str">
        <f aca="false">nr_co_ytd!L552</f>
        <v>Missing Data</v>
      </c>
      <c r="J552" s="59" t="str">
        <f aca="false">nr_co_ytd!M552</f>
        <v>Missing Data</v>
      </c>
      <c r="K552" s="59" t="str">
        <f aca="false">nr_co_ytd!N552</f>
        <v>Missing Data</v>
      </c>
      <c r="L552" s="59" t="str">
        <f aca="false">nr_co_ytd!O552</f>
        <v>Missing Data</v>
      </c>
      <c r="M552" s="59" t="str">
        <f aca="false">nr_co_ytd!P552</f>
        <v>Missing Data</v>
      </c>
      <c r="N552" s="59" t="str">
        <f aca="false">nr_co_ytd!Q552</f>
        <v>Missing Data</v>
      </c>
      <c r="O552" s="59" t="str">
        <f aca="false">nr_co_ytd!R552</f>
        <v>Missing Data</v>
      </c>
      <c r="P552" s="59" t="str">
        <f aca="false">nr_co_ytd!S552</f>
        <v>Missing Data</v>
      </c>
      <c r="Q552" s="59" t="str">
        <f aca="false">nr_co_ytd!T552</f>
        <v>Missing Data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59" t="n">
        <f aca="false">nr_co_ytd!F553</f>
        <v>1032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1680</v>
      </c>
      <c r="Q553" s="59" t="n">
        <f aca="false">nr_co_ytd!T553</f>
        <v>7450</v>
      </c>
      <c r="R553" s="59"/>
      <c r="S553" s="60" t="str">
        <f aca="false">nr_co_ytd!V553</f>
        <v>20230410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59" t="n">
        <f aca="false">nr_co_ytd!F554</f>
        <v>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103072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1</v>
      </c>
      <c r="R554" s="59"/>
      <c r="S554" s="60" t="str">
        <f aca="false">nr_co_ytd!V554</f>
        <v>20230508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59" t="n">
        <f aca="false">nr_co_ytd!F555</f>
        <v>0</v>
      </c>
      <c r="D555" s="59" t="n">
        <f aca="false">nr_co_ytd!G555</f>
        <v>3277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0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30410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59" t="n">
        <f aca="false">nr_co_ytd!F556</f>
        <v>0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250</v>
      </c>
      <c r="R556" s="59"/>
      <c r="S556" s="60" t="str">
        <f aca="false">nr_co_ytd!V556</f>
        <v>20230410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59" t="n">
        <f aca="false">nr_co_ytd!F557</f>
        <v>17115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30154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31360</v>
      </c>
      <c r="R557" s="59"/>
      <c r="S557" s="60" t="str">
        <f aca="false">nr_co_ytd!V557</f>
        <v>202305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512</v>
      </c>
      <c r="R558" s="59"/>
      <c r="S558" s="60" t="str">
        <f aca="false">nr_co_ytd!V558</f>
        <v>20230410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59" t="n">
        <f aca="false">nr_co_ytd!F559</f>
        <v>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0</v>
      </c>
      <c r="Q559" s="59" t="n">
        <f aca="false">nr_co_ytd!T559</f>
        <v>36</v>
      </c>
      <c r="R559" s="59"/>
      <c r="S559" s="60" t="str">
        <f aca="false">nr_co_ytd!V559</f>
        <v>20230410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59" t="str">
        <f aca="false">nr_co_ytd!F560</f>
        <v>Missing Data</v>
      </c>
      <c r="D560" s="59" t="str">
        <f aca="false">nr_co_ytd!G560</f>
        <v>Missing Data</v>
      </c>
      <c r="E560" s="59" t="str">
        <f aca="false">nr_co_ytd!H560</f>
        <v>Missing Data</v>
      </c>
      <c r="F560" s="59" t="str">
        <f aca="false">nr_co_ytd!I560</f>
        <v>Missing Data</v>
      </c>
      <c r="G560" s="59" t="str">
        <f aca="false">nr_co_ytd!J560</f>
        <v>Missing Data</v>
      </c>
      <c r="H560" s="59" t="str">
        <f aca="false">nr_co_ytd!K560</f>
        <v>Missing Data</v>
      </c>
      <c r="I560" s="59" t="str">
        <f aca="false">nr_co_ytd!L560</f>
        <v>Missing Data</v>
      </c>
      <c r="J560" s="59" t="str">
        <f aca="false">nr_co_ytd!M560</f>
        <v>Missing Data</v>
      </c>
      <c r="K560" s="59" t="str">
        <f aca="false">nr_co_ytd!N560</f>
        <v>Missing Data</v>
      </c>
      <c r="L560" s="59" t="str">
        <f aca="false">nr_co_ytd!O560</f>
        <v>Missing Data</v>
      </c>
      <c r="M560" s="59" t="str">
        <f aca="false">nr_co_ytd!P560</f>
        <v>Missing Data</v>
      </c>
      <c r="N560" s="59" t="str">
        <f aca="false">nr_co_ytd!Q560</f>
        <v>Missing Data</v>
      </c>
      <c r="O560" s="59" t="str">
        <f aca="false">nr_co_ytd!R560</f>
        <v>Missing Data</v>
      </c>
      <c r="P560" s="59" t="str">
        <f aca="false">nr_co_ytd!S560</f>
        <v>Missing Data</v>
      </c>
      <c r="Q560" s="59" t="str">
        <f aca="false">nr_co_ytd!T560</f>
        <v>Missing Data</v>
      </c>
      <c r="R560" s="59"/>
      <c r="S560" s="60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20230508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59" t="n">
        <f aca="false">nr_co_ytd!F562</f>
        <v>6204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401652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1102547</v>
      </c>
      <c r="Q562" s="59" t="n">
        <f aca="false">nr_co_ytd!T562</f>
        <v>0</v>
      </c>
      <c r="R562" s="59"/>
      <c r="S562" s="60" t="str">
        <f aca="false">nr_co_ytd!V562</f>
        <v>20230410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30410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660</v>
      </c>
      <c r="R564" s="59"/>
      <c r="S564" s="60" t="str">
        <f aca="false">nr_co_ytd!V564</f>
        <v>202305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2048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25765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480</v>
      </c>
      <c r="R565" s="59"/>
      <c r="S565" s="60" t="str">
        <f aca="false">nr_co_ytd!V565</f>
        <v>20230410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59" t="n">
        <f aca="false">nr_co_ytd!F566</f>
        <v>0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15175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342</v>
      </c>
      <c r="R566" s="59"/>
      <c r="S566" s="60" t="str">
        <f aca="false">nr_co_ytd!V566</f>
        <v>202305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0</v>
      </c>
      <c r="K567" s="59" t="n">
        <f aca="false">nr_co_ytd!N567</f>
        <v>0</v>
      </c>
      <c r="L567" s="59" t="n">
        <f aca="false">nr_co_ytd!O567</f>
        <v>0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20230508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59" t="n">
        <f aca="false">nr_co_ytd!F568</f>
        <v>0</v>
      </c>
      <c r="D568" s="59" t="n">
        <f aca="false">nr_co_ytd!G568</f>
        <v>0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0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0</v>
      </c>
      <c r="R568" s="59"/>
      <c r="S568" s="60" t="str">
        <f aca="false">nr_co_ytd!V568</f>
        <v>202305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59" t="str">
        <f aca="false">nr_co_ytd!F569</f>
        <v>Missing Data</v>
      </c>
      <c r="D569" s="59" t="str">
        <f aca="false">nr_co_ytd!G569</f>
        <v>Missing Data</v>
      </c>
      <c r="E569" s="59" t="str">
        <f aca="false">nr_co_ytd!H569</f>
        <v>Missing Data</v>
      </c>
      <c r="F569" s="59" t="str">
        <f aca="false">nr_co_ytd!I569</f>
        <v>Missing Data</v>
      </c>
      <c r="G569" s="59" t="str">
        <f aca="false">nr_co_ytd!J569</f>
        <v>Missing Data</v>
      </c>
      <c r="H569" s="59" t="str">
        <f aca="false">nr_co_ytd!K569</f>
        <v>Missing Data</v>
      </c>
      <c r="I569" s="59" t="str">
        <f aca="false">nr_co_ytd!L569</f>
        <v>Missing Data</v>
      </c>
      <c r="J569" s="59" t="str">
        <f aca="false">nr_co_ytd!M569</f>
        <v>Missing Data</v>
      </c>
      <c r="K569" s="59" t="str">
        <f aca="false">nr_co_ytd!N569</f>
        <v>Missing Data</v>
      </c>
      <c r="L569" s="59" t="str">
        <f aca="false">nr_co_ytd!O569</f>
        <v>Missing Data</v>
      </c>
      <c r="M569" s="59" t="str">
        <f aca="false">nr_co_ytd!P569</f>
        <v>Missing Data</v>
      </c>
      <c r="N569" s="59" t="str">
        <f aca="false">nr_co_ytd!Q569</f>
        <v>Missing Data</v>
      </c>
      <c r="O569" s="59" t="str">
        <f aca="false">nr_co_ytd!R569</f>
        <v>Missing Data</v>
      </c>
      <c r="P569" s="59" t="str">
        <f aca="false">nr_co_ytd!S569</f>
        <v>Missing Data</v>
      </c>
      <c r="Q569" s="59" t="str">
        <f aca="false">nr_co_ytd!T569</f>
        <v>Missing Data</v>
      </c>
      <c r="R569" s="59"/>
      <c r="S569" s="60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0</v>
      </c>
      <c r="R570" s="59"/>
      <c r="S570" s="60" t="str">
        <f aca="false">nr_co_ytd!V570</f>
        <v>20230410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59" t="n">
        <f aca="false">nr_co_ytd!F571</f>
        <v>10345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938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150</v>
      </c>
      <c r="R571" s="59"/>
      <c r="S571" s="60" t="str">
        <f aca="false">nr_co_ytd!V571</f>
        <v>202304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14168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30410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59" t="n">
        <f aca="false">nr_co_ytd!F573</f>
        <v>0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0</v>
      </c>
      <c r="R573" s="59"/>
      <c r="S573" s="60" t="str">
        <f aca="false">nr_co_ytd!V573</f>
        <v>202305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30410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73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0</v>
      </c>
      <c r="Q575" s="59" t="n">
        <f aca="false">nr_co_ytd!T575</f>
        <v>783</v>
      </c>
      <c r="R575" s="59"/>
      <c r="S575" s="60" t="str">
        <f aca="false">nr_co_ytd!V575</f>
        <v>20230410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305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30508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0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0</v>
      </c>
      <c r="Q578" s="59" t="n">
        <f aca="false">nr_co_ytd!T578</f>
        <v>5076</v>
      </c>
      <c r="R578" s="59"/>
      <c r="S578" s="60" t="str">
        <f aca="false">nr_co_ytd!V578</f>
        <v>20230410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4836</v>
      </c>
      <c r="R579" s="59"/>
      <c r="S579" s="60" t="str">
        <f aca="false">nr_co_ytd!V579</f>
        <v>202305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0</v>
      </c>
      <c r="Q580" s="59" t="n">
        <f aca="false">nr_co_ytd!T580</f>
        <v>3328</v>
      </c>
      <c r="R580" s="59"/>
      <c r="S580" s="60" t="str">
        <f aca="false">nr_co_ytd!V580</f>
        <v>20230410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0</v>
      </c>
      <c r="Q581" s="59" t="n">
        <f aca="false">nr_co_ytd!T581</f>
        <v>1227</v>
      </c>
      <c r="R581" s="59"/>
      <c r="S581" s="60" t="str">
        <f aca="false">nr_co_ytd!V581</f>
        <v>20230410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0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0</v>
      </c>
      <c r="R582" s="59"/>
      <c r="S582" s="60" t="str">
        <f aca="false">nr_co_ytd!V582</f>
        <v>20230410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59" t="n">
        <f aca="false">nr_co_ytd!F583</f>
        <v>0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1500</v>
      </c>
      <c r="Q583" s="59" t="n">
        <f aca="false">nr_co_ytd!T583</f>
        <v>4720</v>
      </c>
      <c r="R583" s="59"/>
      <c r="S583" s="60" t="str">
        <f aca="false">nr_co_ytd!V583</f>
        <v>20230410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2400</v>
      </c>
      <c r="Q584" s="59" t="n">
        <f aca="false">nr_co_ytd!T584</f>
        <v>1723</v>
      </c>
      <c r="R584" s="59"/>
      <c r="S584" s="60" t="str">
        <f aca="false">nr_co_ytd!V584</f>
        <v>20230410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2500</v>
      </c>
      <c r="Q585" s="59" t="n">
        <f aca="false">nr_co_ytd!T585</f>
        <v>1200</v>
      </c>
      <c r="R585" s="59"/>
      <c r="S585" s="60" t="str">
        <f aca="false">nr_co_ytd!V585</f>
        <v>20230410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30410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59" t="n">
        <f aca="false">nr_co_ytd!F587</f>
        <v>0</v>
      </c>
      <c r="D587" s="59" t="n">
        <f aca="false">nr_co_ytd!G587</f>
        <v>2977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5750</v>
      </c>
      <c r="Q587" s="59" t="n">
        <f aca="false">nr_co_ytd!T587</f>
        <v>1521</v>
      </c>
      <c r="R587" s="59"/>
      <c r="S587" s="60" t="str">
        <f aca="false">nr_co_ytd!V587</f>
        <v>20230410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2667</v>
      </c>
      <c r="R588" s="59"/>
      <c r="S588" s="60" t="str">
        <f aca="false">nr_co_ytd!V588</f>
        <v>20230410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0</v>
      </c>
      <c r="Q589" s="59" t="n">
        <f aca="false">nr_co_ytd!T589</f>
        <v>0</v>
      </c>
      <c r="R589" s="59"/>
      <c r="S589" s="60" t="str">
        <f aca="false">nr_co_ytd!V589</f>
        <v>20230410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30410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0</v>
      </c>
      <c r="R591" s="59"/>
      <c r="S591" s="60" t="str">
        <f aca="false">nr_co_ytd!V591</f>
        <v>20230410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9" t="str">
        <f aca="false">nr_co_ytd!F592</f>
        <v>See Hardwick Twp.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0</v>
      </c>
      <c r="R593" s="59"/>
      <c r="S593" s="60" t="str">
        <f aca="false">nr_co_ytd!V593</f>
        <v>20230410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59" t="n">
        <f aca="false">nr_co_ytd!F594</f>
        <v>0</v>
      </c>
      <c r="D594" s="59" t="n">
        <f aca="false">nr_co_ytd!G594</f>
        <v>364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30410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20230508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59" t="n">
        <f aca="false">nr_co_ytd!F596</f>
        <v>0</v>
      </c>
      <c r="D596" s="59" t="n">
        <f aca="false">nr_co_ytd!G596</f>
        <v>0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0</v>
      </c>
      <c r="R596" s="59"/>
      <c r="S596" s="60" t="str">
        <f aca="false">nr_co_ytd!V596</f>
        <v>20230508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59" t="str">
        <f aca="false">nr_co_ytd!F597</f>
        <v>Missing Data</v>
      </c>
      <c r="D597" s="59" t="str">
        <f aca="false">nr_co_ytd!G597</f>
        <v>Missing Data</v>
      </c>
      <c r="E597" s="59" t="str">
        <f aca="false">nr_co_ytd!H597</f>
        <v>Missing Data</v>
      </c>
      <c r="F597" s="59" t="str">
        <f aca="false">nr_co_ytd!I597</f>
        <v>Missing Data</v>
      </c>
      <c r="G597" s="59" t="str">
        <f aca="false">nr_co_ytd!J597</f>
        <v>Missing Data</v>
      </c>
      <c r="H597" s="59" t="str">
        <f aca="false">nr_co_ytd!K597</f>
        <v>Missing Data</v>
      </c>
      <c r="I597" s="59" t="str">
        <f aca="false">nr_co_ytd!L597</f>
        <v>Missing Data</v>
      </c>
      <c r="J597" s="59" t="str">
        <f aca="false">nr_co_ytd!M597</f>
        <v>Missing Data</v>
      </c>
      <c r="K597" s="59" t="str">
        <f aca="false">nr_co_ytd!N597</f>
        <v>Missing Data</v>
      </c>
      <c r="L597" s="59" t="str">
        <f aca="false">nr_co_ytd!O597</f>
        <v>Missing Data</v>
      </c>
      <c r="M597" s="59" t="str">
        <f aca="false">nr_co_ytd!P597</f>
        <v>Missing Data</v>
      </c>
      <c r="N597" s="59" t="str">
        <f aca="false">nr_co_ytd!Q597</f>
        <v>Missing Data</v>
      </c>
      <c r="O597" s="59" t="str">
        <f aca="false">nr_co_ytd!R597</f>
        <v>Missing Data</v>
      </c>
      <c r="P597" s="59" t="str">
        <f aca="false">nr_co_ytd!S597</f>
        <v>Missing Data</v>
      </c>
      <c r="Q597" s="59" t="str">
        <f aca="false">nr_co_ytd!T597</f>
        <v>Missing Data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1" t="s">
        <v>1741</v>
      </c>
      <c r="C598" s="59" t="n">
        <f aca="false">nr_co_ytd!F598</f>
        <v>0</v>
      </c>
      <c r="D598" s="59" t="n">
        <f aca="false">nr_co_ytd!G598</f>
        <v>0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0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6T13:22:06Z</cp:lastPrinted>
  <dcterms:modified xsi:type="dcterms:W3CDTF">2023-05-30T17:14:04Z</dcterms:modified>
  <cp:revision>0</cp:revision>
  <dc:subject/>
  <dc:title/>
</cp:coreProperties>
</file>