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2103">
  <si>
    <t xml:space="preserve">Square feet of nonresidential construction reported on certificates of occupancy, January - August 2023</t>
  </si>
  <si>
    <t xml:space="preserve">Source: New Jersey Department of Community Affairs, 10/10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10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09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20230807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OGOTA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LOWER TWP</t>
  </si>
  <si>
    <t xml:space="preserve">OCEAN CITY</t>
  </si>
  <si>
    <t xml:space="preserve">SEA ISLE CITY</t>
  </si>
  <si>
    <t xml:space="preserve">STONE HARBOR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3280</v>
      </c>
      <c r="T7" s="27" t="n">
        <f aca="false">SUM(T31:T53)</f>
        <v>5891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5693</v>
      </c>
      <c r="G8" s="27" t="n">
        <f aca="false">SUM(G54:G123)</f>
        <v>27306</v>
      </c>
      <c r="H8" s="27" t="n">
        <f aca="false">SUM(H54:H123)</f>
        <v>0</v>
      </c>
      <c r="I8" s="27" t="n">
        <f aca="false">SUM(I54:I123)</f>
        <v>2306</v>
      </c>
      <c r="J8" s="27" t="n">
        <f aca="false">SUM(J54:J123)</f>
        <v>29266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778332</v>
      </c>
      <c r="N8" s="27" t="n">
        <f aca="false">SUM(N54:N123)</f>
        <v>10026</v>
      </c>
      <c r="O8" s="27" t="n">
        <f aca="false">SUM(O54:O123)</f>
        <v>1537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9679</v>
      </c>
      <c r="S8" s="27" t="n">
        <f aca="false">SUM(S54:S123)</f>
        <v>559782</v>
      </c>
      <c r="T8" s="27" t="n">
        <f aca="false">SUM(T54:T123)</f>
        <v>14065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31799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455</v>
      </c>
      <c r="J9" s="27" t="n">
        <f aca="false">SUM(J124:J163)</f>
        <v>7839</v>
      </c>
      <c r="K9" s="27" t="n">
        <f aca="false">SUM(K124:K163)</f>
        <v>0</v>
      </c>
      <c r="L9" s="27" t="n">
        <f aca="false">SUM(L124:L163)</f>
        <v>2794</v>
      </c>
      <c r="M9" s="27" t="n">
        <f aca="false">SUM(M124:M163)</f>
        <v>46592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30032</v>
      </c>
      <c r="S9" s="27" t="n">
        <f aca="false">SUM(S124:S163)</f>
        <v>2763358</v>
      </c>
      <c r="T9" s="27" t="n">
        <f aca="false">SUM(T124:T163)</f>
        <v>7631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4752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3650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31368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464594</v>
      </c>
      <c r="T10" s="27" t="n">
        <f aca="false">SUM(T164:T200)</f>
        <v>2561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686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55503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3</v>
      </c>
      <c r="T11" s="27" t="n">
        <f aca="false">SUM(T201:T216)</f>
        <v>1483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7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6293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021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96712</v>
      </c>
      <c r="T12" s="27" t="n">
        <f aca="false">SUM(T217:T230)</f>
        <v>11104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67478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243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1272704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130273</v>
      </c>
      <c r="T13" s="27" t="n">
        <f aca="false">SUM(T231:T252)</f>
        <v>5116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7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142009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32640</v>
      </c>
      <c r="T14" s="27" t="n">
        <f aca="false">SUM(T253:T276)</f>
        <v>9266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979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17016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53893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510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1270</v>
      </c>
      <c r="J16" s="27" t="n">
        <f aca="false">SUM(J289:J314)</f>
        <v>1345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59846</v>
      </c>
      <c r="N16" s="27" t="n">
        <f aca="false">SUM(N289:N314)</f>
        <v>0</v>
      </c>
      <c r="O16" s="27" t="n">
        <f aca="false">SUM(O289:O314)</f>
        <v>495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3810</v>
      </c>
      <c r="T16" s="27" t="n">
        <f aca="false">SUM(T289:T314)</f>
        <v>5891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25874</v>
      </c>
      <c r="G17" s="27" t="n">
        <f aca="false">SUM(G315:G327)</f>
        <v>38353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34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400548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350913</v>
      </c>
      <c r="T17" s="27" t="n">
        <f aca="false">SUM(T315:T327)</f>
        <v>3747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10871</v>
      </c>
      <c r="G18" s="27" t="n">
        <f aca="false">SUM(G328:G352)</f>
        <v>1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38712</v>
      </c>
      <c r="L18" s="27" t="n">
        <f aca="false">SUM(L328:L352)</f>
        <v>0</v>
      </c>
      <c r="M18" s="27" t="n">
        <f aca="false">SUM(M328:M352)</f>
        <v>614276</v>
      </c>
      <c r="N18" s="27" t="n">
        <f aca="false">SUM(N328:N352)</f>
        <v>48243</v>
      </c>
      <c r="O18" s="27" t="n">
        <f aca="false">SUM(O328:O352)</f>
        <v>1333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1998240</v>
      </c>
      <c r="T18" s="27" t="n">
        <f aca="false">SUM(T328:T352)</f>
        <v>1901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26456</v>
      </c>
      <c r="G19" s="27" t="n">
        <f aca="false">SUM(G353:G405)</f>
        <v>23478</v>
      </c>
      <c r="H19" s="27" t="n">
        <f aca="false">SUM(H353:H405)</f>
        <v>150</v>
      </c>
      <c r="I19" s="27" t="n">
        <f aca="false">SUM(I353:I405)</f>
        <v>17066</v>
      </c>
      <c r="J19" s="27" t="n">
        <f aca="false">SUM(J353:J405)</f>
        <v>22933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81819</v>
      </c>
      <c r="N19" s="27" t="n">
        <f aca="false">SUM(N353:N405)</f>
        <v>18768</v>
      </c>
      <c r="O19" s="27" t="n">
        <f aca="false">SUM(O353:O405)</f>
        <v>20372</v>
      </c>
      <c r="P19" s="27" t="n">
        <f aca="false">SUM(P353:P405)</f>
        <v>5350</v>
      </c>
      <c r="Q19" s="27" t="n">
        <f aca="false">SUM(Q353:Q405)</f>
        <v>0</v>
      </c>
      <c r="R19" s="27" t="n">
        <f aca="false">SUM(R353:R405)</f>
        <v>196799</v>
      </c>
      <c r="S19" s="27" t="n">
        <f aca="false">SUM(S353:S405)</f>
        <v>1100230</v>
      </c>
      <c r="T19" s="27" t="n">
        <f aca="false">SUM(T353:T405)</f>
        <v>8730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06350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15924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940494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79000</v>
      </c>
      <c r="Q20" s="27" t="n">
        <f aca="false">SUM(Q406:Q444)</f>
        <v>109</v>
      </c>
      <c r="R20" s="27" t="n">
        <f aca="false">SUM(R406:R444)</f>
        <v>674951</v>
      </c>
      <c r="S20" s="27" t="n">
        <f aca="false">SUM(S406:S444)</f>
        <v>804968</v>
      </c>
      <c r="T20" s="27" t="n">
        <f aca="false">SUM(T406:T444)</f>
        <v>5723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67310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8331</v>
      </c>
      <c r="J21" s="27" t="n">
        <f aca="false">SUM(J445:J477)</f>
        <v>67858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401530</v>
      </c>
      <c r="N21" s="27" t="n">
        <f aca="false">SUM(N445:N477)</f>
        <v>0</v>
      </c>
      <c r="O21" s="27" t="n">
        <f aca="false">SUM(O445:O477)</f>
        <v>12055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68735</v>
      </c>
      <c r="T21" s="27" t="n">
        <f aca="false">SUM(T445:T477)</f>
        <v>3152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0481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54154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709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828358</v>
      </c>
      <c r="T22" s="27" t="n">
        <f aca="false">SUM(T478:T493)</f>
        <v>10094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409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388</v>
      </c>
      <c r="T23" s="27" t="n">
        <f aca="false">SUM(T494:T508)</f>
        <v>13349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94009</v>
      </c>
      <c r="G24" s="27" t="n">
        <f aca="false">SUM(G509:G529)</f>
        <v>7500</v>
      </c>
      <c r="H24" s="27" t="n">
        <f aca="false">SUM(H509:H529)</f>
        <v>0</v>
      </c>
      <c r="I24" s="27" t="n">
        <f aca="false">SUM(I509:I529)</f>
        <v>7571</v>
      </c>
      <c r="J24" s="27" t="n">
        <f aca="false">SUM(J509:J529)</f>
        <v>21881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1176996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50962</v>
      </c>
      <c r="Q24" s="27" t="n">
        <f aca="false">SUM(Q509:Q529)</f>
        <v>510</v>
      </c>
      <c r="R24" s="27" t="n">
        <f aca="false">SUM(R509:R529)</f>
        <v>104244</v>
      </c>
      <c r="S24" s="27" t="n">
        <f aca="false">SUM(S509:S529)</f>
        <v>1419169</v>
      </c>
      <c r="T24" s="27" t="n">
        <f aca="false">SUM(T509:T529)</f>
        <v>3455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57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293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93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2031</v>
      </c>
      <c r="T25" s="27" t="n">
        <f aca="false">SUM(T530:T553)</f>
        <v>53035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84928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260466</v>
      </c>
      <c r="N26" s="27" t="n">
        <f aca="false">SUM(N554:N574)</f>
        <v>0</v>
      </c>
      <c r="O26" s="27" t="n">
        <f aca="false">SUM(O554:O574)</f>
        <v>422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936896</v>
      </c>
      <c r="T26" s="27" t="n">
        <f aca="false">SUM(T554:T574)</f>
        <v>36821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62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5143</v>
      </c>
      <c r="T27" s="27" t="n">
        <f aca="false">SUM(T575:T597)</f>
        <v>4701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112041</v>
      </c>
      <c r="G29" s="27" t="n">
        <f aca="false">SUM(G7:G28)</f>
        <v>187217</v>
      </c>
      <c r="H29" s="27" t="n">
        <f aca="false">SUM(H7:H28)</f>
        <v>150</v>
      </c>
      <c r="I29" s="27" t="n">
        <f aca="false">SUM(I7:I28)</f>
        <v>99204</v>
      </c>
      <c r="J29" s="27" t="n">
        <f aca="false">SUM(J7:J28)</f>
        <v>209841</v>
      </c>
      <c r="K29" s="27" t="n">
        <f aca="false">SUM(K7:K28)</f>
        <v>146200</v>
      </c>
      <c r="L29" s="27" t="n">
        <f aca="false">SUM(L7:L28)</f>
        <v>19629</v>
      </c>
      <c r="M29" s="27" t="n">
        <f aca="false">SUM(M7:M28)</f>
        <v>11852730</v>
      </c>
      <c r="N29" s="27" t="n">
        <f aca="false">SUM(N7:N28)</f>
        <v>92037</v>
      </c>
      <c r="O29" s="27" t="n">
        <f aca="false">SUM(O7:O28)</f>
        <v>543836</v>
      </c>
      <c r="P29" s="27" t="n">
        <f aca="false">SUM(P7:P28)</f>
        <v>431432</v>
      </c>
      <c r="Q29" s="27" t="n">
        <f aca="false">SUM(Q7:Q28)</f>
        <v>619</v>
      </c>
      <c r="R29" s="27" t="n">
        <f aca="false">SUM(R7:R28)</f>
        <v>1403826</v>
      </c>
      <c r="S29" s="27" t="n">
        <f aca="false">SUM(S7:S28)</f>
        <v>17041782</v>
      </c>
      <c r="T29" s="27" t="n">
        <f aca="false">SUM(T7:T28)</f>
        <v>110100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40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40"/>
      <c r="AA32" s="39"/>
      <c r="AB32" s="40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39"/>
      <c r="Z34" s="39"/>
      <c r="AA34" s="39"/>
      <c r="AB34" s="39"/>
      <c r="AC34" s="39"/>
      <c r="AD34" s="40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7017</v>
      </c>
      <c r="U35" s="35"/>
      <c r="V35" s="36" t="s">
        <v>60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788</v>
      </c>
      <c r="U36" s="35"/>
      <c r="V36" s="36" t="s">
        <v>6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8"/>
      <c r="Y37" s="40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080</v>
      </c>
      <c r="T39" s="34" t="n">
        <v>6827</v>
      </c>
      <c r="U39" s="35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803</v>
      </c>
      <c r="U40" s="35"/>
      <c r="V40" s="36" t="s">
        <v>60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86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428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8886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39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352</v>
      </c>
      <c r="U47" s="35"/>
      <c r="V47" s="36" t="s">
        <v>60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1" t="s">
        <v>64</v>
      </c>
      <c r="W50" s="37"/>
      <c r="X50" s="38"/>
      <c r="Y50" s="39"/>
      <c r="Z50" s="40"/>
      <c r="AA50" s="39"/>
      <c r="AB50" s="39"/>
      <c r="AC50" s="39"/>
      <c r="AD50" s="39"/>
      <c r="AE50" s="39"/>
      <c r="AF50" s="40"/>
      <c r="AG50" s="40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0"/>
      <c r="AL51" s="40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4961</v>
      </c>
      <c r="U53" s="35"/>
      <c r="V53" s="36" t="s">
        <v>60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60</v>
      </c>
      <c r="W55" s="37"/>
      <c r="X55" s="38"/>
      <c r="Y55" s="40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86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8"/>
      <c r="Y58" s="39"/>
      <c r="Z58" s="39"/>
      <c r="AA58" s="39"/>
      <c r="AB58" s="40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40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39"/>
      <c r="Z60" s="39"/>
      <c r="AA60" s="39"/>
      <c r="AB60" s="39"/>
      <c r="AC60" s="40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216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8"/>
      <c r="Y62" s="39"/>
      <c r="Z62" s="39"/>
      <c r="AA62" s="39"/>
      <c r="AB62" s="39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40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0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2745</v>
      </c>
      <c r="K68" s="34" t="n">
        <v>0</v>
      </c>
      <c r="L68" s="34" t="n">
        <v>0</v>
      </c>
      <c r="M68" s="34" t="n">
        <v>0</v>
      </c>
      <c r="N68" s="34" t="n">
        <v>789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0</v>
      </c>
      <c r="U68" s="35"/>
      <c r="V68" s="36" t="s">
        <v>60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20126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0145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55</v>
      </c>
      <c r="U70" s="35"/>
      <c r="V70" s="36" t="s">
        <v>60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723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8"/>
      <c r="Y71" s="39"/>
      <c r="Z71" s="40"/>
      <c r="AA71" s="39"/>
      <c r="AB71" s="39"/>
      <c r="AC71" s="39"/>
      <c r="AD71" s="39"/>
      <c r="AE71" s="40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106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606</v>
      </c>
      <c r="U73" s="35"/>
      <c r="V73" s="36" t="s">
        <v>60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179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40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528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40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86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60</v>
      </c>
      <c r="W78" s="37"/>
      <c r="X78" s="38"/>
      <c r="Y78" s="40"/>
      <c r="Z78" s="39"/>
      <c r="AA78" s="39"/>
      <c r="AB78" s="40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78561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39"/>
      <c r="Z79" s="40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0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8"/>
      <c r="Y81" s="39"/>
      <c r="Z81" s="39"/>
      <c r="AA81" s="39"/>
      <c r="AB81" s="39"/>
      <c r="AC81" s="39"/>
      <c r="AD81" s="40"/>
      <c r="AE81" s="40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40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87145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0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0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42"/>
      <c r="V86" s="36" t="s">
        <v>60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39"/>
      <c r="AJ86" s="39"/>
      <c r="AK86" s="39"/>
      <c r="AL86" s="40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60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60</v>
      </c>
      <c r="W89" s="37"/>
      <c r="X89" s="38"/>
      <c r="Y89" s="40"/>
      <c r="Z89" s="39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40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40"/>
      <c r="Z90" s="39"/>
      <c r="AA90" s="39"/>
      <c r="AB90" s="39"/>
      <c r="AC90" s="40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60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70564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39"/>
      <c r="Z93" s="39"/>
      <c r="AA93" s="39"/>
      <c r="AB93" s="39"/>
      <c r="AC93" s="39"/>
      <c r="AD93" s="39"/>
      <c r="AE93" s="39"/>
      <c r="AF93" s="40"/>
      <c r="AG93" s="39"/>
      <c r="AH93" s="39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95</v>
      </c>
      <c r="U96" s="35"/>
      <c r="V96" s="36" t="s">
        <v>60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4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4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40"/>
      <c r="Z100" s="39"/>
      <c r="AA100" s="39"/>
      <c r="AB100" s="39"/>
      <c r="AC100" s="39"/>
      <c r="AD100" s="39"/>
      <c r="AE100" s="40"/>
      <c r="AF100" s="39"/>
      <c r="AG100" s="39"/>
      <c r="AH100" s="39"/>
      <c r="AI100" s="39"/>
      <c r="AJ100" s="39"/>
      <c r="AK100" s="40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89</v>
      </c>
      <c r="U101" s="35"/>
      <c r="V101" s="36" t="s">
        <v>60</v>
      </c>
      <c r="W101" s="37"/>
      <c r="X101" s="38"/>
      <c r="Y101" s="39"/>
      <c r="Z101" s="39"/>
      <c r="AA101" s="39"/>
      <c r="AB101" s="39"/>
      <c r="AC101" s="40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40"/>
      <c r="Z102" s="40"/>
      <c r="AA102" s="39"/>
      <c r="AB102" s="40"/>
      <c r="AC102" s="39"/>
      <c r="AD102" s="39"/>
      <c r="AE102" s="39"/>
      <c r="AF102" s="40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4</v>
      </c>
      <c r="G103" s="34" t="s">
        <v>64</v>
      </c>
      <c r="H103" s="34" t="s">
        <v>64</v>
      </c>
      <c r="I103" s="34" t="s">
        <v>64</v>
      </c>
      <c r="J103" s="34" t="s">
        <v>64</v>
      </c>
      <c r="K103" s="34" t="s">
        <v>64</v>
      </c>
      <c r="L103" s="34" t="s">
        <v>64</v>
      </c>
      <c r="M103" s="34" t="s">
        <v>64</v>
      </c>
      <c r="N103" s="34" t="s">
        <v>64</v>
      </c>
      <c r="O103" s="34" t="s">
        <v>64</v>
      </c>
      <c r="P103" s="34" t="s">
        <v>64</v>
      </c>
      <c r="Q103" s="34" t="s">
        <v>64</v>
      </c>
      <c r="R103" s="34" t="s">
        <v>64</v>
      </c>
      <c r="S103" s="34" t="s">
        <v>64</v>
      </c>
      <c r="T103" s="34" t="s">
        <v>64</v>
      </c>
      <c r="U103" s="35"/>
      <c r="V103" s="36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843</v>
      </c>
      <c r="U104" s="35"/>
      <c r="V104" s="36" t="s">
        <v>60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3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60</v>
      </c>
      <c r="W107" s="37"/>
      <c r="X107" s="38"/>
      <c r="Y107" s="39"/>
      <c r="Z107" s="40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2"/>
      <c r="V108" s="36" t="s">
        <v>60</v>
      </c>
      <c r="W108" s="37"/>
      <c r="X108" s="38"/>
      <c r="Y108" s="39"/>
      <c r="Z108" s="39"/>
      <c r="AA108" s="39"/>
      <c r="AB108" s="39"/>
      <c r="AC108" s="39"/>
      <c r="AD108" s="39"/>
      <c r="AE108" s="40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357521</v>
      </c>
      <c r="T109" s="34" t="n">
        <v>2336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40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40"/>
      <c r="AA110" s="39"/>
      <c r="AB110" s="40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40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0275</v>
      </c>
      <c r="T112" s="34" t="n">
        <v>0</v>
      </c>
      <c r="U112" s="35"/>
      <c r="V112" s="36" t="s">
        <v>60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53</v>
      </c>
      <c r="W114" s="37"/>
      <c r="X114" s="38"/>
      <c r="Y114" s="39"/>
      <c r="Z114" s="40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60</v>
      </c>
      <c r="W115" s="37"/>
      <c r="X115" s="38"/>
      <c r="Y115" s="40"/>
      <c r="Z115" s="39"/>
      <c r="AA115" s="39"/>
      <c r="AB115" s="40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60</v>
      </c>
      <c r="W116" s="37"/>
      <c r="X116" s="38"/>
      <c r="Y116" s="40"/>
      <c r="Z116" s="40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86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4555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42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40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4</v>
      </c>
      <c r="G122" s="34" t="s">
        <v>64</v>
      </c>
      <c r="H122" s="34" t="s">
        <v>64</v>
      </c>
      <c r="I122" s="34" t="s">
        <v>64</v>
      </c>
      <c r="J122" s="34" t="s">
        <v>64</v>
      </c>
      <c r="K122" s="34" t="s">
        <v>64</v>
      </c>
      <c r="L122" s="34" t="s">
        <v>64</v>
      </c>
      <c r="M122" s="34" t="s">
        <v>64</v>
      </c>
      <c r="N122" s="34" t="s">
        <v>64</v>
      </c>
      <c r="O122" s="34" t="s">
        <v>64</v>
      </c>
      <c r="P122" s="34" t="s">
        <v>64</v>
      </c>
      <c r="Q122" s="34" t="s">
        <v>64</v>
      </c>
      <c r="R122" s="34" t="s">
        <v>64</v>
      </c>
      <c r="S122" s="34" t="s">
        <v>64</v>
      </c>
      <c r="T122" s="34" t="s">
        <v>64</v>
      </c>
      <c r="U122" s="35"/>
      <c r="V122" s="36" t="s">
        <v>64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86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2035</v>
      </c>
      <c r="U127" s="35"/>
      <c r="V127" s="36" t="s">
        <v>60</v>
      </c>
      <c r="W127" s="37"/>
      <c r="X127" s="38"/>
      <c r="Y127" s="40"/>
      <c r="Z127" s="39"/>
      <c r="AA127" s="39"/>
      <c r="AB127" s="39"/>
      <c r="AC127" s="39"/>
      <c r="AD127" s="39"/>
      <c r="AE127" s="40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60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217986</v>
      </c>
      <c r="T129" s="34" t="n">
        <v>0</v>
      </c>
      <c r="U129" s="35"/>
      <c r="V129" s="36" t="s">
        <v>351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600</v>
      </c>
      <c r="U130" s="35"/>
      <c r="V130" s="36" t="s">
        <v>60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20707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2793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53410</v>
      </c>
      <c r="S131" s="34" t="n">
        <v>5000</v>
      </c>
      <c r="T131" s="34" t="n">
        <v>1109</v>
      </c>
      <c r="U131" s="35"/>
      <c r="V131" s="36" t="s">
        <v>53</v>
      </c>
      <c r="W131" s="37"/>
      <c r="X131" s="38"/>
      <c r="Y131" s="40"/>
      <c r="Z131" s="40"/>
      <c r="AA131" s="39"/>
      <c r="AB131" s="40"/>
      <c r="AC131" s="40"/>
      <c r="AD131" s="39"/>
      <c r="AE131" s="39"/>
      <c r="AF131" s="39"/>
      <c r="AG131" s="39"/>
      <c r="AH131" s="39"/>
      <c r="AI131" s="40"/>
      <c r="AJ131" s="39"/>
      <c r="AK131" s="39"/>
      <c r="AL131" s="40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53</v>
      </c>
      <c r="W132" s="37"/>
      <c r="X132" s="38"/>
      <c r="Y132" s="40"/>
      <c r="Z132" s="40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644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5808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40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400</v>
      </c>
      <c r="U134" s="35"/>
      <c r="V134" s="36" t="s">
        <v>60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42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60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40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60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40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60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204250</v>
      </c>
      <c r="T140" s="34" t="n">
        <v>3200</v>
      </c>
      <c r="U140" s="42"/>
      <c r="V140" s="36" t="s">
        <v>53</v>
      </c>
      <c r="W140" s="37"/>
      <c r="X140" s="38"/>
      <c r="Y140" s="39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10530</v>
      </c>
      <c r="G141" s="34" t="n">
        <v>0</v>
      </c>
      <c r="H141" s="34" t="n">
        <v>0</v>
      </c>
      <c r="I141" s="34" t="n">
        <v>455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617654</v>
      </c>
      <c r="T141" s="34" t="n">
        <v>4796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40"/>
      <c r="AD141" s="39"/>
      <c r="AE141" s="39"/>
      <c r="AF141" s="40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60</v>
      </c>
      <c r="W142" s="37"/>
      <c r="X142" s="38"/>
      <c r="Y142" s="40"/>
      <c r="Z142" s="39"/>
      <c r="AA142" s="39"/>
      <c r="AB142" s="39"/>
      <c r="AC142" s="40"/>
      <c r="AD142" s="39"/>
      <c r="AE142" s="39"/>
      <c r="AF142" s="40"/>
      <c r="AG142" s="39"/>
      <c r="AH142" s="40"/>
      <c r="AI142" s="40"/>
      <c r="AJ142" s="39"/>
      <c r="AK142" s="39"/>
      <c r="AL142" s="40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03</v>
      </c>
      <c r="U143" s="35"/>
      <c r="V143" s="36" t="s">
        <v>60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400</v>
      </c>
      <c r="U144" s="35"/>
      <c r="V144" s="36" t="s">
        <v>60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40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1272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17</v>
      </c>
      <c r="T145" s="34" t="n">
        <v>1800</v>
      </c>
      <c r="U145" s="35"/>
      <c r="V145" s="36" t="s">
        <v>60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236026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1200</v>
      </c>
      <c r="T147" s="34" t="n">
        <v>1590</v>
      </c>
      <c r="U147" s="35"/>
      <c r="V147" s="36" t="s">
        <v>60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210</v>
      </c>
      <c r="U149" s="42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42"/>
      <c r="V151" s="36" t="s">
        <v>64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s">
        <v>64</v>
      </c>
      <c r="G153" s="34" t="s">
        <v>64</v>
      </c>
      <c r="H153" s="34" t="s">
        <v>64</v>
      </c>
      <c r="I153" s="34" t="s">
        <v>64</v>
      </c>
      <c r="J153" s="34" t="s">
        <v>64</v>
      </c>
      <c r="K153" s="34" t="s">
        <v>64</v>
      </c>
      <c r="L153" s="34" t="s">
        <v>64</v>
      </c>
      <c r="M153" s="34" t="s">
        <v>64</v>
      </c>
      <c r="N153" s="34" t="s">
        <v>64</v>
      </c>
      <c r="O153" s="34" t="s">
        <v>64</v>
      </c>
      <c r="P153" s="34" t="s">
        <v>64</v>
      </c>
      <c r="Q153" s="34" t="s">
        <v>64</v>
      </c>
      <c r="R153" s="34" t="s">
        <v>64</v>
      </c>
      <c r="S153" s="34" t="s">
        <v>64</v>
      </c>
      <c r="T153" s="34" t="s">
        <v>64</v>
      </c>
      <c r="U153" s="42"/>
      <c r="V153" s="41" t="s">
        <v>6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144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6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9792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41" t="s">
        <v>60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848</v>
      </c>
      <c r="U158" s="35"/>
      <c r="V158" s="41" t="s">
        <v>5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40"/>
      <c r="AL158" s="40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228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2"/>
      <c r="V162" s="41" t="s">
        <v>60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351</v>
      </c>
      <c r="W163" s="37"/>
      <c r="X163" s="38"/>
      <c r="Y163" s="40"/>
      <c r="Z163" s="40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40"/>
      <c r="AL163" s="39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42"/>
      <c r="V164" s="36" t="s">
        <v>64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42"/>
      <c r="V165" s="36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40"/>
      <c r="AL166" s="40"/>
      <c r="AM166" s="40"/>
      <c r="AN166" s="39"/>
    </row>
    <row r="167" s="43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60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0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36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3952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21283</v>
      </c>
      <c r="G172" s="34" t="n">
        <v>10939</v>
      </c>
      <c r="H172" s="34" t="n">
        <v>0</v>
      </c>
      <c r="I172" s="34" t="n">
        <v>1669</v>
      </c>
      <c r="J172" s="34" t="n">
        <v>0</v>
      </c>
      <c r="K172" s="34" t="n">
        <v>0</v>
      </c>
      <c r="L172" s="34" t="n">
        <v>0</v>
      </c>
      <c r="M172" s="34" t="n">
        <v>2304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981</v>
      </c>
      <c r="U172" s="35"/>
      <c r="V172" s="36" t="s">
        <v>86</v>
      </c>
      <c r="W172" s="37"/>
      <c r="X172" s="38"/>
      <c r="Y172" s="40"/>
      <c r="Z172" s="39"/>
      <c r="AA172" s="39"/>
      <c r="AB172" s="40"/>
      <c r="AC172" s="40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60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64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40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s">
        <v>64</v>
      </c>
      <c r="G178" s="34" t="s">
        <v>64</v>
      </c>
      <c r="H178" s="34" t="s">
        <v>64</v>
      </c>
      <c r="I178" s="34" t="s">
        <v>64</v>
      </c>
      <c r="J178" s="34" t="s">
        <v>64</v>
      </c>
      <c r="K178" s="34" t="s">
        <v>64</v>
      </c>
      <c r="L178" s="34" t="s">
        <v>64</v>
      </c>
      <c r="M178" s="34" t="s">
        <v>64</v>
      </c>
      <c r="N178" s="34" t="s">
        <v>64</v>
      </c>
      <c r="O178" s="34" t="s">
        <v>64</v>
      </c>
      <c r="P178" s="34" t="s">
        <v>64</v>
      </c>
      <c r="Q178" s="34" t="s">
        <v>64</v>
      </c>
      <c r="R178" s="34" t="s">
        <v>64</v>
      </c>
      <c r="S178" s="34" t="s">
        <v>64</v>
      </c>
      <c r="T178" s="34" t="s">
        <v>64</v>
      </c>
      <c r="U178" s="35"/>
      <c r="V178" s="36" t="s">
        <v>64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2"/>
      <c r="V179" s="36" t="s">
        <v>86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35"/>
      <c r="V181" s="36" t="s">
        <v>6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40"/>
      <c r="AM183" s="40"/>
      <c r="AN183" s="39"/>
    </row>
    <row r="184" s="43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41" t="s">
        <v>64</v>
      </c>
      <c r="W184" s="37"/>
      <c r="X184" s="38"/>
      <c r="Y184" s="39"/>
      <c r="Z184" s="40"/>
      <c r="AA184" s="39"/>
      <c r="AB184" s="39"/>
      <c r="AC184" s="40"/>
      <c r="AD184" s="39"/>
      <c r="AE184" s="39"/>
      <c r="AF184" s="39"/>
      <c r="AG184" s="39"/>
      <c r="AH184" s="39"/>
      <c r="AI184" s="39"/>
      <c r="AJ184" s="39"/>
      <c r="AK184" s="39"/>
      <c r="AL184" s="40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0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35"/>
      <c r="V188" s="41" t="s">
        <v>64</v>
      </c>
      <c r="W188" s="37"/>
      <c r="X188" s="38"/>
      <c r="Y188" s="40"/>
      <c r="Z188" s="39"/>
      <c r="AA188" s="39"/>
      <c r="AB188" s="40"/>
      <c r="AC188" s="39"/>
      <c r="AD188" s="39"/>
      <c r="AE188" s="39"/>
      <c r="AF188" s="40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39"/>
      <c r="Z189" s="39"/>
      <c r="AA189" s="39"/>
      <c r="AB189" s="40"/>
      <c r="AC189" s="39"/>
      <c r="AD189" s="39"/>
      <c r="AE189" s="39"/>
      <c r="AF189" s="40"/>
      <c r="AG189" s="39"/>
      <c r="AH189" s="39"/>
      <c r="AI189" s="40"/>
      <c r="AJ189" s="39"/>
      <c r="AK189" s="39"/>
      <c r="AL189" s="40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40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s">
        <v>540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1" t="s">
        <v>54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0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29324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35"/>
      <c r="V194" s="36" t="s">
        <v>53</v>
      </c>
      <c r="W194" s="37"/>
      <c r="X194" s="38"/>
      <c r="Y194" s="39"/>
      <c r="Z194" s="39"/>
      <c r="AA194" s="39"/>
      <c r="AB194" s="40"/>
      <c r="AC194" s="39"/>
      <c r="AD194" s="39"/>
      <c r="AE194" s="39"/>
      <c r="AF194" s="40"/>
      <c r="AG194" s="39"/>
      <c r="AH194" s="39"/>
      <c r="AI194" s="39"/>
      <c r="AJ194" s="39"/>
      <c r="AK194" s="40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2"/>
      <c r="V196" s="41" t="s">
        <v>64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81000</v>
      </c>
      <c r="T197" s="34" t="n">
        <v>13080</v>
      </c>
      <c r="U197" s="35"/>
      <c r="V197" s="36" t="s">
        <v>60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2400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40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2"/>
      <c r="V200" s="41" t="s">
        <v>64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929</v>
      </c>
      <c r="U201" s="35"/>
      <c r="V201" s="41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1976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39"/>
      <c r="AC203" s="39"/>
      <c r="AD203" s="39"/>
      <c r="AE203" s="40"/>
      <c r="AF203" s="39"/>
      <c r="AG203" s="40"/>
      <c r="AH203" s="39"/>
      <c r="AI203" s="40"/>
      <c r="AJ203" s="39"/>
      <c r="AK203" s="40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9155</v>
      </c>
      <c r="U205" s="35"/>
      <c r="V205" s="36" t="s">
        <v>60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39"/>
      <c r="Z206" s="40"/>
      <c r="AA206" s="39"/>
      <c r="AB206" s="39"/>
      <c r="AC206" s="40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40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079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043</v>
      </c>
      <c r="U208" s="35"/>
      <c r="V208" s="36" t="s">
        <v>60</v>
      </c>
      <c r="W208" s="37"/>
      <c r="X208" s="38"/>
      <c r="Y208" s="40"/>
      <c r="Z208" s="39"/>
      <c r="AA208" s="39"/>
      <c r="AB208" s="39"/>
      <c r="AC208" s="40"/>
      <c r="AD208" s="39"/>
      <c r="AE208" s="39"/>
      <c r="AF208" s="40"/>
      <c r="AG208" s="39"/>
      <c r="AH208" s="39"/>
      <c r="AI208" s="39"/>
      <c r="AJ208" s="39"/>
      <c r="AK208" s="40"/>
      <c r="AL208" s="40"/>
      <c r="AM208" s="40"/>
      <c r="AN208" s="39"/>
    </row>
    <row r="209" s="43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71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86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40"/>
      <c r="AE210" s="39"/>
      <c r="AF210" s="40"/>
      <c r="AG210" s="39"/>
      <c r="AH210" s="40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40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60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60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3</v>
      </c>
      <c r="T216" s="34" t="n">
        <v>408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21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60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1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96</v>
      </c>
      <c r="T220" s="34" t="n">
        <v>1</v>
      </c>
      <c r="U220" s="35"/>
      <c r="V220" s="36" t="s">
        <v>60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9888</v>
      </c>
      <c r="U221" s="35"/>
      <c r="V221" s="36" t="s">
        <v>53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1320</v>
      </c>
      <c r="U223" s="35"/>
      <c r="V223" s="36" t="s">
        <v>53</v>
      </c>
      <c r="W223" s="37"/>
      <c r="X223" s="38"/>
      <c r="Y223" s="40"/>
      <c r="Z223" s="39"/>
      <c r="AA223" s="39"/>
      <c r="AB223" s="40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508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064</v>
      </c>
      <c r="U225" s="35"/>
      <c r="V225" s="36" t="s">
        <v>60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576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40"/>
      <c r="Z226" s="39"/>
      <c r="AA226" s="39"/>
      <c r="AB226" s="40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60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53</v>
      </c>
      <c r="W228" s="37"/>
      <c r="X228" s="38"/>
      <c r="Y228" s="40"/>
      <c r="Z228" s="39"/>
      <c r="AA228" s="39"/>
      <c r="AB228" s="39"/>
      <c r="AC228" s="40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6002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6293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95416</v>
      </c>
      <c r="T230" s="34" t="n">
        <v>18822</v>
      </c>
      <c r="U230" s="35"/>
      <c r="V230" s="36" t="s">
        <v>60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40"/>
      <c r="Z231" s="39"/>
      <c r="AA231" s="39"/>
      <c r="AB231" s="39"/>
      <c r="AC231" s="40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40"/>
      <c r="AL232" s="39"/>
      <c r="AM232" s="39"/>
      <c r="AN232" s="39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39"/>
      <c r="Z234" s="40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776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53</v>
      </c>
      <c r="W236" s="37"/>
      <c r="X236" s="38"/>
      <c r="Y236" s="39"/>
      <c r="Z236" s="40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40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4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40"/>
      <c r="AJ238" s="39"/>
      <c r="AK238" s="39"/>
      <c r="AL238" s="40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40"/>
      <c r="Z239" s="39"/>
      <c r="AA239" s="39"/>
      <c r="AB239" s="39"/>
      <c r="AC239" s="39"/>
      <c r="AD239" s="40"/>
      <c r="AE239" s="39"/>
      <c r="AF239" s="39"/>
      <c r="AG239" s="39"/>
      <c r="AH239" s="39"/>
      <c r="AI239" s="39"/>
      <c r="AJ239" s="39"/>
      <c r="AK239" s="39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4518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6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35"/>
      <c r="V241" s="41" t="s">
        <v>64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922</v>
      </c>
      <c r="U242" s="35"/>
      <c r="V242" s="36" t="s">
        <v>60</v>
      </c>
      <c r="W242" s="37"/>
      <c r="X242" s="38"/>
      <c r="Y242" s="39"/>
      <c r="Z242" s="39"/>
      <c r="AA242" s="40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25014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432034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5500</v>
      </c>
      <c r="T244" s="34" t="n">
        <v>0</v>
      </c>
      <c r="U244" s="35"/>
      <c r="V244" s="36" t="s">
        <v>60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42"/>
      <c r="V247" s="36" t="s">
        <v>60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36" t="s">
        <v>64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442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6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157135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436</v>
      </c>
      <c r="U251" s="42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40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60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552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142009</v>
      </c>
      <c r="Q258" s="34" t="n">
        <v>0</v>
      </c>
      <c r="R258" s="34" t="n">
        <v>0</v>
      </c>
      <c r="S258" s="34" t="n">
        <v>0</v>
      </c>
      <c r="T258" s="34" t="n">
        <v>1572</v>
      </c>
      <c r="U258" s="35"/>
      <c r="V258" s="36" t="s">
        <v>53</v>
      </c>
      <c r="W258" s="37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600</v>
      </c>
      <c r="U259" s="35"/>
      <c r="V259" s="36" t="s">
        <v>60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12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120</v>
      </c>
      <c r="U260" s="42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40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40"/>
      <c r="AG262" s="39"/>
      <c r="AH262" s="39"/>
      <c r="AI262" s="40"/>
      <c r="AJ262" s="39"/>
      <c r="AK262" s="39"/>
      <c r="AL262" s="40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090</v>
      </c>
      <c r="T263" s="34" t="n">
        <v>1101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s">
        <v>64</v>
      </c>
      <c r="G264" s="34" t="s">
        <v>64</v>
      </c>
      <c r="H264" s="34" t="s">
        <v>64</v>
      </c>
      <c r="I264" s="34" t="s">
        <v>64</v>
      </c>
      <c r="J264" s="34" t="s">
        <v>64</v>
      </c>
      <c r="K264" s="34" t="s">
        <v>64</v>
      </c>
      <c r="L264" s="34" t="s">
        <v>64</v>
      </c>
      <c r="M264" s="34" t="s">
        <v>64</v>
      </c>
      <c r="N264" s="34" t="s">
        <v>64</v>
      </c>
      <c r="O264" s="34" t="s">
        <v>64</v>
      </c>
      <c r="P264" s="34" t="s">
        <v>64</v>
      </c>
      <c r="Q264" s="34" t="s">
        <v>64</v>
      </c>
      <c r="R264" s="34" t="s">
        <v>64</v>
      </c>
      <c r="S264" s="34" t="s">
        <v>64</v>
      </c>
      <c r="T264" s="34" t="s">
        <v>64</v>
      </c>
      <c r="U264" s="35"/>
      <c r="V264" s="36" t="s">
        <v>64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53</v>
      </c>
      <c r="W265" s="37"/>
      <c r="X265" s="38"/>
      <c r="Y265" s="40"/>
      <c r="Z265" s="39"/>
      <c r="AA265" s="39"/>
      <c r="AB265" s="40"/>
      <c r="AC265" s="40"/>
      <c r="AD265" s="39"/>
      <c r="AE265" s="39"/>
      <c r="AF265" s="39"/>
      <c r="AG265" s="39"/>
      <c r="AH265" s="39"/>
      <c r="AI265" s="40"/>
      <c r="AJ265" s="39"/>
      <c r="AK265" s="39"/>
      <c r="AL265" s="40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36" t="s">
        <v>64</v>
      </c>
      <c r="W267" s="37"/>
      <c r="X267" s="38"/>
      <c r="Y267" s="40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068</v>
      </c>
      <c r="U270" s="35"/>
      <c r="V270" s="36" t="s">
        <v>60</v>
      </c>
      <c r="W270" s="37"/>
      <c r="X270" s="38"/>
      <c r="Y270" s="39"/>
      <c r="Z270" s="39"/>
      <c r="AA270" s="39"/>
      <c r="AB270" s="39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0</v>
      </c>
      <c r="U274" s="35"/>
      <c r="V274" s="36" t="s">
        <v>60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60</v>
      </c>
      <c r="W275" s="37"/>
      <c r="X275" s="38"/>
      <c r="Y275" s="39"/>
      <c r="Z275" s="40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2544</v>
      </c>
      <c r="U276" s="35"/>
      <c r="V276" s="36" t="s">
        <v>60</v>
      </c>
      <c r="W276" s="37"/>
      <c r="X276" s="38"/>
      <c r="Y276" s="40"/>
      <c r="Z276" s="40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40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32749</v>
      </c>
      <c r="N277" s="34" t="n">
        <v>0</v>
      </c>
      <c r="O277" s="34" t="n">
        <v>0</v>
      </c>
      <c r="P277" s="34" t="n">
        <v>53893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3337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39"/>
      <c r="AA280" s="39"/>
      <c r="AB280" s="39"/>
      <c r="AC280" s="40"/>
      <c r="AD280" s="39"/>
      <c r="AE280" s="39"/>
      <c r="AF280" s="39"/>
      <c r="AG280" s="39"/>
      <c r="AH280" s="40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834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4619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069373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60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86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42"/>
      <c r="V284" s="41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0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40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0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0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3355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41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3311</v>
      </c>
      <c r="U289" s="35"/>
      <c r="V289" s="36" t="s">
        <v>60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40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977</v>
      </c>
      <c r="U290" s="35"/>
      <c r="V290" s="36" t="s">
        <v>60</v>
      </c>
      <c r="W290" s="37"/>
      <c r="X290" s="38"/>
      <c r="Y290" s="39"/>
      <c r="Z290" s="40"/>
      <c r="AA290" s="39"/>
      <c r="AB290" s="40"/>
      <c r="AC290" s="39"/>
      <c r="AD290" s="39"/>
      <c r="AE290" s="39"/>
      <c r="AF290" s="39"/>
      <c r="AG290" s="39"/>
      <c r="AH290" s="39"/>
      <c r="AI290" s="39"/>
      <c r="AJ290" s="39"/>
      <c r="AK290" s="39"/>
      <c r="AL290" s="40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38"/>
      <c r="Y292" s="40"/>
      <c r="Z292" s="39"/>
      <c r="AA292" s="39"/>
      <c r="AB292" s="40"/>
      <c r="AC292" s="39"/>
      <c r="AD292" s="39"/>
      <c r="AE292" s="39"/>
      <c r="AF292" s="40"/>
      <c r="AG292" s="39"/>
      <c r="AH292" s="39"/>
      <c r="AI292" s="39"/>
      <c r="AJ292" s="39"/>
      <c r="AK292" s="39"/>
      <c r="AL292" s="39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26424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40</v>
      </c>
      <c r="U294" s="35"/>
      <c r="V294" s="36" t="s">
        <v>60</v>
      </c>
      <c r="W294" s="37"/>
      <c r="X294" s="38"/>
      <c r="Y294" s="40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41" t="s">
        <v>6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40"/>
      <c r="AG295" s="39"/>
      <c r="AH295" s="39"/>
      <c r="AI295" s="39"/>
      <c r="AJ295" s="39"/>
      <c r="AK295" s="39"/>
      <c r="AL295" s="40"/>
      <c r="AM295" s="39"/>
      <c r="AN295" s="39"/>
    </row>
    <row r="296" s="43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64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41" t="s">
        <v>64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39"/>
      <c r="AJ298" s="39"/>
      <c r="AK298" s="39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5</v>
      </c>
      <c r="U300" s="35"/>
      <c r="V300" s="36" t="s">
        <v>60</v>
      </c>
      <c r="W300" s="37"/>
      <c r="X300" s="38"/>
      <c r="Y300" s="39"/>
      <c r="Z300" s="39"/>
      <c r="AA300" s="39"/>
      <c r="AB300" s="39"/>
      <c r="AC300" s="40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901</v>
      </c>
      <c r="U301" s="35"/>
      <c r="V301" s="36" t="s">
        <v>60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40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1" t="s">
        <v>64</v>
      </c>
      <c r="W302" s="37"/>
      <c r="X302" s="38"/>
      <c r="Y302" s="39"/>
      <c r="Z302" s="39"/>
      <c r="AA302" s="39"/>
      <c r="AB302" s="39"/>
      <c r="AC302" s="40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0</v>
      </c>
      <c r="U303" s="35"/>
      <c r="V303" s="36" t="s">
        <v>60</v>
      </c>
      <c r="W303" s="37"/>
      <c r="X303" s="38"/>
      <c r="Y303" s="40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s">
        <v>64</v>
      </c>
      <c r="G304" s="34" t="s">
        <v>64</v>
      </c>
      <c r="H304" s="34" t="s">
        <v>64</v>
      </c>
      <c r="I304" s="34" t="s">
        <v>64</v>
      </c>
      <c r="J304" s="34" t="s">
        <v>64</v>
      </c>
      <c r="K304" s="34" t="s">
        <v>64</v>
      </c>
      <c r="L304" s="34" t="s">
        <v>64</v>
      </c>
      <c r="M304" s="34" t="s">
        <v>64</v>
      </c>
      <c r="N304" s="34" t="s">
        <v>64</v>
      </c>
      <c r="O304" s="34" t="s">
        <v>64</v>
      </c>
      <c r="P304" s="34" t="s">
        <v>64</v>
      </c>
      <c r="Q304" s="34" t="s">
        <v>64</v>
      </c>
      <c r="R304" s="34" t="s">
        <v>64</v>
      </c>
      <c r="S304" s="34" t="s">
        <v>64</v>
      </c>
      <c r="T304" s="34" t="s">
        <v>64</v>
      </c>
      <c r="U304" s="35"/>
      <c r="V304" s="41" t="s">
        <v>64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60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384</v>
      </c>
      <c r="U307" s="35"/>
      <c r="V307" s="36" t="s">
        <v>60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</v>
      </c>
      <c r="U308" s="35"/>
      <c r="V308" s="36" t="s">
        <v>60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13453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37500</v>
      </c>
      <c r="T309" s="34" t="n">
        <v>6508</v>
      </c>
      <c r="U309" s="35"/>
      <c r="V309" s="36" t="s">
        <v>60</v>
      </c>
      <c r="W309" s="37"/>
      <c r="X309" s="38"/>
      <c r="Y309" s="39"/>
      <c r="Z309" s="40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40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0</v>
      </c>
      <c r="H310" s="34" t="n">
        <v>0</v>
      </c>
      <c r="I310" s="34" t="n">
        <v>1174</v>
      </c>
      <c r="J310" s="34" t="n">
        <v>0</v>
      </c>
      <c r="K310" s="34" t="n">
        <v>0</v>
      </c>
      <c r="L310" s="34" t="n">
        <v>0</v>
      </c>
      <c r="M310" s="34" t="n">
        <v>14784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4210</v>
      </c>
      <c r="T310" s="34" t="n">
        <v>10244</v>
      </c>
      <c r="U310" s="35"/>
      <c r="V310" s="36" t="s">
        <v>60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42"/>
      <c r="V311" s="41" t="s">
        <v>64</v>
      </c>
      <c r="W311" s="37"/>
      <c r="X311" s="38"/>
      <c r="Y311" s="39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674</v>
      </c>
      <c r="U312" s="35"/>
      <c r="V312" s="36" t="s">
        <v>60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10087</v>
      </c>
      <c r="H313" s="34" t="n">
        <v>0</v>
      </c>
      <c r="I313" s="34" t="n">
        <v>96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6292</v>
      </c>
      <c r="U313" s="35"/>
      <c r="V313" s="36" t="s">
        <v>86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320</v>
      </c>
      <c r="U314" s="35"/>
      <c r="V314" s="36" t="s">
        <v>64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123396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1684085</v>
      </c>
      <c r="T315" s="34" t="n">
        <v>0</v>
      </c>
      <c r="U315" s="42"/>
      <c r="V315" s="36" t="s">
        <v>60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1</v>
      </c>
      <c r="G316" s="34" t="n">
        <v>0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13158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86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9</v>
      </c>
      <c r="F317" s="34" t="n">
        <v>0</v>
      </c>
      <c r="G317" s="34" t="n">
        <v>34453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13904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662988</v>
      </c>
      <c r="T317" s="34" t="n">
        <v>23101</v>
      </c>
      <c r="U317" s="35"/>
      <c r="V317" s="36" t="s">
        <v>60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40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501</v>
      </c>
      <c r="U319" s="35"/>
      <c r="V319" s="36" t="s">
        <v>53</v>
      </c>
      <c r="W319" s="37"/>
      <c r="X319" s="38"/>
      <c r="Y319" s="40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6790</v>
      </c>
      <c r="U320" s="35"/>
      <c r="V320" s="36" t="s">
        <v>60</v>
      </c>
      <c r="W320" s="37"/>
      <c r="X320" s="38"/>
      <c r="Y320" s="39"/>
      <c r="Z320" s="39"/>
      <c r="AA320" s="39"/>
      <c r="AB320" s="39"/>
      <c r="AC320" s="40"/>
      <c r="AD320" s="39"/>
      <c r="AE320" s="39"/>
      <c r="AF320" s="39"/>
      <c r="AG320" s="39"/>
      <c r="AH320" s="39"/>
      <c r="AI320" s="39"/>
      <c r="AJ320" s="39"/>
      <c r="AK320" s="39"/>
      <c r="AL320" s="40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86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40"/>
      <c r="AM321" s="39"/>
      <c r="AN321" s="39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1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40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4</v>
      </c>
      <c r="C323" s="45" t="s">
        <v>925</v>
      </c>
      <c r="D323" s="32" t="s">
        <v>37</v>
      </c>
      <c r="E323" s="32" t="s">
        <v>926</v>
      </c>
      <c r="F323" s="46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8</v>
      </c>
      <c r="W323" s="37"/>
      <c r="X323" s="38"/>
      <c r="Y323" s="39"/>
      <c r="Z323" s="39"/>
      <c r="AA323" s="39"/>
      <c r="AB323" s="39"/>
      <c r="AC323" s="40"/>
      <c r="AD323" s="39"/>
      <c r="AE323" s="39"/>
      <c r="AF323" s="39"/>
      <c r="AG323" s="40"/>
      <c r="AH323" s="39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9</v>
      </c>
      <c r="C324" s="47" t="s">
        <v>930</v>
      </c>
      <c r="D324" s="32" t="s">
        <v>37</v>
      </c>
      <c r="E324" s="32" t="s">
        <v>931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669</v>
      </c>
      <c r="U324" s="35"/>
      <c r="V324" s="41" t="s">
        <v>86</v>
      </c>
      <c r="W324" s="37"/>
      <c r="X324" s="38"/>
      <c r="Y324" s="40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2</v>
      </c>
      <c r="C325" s="33" t="s">
        <v>933</v>
      </c>
      <c r="D325" s="32" t="s">
        <v>37</v>
      </c>
      <c r="E325" s="32" t="s">
        <v>93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60</v>
      </c>
      <c r="W325" s="37"/>
      <c r="X325" s="38"/>
      <c r="Y325" s="39"/>
      <c r="Z325" s="39"/>
      <c r="AA325" s="39"/>
      <c r="AB325" s="39"/>
      <c r="AC325" s="40"/>
      <c r="AD325" s="39"/>
      <c r="AE325" s="39"/>
      <c r="AF325" s="40"/>
      <c r="AG325" s="39"/>
      <c r="AH325" s="39"/>
      <c r="AI325" s="40"/>
      <c r="AJ325" s="39"/>
      <c r="AK325" s="39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5</v>
      </c>
      <c r="C326" s="33" t="s">
        <v>936</v>
      </c>
      <c r="D326" s="32" t="s">
        <v>37</v>
      </c>
      <c r="E326" s="32" t="s">
        <v>937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60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8</v>
      </c>
      <c r="C327" s="33" t="s">
        <v>939</v>
      </c>
      <c r="D327" s="32" t="s">
        <v>37</v>
      </c>
      <c r="E327" s="32" t="s">
        <v>94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238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40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41</v>
      </c>
      <c r="C328" s="33" t="s">
        <v>942</v>
      </c>
      <c r="D328" s="32" t="s">
        <v>38</v>
      </c>
      <c r="E328" s="32" t="s">
        <v>94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40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4</v>
      </c>
      <c r="C329" s="33" t="s">
        <v>945</v>
      </c>
      <c r="D329" s="32" t="s">
        <v>38</v>
      </c>
      <c r="E329" s="32" t="s">
        <v>946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0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7</v>
      </c>
      <c r="C330" s="33" t="s">
        <v>948</v>
      </c>
      <c r="D330" s="32" t="s">
        <v>38</v>
      </c>
      <c r="E330" s="32" t="s">
        <v>949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2"/>
      <c r="V330" s="36" t="s">
        <v>64</v>
      </c>
      <c r="W330" s="37"/>
      <c r="X330" s="38"/>
      <c r="Y330" s="39"/>
      <c r="Z330" s="39"/>
      <c r="AA330" s="39"/>
      <c r="AB330" s="39"/>
      <c r="AC330" s="40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50</v>
      </c>
      <c r="C331" s="33" t="s">
        <v>951</v>
      </c>
      <c r="D331" s="32" t="s">
        <v>38</v>
      </c>
      <c r="E331" s="32" t="s">
        <v>952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60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3</v>
      </c>
      <c r="C332" s="33" t="s">
        <v>954</v>
      </c>
      <c r="D332" s="32" t="s">
        <v>38</v>
      </c>
      <c r="E332" s="32" t="s">
        <v>955</v>
      </c>
      <c r="F332" s="34" t="n">
        <v>1426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131200</v>
      </c>
      <c r="L332" s="34" t="n">
        <v>0</v>
      </c>
      <c r="M332" s="34" t="n">
        <v>0</v>
      </c>
      <c r="N332" s="34" t="n">
        <v>0</v>
      </c>
      <c r="O332" s="34" t="n">
        <v>150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40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6</v>
      </c>
      <c r="C333" s="33" t="s">
        <v>957</v>
      </c>
      <c r="D333" s="32" t="s">
        <v>38</v>
      </c>
      <c r="E333" s="32" t="s">
        <v>958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1</v>
      </c>
      <c r="U333" s="35"/>
      <c r="V333" s="36" t="s">
        <v>60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9</v>
      </c>
      <c r="C334" s="33" t="s">
        <v>960</v>
      </c>
      <c r="D334" s="32" t="s">
        <v>38</v>
      </c>
      <c r="E334" s="32" t="s">
        <v>961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38"/>
      <c r="Y334" s="39"/>
      <c r="Z334" s="40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40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2</v>
      </c>
      <c r="C335" s="33" t="s">
        <v>963</v>
      </c>
      <c r="D335" s="32" t="s">
        <v>38</v>
      </c>
      <c r="E335" s="32" t="s">
        <v>9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3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5</v>
      </c>
      <c r="C336" s="33" t="s">
        <v>966</v>
      </c>
      <c r="D336" s="32" t="s">
        <v>38</v>
      </c>
      <c r="E336" s="32" t="s">
        <v>967</v>
      </c>
      <c r="F336" s="34" t="n">
        <v>889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5712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86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8</v>
      </c>
      <c r="C337" s="33" t="s">
        <v>969</v>
      </c>
      <c r="D337" s="32" t="s">
        <v>38</v>
      </c>
      <c r="E337" s="32" t="s">
        <v>970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26977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0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" hidden="false" customHeight="false" outlineLevel="0" collapsed="false">
      <c r="A338" s="31" t="n">
        <v>308</v>
      </c>
      <c r="B338" s="32" t="s">
        <v>971</v>
      </c>
      <c r="C338" s="33" t="s">
        <v>972</v>
      </c>
      <c r="D338" s="32" t="s">
        <v>38</v>
      </c>
      <c r="E338" s="32" t="s">
        <v>973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318290</v>
      </c>
      <c r="T338" s="34" t="n">
        <v>768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4</v>
      </c>
      <c r="C339" s="33" t="s">
        <v>975</v>
      </c>
      <c r="D339" s="32" t="s">
        <v>38</v>
      </c>
      <c r="E339" s="32" t="s">
        <v>976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60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40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7</v>
      </c>
      <c r="C340" s="33" t="s">
        <v>978</v>
      </c>
      <c r="D340" s="32" t="s">
        <v>38</v>
      </c>
      <c r="E340" s="32" t="s">
        <v>751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63312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9956</v>
      </c>
      <c r="U340" s="35"/>
      <c r="V340" s="36" t="s">
        <v>60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9</v>
      </c>
      <c r="C341" s="33" t="s">
        <v>980</v>
      </c>
      <c r="D341" s="32" t="s">
        <v>38</v>
      </c>
      <c r="E341" s="32" t="s">
        <v>981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12740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2</v>
      </c>
      <c r="C342" s="33" t="s">
        <v>983</v>
      </c>
      <c r="D342" s="32" t="s">
        <v>38</v>
      </c>
      <c r="E342" s="32" t="s">
        <v>984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0</v>
      </c>
      <c r="W342" s="37"/>
      <c r="X342" s="38"/>
      <c r="Y342" s="40"/>
      <c r="Z342" s="39"/>
      <c r="AA342" s="39"/>
      <c r="AB342" s="40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5</v>
      </c>
      <c r="C343" s="33" t="s">
        <v>986</v>
      </c>
      <c r="D343" s="32" t="s">
        <v>38</v>
      </c>
      <c r="E343" s="32" t="s">
        <v>987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8</v>
      </c>
      <c r="C344" s="33" t="s">
        <v>989</v>
      </c>
      <c r="D344" s="32" t="s">
        <v>38</v>
      </c>
      <c r="E344" s="32" t="s">
        <v>990</v>
      </c>
      <c r="F344" s="34" t="n">
        <v>338</v>
      </c>
      <c r="G344" s="34" t="n">
        <v>1000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4820</v>
      </c>
      <c r="T344" s="34" t="n">
        <v>6675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91</v>
      </c>
      <c r="C345" s="33" t="s">
        <v>992</v>
      </c>
      <c r="D345" s="32" t="s">
        <v>38</v>
      </c>
      <c r="E345" s="32" t="s">
        <v>993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86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" hidden="false" customHeight="false" outlineLevel="0" collapsed="false">
      <c r="A346" s="31" t="n">
        <v>316</v>
      </c>
      <c r="B346" s="32" t="s">
        <v>994</v>
      </c>
      <c r="C346" s="33" t="s">
        <v>995</v>
      </c>
      <c r="D346" s="32" t="s">
        <v>38</v>
      </c>
      <c r="E346" s="32" t="s">
        <v>996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11405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0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40"/>
      <c r="AL346" s="39"/>
      <c r="AM346" s="39"/>
      <c r="AN346" s="39"/>
    </row>
    <row r="347" customFormat="false" ht="15" hidden="false" customHeight="false" outlineLevel="0" collapsed="false">
      <c r="A347" s="31" t="n">
        <v>317</v>
      </c>
      <c r="B347" s="32" t="s">
        <v>997</v>
      </c>
      <c r="C347" s="33" t="s">
        <v>998</v>
      </c>
      <c r="D347" s="32" t="s">
        <v>38</v>
      </c>
      <c r="E347" s="32" t="s">
        <v>999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60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5" hidden="false" customHeight="false" outlineLevel="0" collapsed="false">
      <c r="A348" s="31" t="n">
        <v>318</v>
      </c>
      <c r="B348" s="32" t="s">
        <v>1000</v>
      </c>
      <c r="C348" s="33" t="s">
        <v>1001</v>
      </c>
      <c r="D348" s="32" t="s">
        <v>38</v>
      </c>
      <c r="E348" s="32" t="s">
        <v>1002</v>
      </c>
      <c r="F348" s="34" t="n">
        <v>114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60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40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3</v>
      </c>
      <c r="C349" s="33" t="s">
        <v>1004</v>
      </c>
      <c r="D349" s="32" t="s">
        <v>38</v>
      </c>
      <c r="E349" s="32" t="s">
        <v>1005</v>
      </c>
      <c r="F349" s="34" t="n">
        <v>2876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60</v>
      </c>
      <c r="W349" s="37"/>
      <c r="X349" s="38"/>
      <c r="Y349" s="40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39"/>
      <c r="AN349" s="39"/>
    </row>
    <row r="350" customFormat="false" ht="15" hidden="false" customHeight="false" outlineLevel="0" collapsed="false">
      <c r="A350" s="31" t="n">
        <v>320</v>
      </c>
      <c r="B350" s="32" t="s">
        <v>1006</v>
      </c>
      <c r="C350" s="33" t="s">
        <v>1007</v>
      </c>
      <c r="D350" s="32" t="s">
        <v>38</v>
      </c>
      <c r="E350" s="32" t="s">
        <v>1008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40"/>
      <c r="AM350" s="40"/>
      <c r="AN350" s="39"/>
    </row>
    <row r="351" customFormat="false" ht="15" hidden="false" customHeight="false" outlineLevel="0" collapsed="false">
      <c r="A351" s="31" t="n">
        <v>321</v>
      </c>
      <c r="B351" s="32" t="s">
        <v>1009</v>
      </c>
      <c r="C351" s="33" t="s">
        <v>1010</v>
      </c>
      <c r="D351" s="32" t="s">
        <v>38</v>
      </c>
      <c r="E351" s="32" t="s">
        <v>101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  <c r="AN351" s="39"/>
    </row>
    <row r="352" customFormat="false" ht="15" hidden="false" customHeight="false" outlineLevel="0" collapsed="false">
      <c r="A352" s="31" t="n">
        <v>322</v>
      </c>
      <c r="B352" s="32" t="s">
        <v>1012</v>
      </c>
      <c r="C352" s="33" t="s">
        <v>1013</v>
      </c>
      <c r="D352" s="32" t="s">
        <v>38</v>
      </c>
      <c r="E352" s="32" t="s">
        <v>1014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60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40"/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5" hidden="false" customHeight="false" outlineLevel="0" collapsed="false">
      <c r="A353" s="31" t="n">
        <v>323</v>
      </c>
      <c r="B353" s="32" t="s">
        <v>1015</v>
      </c>
      <c r="C353" s="33" t="s">
        <v>1016</v>
      </c>
      <c r="D353" s="32" t="s">
        <v>39</v>
      </c>
      <c r="E353" s="32" t="s">
        <v>1017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0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39"/>
    </row>
    <row r="354" customFormat="false" ht="15" hidden="false" customHeight="false" outlineLevel="0" collapsed="false">
      <c r="A354" s="31" t="n">
        <v>324</v>
      </c>
      <c r="B354" s="32" t="s">
        <v>1018</v>
      </c>
      <c r="C354" s="33" t="s">
        <v>1019</v>
      </c>
      <c r="D354" s="32" t="s">
        <v>39</v>
      </c>
      <c r="E354" s="32" t="s">
        <v>102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39"/>
      <c r="AJ354" s="39"/>
      <c r="AK354" s="39"/>
      <c r="AL354" s="39"/>
      <c r="AM354" s="40"/>
      <c r="AN354" s="39"/>
    </row>
    <row r="355" customFormat="false" ht="15" hidden="false" customHeight="false" outlineLevel="0" collapsed="false">
      <c r="A355" s="31" t="n">
        <v>325</v>
      </c>
      <c r="B355" s="32" t="s">
        <v>1021</v>
      </c>
      <c r="C355" s="33" t="s">
        <v>1022</v>
      </c>
      <c r="D355" s="32" t="s">
        <v>39</v>
      </c>
      <c r="E355" s="32" t="s">
        <v>1023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39"/>
      <c r="AL355" s="39"/>
      <c r="AM355" s="40"/>
      <c r="AN355" s="39"/>
    </row>
    <row r="356" customFormat="false" ht="15" hidden="false" customHeight="false" outlineLevel="0" collapsed="false">
      <c r="A356" s="31" t="n">
        <v>326</v>
      </c>
      <c r="B356" s="32" t="s">
        <v>1024</v>
      </c>
      <c r="C356" s="33" t="s">
        <v>1025</v>
      </c>
      <c r="D356" s="32" t="s">
        <v>39</v>
      </c>
      <c r="E356" s="32" t="s">
        <v>102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40"/>
      <c r="AG356" s="39"/>
      <c r="AH356" s="39"/>
      <c r="AI356" s="39"/>
      <c r="AJ356" s="39"/>
      <c r="AK356" s="39"/>
      <c r="AL356" s="39"/>
      <c r="AM356" s="39"/>
      <c r="AN356" s="39"/>
    </row>
    <row r="357" customFormat="false" ht="15" hidden="false" customHeight="false" outlineLevel="0" collapsed="false">
      <c r="A357" s="31" t="n">
        <v>327</v>
      </c>
      <c r="B357" s="32" t="s">
        <v>1027</v>
      </c>
      <c r="C357" s="33" t="s">
        <v>1028</v>
      </c>
      <c r="D357" s="32" t="s">
        <v>39</v>
      </c>
      <c r="E357" s="32" t="s">
        <v>1029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86</v>
      </c>
      <c r="W357" s="37"/>
      <c r="X357" s="38"/>
      <c r="Y357" s="39"/>
      <c r="Z357" s="39"/>
      <c r="AA357" s="39"/>
      <c r="AB357" s="39"/>
      <c r="AC357" s="40"/>
      <c r="AD357" s="39"/>
      <c r="AE357" s="39"/>
      <c r="AF357" s="40"/>
      <c r="AG357" s="39"/>
      <c r="AH357" s="39"/>
      <c r="AI357" s="39"/>
      <c r="AJ357" s="39"/>
      <c r="AK357" s="39"/>
      <c r="AL357" s="39"/>
      <c r="AM357" s="40"/>
      <c r="AN357" s="39"/>
    </row>
    <row r="358" customFormat="false" ht="15" hidden="false" customHeight="false" outlineLevel="0" collapsed="false">
      <c r="A358" s="31" t="n">
        <v>328</v>
      </c>
      <c r="B358" s="32" t="s">
        <v>1030</v>
      </c>
      <c r="C358" s="33" t="s">
        <v>1031</v>
      </c>
      <c r="D358" s="32" t="s">
        <v>39</v>
      </c>
      <c r="E358" s="32" t="s">
        <v>1032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548</v>
      </c>
      <c r="U358" s="35"/>
      <c r="V358" s="41" t="s">
        <v>60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40"/>
      <c r="AL358" s="39"/>
      <c r="AM358" s="40"/>
      <c r="AN358" s="39"/>
    </row>
    <row r="359" customFormat="false" ht="15" hidden="false" customHeight="false" outlineLevel="0" collapsed="false">
      <c r="A359" s="31" t="n">
        <v>329</v>
      </c>
      <c r="B359" s="32" t="s">
        <v>1033</v>
      </c>
      <c r="C359" s="33" t="s">
        <v>1034</v>
      </c>
      <c r="D359" s="32" t="s">
        <v>39</v>
      </c>
      <c r="E359" s="32" t="s">
        <v>1035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39"/>
      <c r="AA359" s="39"/>
      <c r="AB359" s="39"/>
      <c r="AC359" s="39"/>
      <c r="AD359" s="39"/>
      <c r="AE359" s="39"/>
      <c r="AF359" s="40"/>
      <c r="AG359" s="39"/>
      <c r="AH359" s="39"/>
      <c r="AI359" s="39"/>
      <c r="AJ359" s="39"/>
      <c r="AK359" s="39"/>
      <c r="AL359" s="39"/>
      <c r="AM359" s="39"/>
      <c r="AN359" s="39"/>
    </row>
    <row r="360" customFormat="false" ht="15" hidden="false" customHeight="false" outlineLevel="0" collapsed="false">
      <c r="A360" s="31" t="n">
        <v>330</v>
      </c>
      <c r="B360" s="32" t="s">
        <v>1036</v>
      </c>
      <c r="C360" s="33" t="s">
        <v>1037</v>
      </c>
      <c r="D360" s="32" t="s">
        <v>39</v>
      </c>
      <c r="E360" s="32" t="s">
        <v>1038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86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40"/>
      <c r="AG360" s="39"/>
      <c r="AH360" s="39"/>
      <c r="AI360" s="39"/>
      <c r="AJ360" s="39"/>
      <c r="AK360" s="39"/>
      <c r="AL360" s="39"/>
      <c r="AM360" s="40"/>
      <c r="AN360" s="39"/>
    </row>
    <row r="361" customFormat="false" ht="15" hidden="false" customHeight="false" outlineLevel="0" collapsed="false">
      <c r="A361" s="31" t="n">
        <v>331</v>
      </c>
      <c r="B361" s="32" t="s">
        <v>1039</v>
      </c>
      <c r="C361" s="33" t="s">
        <v>1040</v>
      </c>
      <c r="D361" s="32" t="s">
        <v>39</v>
      </c>
      <c r="E361" s="32" t="s">
        <v>1041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5350</v>
      </c>
      <c r="Q361" s="34" t="n">
        <v>0</v>
      </c>
      <c r="R361" s="34" t="n">
        <v>0</v>
      </c>
      <c r="S361" s="34" t="n">
        <v>0</v>
      </c>
      <c r="T361" s="34" t="n">
        <v>6169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" hidden="false" customHeight="false" outlineLevel="0" collapsed="false">
      <c r="A362" s="31" t="n">
        <v>332</v>
      </c>
      <c r="B362" s="32" t="s">
        <v>1042</v>
      </c>
      <c r="C362" s="33" t="s">
        <v>1043</v>
      </c>
      <c r="D362" s="32" t="s">
        <v>39</v>
      </c>
      <c r="E362" s="32" t="s">
        <v>104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40"/>
      <c r="AD362" s="39"/>
      <c r="AE362" s="39"/>
      <c r="AF362" s="39"/>
      <c r="AG362" s="39"/>
      <c r="AH362" s="39"/>
      <c r="AI362" s="39"/>
      <c r="AJ362" s="39"/>
      <c r="AK362" s="39"/>
      <c r="AL362" s="40"/>
      <c r="AM362" s="40"/>
      <c r="AN362" s="39"/>
    </row>
    <row r="363" customFormat="false" ht="15" hidden="false" customHeight="false" outlineLevel="0" collapsed="false">
      <c r="A363" s="31" t="n">
        <v>333</v>
      </c>
      <c r="B363" s="32" t="s">
        <v>1045</v>
      </c>
      <c r="C363" s="33" t="s">
        <v>1046</v>
      </c>
      <c r="D363" s="32" t="s">
        <v>39</v>
      </c>
      <c r="E363" s="32" t="s">
        <v>1047</v>
      </c>
      <c r="F363" s="34" t="n">
        <v>25295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1369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94639</v>
      </c>
      <c r="S363" s="34" t="n">
        <v>0</v>
      </c>
      <c r="T363" s="34" t="n">
        <v>125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" hidden="false" customHeight="false" outlineLevel="0" collapsed="false">
      <c r="A364" s="31" t="n">
        <v>334</v>
      </c>
      <c r="B364" s="32" t="s">
        <v>1048</v>
      </c>
      <c r="C364" s="33" t="s">
        <v>1049</v>
      </c>
      <c r="D364" s="32" t="s">
        <v>39</v>
      </c>
      <c r="E364" s="32" t="s">
        <v>105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0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  <c r="AN364" s="39"/>
    </row>
    <row r="365" customFormat="false" ht="15" hidden="false" customHeight="false" outlineLevel="0" collapsed="false">
      <c r="A365" s="31" t="n">
        <v>335</v>
      </c>
      <c r="B365" s="32" t="s">
        <v>1051</v>
      </c>
      <c r="C365" s="33" t="s">
        <v>1052</v>
      </c>
      <c r="D365" s="32" t="s">
        <v>39</v>
      </c>
      <c r="E365" s="32" t="s">
        <v>105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  <c r="AN365" s="39"/>
    </row>
    <row r="366" customFormat="false" ht="15" hidden="false" customHeight="false" outlineLevel="0" collapsed="false">
      <c r="A366" s="31" t="n">
        <v>336</v>
      </c>
      <c r="B366" s="32" t="s">
        <v>1054</v>
      </c>
      <c r="C366" s="33" t="s">
        <v>1055</v>
      </c>
      <c r="D366" s="32" t="s">
        <v>39</v>
      </c>
      <c r="E366" s="32" t="s">
        <v>1056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40"/>
      <c r="AJ366" s="39"/>
      <c r="AK366" s="39"/>
      <c r="AL366" s="39"/>
      <c r="AM366" s="40"/>
      <c r="AN366" s="39"/>
    </row>
    <row r="367" customFormat="false" ht="15" hidden="false" customHeight="false" outlineLevel="0" collapsed="false">
      <c r="A367" s="31" t="n">
        <v>337</v>
      </c>
      <c r="B367" s="32" t="s">
        <v>1057</v>
      </c>
      <c r="C367" s="33" t="s">
        <v>1058</v>
      </c>
      <c r="D367" s="32" t="s">
        <v>39</v>
      </c>
      <c r="E367" s="32" t="s">
        <v>1059</v>
      </c>
      <c r="F367" s="34" t="n">
        <v>362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8"/>
      <c r="Y367" s="40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" hidden="false" customHeight="false" outlineLevel="0" collapsed="false">
      <c r="A368" s="31" t="n">
        <v>338</v>
      </c>
      <c r="B368" s="32" t="s">
        <v>1060</v>
      </c>
      <c r="C368" s="33" t="s">
        <v>1061</v>
      </c>
      <c r="D368" s="32" t="s">
        <v>39</v>
      </c>
      <c r="E368" s="32" t="s">
        <v>1062</v>
      </c>
      <c r="F368" s="34" t="n">
        <v>28532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3733</v>
      </c>
      <c r="T368" s="34" t="n">
        <v>2063</v>
      </c>
      <c r="U368" s="35"/>
      <c r="V368" s="36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39"/>
    </row>
    <row r="369" customFormat="false" ht="15" hidden="false" customHeight="false" outlineLevel="0" collapsed="false">
      <c r="A369" s="31" t="n">
        <v>339</v>
      </c>
      <c r="B369" s="32" t="s">
        <v>1063</v>
      </c>
      <c r="C369" s="33" t="s">
        <v>1064</v>
      </c>
      <c r="D369" s="32" t="s">
        <v>39</v>
      </c>
      <c r="E369" s="32" t="s">
        <v>1065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40"/>
      <c r="AH369" s="39"/>
      <c r="AI369" s="39"/>
      <c r="AJ369" s="39"/>
      <c r="AK369" s="39"/>
      <c r="AL369" s="39"/>
      <c r="AM369" s="40"/>
      <c r="AN369" s="39"/>
    </row>
    <row r="370" customFormat="false" ht="15" hidden="false" customHeight="false" outlineLevel="0" collapsed="false">
      <c r="A370" s="31" t="n">
        <v>340</v>
      </c>
      <c r="B370" s="32" t="s">
        <v>1066</v>
      </c>
      <c r="C370" s="33" t="s">
        <v>1067</v>
      </c>
      <c r="D370" s="32" t="s">
        <v>39</v>
      </c>
      <c r="E370" s="32" t="s">
        <v>1068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6000</v>
      </c>
      <c r="U370" s="35"/>
      <c r="V370" s="36" t="s">
        <v>60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" hidden="false" customHeight="false" outlineLevel="0" collapsed="false">
      <c r="A371" s="31" t="n">
        <v>341</v>
      </c>
      <c r="B371" s="32" t="s">
        <v>1069</v>
      </c>
      <c r="C371" s="33" t="s">
        <v>1070</v>
      </c>
      <c r="D371" s="32" t="s">
        <v>39</v>
      </c>
      <c r="E371" s="32" t="s">
        <v>1071</v>
      </c>
      <c r="F371" s="34" t="n">
        <v>12985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052</v>
      </c>
      <c r="T371" s="34" t="n">
        <v>19274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  <c r="AN371" s="39"/>
    </row>
    <row r="372" customFormat="false" ht="15" hidden="false" customHeight="false" outlineLevel="0" collapsed="false">
      <c r="A372" s="31" t="n">
        <v>342</v>
      </c>
      <c r="B372" s="32" t="s">
        <v>1072</v>
      </c>
      <c r="C372" s="33" t="s">
        <v>1073</v>
      </c>
      <c r="D372" s="32" t="s">
        <v>39</v>
      </c>
      <c r="E372" s="32" t="s">
        <v>107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53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" hidden="false" customHeight="false" outlineLevel="0" collapsed="false">
      <c r="A373" s="31" t="n">
        <v>343</v>
      </c>
      <c r="B373" s="32" t="s">
        <v>1075</v>
      </c>
      <c r="C373" s="33" t="s">
        <v>1076</v>
      </c>
      <c r="D373" s="32" t="s">
        <v>39</v>
      </c>
      <c r="E373" s="32" t="s">
        <v>1077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60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39"/>
      <c r="AN373" s="39"/>
    </row>
    <row r="374" customFormat="false" ht="15" hidden="false" customHeight="false" outlineLevel="0" collapsed="false">
      <c r="A374" s="31" t="n">
        <v>344</v>
      </c>
      <c r="B374" s="32" t="s">
        <v>1078</v>
      </c>
      <c r="C374" s="33" t="s">
        <v>1079</v>
      </c>
      <c r="D374" s="32" t="s">
        <v>39</v>
      </c>
      <c r="E374" s="32" t="s">
        <v>108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48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  <c r="AN374" s="39"/>
    </row>
    <row r="375" customFormat="false" ht="15" hidden="false" customHeight="false" outlineLevel="0" collapsed="false">
      <c r="A375" s="31" t="n">
        <v>345</v>
      </c>
      <c r="B375" s="32" t="s">
        <v>1081</v>
      </c>
      <c r="C375" s="33" t="s">
        <v>1082</v>
      </c>
      <c r="D375" s="32" t="s">
        <v>39</v>
      </c>
      <c r="E375" s="32" t="s">
        <v>1083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  <c r="AN375" s="39"/>
    </row>
    <row r="376" customFormat="false" ht="15" hidden="false" customHeight="false" outlineLevel="0" collapsed="false">
      <c r="A376" s="31" t="n">
        <v>346</v>
      </c>
      <c r="B376" s="32" t="s">
        <v>1084</v>
      </c>
      <c r="C376" s="33" t="s">
        <v>1085</v>
      </c>
      <c r="D376" s="32" t="s">
        <v>39</v>
      </c>
      <c r="E376" s="32" t="s">
        <v>108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39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7</v>
      </c>
      <c r="C377" s="33" t="s">
        <v>1088</v>
      </c>
      <c r="D377" s="32" t="s">
        <v>39</v>
      </c>
      <c r="E377" s="32" t="s">
        <v>1089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2749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0122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90</v>
      </c>
      <c r="C378" s="33" t="s">
        <v>1091</v>
      </c>
      <c r="D378" s="32" t="s">
        <v>39</v>
      </c>
      <c r="E378" s="32" t="s">
        <v>1092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1" t="s">
        <v>53</v>
      </c>
      <c r="W378" s="37"/>
      <c r="X378" s="38"/>
      <c r="Y378" s="40"/>
      <c r="Z378" s="40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3</v>
      </c>
      <c r="C379" s="33" t="s">
        <v>1094</v>
      </c>
      <c r="D379" s="32" t="s">
        <v>39</v>
      </c>
      <c r="E379" s="32" t="s">
        <v>1095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1" t="s">
        <v>53</v>
      </c>
      <c r="W379" s="48"/>
    </row>
    <row r="380" customFormat="false" ht="15" hidden="false" customHeight="false" outlineLevel="0" collapsed="false">
      <c r="A380" s="31" t="n">
        <v>350</v>
      </c>
      <c r="B380" s="32" t="s">
        <v>1096</v>
      </c>
      <c r="C380" s="33" t="s">
        <v>1097</v>
      </c>
      <c r="D380" s="32" t="s">
        <v>39</v>
      </c>
      <c r="E380" s="32" t="s">
        <v>1098</v>
      </c>
      <c r="F380" s="34" t="n">
        <v>2931</v>
      </c>
      <c r="G380" s="34" t="n">
        <v>0</v>
      </c>
      <c r="H380" s="34" t="n">
        <v>0</v>
      </c>
      <c r="I380" s="34" t="n">
        <v>2460</v>
      </c>
      <c r="J380" s="34" t="n">
        <v>0</v>
      </c>
      <c r="K380" s="34" t="n">
        <v>0</v>
      </c>
      <c r="L380" s="34" t="n">
        <v>0</v>
      </c>
      <c r="M380" s="34" t="n">
        <v>52248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60</v>
      </c>
      <c r="T380" s="34" t="n">
        <v>274</v>
      </c>
      <c r="U380" s="35"/>
      <c r="V380" s="36" t="s">
        <v>53</v>
      </c>
      <c r="W380" s="48"/>
    </row>
    <row r="381" customFormat="false" ht="15" hidden="false" customHeight="false" outlineLevel="0" collapsed="false">
      <c r="A381" s="31" t="n">
        <v>351</v>
      </c>
      <c r="B381" s="32" t="s">
        <v>1099</v>
      </c>
      <c r="C381" s="33" t="s">
        <v>1100</v>
      </c>
      <c r="D381" s="32" t="s">
        <v>39</v>
      </c>
      <c r="E381" s="32" t="s">
        <v>1101</v>
      </c>
      <c r="F381" s="34" t="n">
        <v>154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60</v>
      </c>
      <c r="W381" s="48"/>
    </row>
    <row r="382" customFormat="false" ht="15" hidden="false" customHeight="false" outlineLevel="0" collapsed="false">
      <c r="A382" s="31" t="n">
        <v>352</v>
      </c>
      <c r="B382" s="32" t="s">
        <v>1102</v>
      </c>
      <c r="C382" s="33" t="s">
        <v>1103</v>
      </c>
      <c r="D382" s="32" t="s">
        <v>39</v>
      </c>
      <c r="E382" s="32" t="s">
        <v>1104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0</v>
      </c>
      <c r="U382" s="35"/>
      <c r="V382" s="36" t="s">
        <v>60</v>
      </c>
      <c r="W382" s="48"/>
    </row>
    <row r="383" customFormat="false" ht="15" hidden="false" customHeight="false" outlineLevel="0" collapsed="false">
      <c r="A383" s="31" t="n">
        <v>353</v>
      </c>
      <c r="B383" s="32" t="s">
        <v>1105</v>
      </c>
      <c r="C383" s="33" t="s">
        <v>1106</v>
      </c>
      <c r="D383" s="32" t="s">
        <v>39</v>
      </c>
      <c r="E383" s="32" t="s">
        <v>1107</v>
      </c>
      <c r="F383" s="34" t="n">
        <v>701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740</v>
      </c>
      <c r="T383" s="34" t="n">
        <v>0</v>
      </c>
      <c r="U383" s="35"/>
      <c r="V383" s="36" t="s">
        <v>60</v>
      </c>
      <c r="W383" s="48"/>
    </row>
    <row r="384" customFormat="false" ht="15" hidden="false" customHeight="false" outlineLevel="0" collapsed="false">
      <c r="A384" s="31" t="n">
        <v>354</v>
      </c>
      <c r="B384" s="32" t="s">
        <v>1108</v>
      </c>
      <c r="C384" s="33" t="s">
        <v>1109</v>
      </c>
      <c r="D384" s="32" t="s">
        <v>39</v>
      </c>
      <c r="E384" s="32" t="s">
        <v>1110</v>
      </c>
      <c r="F384" s="34" t="n">
        <v>20448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856174</v>
      </c>
      <c r="T384" s="34" t="n">
        <v>7696</v>
      </c>
      <c r="U384" s="35"/>
      <c r="V384" s="36" t="s">
        <v>53</v>
      </c>
      <c r="W384" s="48"/>
    </row>
    <row r="385" customFormat="false" ht="15" hidden="false" customHeight="false" outlineLevel="0" collapsed="false">
      <c r="A385" s="31" t="n">
        <v>355</v>
      </c>
      <c r="B385" s="32" t="s">
        <v>1111</v>
      </c>
      <c r="C385" s="33" t="s">
        <v>1112</v>
      </c>
      <c r="D385" s="32" t="s">
        <v>39</v>
      </c>
      <c r="E385" s="32" t="s">
        <v>1113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60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4</v>
      </c>
      <c r="C386" s="33" t="s">
        <v>1115</v>
      </c>
      <c r="D386" s="32" t="s">
        <v>39</v>
      </c>
      <c r="E386" s="32" t="s">
        <v>1116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160</v>
      </c>
      <c r="S386" s="34" t="n">
        <v>0</v>
      </c>
      <c r="T386" s="34" t="n">
        <v>235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7</v>
      </c>
      <c r="C387" s="33" t="s">
        <v>1118</v>
      </c>
      <c r="D387" s="32" t="s">
        <v>39</v>
      </c>
      <c r="E387" s="32" t="s">
        <v>1119</v>
      </c>
      <c r="F387" s="34" t="s">
        <v>64</v>
      </c>
      <c r="G387" s="34" t="s">
        <v>64</v>
      </c>
      <c r="H387" s="34" t="s">
        <v>64</v>
      </c>
      <c r="I387" s="34" t="s">
        <v>64</v>
      </c>
      <c r="J387" s="34" t="s">
        <v>64</v>
      </c>
      <c r="K387" s="34" t="s">
        <v>64</v>
      </c>
      <c r="L387" s="34" t="s">
        <v>64</v>
      </c>
      <c r="M387" s="34" t="s">
        <v>64</v>
      </c>
      <c r="N387" s="34" t="s">
        <v>64</v>
      </c>
      <c r="O387" s="34" t="s">
        <v>64</v>
      </c>
      <c r="P387" s="34" t="s">
        <v>64</v>
      </c>
      <c r="Q387" s="34" t="s">
        <v>64</v>
      </c>
      <c r="R387" s="34" t="s">
        <v>64</v>
      </c>
      <c r="S387" s="34" t="s">
        <v>64</v>
      </c>
      <c r="T387" s="34" t="s">
        <v>64</v>
      </c>
      <c r="U387" s="35"/>
      <c r="V387" s="36" t="s">
        <v>64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20</v>
      </c>
      <c r="C388" s="33" t="s">
        <v>1121</v>
      </c>
      <c r="D388" s="32" t="s">
        <v>39</v>
      </c>
      <c r="E388" s="32" t="s">
        <v>1122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86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3</v>
      </c>
      <c r="C389" s="33" t="s">
        <v>1124</v>
      </c>
      <c r="D389" s="32" t="s">
        <v>39</v>
      </c>
      <c r="E389" s="32" t="s">
        <v>1125</v>
      </c>
      <c r="F389" s="34" t="n">
        <v>0</v>
      </c>
      <c r="G389" s="34" t="n">
        <v>5585</v>
      </c>
      <c r="H389" s="34" t="n">
        <v>0</v>
      </c>
      <c r="I389" s="34" t="n">
        <v>12502</v>
      </c>
      <c r="J389" s="34" t="n">
        <v>1550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7432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6</v>
      </c>
      <c r="C390" s="33" t="s">
        <v>1127</v>
      </c>
      <c r="D390" s="32" t="s">
        <v>39</v>
      </c>
      <c r="E390" s="32" t="s">
        <v>1128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0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" hidden="false" customHeight="false" outlineLevel="0" collapsed="false">
      <c r="A391" s="31" t="n">
        <v>361</v>
      </c>
      <c r="B391" s="32" t="s">
        <v>1129</v>
      </c>
      <c r="C391" s="33" t="s">
        <v>1130</v>
      </c>
      <c r="D391" s="32" t="s">
        <v>39</v>
      </c>
      <c r="E391" s="32" t="s">
        <v>1131</v>
      </c>
      <c r="F391" s="34" t="n">
        <v>858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2</v>
      </c>
      <c r="C392" s="33" t="s">
        <v>1133</v>
      </c>
      <c r="D392" s="32" t="s">
        <v>39</v>
      </c>
      <c r="E392" s="32" t="s">
        <v>1134</v>
      </c>
      <c r="F392" s="34" t="n">
        <v>3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750</v>
      </c>
      <c r="T392" s="34" t="n">
        <v>150</v>
      </c>
      <c r="U392" s="35"/>
      <c r="V392" s="36" t="s">
        <v>60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5</v>
      </c>
      <c r="C393" s="33" t="s">
        <v>1136</v>
      </c>
      <c r="D393" s="32" t="s">
        <v>39</v>
      </c>
      <c r="E393" s="32" t="s">
        <v>1137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0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8</v>
      </c>
      <c r="C394" s="33" t="s">
        <v>1139</v>
      </c>
      <c r="D394" s="32" t="s">
        <v>39</v>
      </c>
      <c r="E394" s="32" t="s">
        <v>1140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41</v>
      </c>
      <c r="C395" s="33" t="s">
        <v>1142</v>
      </c>
      <c r="D395" s="32" t="s">
        <v>39</v>
      </c>
      <c r="E395" s="32" t="s">
        <v>1143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4</v>
      </c>
      <c r="C396" s="33" t="s">
        <v>1145</v>
      </c>
      <c r="D396" s="32" t="s">
        <v>39</v>
      </c>
      <c r="E396" s="32" t="s">
        <v>1146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7</v>
      </c>
      <c r="C397" s="33" t="s">
        <v>1148</v>
      </c>
      <c r="D397" s="32" t="s">
        <v>39</v>
      </c>
      <c r="E397" s="32" t="s">
        <v>1149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68</v>
      </c>
      <c r="U397" s="35"/>
      <c r="V397" s="36" t="s">
        <v>60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50</v>
      </c>
      <c r="C398" s="33" t="s">
        <v>1151</v>
      </c>
      <c r="D398" s="32" t="s">
        <v>39</v>
      </c>
      <c r="E398" s="32" t="s">
        <v>115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3</v>
      </c>
      <c r="C399" s="33" t="s">
        <v>1154</v>
      </c>
      <c r="D399" s="32" t="s">
        <v>39</v>
      </c>
      <c r="E399" s="32" t="s">
        <v>1155</v>
      </c>
      <c r="F399" s="34" t="s">
        <v>64</v>
      </c>
      <c r="G399" s="34" t="s">
        <v>64</v>
      </c>
      <c r="H399" s="34" t="s">
        <v>64</v>
      </c>
      <c r="I399" s="34" t="s">
        <v>64</v>
      </c>
      <c r="J399" s="34" t="s">
        <v>64</v>
      </c>
      <c r="K399" s="34" t="s">
        <v>64</v>
      </c>
      <c r="L399" s="34" t="s">
        <v>64</v>
      </c>
      <c r="M399" s="34" t="s">
        <v>64</v>
      </c>
      <c r="N399" s="34" t="s">
        <v>64</v>
      </c>
      <c r="O399" s="34" t="s">
        <v>64</v>
      </c>
      <c r="P399" s="34" t="s">
        <v>64</v>
      </c>
      <c r="Q399" s="34" t="s">
        <v>64</v>
      </c>
      <c r="R399" s="34" t="s">
        <v>64</v>
      </c>
      <c r="S399" s="34" t="s">
        <v>64</v>
      </c>
      <c r="T399" s="34" t="s">
        <v>64</v>
      </c>
      <c r="U399" s="35"/>
      <c r="V399" s="41" t="s">
        <v>64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6</v>
      </c>
      <c r="C400" s="33" t="s">
        <v>1157</v>
      </c>
      <c r="D400" s="32" t="s">
        <v>39</v>
      </c>
      <c r="E400" s="32" t="s">
        <v>1158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56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9</v>
      </c>
      <c r="C401" s="33" t="s">
        <v>1160</v>
      </c>
      <c r="D401" s="32" t="s">
        <v>39</v>
      </c>
      <c r="E401" s="32" t="s">
        <v>116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2</v>
      </c>
      <c r="C402" s="33" t="s">
        <v>1163</v>
      </c>
      <c r="D402" s="32" t="s">
        <v>39</v>
      </c>
      <c r="E402" s="32" t="s">
        <v>1164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5</v>
      </c>
      <c r="C403" s="33" t="s">
        <v>1166</v>
      </c>
      <c r="D403" s="32" t="s">
        <v>39</v>
      </c>
      <c r="E403" s="32" t="s">
        <v>1167</v>
      </c>
      <c r="F403" s="34" t="n">
        <v>153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362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8</v>
      </c>
      <c r="C404" s="33" t="s">
        <v>1169</v>
      </c>
      <c r="D404" s="32" t="s">
        <v>39</v>
      </c>
      <c r="E404" s="32" t="s">
        <v>117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22821</v>
      </c>
      <c r="T404" s="34" t="n">
        <v>4107</v>
      </c>
      <c r="U404" s="35"/>
      <c r="V404" s="36" t="s">
        <v>60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71</v>
      </c>
      <c r="C405" s="33" t="s">
        <v>1172</v>
      </c>
      <c r="D405" s="32" t="s">
        <v>39</v>
      </c>
      <c r="E405" s="32" t="s">
        <v>1173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4</v>
      </c>
      <c r="C406" s="33" t="s">
        <v>1175</v>
      </c>
      <c r="D406" s="32" t="s">
        <v>40</v>
      </c>
      <c r="E406" s="32" t="s">
        <v>117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4290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4000</v>
      </c>
      <c r="T406" s="34" t="n">
        <v>829</v>
      </c>
      <c r="U406" s="35"/>
      <c r="V406" s="36" t="s">
        <v>60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7</v>
      </c>
      <c r="C407" s="33" t="s">
        <v>1178</v>
      </c>
      <c r="D407" s="32" t="s">
        <v>40</v>
      </c>
      <c r="E407" s="32" t="s">
        <v>1179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816</v>
      </c>
      <c r="U407" s="35"/>
      <c r="V407" s="36" t="s">
        <v>60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80</v>
      </c>
      <c r="C408" s="33" t="s">
        <v>1181</v>
      </c>
      <c r="D408" s="32" t="s">
        <v>40</v>
      </c>
      <c r="E408" s="32" t="s">
        <v>1182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3</v>
      </c>
      <c r="C409" s="33" t="s">
        <v>1184</v>
      </c>
      <c r="D409" s="32" t="s">
        <v>40</v>
      </c>
      <c r="E409" s="32" t="s">
        <v>1185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6</v>
      </c>
      <c r="C410" s="33" t="s">
        <v>1187</v>
      </c>
      <c r="D410" s="32" t="s">
        <v>40</v>
      </c>
      <c r="E410" s="32" t="s">
        <v>1188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9</v>
      </c>
      <c r="C411" s="33" t="s">
        <v>1190</v>
      </c>
      <c r="D411" s="32" t="s">
        <v>40</v>
      </c>
      <c r="E411" s="32" t="s">
        <v>119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2</v>
      </c>
      <c r="C412" s="33" t="s">
        <v>1193</v>
      </c>
      <c r="D412" s="32" t="s">
        <v>40</v>
      </c>
      <c r="E412" s="32" t="s">
        <v>119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256</v>
      </c>
      <c r="U412" s="35"/>
      <c r="V412" s="36" t="s">
        <v>60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5</v>
      </c>
      <c r="C413" s="33" t="s">
        <v>1196</v>
      </c>
      <c r="D413" s="32" t="s">
        <v>40</v>
      </c>
      <c r="E413" s="32" t="s">
        <v>1197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8</v>
      </c>
      <c r="C414" s="33" t="s">
        <v>1199</v>
      </c>
      <c r="D414" s="32" t="s">
        <v>40</v>
      </c>
      <c r="E414" s="32" t="s">
        <v>120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60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201</v>
      </c>
      <c r="C415" s="33" t="s">
        <v>1202</v>
      </c>
      <c r="D415" s="32" t="s">
        <v>40</v>
      </c>
      <c r="E415" s="32" t="s">
        <v>1203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41" t="s">
        <v>64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4</v>
      </c>
      <c r="C416" s="33" t="s">
        <v>1205</v>
      </c>
      <c r="D416" s="32" t="s">
        <v>40</v>
      </c>
      <c r="E416" s="32" t="s">
        <v>120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62609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616084</v>
      </c>
      <c r="S416" s="34" t="n">
        <v>0</v>
      </c>
      <c r="T416" s="34" t="n">
        <v>868</v>
      </c>
      <c r="U416" s="35"/>
      <c r="V416" s="36" t="s">
        <v>60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7</v>
      </c>
      <c r="C417" s="33" t="s">
        <v>1208</v>
      </c>
      <c r="D417" s="32" t="s">
        <v>40</v>
      </c>
      <c r="E417" s="32" t="s">
        <v>1209</v>
      </c>
      <c r="F417" s="34" t="n">
        <v>2028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109</v>
      </c>
      <c r="R417" s="34" t="n">
        <v>58867</v>
      </c>
      <c r="S417" s="34" t="n">
        <v>768194</v>
      </c>
      <c r="T417" s="34" t="n">
        <v>252</v>
      </c>
      <c r="U417" s="35"/>
      <c r="V417" s="36" t="s">
        <v>60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10</v>
      </c>
      <c r="C418" s="33" t="s">
        <v>1211</v>
      </c>
      <c r="D418" s="32" t="s">
        <v>40</v>
      </c>
      <c r="E418" s="32" t="s">
        <v>1212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5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3</v>
      </c>
      <c r="C419" s="33" t="s">
        <v>1214</v>
      </c>
      <c r="D419" s="32" t="s">
        <v>40</v>
      </c>
      <c r="E419" s="32" t="s">
        <v>1215</v>
      </c>
      <c r="F419" s="34" t="n">
        <v>1484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660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6</v>
      </c>
      <c r="C420" s="33" t="s">
        <v>1217</v>
      </c>
      <c r="D420" s="32" t="s">
        <v>40</v>
      </c>
      <c r="E420" s="32" t="s">
        <v>1218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9</v>
      </c>
      <c r="C421" s="33" t="s">
        <v>1220</v>
      </c>
      <c r="D421" s="32" t="s">
        <v>40</v>
      </c>
      <c r="E421" s="32" t="s">
        <v>1221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86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" hidden="false" customHeight="false" outlineLevel="0" collapsed="false">
      <c r="A422" s="31" t="n">
        <v>392</v>
      </c>
      <c r="B422" s="32" t="s">
        <v>1222</v>
      </c>
      <c r="C422" s="33" t="s">
        <v>1223</v>
      </c>
      <c r="D422" s="32" t="s">
        <v>40</v>
      </c>
      <c r="E422" s="32" t="s">
        <v>1224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430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957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5</v>
      </c>
      <c r="C423" s="33" t="s">
        <v>1226</v>
      </c>
      <c r="D423" s="32" t="s">
        <v>40</v>
      </c>
      <c r="E423" s="32" t="s">
        <v>1227</v>
      </c>
      <c r="F423" s="34" t="n">
        <v>393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8</v>
      </c>
      <c r="C424" s="33" t="s">
        <v>1229</v>
      </c>
      <c r="D424" s="32" t="s">
        <v>40</v>
      </c>
      <c r="E424" s="32" t="s">
        <v>123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31</v>
      </c>
      <c r="C425" s="33" t="s">
        <v>1232</v>
      </c>
      <c r="D425" s="32" t="s">
        <v>40</v>
      </c>
      <c r="E425" s="32" t="s">
        <v>1233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72319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4</v>
      </c>
      <c r="C426" s="33" t="s">
        <v>1235</v>
      </c>
      <c r="D426" s="32" t="s">
        <v>40</v>
      </c>
      <c r="E426" s="32" t="s">
        <v>1236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25</v>
      </c>
      <c r="U426" s="35"/>
      <c r="V426" s="36" t="s">
        <v>60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7</v>
      </c>
      <c r="C427" s="33" t="s">
        <v>1238</v>
      </c>
      <c r="D427" s="32" t="s">
        <v>40</v>
      </c>
      <c r="E427" s="32" t="s">
        <v>1239</v>
      </c>
      <c r="F427" s="34" t="n">
        <v>42512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720</v>
      </c>
      <c r="U427" s="35"/>
      <c r="V427" s="36" t="s">
        <v>60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40</v>
      </c>
      <c r="C428" s="33" t="s">
        <v>1241</v>
      </c>
      <c r="D428" s="32" t="s">
        <v>40</v>
      </c>
      <c r="E428" s="32" t="s">
        <v>1242</v>
      </c>
      <c r="F428" s="34" t="s">
        <v>64</v>
      </c>
      <c r="G428" s="34" t="s">
        <v>64</v>
      </c>
      <c r="H428" s="34" t="s">
        <v>64</v>
      </c>
      <c r="I428" s="34" t="s">
        <v>64</v>
      </c>
      <c r="J428" s="34" t="s">
        <v>64</v>
      </c>
      <c r="K428" s="34" t="s">
        <v>64</v>
      </c>
      <c r="L428" s="34" t="s">
        <v>64</v>
      </c>
      <c r="M428" s="34" t="s">
        <v>64</v>
      </c>
      <c r="N428" s="34" t="s">
        <v>64</v>
      </c>
      <c r="O428" s="34" t="s">
        <v>64</v>
      </c>
      <c r="P428" s="34" t="s">
        <v>64</v>
      </c>
      <c r="Q428" s="34" t="s">
        <v>64</v>
      </c>
      <c r="R428" s="34" t="s">
        <v>64</v>
      </c>
      <c r="S428" s="34" t="s">
        <v>64</v>
      </c>
      <c r="T428" s="34" t="s">
        <v>64</v>
      </c>
      <c r="U428" s="35"/>
      <c r="V428" s="41" t="s">
        <v>6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3</v>
      </c>
      <c r="C429" s="33" t="s">
        <v>1244</v>
      </c>
      <c r="D429" s="32" t="s">
        <v>40</v>
      </c>
      <c r="E429" s="32" t="s">
        <v>1245</v>
      </c>
      <c r="F429" s="34" t="n">
        <v>14176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6</v>
      </c>
      <c r="C430" s="33" t="s">
        <v>1247</v>
      </c>
      <c r="D430" s="32" t="s">
        <v>40</v>
      </c>
      <c r="E430" s="32" t="s">
        <v>124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9</v>
      </c>
      <c r="C431" s="33" t="s">
        <v>1250</v>
      </c>
      <c r="D431" s="32" t="s">
        <v>40</v>
      </c>
      <c r="E431" s="32" t="s">
        <v>1251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129</v>
      </c>
      <c r="U431" s="35"/>
      <c r="V431" s="36" t="s">
        <v>60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2</v>
      </c>
      <c r="C432" s="33" t="s">
        <v>1253</v>
      </c>
      <c r="D432" s="32" t="s">
        <v>40</v>
      </c>
      <c r="E432" s="32" t="s">
        <v>1254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7900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60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5</v>
      </c>
      <c r="C433" s="33" t="s">
        <v>1256</v>
      </c>
      <c r="D433" s="32" t="s">
        <v>40</v>
      </c>
      <c r="E433" s="32" t="s">
        <v>125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8</v>
      </c>
      <c r="C434" s="33" t="s">
        <v>1259</v>
      </c>
      <c r="D434" s="32" t="s">
        <v>40</v>
      </c>
      <c r="E434" s="32" t="s">
        <v>1260</v>
      </c>
      <c r="F434" s="34" t="n">
        <v>1290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1583</v>
      </c>
      <c r="T434" s="34" t="n">
        <v>0</v>
      </c>
      <c r="U434" s="35"/>
      <c r="V434" s="36" t="s">
        <v>60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61</v>
      </c>
      <c r="C435" s="33" t="s">
        <v>1262</v>
      </c>
      <c r="D435" s="32" t="s">
        <v>40</v>
      </c>
      <c r="E435" s="32" t="s">
        <v>1263</v>
      </c>
      <c r="F435" s="34" t="n">
        <v>1384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60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4</v>
      </c>
      <c r="C436" s="33" t="s">
        <v>1265</v>
      </c>
      <c r="D436" s="32" t="s">
        <v>40</v>
      </c>
      <c r="E436" s="32" t="s">
        <v>126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544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7</v>
      </c>
      <c r="C437" s="33" t="s">
        <v>1268</v>
      </c>
      <c r="D437" s="32" t="s">
        <v>40</v>
      </c>
      <c r="E437" s="32" t="s">
        <v>1269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21315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32</v>
      </c>
      <c r="U437" s="35"/>
      <c r="V437" s="36" t="s">
        <v>60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70</v>
      </c>
      <c r="C438" s="33" t="s">
        <v>1271</v>
      </c>
      <c r="D438" s="32" t="s">
        <v>40</v>
      </c>
      <c r="E438" s="32" t="s">
        <v>127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3</v>
      </c>
      <c r="C439" s="33" t="s">
        <v>1274</v>
      </c>
      <c r="D439" s="32" t="s">
        <v>40</v>
      </c>
      <c r="E439" s="32" t="s">
        <v>1275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37"/>
      <c r="X439" s="4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6</v>
      </c>
      <c r="C440" s="33" t="s">
        <v>1277</v>
      </c>
      <c r="D440" s="32" t="s">
        <v>40</v>
      </c>
      <c r="E440" s="32" t="s">
        <v>1278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5687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9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9</v>
      </c>
      <c r="C441" s="33" t="s">
        <v>1280</v>
      </c>
      <c r="D441" s="32" t="s">
        <v>40</v>
      </c>
      <c r="E441" s="32" t="s">
        <v>1281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64</v>
      </c>
      <c r="W441" s="37"/>
      <c r="X441" s="49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2</v>
      </c>
      <c r="C442" s="33" t="s">
        <v>1283</v>
      </c>
      <c r="D442" s="32" t="s">
        <v>40</v>
      </c>
      <c r="E442" s="32" t="s">
        <v>128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9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5</v>
      </c>
      <c r="C443" s="33" t="s">
        <v>1286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0</v>
      </c>
      <c r="U443" s="35"/>
      <c r="V443" s="36" t="s">
        <v>60</v>
      </c>
      <c r="W443" s="37"/>
      <c r="X443" s="4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7</v>
      </c>
      <c r="C444" s="33" t="s">
        <v>1288</v>
      </c>
      <c r="D444" s="32" t="s">
        <v>40</v>
      </c>
      <c r="E444" s="32" t="s">
        <v>1289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0</v>
      </c>
      <c r="W444" s="37"/>
      <c r="X444" s="4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90</v>
      </c>
      <c r="C445" s="33" t="s">
        <v>1291</v>
      </c>
      <c r="D445" s="32" t="s">
        <v>41</v>
      </c>
      <c r="E445" s="32" t="s">
        <v>129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60</v>
      </c>
      <c r="W445" s="37"/>
      <c r="X445" s="49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3</v>
      </c>
      <c r="C446" s="33" t="s">
        <v>1294</v>
      </c>
      <c r="D446" s="32" t="s">
        <v>41</v>
      </c>
      <c r="E446" s="32" t="s">
        <v>129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6</v>
      </c>
      <c r="C447" s="33" t="s">
        <v>1297</v>
      </c>
      <c r="D447" s="32" t="s">
        <v>41</v>
      </c>
      <c r="E447" s="32" t="s">
        <v>1298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9</v>
      </c>
      <c r="C448" s="33" t="s">
        <v>1300</v>
      </c>
      <c r="D448" s="32" t="s">
        <v>41</v>
      </c>
      <c r="E448" s="32" t="s">
        <v>1301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60</v>
      </c>
      <c r="W448" s="37"/>
      <c r="X448" s="4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2</v>
      </c>
      <c r="C449" s="33" t="s">
        <v>1303</v>
      </c>
      <c r="D449" s="32" t="s">
        <v>41</v>
      </c>
      <c r="E449" s="32" t="s">
        <v>1304</v>
      </c>
      <c r="F449" s="34" t="n">
        <v>16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63200</v>
      </c>
      <c r="T449" s="34" t="n">
        <v>0</v>
      </c>
      <c r="U449" s="35"/>
      <c r="V449" s="36" t="s">
        <v>60</v>
      </c>
      <c r="W449" s="37"/>
      <c r="X449" s="4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5</v>
      </c>
      <c r="C450" s="33" t="s">
        <v>1306</v>
      </c>
      <c r="D450" s="32" t="s">
        <v>41</v>
      </c>
      <c r="E450" s="32" t="s">
        <v>1307</v>
      </c>
      <c r="F450" s="34" t="n">
        <v>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171</v>
      </c>
      <c r="U450" s="35"/>
      <c r="V450" s="36" t="s">
        <v>53</v>
      </c>
      <c r="W450" s="37"/>
      <c r="X450" s="4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8</v>
      </c>
      <c r="C451" s="33" t="s">
        <v>1309</v>
      </c>
      <c r="D451" s="32" t="s">
        <v>41</v>
      </c>
      <c r="E451" s="32" t="s">
        <v>1310</v>
      </c>
      <c r="F451" s="34" t="n">
        <v>94467</v>
      </c>
      <c r="G451" s="34" t="n">
        <v>1</v>
      </c>
      <c r="H451" s="34" t="n">
        <v>0</v>
      </c>
      <c r="I451" s="34" t="n">
        <v>4148</v>
      </c>
      <c r="J451" s="34" t="n">
        <v>18394</v>
      </c>
      <c r="K451" s="34" t="n">
        <v>0</v>
      </c>
      <c r="L451" s="34" t="n">
        <v>0</v>
      </c>
      <c r="M451" s="34" t="n">
        <v>17889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40326</v>
      </c>
      <c r="T451" s="34" t="n">
        <v>0</v>
      </c>
      <c r="U451" s="35"/>
      <c r="V451" s="36" t="s">
        <v>53</v>
      </c>
      <c r="W451" s="37"/>
      <c r="X451" s="4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11</v>
      </c>
      <c r="C452" s="33" t="s">
        <v>1312</v>
      </c>
      <c r="D452" s="32" t="s">
        <v>41</v>
      </c>
      <c r="E452" s="32" t="s">
        <v>13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500</v>
      </c>
      <c r="U452" s="35"/>
      <c r="V452" s="36" t="s">
        <v>60</v>
      </c>
      <c r="W452" s="37"/>
      <c r="X452" s="4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4</v>
      </c>
      <c r="C453" s="33" t="s">
        <v>1315</v>
      </c>
      <c r="D453" s="32" t="s">
        <v>41</v>
      </c>
      <c r="E453" s="32" t="s">
        <v>1316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36" t="s">
        <v>64</v>
      </c>
      <c r="W453" s="37"/>
      <c r="X453" s="4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7</v>
      </c>
      <c r="C454" s="33" t="s">
        <v>1318</v>
      </c>
      <c r="D454" s="32" t="s">
        <v>41</v>
      </c>
      <c r="E454" s="32" t="s">
        <v>1319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9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20</v>
      </c>
      <c r="C455" s="33" t="s">
        <v>1321</v>
      </c>
      <c r="D455" s="32" t="s">
        <v>41</v>
      </c>
      <c r="E455" s="32" t="s">
        <v>1322</v>
      </c>
      <c r="F455" s="34" t="n">
        <v>47916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3646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60</v>
      </c>
      <c r="W455" s="37"/>
      <c r="X455" s="4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3</v>
      </c>
      <c r="C456" s="33" t="s">
        <v>1324</v>
      </c>
      <c r="D456" s="32" t="s">
        <v>41</v>
      </c>
      <c r="E456" s="32" t="s">
        <v>1325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288</v>
      </c>
      <c r="U456" s="35"/>
      <c r="V456" s="36" t="s">
        <v>60</v>
      </c>
      <c r="W456" s="37"/>
      <c r="X456" s="49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6</v>
      </c>
      <c r="C457" s="33" t="s">
        <v>1327</v>
      </c>
      <c r="D457" s="32" t="s">
        <v>41</v>
      </c>
      <c r="E457" s="32" t="s">
        <v>1328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36" t="s">
        <v>64</v>
      </c>
      <c r="W457" s="37"/>
      <c r="X457" s="4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9</v>
      </c>
      <c r="C458" s="33" t="s">
        <v>1330</v>
      </c>
      <c r="D458" s="32" t="s">
        <v>41</v>
      </c>
      <c r="E458" s="32" t="s">
        <v>1331</v>
      </c>
      <c r="F458" s="34" t="n">
        <v>19566</v>
      </c>
      <c r="G458" s="34" t="n">
        <v>0</v>
      </c>
      <c r="H458" s="34" t="n">
        <v>0</v>
      </c>
      <c r="I458" s="34" t="n">
        <v>0</v>
      </c>
      <c r="J458" s="34" t="n">
        <v>33464</v>
      </c>
      <c r="K458" s="34" t="n">
        <v>0</v>
      </c>
      <c r="L458" s="34" t="n">
        <v>0</v>
      </c>
      <c r="M458" s="34" t="n">
        <v>54183</v>
      </c>
      <c r="N458" s="34" t="n">
        <v>0</v>
      </c>
      <c r="O458" s="34" t="n">
        <v>11783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0</v>
      </c>
      <c r="W458" s="37"/>
      <c r="X458" s="49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2</v>
      </c>
      <c r="C459" s="33" t="s">
        <v>1333</v>
      </c>
      <c r="D459" s="32" t="s">
        <v>41</v>
      </c>
      <c r="E459" s="32" t="s">
        <v>1334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1" t="s">
        <v>64</v>
      </c>
      <c r="W459" s="37"/>
      <c r="X459" s="49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5</v>
      </c>
      <c r="C460" s="33" t="s">
        <v>1336</v>
      </c>
      <c r="D460" s="32" t="s">
        <v>41</v>
      </c>
      <c r="E460" s="32" t="s">
        <v>1337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999</v>
      </c>
      <c r="T460" s="34" t="n">
        <v>3240</v>
      </c>
      <c r="U460" s="35"/>
      <c r="V460" s="36" t="s">
        <v>53</v>
      </c>
      <c r="W460" s="37"/>
      <c r="X460" s="49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8</v>
      </c>
      <c r="C461" s="33" t="s">
        <v>1339</v>
      </c>
      <c r="D461" s="32" t="s">
        <v>41</v>
      </c>
      <c r="E461" s="32" t="s">
        <v>134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37"/>
      <c r="X461" s="49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41</v>
      </c>
      <c r="C462" s="33" t="s">
        <v>1342</v>
      </c>
      <c r="D462" s="32" t="s">
        <v>41</v>
      </c>
      <c r="E462" s="32" t="s">
        <v>1343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272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672</v>
      </c>
      <c r="U462" s="35"/>
      <c r="V462" s="41" t="s">
        <v>53</v>
      </c>
      <c r="W462" s="37"/>
      <c r="X462" s="49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4</v>
      </c>
      <c r="C463" s="33" t="s">
        <v>1345</v>
      </c>
      <c r="D463" s="32" t="s">
        <v>41</v>
      </c>
      <c r="E463" s="32" t="s">
        <v>1346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60</v>
      </c>
      <c r="W463" s="37"/>
      <c r="X463" s="4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7</v>
      </c>
      <c r="C464" s="33" t="s">
        <v>1348</v>
      </c>
      <c r="D464" s="32" t="s">
        <v>41</v>
      </c>
      <c r="E464" s="32" t="s">
        <v>112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53</v>
      </c>
      <c r="W464" s="37"/>
      <c r="X464" s="4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9</v>
      </c>
      <c r="C465" s="33" t="s">
        <v>1350</v>
      </c>
      <c r="D465" s="32" t="s">
        <v>41</v>
      </c>
      <c r="E465" s="32" t="s">
        <v>1351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41" t="s">
        <v>64</v>
      </c>
      <c r="W465" s="37"/>
      <c r="X465" s="4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2</v>
      </c>
      <c r="C466" s="33" t="s">
        <v>1353</v>
      </c>
      <c r="D466" s="32" t="s">
        <v>41</v>
      </c>
      <c r="E466" s="32" t="s">
        <v>1354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35"/>
      <c r="V466" s="41" t="s">
        <v>64</v>
      </c>
      <c r="W466" s="37"/>
      <c r="X466" s="49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5</v>
      </c>
      <c r="C467" s="33" t="s">
        <v>1356</v>
      </c>
      <c r="D467" s="32" t="s">
        <v>41</v>
      </c>
      <c r="E467" s="32" t="s">
        <v>1357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7392</v>
      </c>
      <c r="U467" s="35"/>
      <c r="V467" s="36" t="s">
        <v>53</v>
      </c>
      <c r="W467" s="37"/>
      <c r="X467" s="4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85</v>
      </c>
      <c r="U468" s="35"/>
      <c r="V468" s="36" t="s">
        <v>53</v>
      </c>
      <c r="W468" s="37"/>
      <c r="X468" s="49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60</v>
      </c>
      <c r="W469" s="37"/>
      <c r="X469" s="4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37"/>
      <c r="X470" s="49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4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1600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37"/>
      <c r="X472" s="4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37"/>
      <c r="X473" s="4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6572</v>
      </c>
      <c r="U474" s="35"/>
      <c r="V474" s="36" t="s">
        <v>86</v>
      </c>
      <c r="W474" s="37"/>
      <c r="X474" s="49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41" t="s">
        <v>64</v>
      </c>
      <c r="W475" s="37"/>
      <c r="X475" s="49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41" t="s">
        <v>64</v>
      </c>
      <c r="W476" s="37"/>
      <c r="X476" s="49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520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199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6" t="s">
        <v>60</v>
      </c>
      <c r="W477" s="37"/>
      <c r="X477" s="49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539075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35"/>
      <c r="V480" s="36" t="s">
        <v>64</v>
      </c>
    </row>
    <row r="481" customFormat="false" ht="1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41" t="s">
        <v>86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36" t="s">
        <v>64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7198</v>
      </c>
      <c r="N485" s="34" t="n">
        <v>0</v>
      </c>
      <c r="O485" s="34" t="n">
        <v>17453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83862</v>
      </c>
      <c r="U485" s="35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53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200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2129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s">
        <v>64</v>
      </c>
      <c r="G491" s="34" t="s">
        <v>64</v>
      </c>
      <c r="H491" s="34" t="s">
        <v>64</v>
      </c>
      <c r="I491" s="34" t="s">
        <v>64</v>
      </c>
      <c r="J491" s="34" t="s">
        <v>64</v>
      </c>
      <c r="K491" s="34" t="s">
        <v>64</v>
      </c>
      <c r="L491" s="34" t="s">
        <v>64</v>
      </c>
      <c r="M491" s="34" t="s">
        <v>64</v>
      </c>
      <c r="N491" s="34" t="s">
        <v>64</v>
      </c>
      <c r="O491" s="34" t="s">
        <v>64</v>
      </c>
      <c r="P491" s="34" t="s">
        <v>64</v>
      </c>
      <c r="Q491" s="34" t="s">
        <v>64</v>
      </c>
      <c r="R491" s="34" t="s">
        <v>64</v>
      </c>
      <c r="S491" s="34" t="s">
        <v>64</v>
      </c>
      <c r="T491" s="34" t="s">
        <v>64</v>
      </c>
      <c r="U491" s="35"/>
      <c r="V491" s="41" t="s">
        <v>64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6146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5468</v>
      </c>
      <c r="U492" s="35"/>
      <c r="V492" s="36" t="s">
        <v>86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20</v>
      </c>
      <c r="U494" s="35"/>
      <c r="V494" s="36" t="s">
        <v>60</v>
      </c>
    </row>
    <row r="495" s="43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936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5080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35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2420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536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34097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5034</v>
      </c>
      <c r="U503" s="35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50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5</v>
      </c>
      <c r="U505" s="35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7843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41" t="s">
        <v>86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92000</v>
      </c>
      <c r="S510" s="34" t="n">
        <v>0</v>
      </c>
      <c r="T510" s="34" t="n">
        <v>0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4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252217</v>
      </c>
      <c r="N513" s="34" t="n">
        <v>0</v>
      </c>
      <c r="O513" s="34" t="n">
        <v>0</v>
      </c>
      <c r="P513" s="34" t="n">
        <v>49522</v>
      </c>
      <c r="Q513" s="34" t="n">
        <v>510</v>
      </c>
      <c r="R513" s="34" t="n">
        <v>0</v>
      </c>
      <c r="S513" s="34" t="n">
        <v>0</v>
      </c>
      <c r="T513" s="34" t="n">
        <v>899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750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054</v>
      </c>
      <c r="U514" s="35"/>
      <c r="V514" s="41" t="s">
        <v>53</v>
      </c>
    </row>
    <row r="515" customFormat="false" ht="1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42493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4041</v>
      </c>
      <c r="U516" s="35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1500</v>
      </c>
      <c r="U517" s="35"/>
      <c r="V517" s="41" t="s">
        <v>60</v>
      </c>
    </row>
    <row r="518" customFormat="false" ht="1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n">
        <v>21137</v>
      </c>
      <c r="G518" s="34" t="n">
        <v>0</v>
      </c>
      <c r="H518" s="34" t="n">
        <v>0</v>
      </c>
      <c r="I518" s="34" t="n">
        <v>422</v>
      </c>
      <c r="J518" s="34" t="n">
        <v>7899</v>
      </c>
      <c r="K518" s="34" t="n">
        <v>0</v>
      </c>
      <c r="L518" s="34" t="n">
        <v>0</v>
      </c>
      <c r="M518" s="34" t="n">
        <v>426618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2164</v>
      </c>
      <c r="U518" s="35"/>
      <c r="V518" s="41" t="s">
        <v>86</v>
      </c>
    </row>
    <row r="519" s="43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3104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2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36" t="s">
        <v>86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2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5"/>
      <c r="V525" s="36" t="s">
        <v>86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3081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42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40924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42"/>
      <c r="V527" s="36" t="s">
        <v>60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946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86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740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8694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768</v>
      </c>
      <c r="U529" s="42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3</v>
      </c>
      <c r="C530" s="33" t="s">
        <v>1544</v>
      </c>
      <c r="D530" s="32" t="s">
        <v>45</v>
      </c>
      <c r="E530" s="32" t="s">
        <v>1545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6</v>
      </c>
      <c r="C531" s="33" t="s">
        <v>1547</v>
      </c>
      <c r="D531" s="32" t="s">
        <v>45</v>
      </c>
      <c r="E531" s="32" t="s">
        <v>154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85</v>
      </c>
      <c r="U531" s="42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9</v>
      </c>
      <c r="C532" s="33" t="s">
        <v>1550</v>
      </c>
      <c r="D532" s="32" t="s">
        <v>45</v>
      </c>
      <c r="E532" s="32" t="s">
        <v>155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2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52</v>
      </c>
      <c r="C533" s="33" t="s">
        <v>1553</v>
      </c>
      <c r="D533" s="32" t="s">
        <v>45</v>
      </c>
      <c r="E533" s="32" t="s">
        <v>155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280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5</v>
      </c>
      <c r="C534" s="33" t="s">
        <v>1556</v>
      </c>
      <c r="D534" s="32" t="s">
        <v>45</v>
      </c>
      <c r="E534" s="32" t="s">
        <v>1557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35"/>
      <c r="V534" s="36" t="s">
        <v>64</v>
      </c>
    </row>
    <row r="535" customFormat="false" ht="15" hidden="false" customHeight="false" outlineLevel="0" collapsed="false">
      <c r="A535" s="31" t="n">
        <v>505</v>
      </c>
      <c r="B535" s="32" t="s">
        <v>1558</v>
      </c>
      <c r="C535" s="33" t="s">
        <v>1559</v>
      </c>
      <c r="D535" s="32" t="s">
        <v>45</v>
      </c>
      <c r="E535" s="32" t="s">
        <v>156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2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1</v>
      </c>
      <c r="C536" s="33" t="s">
        <v>1562</v>
      </c>
      <c r="D536" s="32" t="s">
        <v>45</v>
      </c>
      <c r="E536" s="32" t="s">
        <v>1563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39</v>
      </c>
      <c r="U536" s="42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4</v>
      </c>
      <c r="C537" s="33" t="s">
        <v>1565</v>
      </c>
      <c r="D537" s="32" t="s">
        <v>45</v>
      </c>
      <c r="E537" s="32" t="s">
        <v>1566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865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7</v>
      </c>
      <c r="C538" s="33" t="s">
        <v>1568</v>
      </c>
      <c r="D538" s="32" t="s">
        <v>45</v>
      </c>
      <c r="E538" s="32" t="s">
        <v>156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008</v>
      </c>
      <c r="U538" s="42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70</v>
      </c>
      <c r="C539" s="33" t="s">
        <v>1571</v>
      </c>
      <c r="D539" s="32" t="s">
        <v>45</v>
      </c>
      <c r="E539" s="32" t="s">
        <v>157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3</v>
      </c>
      <c r="C540" s="33" t="s">
        <v>1574</v>
      </c>
      <c r="D540" s="32" t="s">
        <v>45</v>
      </c>
      <c r="E540" s="32" t="s">
        <v>1575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7100</v>
      </c>
      <c r="Q540" s="34" t="n">
        <v>0</v>
      </c>
      <c r="R540" s="34" t="n">
        <v>0</v>
      </c>
      <c r="S540" s="34" t="n">
        <v>0</v>
      </c>
      <c r="T540" s="34" t="n">
        <v>4188</v>
      </c>
      <c r="U540" s="42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6</v>
      </c>
      <c r="C541" s="33" t="s">
        <v>1577</v>
      </c>
      <c r="D541" s="32" t="s">
        <v>45</v>
      </c>
      <c r="E541" s="32" t="s">
        <v>1578</v>
      </c>
      <c r="F541" s="34" t="n">
        <v>900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42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9</v>
      </c>
      <c r="C542" s="33" t="s">
        <v>1580</v>
      </c>
      <c r="D542" s="32" t="s">
        <v>45</v>
      </c>
      <c r="E542" s="32" t="s">
        <v>1581</v>
      </c>
      <c r="F542" s="34" t="n">
        <v>500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6656</v>
      </c>
      <c r="T542" s="34" t="n">
        <v>640</v>
      </c>
      <c r="U542" s="42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2</v>
      </c>
      <c r="C543" s="33" t="s">
        <v>1583</v>
      </c>
      <c r="D543" s="32" t="s">
        <v>45</v>
      </c>
      <c r="E543" s="32" t="s">
        <v>1584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2"/>
      <c r="V543" s="36" t="s">
        <v>60</v>
      </c>
    </row>
    <row r="544" customFormat="false" ht="15" hidden="false" customHeight="false" outlineLevel="0" collapsed="false">
      <c r="A544" s="31" t="n">
        <v>514</v>
      </c>
      <c r="B544" s="32" t="s">
        <v>1585</v>
      </c>
      <c r="C544" s="33" t="s">
        <v>1586</v>
      </c>
      <c r="D544" s="32" t="s">
        <v>45</v>
      </c>
      <c r="E544" s="32" t="s">
        <v>1587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0</v>
      </c>
      <c r="U544" s="42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8</v>
      </c>
      <c r="C545" s="33" t="s">
        <v>1589</v>
      </c>
      <c r="D545" s="32" t="s">
        <v>45</v>
      </c>
      <c r="E545" s="32" t="s">
        <v>159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140</v>
      </c>
      <c r="U545" s="42"/>
      <c r="V545" s="36" t="s">
        <v>60</v>
      </c>
    </row>
    <row r="546" s="43" customFormat="true" ht="15" hidden="false" customHeight="false" outlineLevel="0" collapsed="false">
      <c r="A546" s="31" t="n">
        <v>516</v>
      </c>
      <c r="B546" s="32" t="s">
        <v>1591</v>
      </c>
      <c r="C546" s="33" t="s">
        <v>1592</v>
      </c>
      <c r="D546" s="32" t="s">
        <v>45</v>
      </c>
      <c r="E546" s="32" t="s">
        <v>1593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35"/>
      <c r="V546" s="36" t="s">
        <v>64</v>
      </c>
    </row>
    <row r="547" customFormat="false" ht="15" hidden="false" customHeight="false" outlineLevel="0" collapsed="false">
      <c r="A547" s="31" t="n">
        <v>517</v>
      </c>
      <c r="B547" s="32" t="s">
        <v>1594</v>
      </c>
      <c r="C547" s="33" t="s">
        <v>1595</v>
      </c>
      <c r="D547" s="32" t="s">
        <v>45</v>
      </c>
      <c r="E547" s="32" t="s">
        <v>1596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42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7</v>
      </c>
      <c r="C548" s="33" t="s">
        <v>1598</v>
      </c>
      <c r="D548" s="32" t="s">
        <v>45</v>
      </c>
      <c r="E548" s="32" t="s">
        <v>1599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600</v>
      </c>
      <c r="C549" s="33" t="s">
        <v>1601</v>
      </c>
      <c r="D549" s="32" t="s">
        <v>45</v>
      </c>
      <c r="E549" s="32" t="s">
        <v>1602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740</v>
      </c>
      <c r="U549" s="34"/>
      <c r="V549" s="36" t="s">
        <v>60</v>
      </c>
    </row>
    <row r="550" customFormat="false" ht="15" hidden="false" customHeight="false" outlineLevel="0" collapsed="false">
      <c r="A550" s="31" t="n">
        <v>520</v>
      </c>
      <c r="B550" s="32" t="s">
        <v>1603</v>
      </c>
      <c r="C550" s="33" t="s">
        <v>1604</v>
      </c>
      <c r="D550" s="32" t="s">
        <v>45</v>
      </c>
      <c r="E550" s="32" t="s">
        <v>1605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6</v>
      </c>
      <c r="C551" s="33" t="s">
        <v>1607</v>
      </c>
      <c r="D551" s="32" t="s">
        <v>45</v>
      </c>
      <c r="E551" s="32" t="s">
        <v>160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718</v>
      </c>
      <c r="U551" s="34"/>
      <c r="V551" s="36" t="s">
        <v>86</v>
      </c>
    </row>
    <row r="552" customFormat="false" ht="15" hidden="false" customHeight="false" outlineLevel="0" collapsed="false">
      <c r="A552" s="31" t="n">
        <v>522</v>
      </c>
      <c r="B552" s="32" t="s">
        <v>1609</v>
      </c>
      <c r="C552" s="33" t="s">
        <v>1610</v>
      </c>
      <c r="D552" s="32" t="s">
        <v>45</v>
      </c>
      <c r="E552" s="32" t="s">
        <v>1611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4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2</v>
      </c>
      <c r="C553" s="33" t="s">
        <v>1613</v>
      </c>
      <c r="D553" s="32" t="s">
        <v>45</v>
      </c>
      <c r="E553" s="32" t="s">
        <v>1614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2040</v>
      </c>
      <c r="T553" s="34" t="n">
        <v>16166</v>
      </c>
      <c r="U553" s="34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5</v>
      </c>
      <c r="C554" s="33" t="s">
        <v>1616</v>
      </c>
      <c r="D554" s="32" t="s">
        <v>46</v>
      </c>
      <c r="E554" s="32" t="s">
        <v>1617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130313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28354</v>
      </c>
      <c r="T554" s="34" t="n">
        <v>1</v>
      </c>
      <c r="U554" s="34"/>
      <c r="V554" s="41" t="s">
        <v>86</v>
      </c>
    </row>
    <row r="555" customFormat="false" ht="15" hidden="false" customHeight="false" outlineLevel="0" collapsed="false">
      <c r="A555" s="31" t="n">
        <v>525</v>
      </c>
      <c r="B555" s="32" t="s">
        <v>1618</v>
      </c>
      <c r="C555" s="33" t="s">
        <v>1619</v>
      </c>
      <c r="D555" s="32" t="s">
        <v>46</v>
      </c>
      <c r="E555" s="32" t="s">
        <v>1620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148202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1</v>
      </c>
      <c r="C556" s="33" t="s">
        <v>1622</v>
      </c>
      <c r="D556" s="32" t="s">
        <v>46</v>
      </c>
      <c r="E556" s="32" t="s">
        <v>1623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113</v>
      </c>
      <c r="U556" s="34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4</v>
      </c>
      <c r="C557" s="33" t="s">
        <v>1625</v>
      </c>
      <c r="D557" s="32" t="s">
        <v>46</v>
      </c>
      <c r="E557" s="32" t="s">
        <v>1626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1912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7</v>
      </c>
      <c r="C558" s="33" t="s">
        <v>1628</v>
      </c>
      <c r="D558" s="32" t="s">
        <v>46</v>
      </c>
      <c r="E558" s="32" t="s">
        <v>1629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30</v>
      </c>
      <c r="C559" s="33" t="s">
        <v>1631</v>
      </c>
      <c r="D559" s="32" t="s">
        <v>46</v>
      </c>
      <c r="E559" s="32" t="s">
        <v>1632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60</v>
      </c>
    </row>
    <row r="560" customFormat="false" ht="15" hidden="false" customHeight="false" outlineLevel="0" collapsed="false">
      <c r="A560" s="31" t="n">
        <v>530</v>
      </c>
      <c r="B560" s="32" t="s">
        <v>1633</v>
      </c>
      <c r="C560" s="33" t="s">
        <v>1634</v>
      </c>
      <c r="D560" s="32" t="s">
        <v>46</v>
      </c>
      <c r="E560" s="32" t="s">
        <v>1635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86</v>
      </c>
    </row>
    <row r="561" customFormat="false" ht="15" hidden="false" customHeight="false" outlineLevel="0" collapsed="false">
      <c r="A561" s="31" t="n">
        <v>531</v>
      </c>
      <c r="B561" s="32" t="s">
        <v>1636</v>
      </c>
      <c r="C561" s="33" t="s">
        <v>1637</v>
      </c>
      <c r="D561" s="32" t="s">
        <v>46</v>
      </c>
      <c r="E561" s="32" t="s">
        <v>163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9</v>
      </c>
      <c r="C562" s="33" t="s">
        <v>1640</v>
      </c>
      <c r="D562" s="32" t="s">
        <v>46</v>
      </c>
      <c r="E562" s="32" t="s">
        <v>1641</v>
      </c>
      <c r="F562" s="34" t="n">
        <v>1125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907792</v>
      </c>
      <c r="T562" s="34" t="n">
        <v>0</v>
      </c>
      <c r="U562" s="34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2</v>
      </c>
      <c r="C563" s="33" t="s">
        <v>1643</v>
      </c>
      <c r="D563" s="32" t="s">
        <v>46</v>
      </c>
      <c r="E563" s="32" t="s">
        <v>164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0</v>
      </c>
    </row>
    <row r="564" customFormat="false" ht="15" hidden="false" customHeight="false" outlineLevel="0" collapsed="false">
      <c r="A564" s="31" t="n">
        <v>534</v>
      </c>
      <c r="B564" s="32" t="s">
        <v>1645</v>
      </c>
      <c r="C564" s="33" t="s">
        <v>1646</v>
      </c>
      <c r="D564" s="32" t="s">
        <v>46</v>
      </c>
      <c r="E564" s="32" t="s">
        <v>1647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704</v>
      </c>
      <c r="U564" s="34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8</v>
      </c>
      <c r="C565" s="33" t="s">
        <v>1649</v>
      </c>
      <c r="D565" s="32" t="s">
        <v>46</v>
      </c>
      <c r="E565" s="32" t="s">
        <v>165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60</v>
      </c>
    </row>
    <row r="566" customFormat="false" ht="15" hidden="false" customHeight="false" outlineLevel="0" collapsed="false">
      <c r="A566" s="31" t="n">
        <v>536</v>
      </c>
      <c r="B566" s="32" t="s">
        <v>1651</v>
      </c>
      <c r="C566" s="33" t="s">
        <v>1652</v>
      </c>
      <c r="D566" s="32" t="s">
        <v>46</v>
      </c>
      <c r="E566" s="32" t="s">
        <v>1653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26</v>
      </c>
      <c r="U566" s="34"/>
      <c r="V566" s="36" t="s">
        <v>86</v>
      </c>
    </row>
    <row r="567" customFormat="false" ht="15" hidden="false" customHeight="false" outlineLevel="0" collapsed="false">
      <c r="A567" s="31" t="n">
        <v>537</v>
      </c>
      <c r="B567" s="32" t="s">
        <v>1654</v>
      </c>
      <c r="C567" s="33" t="s">
        <v>1655</v>
      </c>
      <c r="D567" s="32" t="s">
        <v>46</v>
      </c>
      <c r="E567" s="32" t="s">
        <v>1656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7</v>
      </c>
      <c r="C568" s="33" t="s">
        <v>1658</v>
      </c>
      <c r="D568" s="32" t="s">
        <v>46</v>
      </c>
      <c r="E568" s="32" t="s">
        <v>1659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60</v>
      </c>
      <c r="C569" s="33" t="s">
        <v>1661</v>
      </c>
      <c r="D569" s="32" t="s">
        <v>46</v>
      </c>
      <c r="E569" s="32" t="s">
        <v>1662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35"/>
      <c r="V569" s="41" t="s">
        <v>64</v>
      </c>
    </row>
    <row r="570" s="43" customFormat="true" ht="15" hidden="false" customHeight="false" outlineLevel="0" collapsed="false">
      <c r="A570" s="31" t="n">
        <v>540</v>
      </c>
      <c r="B570" s="32" t="s">
        <v>1663</v>
      </c>
      <c r="C570" s="33" t="s">
        <v>1664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0</v>
      </c>
    </row>
    <row r="571" customFormat="false" ht="15" hidden="false" customHeight="false" outlineLevel="0" collapsed="false">
      <c r="A571" s="31" t="n">
        <v>541</v>
      </c>
      <c r="B571" s="32" t="s">
        <v>1665</v>
      </c>
      <c r="C571" s="33" t="s">
        <v>1666</v>
      </c>
      <c r="D571" s="32" t="s">
        <v>46</v>
      </c>
      <c r="E571" s="32" t="s">
        <v>1667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8</v>
      </c>
      <c r="C572" s="33" t="s">
        <v>1669</v>
      </c>
      <c r="D572" s="32" t="s">
        <v>46</v>
      </c>
      <c r="E572" s="32" t="s">
        <v>899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70</v>
      </c>
      <c r="C573" s="33" t="s">
        <v>1671</v>
      </c>
      <c r="D573" s="32" t="s">
        <v>46</v>
      </c>
      <c r="E573" s="32" t="s">
        <v>1672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750</v>
      </c>
      <c r="T573" s="34" t="n">
        <v>939</v>
      </c>
      <c r="U573" s="35"/>
      <c r="V573" s="36" t="s">
        <v>60</v>
      </c>
    </row>
    <row r="574" customFormat="false" ht="15" hidden="false" customHeight="false" outlineLevel="0" collapsed="false">
      <c r="A574" s="31" t="n">
        <v>544</v>
      </c>
      <c r="B574" s="32" t="s">
        <v>1673</v>
      </c>
      <c r="C574" s="33" t="s">
        <v>1674</v>
      </c>
      <c r="D574" s="32" t="s">
        <v>46</v>
      </c>
      <c r="E574" s="32" t="s">
        <v>1675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6</v>
      </c>
      <c r="C575" s="33" t="s">
        <v>1677</v>
      </c>
      <c r="D575" s="32" t="s">
        <v>47</v>
      </c>
      <c r="E575" s="32" t="s">
        <v>1678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35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9</v>
      </c>
      <c r="C576" s="33" t="s">
        <v>1680</v>
      </c>
      <c r="D576" s="32" t="s">
        <v>47</v>
      </c>
      <c r="E576" s="32" t="s">
        <v>1681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2</v>
      </c>
      <c r="C577" s="33" t="s">
        <v>1683</v>
      </c>
      <c r="D577" s="32" t="s">
        <v>47</v>
      </c>
      <c r="E577" s="32" t="s">
        <v>1684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5</v>
      </c>
      <c r="C578" s="33" t="s">
        <v>1686</v>
      </c>
      <c r="D578" s="32" t="s">
        <v>47</v>
      </c>
      <c r="E578" s="32" t="s">
        <v>1687</v>
      </c>
      <c r="F578" s="34" t="n">
        <v>62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</v>
      </c>
      <c r="T578" s="34" t="n">
        <v>9650</v>
      </c>
      <c r="U578" s="35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8</v>
      </c>
      <c r="C579" s="33" t="s">
        <v>1689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1191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90</v>
      </c>
      <c r="C580" s="33" t="s">
        <v>1691</v>
      </c>
      <c r="D580" s="32" t="s">
        <v>47</v>
      </c>
      <c r="E580" s="32" t="s">
        <v>169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3</v>
      </c>
      <c r="C581" s="33" t="s">
        <v>1694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673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5</v>
      </c>
      <c r="C582" s="33" t="s">
        <v>1696</v>
      </c>
      <c r="D582" s="32" t="s">
        <v>47</v>
      </c>
      <c r="E582" s="32" t="s">
        <v>1697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2992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8</v>
      </c>
      <c r="C583" s="33" t="s">
        <v>1699</v>
      </c>
      <c r="D583" s="32" t="s">
        <v>47</v>
      </c>
      <c r="E583" s="32" t="s">
        <v>170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5002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1</v>
      </c>
      <c r="C584" s="33" t="s">
        <v>1702</v>
      </c>
      <c r="D584" s="32" t="s">
        <v>47</v>
      </c>
      <c r="E584" s="32" t="s">
        <v>1703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4125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4</v>
      </c>
      <c r="C585" s="33" t="s">
        <v>1705</v>
      </c>
      <c r="D585" s="32" t="s">
        <v>47</v>
      </c>
      <c r="E585" s="32" t="s">
        <v>1706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3673</v>
      </c>
      <c r="U585" s="35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7</v>
      </c>
      <c r="C586" s="33" t="s">
        <v>1708</v>
      </c>
      <c r="D586" s="32" t="s">
        <v>47</v>
      </c>
      <c r="E586" s="32" t="s">
        <v>1709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10</v>
      </c>
      <c r="C587" s="33" t="s">
        <v>1711</v>
      </c>
      <c r="D587" s="32" t="s">
        <v>47</v>
      </c>
      <c r="E587" s="32" t="s">
        <v>1712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542</v>
      </c>
      <c r="U587" s="35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3</v>
      </c>
      <c r="C588" s="33" t="s">
        <v>1714</v>
      </c>
      <c r="D588" s="32" t="s">
        <v>47</v>
      </c>
      <c r="E588" s="32" t="s">
        <v>171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6</v>
      </c>
      <c r="U588" s="35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6</v>
      </c>
      <c r="C589" s="33" t="s">
        <v>1717</v>
      </c>
      <c r="D589" s="32" t="s">
        <v>47</v>
      </c>
      <c r="E589" s="32" t="s">
        <v>1718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5"/>
      <c r="V589" s="41" t="s">
        <v>64</v>
      </c>
    </row>
    <row r="590" customFormat="false" ht="15" hidden="false" customHeight="false" outlineLevel="0" collapsed="false">
      <c r="A590" s="31" t="n">
        <v>560</v>
      </c>
      <c r="B590" s="32" t="s">
        <v>1719</v>
      </c>
      <c r="C590" s="33" t="s">
        <v>1720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0</v>
      </c>
    </row>
    <row r="591" customFormat="false" ht="15" hidden="false" customHeight="false" outlineLevel="0" collapsed="false">
      <c r="A591" s="31" t="n">
        <v>561</v>
      </c>
      <c r="B591" s="32" t="s">
        <v>1721</v>
      </c>
      <c r="C591" s="33" t="s">
        <v>1722</v>
      </c>
      <c r="D591" s="32" t="s">
        <v>47</v>
      </c>
      <c r="E591" s="32" t="s">
        <v>1723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64</v>
      </c>
    </row>
    <row r="592" customFormat="false" ht="15" hidden="false" customHeight="false" outlineLevel="0" collapsed="false">
      <c r="A592" s="31" t="n">
        <v>562</v>
      </c>
      <c r="B592" s="50" t="n">
        <v>41090</v>
      </c>
      <c r="C592" s="33" t="s">
        <v>1724</v>
      </c>
      <c r="D592" s="32" t="s">
        <v>47</v>
      </c>
      <c r="E592" s="32" t="s">
        <v>1725</v>
      </c>
      <c r="F592" s="34" t="s">
        <v>17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7</v>
      </c>
    </row>
    <row r="593" customFormat="false" ht="15" hidden="false" customHeight="false" outlineLevel="0" collapsed="false">
      <c r="A593" s="31" t="n">
        <v>563</v>
      </c>
      <c r="B593" s="32" t="s">
        <v>1728</v>
      </c>
      <c r="C593" s="33" t="s">
        <v>1729</v>
      </c>
      <c r="D593" s="32" t="s">
        <v>47</v>
      </c>
      <c r="E593" s="32" t="s">
        <v>173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1</v>
      </c>
      <c r="C594" s="33" t="s">
        <v>1732</v>
      </c>
      <c r="D594" s="32" t="s">
        <v>47</v>
      </c>
      <c r="E594" s="32" t="s">
        <v>1733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60</v>
      </c>
    </row>
    <row r="595" customFormat="false" ht="15" hidden="false" customHeight="false" outlineLevel="0" collapsed="false">
      <c r="A595" s="31" t="n">
        <v>565</v>
      </c>
      <c r="B595" s="32" t="s">
        <v>1734</v>
      </c>
      <c r="C595" s="33" t="s">
        <v>1735</v>
      </c>
      <c r="D595" s="32" t="s">
        <v>47</v>
      </c>
      <c r="E595" s="32" t="s">
        <v>1736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0</v>
      </c>
    </row>
    <row r="596" s="43" customFormat="true" ht="15" hidden="false" customHeight="false" outlineLevel="0" collapsed="false">
      <c r="A596" s="31" t="n">
        <v>566</v>
      </c>
      <c r="B596" s="32" t="s">
        <v>1737</v>
      </c>
      <c r="C596" s="33" t="s">
        <v>1738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60</v>
      </c>
    </row>
    <row r="597" customFormat="false" ht="15" hidden="false" customHeight="false" outlineLevel="0" collapsed="false">
      <c r="A597" s="31" t="n">
        <v>567</v>
      </c>
      <c r="B597" s="32" t="s">
        <v>1739</v>
      </c>
      <c r="C597" s="33" t="s">
        <v>1740</v>
      </c>
      <c r="D597" s="32" t="s">
        <v>47</v>
      </c>
      <c r="E597" s="32" t="s">
        <v>1741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5"/>
      <c r="V597" s="41" t="s">
        <v>64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2</v>
      </c>
      <c r="D598" s="32"/>
      <c r="E598" s="53" t="s">
        <v>1743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 t="s">
        <v>1744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58"/>
    </sheetView>
  </sheetViews>
  <sheetFormatPr defaultColWidth="8.90234375" defaultRowHeight="15" zeroHeight="false" outlineLevelRow="0" outlineLevelCol="0"/>
  <cols>
    <col collapsed="false" customWidth="false" hidden="false" outlineLevel="0" max="1" min="1" style="48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6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8</v>
      </c>
      <c r="B4" s="57" t="s">
        <v>1749</v>
      </c>
      <c r="C4" s="58" t="s">
        <v>1750</v>
      </c>
      <c r="D4" s="58" t="s">
        <v>1751</v>
      </c>
      <c r="E4" s="58" t="s">
        <v>1752</v>
      </c>
      <c r="F4" s="58" t="s">
        <v>1753</v>
      </c>
      <c r="G4" s="58" t="s">
        <v>1754</v>
      </c>
      <c r="H4" s="58" t="s">
        <v>1755</v>
      </c>
      <c r="I4" s="58" t="s">
        <v>1756</v>
      </c>
      <c r="J4" s="58" t="s">
        <v>1757</v>
      </c>
      <c r="K4" s="58" t="s">
        <v>1758</v>
      </c>
      <c r="L4" s="58" t="s">
        <v>20</v>
      </c>
      <c r="M4" s="58" t="s">
        <v>1759</v>
      </c>
      <c r="N4" s="58" t="s">
        <v>1760</v>
      </c>
      <c r="O4" s="58" t="s">
        <v>23</v>
      </c>
      <c r="P4" s="58" t="s">
        <v>24</v>
      </c>
      <c r="Q4" s="58" t="s">
        <v>1761</v>
      </c>
      <c r="R4" s="58" t="s">
        <v>1762</v>
      </c>
    </row>
    <row r="5" customFormat="false" ht="15.75" hidden="false" customHeight="false" outlineLevel="0" collapsed="false">
      <c r="A5" s="37" t="s">
        <v>55</v>
      </c>
      <c r="B5" s="38" t="s">
        <v>1763</v>
      </c>
      <c r="C5" s="39"/>
      <c r="D5" s="39"/>
      <c r="E5" s="39"/>
      <c r="F5" s="40" t="n">
        <v>0</v>
      </c>
      <c r="G5" s="39"/>
      <c r="H5" s="39"/>
      <c r="I5" s="39"/>
      <c r="J5" s="40"/>
      <c r="K5" s="40"/>
      <c r="L5" s="39" t="n">
        <v>2012</v>
      </c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6</v>
      </c>
      <c r="B6" s="38" t="s">
        <v>1764</v>
      </c>
      <c r="C6" s="39"/>
      <c r="D6" s="40"/>
      <c r="E6" s="39"/>
      <c r="F6" s="40"/>
      <c r="G6" s="39"/>
      <c r="H6" s="39"/>
      <c r="I6" s="39"/>
      <c r="J6" s="39"/>
      <c r="K6" s="39"/>
      <c r="L6" s="39"/>
      <c r="M6" s="39"/>
      <c r="N6" s="39"/>
      <c r="O6" s="39"/>
      <c r="P6" s="40"/>
      <c r="Q6" s="40" t="n">
        <v>7017</v>
      </c>
      <c r="R6" s="39"/>
    </row>
    <row r="7" customFormat="false" ht="15" hidden="false" customHeight="false" outlineLevel="0" collapsed="false">
      <c r="A7" s="37" t="s">
        <v>69</v>
      </c>
      <c r="B7" s="38" t="s">
        <v>176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788</v>
      </c>
      <c r="R7" s="39"/>
    </row>
    <row r="8" customFormat="false" ht="15" hidden="false" customHeight="false" outlineLevel="0" collapsed="false">
      <c r="A8" s="37" t="s">
        <v>78</v>
      </c>
      <c r="B8" s="38" t="s">
        <v>1766</v>
      </c>
      <c r="C8" s="39"/>
      <c r="D8" s="39"/>
      <c r="E8" s="39"/>
      <c r="F8" s="39"/>
      <c r="G8" s="39"/>
      <c r="H8" s="40"/>
      <c r="I8" s="39"/>
      <c r="J8" s="39"/>
      <c r="K8" s="39"/>
      <c r="L8" s="39"/>
      <c r="M8" s="39"/>
      <c r="N8" s="39"/>
      <c r="O8" s="39"/>
      <c r="P8" s="39" t="n">
        <v>2080</v>
      </c>
      <c r="Q8" s="39" t="n">
        <v>6827</v>
      </c>
      <c r="R8" s="39"/>
    </row>
    <row r="9" customFormat="false" ht="15" hidden="false" customHeight="false" outlineLevel="0" collapsed="false">
      <c r="A9" s="37" t="s">
        <v>81</v>
      </c>
      <c r="B9" s="38" t="s">
        <v>176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0" t="n">
        <v>2803</v>
      </c>
      <c r="R9" s="39"/>
    </row>
    <row r="10" customFormat="false" ht="15" hidden="false" customHeight="false" outlineLevel="0" collapsed="false">
      <c r="A10" s="37" t="s">
        <v>88</v>
      </c>
      <c r="B10" s="38" t="s">
        <v>1768</v>
      </c>
      <c r="C10" s="39"/>
      <c r="D10" s="39"/>
      <c r="E10" s="39"/>
      <c r="F10" s="39"/>
      <c r="G10" s="39" t="n">
        <v>8784</v>
      </c>
      <c r="H10" s="39"/>
      <c r="I10" s="39"/>
      <c r="J10" s="39"/>
      <c r="K10" s="39"/>
      <c r="L10" s="39"/>
      <c r="M10" s="39"/>
      <c r="N10" s="39"/>
      <c r="O10" s="39"/>
      <c r="P10" s="40"/>
      <c r="Q10" s="40" t="n">
        <v>24280</v>
      </c>
      <c r="R10" s="39"/>
    </row>
    <row r="11" customFormat="false" ht="15" hidden="false" customHeight="false" outlineLevel="0" collapsed="false">
      <c r="A11" s="37" t="s">
        <v>91</v>
      </c>
      <c r="B11" s="38" t="s">
        <v>1769</v>
      </c>
      <c r="C11" s="40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v>104075</v>
      </c>
      <c r="P11" s="39"/>
      <c r="Q11" s="39" t="n">
        <v>8886</v>
      </c>
      <c r="R11" s="39"/>
    </row>
    <row r="12" customFormat="false" ht="15" hidden="false" customHeight="false" outlineLevel="0" collapsed="false">
      <c r="A12" s="37" t="s">
        <v>103</v>
      </c>
      <c r="B12" s="38" t="s">
        <v>177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352</v>
      </c>
      <c r="R12" s="39"/>
    </row>
    <row r="13" customFormat="false" ht="15" hidden="false" customHeight="false" outlineLevel="0" collapsed="false">
      <c r="A13" s="37" t="s">
        <v>118</v>
      </c>
      <c r="B13" s="38" t="s">
        <v>1771</v>
      </c>
      <c r="C13" s="39"/>
      <c r="D13" s="39"/>
      <c r="E13" s="39"/>
      <c r="F13" s="39"/>
      <c r="G13" s="39"/>
      <c r="H13" s="39"/>
      <c r="I13" s="39" t="n">
        <v>1</v>
      </c>
      <c r="J13" s="39"/>
      <c r="K13" s="39"/>
      <c r="L13" s="39"/>
      <c r="M13" s="39"/>
      <c r="N13" s="39"/>
      <c r="O13" s="39"/>
      <c r="P13" s="40"/>
      <c r="Q13" s="40"/>
      <c r="R13" s="39"/>
    </row>
    <row r="14" customFormat="false" ht="15" hidden="false" customHeight="false" outlineLevel="0" collapsed="false">
      <c r="A14" s="37" t="s">
        <v>121</v>
      </c>
      <c r="B14" s="38" t="s">
        <v>1772</v>
      </c>
      <c r="C14" s="39"/>
      <c r="D14" s="39" t="n">
        <v>21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 t="n">
        <v>1200</v>
      </c>
      <c r="Q14" s="40" t="n">
        <v>4961</v>
      </c>
      <c r="R14" s="39"/>
    </row>
    <row r="15" customFormat="false" ht="15" hidden="false" customHeight="false" outlineLevel="0" collapsed="false">
      <c r="A15" s="37" t="s">
        <v>133</v>
      </c>
      <c r="B15" s="38" t="s">
        <v>1773</v>
      </c>
      <c r="C15" s="40"/>
      <c r="D15" s="39"/>
      <c r="E15" s="39"/>
      <c r="F15" s="39"/>
      <c r="G15" s="39"/>
      <c r="H15" s="39"/>
      <c r="I15" s="39"/>
      <c r="J15" s="39" t="n">
        <v>124000</v>
      </c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45</v>
      </c>
      <c r="B16" s="38" t="s">
        <v>1774</v>
      </c>
      <c r="C16" s="39"/>
      <c r="D16" s="39" t="n">
        <v>2225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216</v>
      </c>
      <c r="R16" s="39"/>
    </row>
    <row r="17" customFormat="false" ht="15" hidden="false" customHeight="false" outlineLevel="0" collapsed="false">
      <c r="A17" s="37" t="s">
        <v>166</v>
      </c>
      <c r="B17" s="38" t="s">
        <v>1775</v>
      </c>
      <c r="C17" s="39"/>
      <c r="D17" s="39"/>
      <c r="E17" s="39"/>
      <c r="F17" s="39"/>
      <c r="G17" s="39" t="n">
        <v>2745</v>
      </c>
      <c r="H17" s="39"/>
      <c r="I17" s="39"/>
      <c r="J17" s="40"/>
      <c r="K17" s="39" t="n">
        <v>7891</v>
      </c>
      <c r="L17" s="39"/>
      <c r="M17" s="39"/>
      <c r="N17" s="39"/>
      <c r="O17" s="39"/>
      <c r="P17" s="39" t="n">
        <v>180086</v>
      </c>
      <c r="Q17" s="39"/>
      <c r="R17" s="39"/>
    </row>
    <row r="18" customFormat="false" ht="15" hidden="false" customHeight="false" outlineLevel="0" collapsed="false">
      <c r="A18" s="37" t="s">
        <v>172</v>
      </c>
      <c r="B18" s="38" t="s">
        <v>1776</v>
      </c>
      <c r="C18" s="39" t="n">
        <v>20126</v>
      </c>
      <c r="D18" s="39"/>
      <c r="E18" s="39"/>
      <c r="F18" s="39"/>
      <c r="G18" s="39"/>
      <c r="H18" s="39"/>
      <c r="I18" s="39"/>
      <c r="J18" s="39" t="n">
        <v>101459</v>
      </c>
      <c r="K18" s="39"/>
      <c r="L18" s="39"/>
      <c r="M18" s="39"/>
      <c r="N18" s="39"/>
      <c r="O18" s="39"/>
      <c r="P18" s="39"/>
      <c r="Q18" s="40" t="n">
        <v>855</v>
      </c>
      <c r="R18" s="39"/>
    </row>
    <row r="19" customFormat="false" ht="15" hidden="false" customHeight="false" outlineLevel="0" collapsed="false">
      <c r="A19" s="37" t="s">
        <v>175</v>
      </c>
      <c r="B19" s="38" t="s">
        <v>1777</v>
      </c>
      <c r="C19" s="39"/>
      <c r="D19" s="39"/>
      <c r="E19" s="39"/>
      <c r="F19" s="40"/>
      <c r="G19" s="39"/>
      <c r="H19" s="39"/>
      <c r="I19" s="39"/>
      <c r="J19" s="39" t="n">
        <v>7230</v>
      </c>
      <c r="K19" s="39"/>
      <c r="L19" s="39"/>
      <c r="M19" s="39"/>
      <c r="N19" s="39"/>
      <c r="O19" s="39"/>
      <c r="P19" s="39"/>
      <c r="Q19" s="40"/>
      <c r="R19" s="39"/>
    </row>
    <row r="20" customFormat="false" ht="15" hidden="false" customHeight="false" outlineLevel="0" collapsed="false">
      <c r="A20" s="37" t="s">
        <v>178</v>
      </c>
      <c r="B20" s="38" t="s">
        <v>1778</v>
      </c>
      <c r="C20" s="39" t="n">
        <v>1106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39"/>
    </row>
    <row r="21" customFormat="false" ht="15" hidden="false" customHeight="false" outlineLevel="0" collapsed="false">
      <c r="A21" s="37" t="s">
        <v>181</v>
      </c>
      <c r="B21" s="38" t="s">
        <v>1779</v>
      </c>
      <c r="C21" s="39"/>
      <c r="D21" s="39"/>
      <c r="E21" s="39"/>
      <c r="F21" s="39"/>
      <c r="G21" s="39"/>
      <c r="H21" s="39"/>
      <c r="I21" s="39"/>
      <c r="J21" s="40"/>
      <c r="K21" s="39"/>
      <c r="L21" s="39"/>
      <c r="M21" s="39"/>
      <c r="N21" s="39"/>
      <c r="O21" s="39"/>
      <c r="P21" s="39"/>
      <c r="Q21" s="40" t="n">
        <v>606</v>
      </c>
      <c r="R21" s="39"/>
    </row>
    <row r="22" customFormat="false" ht="15" hidden="false" customHeight="false" outlineLevel="0" collapsed="false">
      <c r="A22" s="37" t="s">
        <v>184</v>
      </c>
      <c r="B22" s="38" t="s">
        <v>1780</v>
      </c>
      <c r="C22" s="39"/>
      <c r="D22" s="39"/>
      <c r="E22" s="39"/>
      <c r="F22" s="39"/>
      <c r="G22" s="39"/>
      <c r="H22" s="39"/>
      <c r="I22" s="39"/>
      <c r="J22" s="40" t="n">
        <v>101794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187</v>
      </c>
      <c r="B23" s="38" t="s">
        <v>1781</v>
      </c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39" t="n">
        <v>528</v>
      </c>
      <c r="R23" s="39"/>
    </row>
    <row r="24" customFormat="false" ht="15" hidden="false" customHeight="false" outlineLevel="0" collapsed="false">
      <c r="A24" s="37" t="s">
        <v>190</v>
      </c>
      <c r="B24" s="38" t="s">
        <v>1782</v>
      </c>
      <c r="C24" s="39"/>
      <c r="D24" s="40"/>
      <c r="E24" s="39"/>
      <c r="F24" s="39"/>
      <c r="G24" s="39"/>
      <c r="H24" s="39"/>
      <c r="I24" s="39"/>
      <c r="J24" s="40"/>
      <c r="K24" s="40"/>
      <c r="L24" s="39"/>
      <c r="M24" s="39"/>
      <c r="N24" s="39"/>
      <c r="O24" s="39"/>
      <c r="P24" s="39" t="n">
        <v>280</v>
      </c>
      <c r="Q24" s="40"/>
      <c r="R24" s="39"/>
    </row>
    <row r="25" customFormat="false" ht="15" hidden="false" customHeight="false" outlineLevel="0" collapsed="false">
      <c r="A25" s="37" t="s">
        <v>196</v>
      </c>
      <c r="B25" s="38" t="s">
        <v>1783</v>
      </c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 t="n">
        <v>400</v>
      </c>
      <c r="R25" s="39"/>
    </row>
    <row r="26" customFormat="false" ht="15" hidden="false" customHeight="false" outlineLevel="0" collapsed="false">
      <c r="A26" s="37" t="s">
        <v>199</v>
      </c>
      <c r="B26" s="38" t="s">
        <v>1784</v>
      </c>
      <c r="C26" s="39"/>
      <c r="D26" s="39"/>
      <c r="E26" s="39"/>
      <c r="F26" s="39"/>
      <c r="G26" s="39"/>
      <c r="H26" s="39"/>
      <c r="I26" s="39"/>
      <c r="J26" s="40" t="n">
        <v>78561</v>
      </c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05</v>
      </c>
      <c r="B27" s="38" t="s">
        <v>1785</v>
      </c>
      <c r="C27" s="39"/>
      <c r="D27" s="39"/>
      <c r="E27" s="39"/>
      <c r="F27" s="39"/>
      <c r="G27" s="39"/>
      <c r="H27" s="39"/>
      <c r="I27" s="39"/>
      <c r="J27" s="39" t="n">
        <v>21513</v>
      </c>
      <c r="K27" s="39"/>
      <c r="L27" s="39"/>
      <c r="M27" s="39"/>
      <c r="N27" s="39"/>
      <c r="O27" s="39"/>
      <c r="P27" s="39"/>
      <c r="Q27" s="40"/>
      <c r="R27" s="39"/>
    </row>
    <row r="28" customFormat="false" ht="15" hidden="false" customHeight="false" outlineLevel="0" collapsed="false">
      <c r="A28" s="37" t="s">
        <v>211</v>
      </c>
      <c r="B28" s="38" t="s">
        <v>1786</v>
      </c>
      <c r="C28" s="39"/>
      <c r="D28" s="39"/>
      <c r="E28" s="39"/>
      <c r="F28" s="39"/>
      <c r="G28" s="39"/>
      <c r="H28" s="39"/>
      <c r="I28" s="39"/>
      <c r="J28" s="39" t="n">
        <v>87145</v>
      </c>
      <c r="K28" s="39"/>
      <c r="L28" s="39"/>
      <c r="M28" s="39"/>
      <c r="N28" s="39"/>
      <c r="O28" s="39"/>
      <c r="P28" s="39"/>
      <c r="Q28" s="40"/>
      <c r="R28" s="39"/>
    </row>
    <row r="29" customFormat="false" ht="15" hidden="false" customHeight="false" outlineLevel="0" collapsed="false">
      <c r="A29" s="37" t="s">
        <v>214</v>
      </c>
      <c r="B29" s="38" t="s">
        <v>1787</v>
      </c>
      <c r="C29" s="40" t="n">
        <v>1800</v>
      </c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220</v>
      </c>
      <c r="B30" s="38" t="s">
        <v>1788</v>
      </c>
      <c r="C30" s="39" t="n">
        <v>12772</v>
      </c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39"/>
      <c r="O30" s="39"/>
      <c r="P30" s="39"/>
      <c r="Q30" s="39" t="n">
        <v>876</v>
      </c>
      <c r="R30" s="39"/>
    </row>
    <row r="31" customFormat="false" ht="15" hidden="false" customHeight="false" outlineLevel="0" collapsed="false">
      <c r="A31" s="37" t="s">
        <v>223</v>
      </c>
      <c r="B31" s="38" t="s">
        <v>1789</v>
      </c>
      <c r="C31" s="39" t="n">
        <v>382</v>
      </c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226</v>
      </c>
      <c r="B32" s="38" t="s">
        <v>1790</v>
      </c>
      <c r="C32" s="39" t="n">
        <v>1808</v>
      </c>
      <c r="D32" s="39"/>
      <c r="E32" s="39"/>
      <c r="F32" s="40"/>
      <c r="G32" s="39"/>
      <c r="H32" s="39"/>
      <c r="I32" s="39"/>
      <c r="J32" s="39"/>
      <c r="K32" s="39"/>
      <c r="L32" s="39"/>
      <c r="M32" s="39"/>
      <c r="N32" s="39"/>
      <c r="O32" s="39"/>
      <c r="P32" s="39" t="n">
        <v>6020</v>
      </c>
      <c r="Q32" s="39" t="n">
        <v>720</v>
      </c>
      <c r="R32" s="39"/>
    </row>
    <row r="33" customFormat="false" ht="15" hidden="false" customHeight="false" outlineLevel="0" collapsed="false">
      <c r="A33" s="37" t="s">
        <v>229</v>
      </c>
      <c r="B33" s="38" t="s">
        <v>1791</v>
      </c>
      <c r="C33" s="40"/>
      <c r="D33" s="39"/>
      <c r="E33" s="39"/>
      <c r="F33" s="39"/>
      <c r="G33" s="39"/>
      <c r="H33" s="39"/>
      <c r="I33" s="39"/>
      <c r="J33" s="39"/>
      <c r="K33" s="39"/>
      <c r="L33" s="40"/>
      <c r="M33" s="39"/>
      <c r="N33" s="39"/>
      <c r="O33" s="39"/>
      <c r="P33" s="39"/>
      <c r="Q33" s="40" t="n">
        <v>312</v>
      </c>
      <c r="R33" s="39"/>
    </row>
    <row r="34" customFormat="false" ht="15" hidden="false" customHeight="false" outlineLevel="0" collapsed="false">
      <c r="A34" s="37" t="s">
        <v>238</v>
      </c>
      <c r="B34" s="38" t="s">
        <v>1792</v>
      </c>
      <c r="C34" s="39"/>
      <c r="D34" s="39"/>
      <c r="E34" s="39"/>
      <c r="F34" s="39"/>
      <c r="G34" s="40"/>
      <c r="H34" s="39"/>
      <c r="I34" s="39"/>
      <c r="J34" s="39" t="n">
        <v>0</v>
      </c>
      <c r="K34" s="39"/>
      <c r="L34" s="39"/>
      <c r="M34" s="39"/>
      <c r="N34" s="39"/>
      <c r="O34" s="39"/>
      <c r="P34" s="39" t="n">
        <v>5600</v>
      </c>
      <c r="Q34" s="39"/>
      <c r="R34" s="39"/>
    </row>
    <row r="35" customFormat="false" ht="15" hidden="false" customHeight="false" outlineLevel="0" collapsed="false">
      <c r="A35" s="37" t="s">
        <v>241</v>
      </c>
      <c r="B35" s="38" t="s">
        <v>1793</v>
      </c>
      <c r="C35" s="39"/>
      <c r="D35" s="39"/>
      <c r="E35" s="39"/>
      <c r="F35" s="39"/>
      <c r="G35" s="39"/>
      <c r="H35" s="39"/>
      <c r="I35" s="39"/>
      <c r="J35" s="39" t="n">
        <v>70564</v>
      </c>
      <c r="K35" s="39"/>
      <c r="L35" s="39"/>
      <c r="M35" s="39"/>
      <c r="N35" s="39"/>
      <c r="O35" s="39"/>
      <c r="P35" s="39"/>
      <c r="Q35" s="40"/>
      <c r="R35" s="39"/>
    </row>
    <row r="36" customFormat="false" ht="15" hidden="false" customHeight="false" outlineLevel="0" collapsed="false">
      <c r="A36" s="37" t="s">
        <v>250</v>
      </c>
      <c r="B36" s="38" t="s">
        <v>1794</v>
      </c>
      <c r="C36" s="39"/>
      <c r="D36" s="39"/>
      <c r="E36" s="39"/>
      <c r="F36" s="39"/>
      <c r="G36" s="39"/>
      <c r="H36" s="39"/>
      <c r="I36" s="39"/>
      <c r="J36" s="40" t="n">
        <v>12000</v>
      </c>
      <c r="K36" s="39"/>
      <c r="L36" s="39"/>
      <c r="M36" s="39"/>
      <c r="N36" s="39"/>
      <c r="O36" s="39"/>
      <c r="P36" s="39"/>
      <c r="Q36" s="39" t="n">
        <v>195</v>
      </c>
      <c r="R36" s="39"/>
    </row>
    <row r="37" customFormat="false" ht="15" hidden="false" customHeight="false" outlineLevel="0" collapsed="false">
      <c r="A37" s="37" t="s">
        <v>253</v>
      </c>
      <c r="B37" s="38" t="s">
        <v>1795</v>
      </c>
      <c r="C37" s="40" t="n">
        <v>575</v>
      </c>
      <c r="D37" s="39"/>
      <c r="E37" s="39"/>
      <c r="F37" s="39" t="n">
        <v>806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259</v>
      </c>
      <c r="B38" s="38" t="s">
        <v>1796</v>
      </c>
      <c r="C38" s="39" t="n">
        <v>19200</v>
      </c>
      <c r="D38" s="39"/>
      <c r="E38" s="39"/>
      <c r="F38" s="40"/>
      <c r="G38" s="39"/>
      <c r="H38" s="39"/>
      <c r="I38" s="39"/>
      <c r="J38" s="40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265</v>
      </c>
      <c r="B39" s="38" t="s">
        <v>1797</v>
      </c>
      <c r="C39" s="40"/>
      <c r="D39" s="39" t="n">
        <v>5051</v>
      </c>
      <c r="E39" s="39"/>
      <c r="F39" s="39" t="n">
        <v>150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 t="n">
        <v>789</v>
      </c>
      <c r="R39" s="39"/>
    </row>
    <row r="40" customFormat="false" ht="15" hidden="false" customHeight="false" outlineLevel="0" collapsed="false">
      <c r="A40" s="37" t="s">
        <v>268</v>
      </c>
      <c r="B40" s="38" t="s">
        <v>1798</v>
      </c>
      <c r="C40" s="39" t="n">
        <v>1058</v>
      </c>
      <c r="D40" s="39"/>
      <c r="E40" s="39"/>
      <c r="F40" s="39"/>
      <c r="G40" s="39"/>
      <c r="H40" s="39"/>
      <c r="I40" s="39"/>
      <c r="J40" s="40"/>
      <c r="K40" s="39"/>
      <c r="L40" s="39"/>
      <c r="M40" s="39"/>
      <c r="N40" s="39"/>
      <c r="O40" s="39"/>
      <c r="P40" s="39"/>
      <c r="Q40" s="40"/>
      <c r="R40" s="39"/>
    </row>
    <row r="41" customFormat="false" ht="15" hidden="false" customHeight="false" outlineLevel="0" collapsed="false">
      <c r="A41" s="37" t="s">
        <v>274</v>
      </c>
      <c r="B41" s="38" t="s">
        <v>179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843</v>
      </c>
      <c r="R41" s="39"/>
    </row>
    <row r="42" customFormat="false" ht="15" hidden="false" customHeight="false" outlineLevel="0" collapsed="false">
      <c r="A42" s="37" t="s">
        <v>280</v>
      </c>
      <c r="B42" s="38" t="s">
        <v>1800</v>
      </c>
      <c r="C42" s="40" t="n">
        <v>115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600</v>
      </c>
      <c r="R42" s="39"/>
    </row>
    <row r="43" customFormat="false" ht="15" hidden="false" customHeight="false" outlineLevel="0" collapsed="false">
      <c r="A43" s="37" t="s">
        <v>286</v>
      </c>
      <c r="B43" s="38" t="s">
        <v>180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920</v>
      </c>
      <c r="R43" s="39"/>
    </row>
    <row r="44" customFormat="false" ht="15" hidden="false" customHeight="false" outlineLevel="0" collapsed="false">
      <c r="A44" s="37" t="s">
        <v>289</v>
      </c>
      <c r="B44" s="38" t="s">
        <v>1802</v>
      </c>
      <c r="C44" s="39" t="n">
        <v>5760</v>
      </c>
      <c r="D44" s="39"/>
      <c r="E44" s="39"/>
      <c r="F44" s="39"/>
      <c r="G44" s="39"/>
      <c r="H44" s="39"/>
      <c r="I44" s="39"/>
      <c r="J44" s="39" t="n">
        <v>102308</v>
      </c>
      <c r="K44" s="39"/>
      <c r="L44" s="39" t="n">
        <v>15372</v>
      </c>
      <c r="M44" s="39"/>
      <c r="N44" s="39"/>
      <c r="O44" s="39"/>
      <c r="P44" s="40" t="n">
        <v>357521</v>
      </c>
      <c r="Q44" s="39" t="n">
        <v>2336</v>
      </c>
      <c r="R44" s="39"/>
    </row>
    <row r="45" customFormat="false" ht="15" hidden="false" customHeight="false" outlineLevel="0" collapsed="false">
      <c r="A45" s="37" t="s">
        <v>292</v>
      </c>
      <c r="B45" s="38" t="s">
        <v>1803</v>
      </c>
      <c r="C45" s="39"/>
      <c r="D45" s="40"/>
      <c r="E45" s="39"/>
      <c r="F45" s="39"/>
      <c r="G45" s="39" t="n">
        <v>26521</v>
      </c>
      <c r="H45" s="39"/>
      <c r="I45" s="40"/>
      <c r="J45" s="40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295</v>
      </c>
      <c r="B46" s="38" t="s">
        <v>180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 t="n">
        <v>1803</v>
      </c>
      <c r="P46" s="40"/>
      <c r="Q46" s="39"/>
      <c r="R46" s="39"/>
    </row>
    <row r="47" customFormat="false" ht="15" hidden="false" customHeight="false" outlineLevel="0" collapsed="false">
      <c r="A47" s="37" t="s">
        <v>298</v>
      </c>
      <c r="B47" s="38" t="s">
        <v>180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 t="n">
        <v>10275</v>
      </c>
      <c r="Q47" s="40"/>
      <c r="R47" s="39"/>
    </row>
    <row r="48" customFormat="false" ht="15" hidden="false" customHeight="false" outlineLevel="0" collapsed="false">
      <c r="A48" s="37" t="s">
        <v>301</v>
      </c>
      <c r="B48" s="38" t="s">
        <v>1806</v>
      </c>
      <c r="C48" s="39"/>
      <c r="D48" s="39"/>
      <c r="E48" s="39"/>
      <c r="F48" s="39"/>
      <c r="G48" s="39"/>
      <c r="H48" s="39"/>
      <c r="I48" s="39"/>
      <c r="J48" s="40"/>
      <c r="K48" s="40"/>
      <c r="L48" s="39"/>
      <c r="M48" s="39"/>
      <c r="N48" s="39"/>
      <c r="O48" s="39" t="n">
        <v>7876</v>
      </c>
      <c r="P48" s="39"/>
      <c r="Q48" s="39"/>
      <c r="R48" s="39"/>
    </row>
    <row r="49" customFormat="false" ht="15" hidden="false" customHeight="false" outlineLevel="0" collapsed="false">
      <c r="A49" s="37" t="s">
        <v>304</v>
      </c>
      <c r="B49" s="38" t="s">
        <v>180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53</v>
      </c>
      <c r="R49" s="39"/>
    </row>
    <row r="50" customFormat="false" ht="15" hidden="false" customHeight="false" outlineLevel="0" collapsed="false">
      <c r="A50" s="37" t="s">
        <v>313</v>
      </c>
      <c r="B50" s="38" t="s">
        <v>1808</v>
      </c>
      <c r="C50" s="39"/>
      <c r="D50" s="39"/>
      <c r="E50" s="39"/>
      <c r="F50" s="39"/>
      <c r="G50" s="39"/>
      <c r="H50" s="39"/>
      <c r="I50" s="39"/>
      <c r="J50" s="39" t="n">
        <v>15862</v>
      </c>
      <c r="K50" s="39" t="n">
        <v>2135</v>
      </c>
      <c r="L50" s="39"/>
      <c r="M50" s="40"/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37" t="s">
        <v>322</v>
      </c>
      <c r="B51" s="38" t="s">
        <v>1809</v>
      </c>
      <c r="C51" s="39"/>
      <c r="D51" s="39"/>
      <c r="E51" s="39"/>
      <c r="F51" s="39"/>
      <c r="G51" s="39"/>
      <c r="H51" s="39"/>
      <c r="I51" s="39"/>
      <c r="J51" s="39" t="n">
        <v>45550</v>
      </c>
      <c r="K51" s="39"/>
      <c r="L51" s="39"/>
      <c r="M51" s="39"/>
      <c r="N51" s="39"/>
      <c r="O51" s="39"/>
      <c r="P51" s="40"/>
      <c r="Q51" s="39" t="n">
        <v>442</v>
      </c>
      <c r="R51" s="39"/>
    </row>
    <row r="52" customFormat="false" ht="15" hidden="false" customHeight="false" outlineLevel="0" collapsed="false">
      <c r="A52" s="37" t="s">
        <v>331</v>
      </c>
      <c r="B52" s="38" t="s">
        <v>1810</v>
      </c>
      <c r="C52" s="40"/>
      <c r="D52" s="39"/>
      <c r="E52" s="39"/>
      <c r="F52" s="40"/>
      <c r="G52" s="39"/>
      <c r="H52" s="39"/>
      <c r="I52" s="39"/>
      <c r="J52" s="39" t="n">
        <v>10346</v>
      </c>
      <c r="K52" s="39"/>
      <c r="L52" s="39"/>
      <c r="M52" s="39"/>
      <c r="N52" s="39"/>
      <c r="O52" s="39"/>
      <c r="P52" s="40"/>
      <c r="Q52" s="39" t="n">
        <v>1274</v>
      </c>
      <c r="R52" s="39"/>
    </row>
    <row r="53" customFormat="false" ht="15" hidden="false" customHeight="false" outlineLevel="0" collapsed="false">
      <c r="A53" s="37" t="s">
        <v>334</v>
      </c>
      <c r="B53" s="38" t="s">
        <v>1811</v>
      </c>
      <c r="C53" s="39"/>
      <c r="D53" s="40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 t="n">
        <v>4320</v>
      </c>
      <c r="R53" s="39"/>
    </row>
    <row r="54" customFormat="false" ht="15" hidden="false" customHeight="false" outlineLevel="0" collapsed="false">
      <c r="A54" s="37" t="s">
        <v>343</v>
      </c>
      <c r="B54" s="38" t="s">
        <v>1812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2035</v>
      </c>
      <c r="R54" s="39"/>
    </row>
    <row r="55" customFormat="false" ht="15" hidden="false" customHeight="false" outlineLevel="0" collapsed="false">
      <c r="A55" s="37" t="s">
        <v>349</v>
      </c>
      <c r="B55" s="38" t="s">
        <v>1813</v>
      </c>
      <c r="C55" s="39"/>
      <c r="D55" s="39"/>
      <c r="E55" s="39"/>
      <c r="F55" s="39"/>
      <c r="G55" s="39"/>
      <c r="H55" s="40"/>
      <c r="I55" s="40"/>
      <c r="J55" s="39"/>
      <c r="K55" s="39"/>
      <c r="L55" s="39"/>
      <c r="M55" s="39"/>
      <c r="N55" s="39"/>
      <c r="O55" s="39"/>
      <c r="P55" s="39" t="n">
        <v>217986</v>
      </c>
      <c r="Q55" s="40"/>
      <c r="R55" s="39"/>
    </row>
    <row r="56" customFormat="false" ht="15" hidden="false" customHeight="false" outlineLevel="0" collapsed="false">
      <c r="A56" s="37" t="s">
        <v>353</v>
      </c>
      <c r="B56" s="38" t="s">
        <v>1814</v>
      </c>
      <c r="C56" s="40"/>
      <c r="D56" s="39"/>
      <c r="E56" s="39"/>
      <c r="F56" s="40"/>
      <c r="G56" s="39" t="n">
        <v>2358</v>
      </c>
      <c r="H56" s="39"/>
      <c r="I56" s="39"/>
      <c r="J56" s="39"/>
      <c r="K56" s="39"/>
      <c r="L56" s="39"/>
      <c r="M56" s="39"/>
      <c r="N56" s="39"/>
      <c r="O56" s="39"/>
      <c r="P56" s="40"/>
      <c r="Q56" s="39" t="n">
        <v>1600</v>
      </c>
      <c r="R56" s="39"/>
    </row>
    <row r="57" customFormat="false" ht="15" hidden="false" customHeight="false" outlineLevel="0" collapsed="false">
      <c r="A57" s="37" t="s">
        <v>356</v>
      </c>
      <c r="B57" s="38" t="s">
        <v>1815</v>
      </c>
      <c r="C57" s="39" t="n">
        <v>207075</v>
      </c>
      <c r="D57" s="39"/>
      <c r="E57" s="39"/>
      <c r="F57" s="39"/>
      <c r="G57" s="39"/>
      <c r="H57" s="39"/>
      <c r="I57" s="39" t="n">
        <v>2793</v>
      </c>
      <c r="J57" s="39"/>
      <c r="K57" s="39"/>
      <c r="L57" s="39"/>
      <c r="M57" s="39"/>
      <c r="N57" s="39"/>
      <c r="O57" s="39" t="n">
        <v>53410</v>
      </c>
      <c r="P57" s="39" t="n">
        <v>5000</v>
      </c>
      <c r="Q57" s="40" t="n">
        <v>1109</v>
      </c>
      <c r="R57" s="39"/>
    </row>
    <row r="58" customFormat="false" ht="15" hidden="false" customHeight="false" outlineLevel="0" collapsed="false">
      <c r="A58" s="37" t="s">
        <v>362</v>
      </c>
      <c r="B58" s="38" t="s">
        <v>1816</v>
      </c>
      <c r="C58" s="39"/>
      <c r="D58" s="39"/>
      <c r="E58" s="39"/>
      <c r="F58" s="39"/>
      <c r="G58" s="39"/>
      <c r="H58" s="39"/>
      <c r="I58" s="39"/>
      <c r="J58" s="39" t="n">
        <v>64404</v>
      </c>
      <c r="K58" s="39"/>
      <c r="L58" s="39"/>
      <c r="M58" s="39"/>
      <c r="N58" s="39"/>
      <c r="O58" s="39"/>
      <c r="P58" s="39"/>
      <c r="Q58" s="40" t="n">
        <v>5808</v>
      </c>
      <c r="R58" s="39"/>
    </row>
    <row r="59" customFormat="false" ht="15" hidden="false" customHeight="false" outlineLevel="0" collapsed="false">
      <c r="A59" s="37" t="s">
        <v>365</v>
      </c>
      <c r="B59" s="38" t="s">
        <v>181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345600</v>
      </c>
      <c r="Q59" s="39" t="n">
        <v>400</v>
      </c>
      <c r="R59" s="39"/>
    </row>
    <row r="60" customFormat="false" ht="15" hidden="false" customHeight="false" outlineLevel="0" collapsed="false">
      <c r="A60" s="37" t="s">
        <v>368</v>
      </c>
      <c r="B60" s="38" t="s">
        <v>1818</v>
      </c>
      <c r="C60" s="39" t="n">
        <v>9500</v>
      </c>
      <c r="D60" s="39"/>
      <c r="E60" s="39"/>
      <c r="F60" s="39"/>
      <c r="G60" s="39"/>
      <c r="H60" s="39"/>
      <c r="I60" s="39"/>
      <c r="J60" s="39"/>
      <c r="K60" s="39"/>
      <c r="L60" s="40"/>
      <c r="M60" s="39"/>
      <c r="N60" s="39"/>
      <c r="O60" s="39"/>
      <c r="P60" s="40" t="n">
        <v>704700</v>
      </c>
      <c r="Q60" s="40"/>
      <c r="R60" s="39"/>
    </row>
    <row r="61" customFormat="false" ht="15" hidden="false" customHeight="false" outlineLevel="0" collapsed="false">
      <c r="A61" s="37" t="s">
        <v>371</v>
      </c>
      <c r="B61" s="38" t="s">
        <v>1819</v>
      </c>
      <c r="C61" s="40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 t="n">
        <v>76622</v>
      </c>
      <c r="P61" s="39"/>
      <c r="Q61" s="39"/>
      <c r="R61" s="39"/>
    </row>
    <row r="62" customFormat="false" ht="15" hidden="false" customHeight="false" outlineLevel="0" collapsed="false">
      <c r="A62" s="37" t="s">
        <v>377</v>
      </c>
      <c r="B62" s="38" t="s">
        <v>1820</v>
      </c>
      <c r="C62" s="39"/>
      <c r="D62" s="39"/>
      <c r="E62" s="39"/>
      <c r="F62" s="39"/>
      <c r="G62" s="39"/>
      <c r="H62" s="39"/>
      <c r="I62" s="39"/>
      <c r="J62" s="40"/>
      <c r="K62" s="39"/>
      <c r="L62" s="39"/>
      <c r="M62" s="39"/>
      <c r="N62" s="39"/>
      <c r="O62" s="39"/>
      <c r="P62" s="39" t="n">
        <v>528000</v>
      </c>
      <c r="Q62" s="39" t="n">
        <v>320</v>
      </c>
      <c r="R62" s="39"/>
    </row>
    <row r="63" customFormat="false" ht="15" hidden="false" customHeight="false" outlineLevel="0" collapsed="false">
      <c r="A63" s="37" t="s">
        <v>380</v>
      </c>
      <c r="B63" s="38" t="s">
        <v>1821</v>
      </c>
      <c r="C63" s="40"/>
      <c r="D63" s="39"/>
      <c r="E63" s="39"/>
      <c r="F63" s="39"/>
      <c r="G63" s="40"/>
      <c r="H63" s="39"/>
      <c r="I63" s="39"/>
      <c r="J63" s="39"/>
      <c r="K63" s="39"/>
      <c r="L63" s="39"/>
      <c r="M63" s="39"/>
      <c r="N63" s="39"/>
      <c r="O63" s="40"/>
      <c r="P63" s="39"/>
      <c r="Q63" s="39" t="n">
        <v>2976</v>
      </c>
      <c r="R63" s="39"/>
    </row>
    <row r="64" customFormat="false" ht="15" hidden="false" customHeight="false" outlineLevel="0" collapsed="false">
      <c r="A64" s="37" t="s">
        <v>383</v>
      </c>
      <c r="B64" s="38" t="s">
        <v>1822</v>
      </c>
      <c r="C64" s="40"/>
      <c r="D64" s="39"/>
      <c r="E64" s="39"/>
      <c r="F64" s="39"/>
      <c r="G64" s="40"/>
      <c r="H64" s="39"/>
      <c r="I64" s="39"/>
      <c r="J64" s="39"/>
      <c r="K64" s="39"/>
      <c r="L64" s="39"/>
      <c r="M64" s="39"/>
      <c r="N64" s="39"/>
      <c r="O64" s="39"/>
      <c r="P64" s="39" t="n">
        <v>204250</v>
      </c>
      <c r="Q64" s="40" t="n">
        <v>3200</v>
      </c>
      <c r="R64" s="39"/>
    </row>
    <row r="65" customFormat="false" ht="15" hidden="false" customHeight="false" outlineLevel="0" collapsed="false">
      <c r="A65" s="37" t="s">
        <v>386</v>
      </c>
      <c r="B65" s="38" t="s">
        <v>1823</v>
      </c>
      <c r="C65" s="39" t="n">
        <v>10530</v>
      </c>
      <c r="D65" s="39"/>
      <c r="E65" s="39"/>
      <c r="F65" s="39" t="n">
        <v>455</v>
      </c>
      <c r="G65" s="39"/>
      <c r="H65" s="39"/>
      <c r="I65" s="39"/>
      <c r="J65" s="39"/>
      <c r="K65" s="39"/>
      <c r="L65" s="39"/>
      <c r="M65" s="39"/>
      <c r="N65" s="39"/>
      <c r="O65" s="39"/>
      <c r="P65" s="39" t="n">
        <v>617654</v>
      </c>
      <c r="Q65" s="40" t="n">
        <v>4796</v>
      </c>
      <c r="R65" s="39"/>
    </row>
    <row r="66" customFormat="false" ht="15" hidden="false" customHeight="false" outlineLevel="0" collapsed="false">
      <c r="A66" s="37" t="s">
        <v>389</v>
      </c>
      <c r="B66" s="38" t="s">
        <v>1824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126651</v>
      </c>
      <c r="Q66" s="40"/>
      <c r="R66" s="39"/>
    </row>
    <row r="67" customFormat="false" ht="15" hidden="false" customHeight="false" outlineLevel="0" collapsed="false">
      <c r="A67" s="37" t="s">
        <v>392</v>
      </c>
      <c r="B67" s="38" t="s">
        <v>1825</v>
      </c>
      <c r="C67" s="39"/>
      <c r="D67" s="39"/>
      <c r="E67" s="39"/>
      <c r="F67" s="39"/>
      <c r="G67" s="39"/>
      <c r="H67" s="39"/>
      <c r="I67" s="39"/>
      <c r="J67" s="40" t="n">
        <v>66954</v>
      </c>
      <c r="K67" s="39"/>
      <c r="L67" s="39"/>
      <c r="M67" s="39"/>
      <c r="N67" s="39"/>
      <c r="O67" s="39"/>
      <c r="P67" s="39"/>
      <c r="Q67" s="39" t="n">
        <v>2903</v>
      </c>
      <c r="R67" s="39"/>
    </row>
    <row r="68" customFormat="false" ht="15" hidden="false" customHeight="false" outlineLevel="0" collapsed="false">
      <c r="A68" s="37" t="s">
        <v>395</v>
      </c>
      <c r="B68" s="38" t="s">
        <v>182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400</v>
      </c>
      <c r="R68" s="39"/>
    </row>
    <row r="69" customFormat="false" ht="15" hidden="false" customHeight="false" outlineLevel="0" collapsed="false">
      <c r="A69" s="37" t="s">
        <v>398</v>
      </c>
      <c r="B69" s="38" t="s">
        <v>1827</v>
      </c>
      <c r="C69" s="39" t="n">
        <v>1272</v>
      </c>
      <c r="D69" s="39" t="n">
        <v>8998</v>
      </c>
      <c r="E69" s="39"/>
      <c r="F69" s="39"/>
      <c r="G69" s="39"/>
      <c r="H69" s="39"/>
      <c r="I69" s="39"/>
      <c r="J69" s="39"/>
      <c r="K69" s="39"/>
      <c r="L69" s="39"/>
      <c r="M69" s="39" t="n">
        <v>0</v>
      </c>
      <c r="N69" s="39"/>
      <c r="O69" s="39"/>
      <c r="P69" s="39" t="n">
        <v>317</v>
      </c>
      <c r="Q69" s="40" t="n">
        <v>1800</v>
      </c>
      <c r="R69" s="39"/>
    </row>
    <row r="70" customFormat="false" ht="15" hidden="false" customHeight="false" outlineLevel="0" collapsed="false">
      <c r="A70" s="37" t="s">
        <v>401</v>
      </c>
      <c r="B70" s="38" t="s">
        <v>1828</v>
      </c>
      <c r="C70" s="39"/>
      <c r="D70" s="39"/>
      <c r="E70" s="39"/>
      <c r="F70" s="39"/>
      <c r="G70" s="39" t="n">
        <v>1400</v>
      </c>
      <c r="H70" s="39"/>
      <c r="I70" s="39"/>
      <c r="J70" s="39" t="n">
        <v>98536</v>
      </c>
      <c r="K70" s="39"/>
      <c r="L70" s="39"/>
      <c r="M70" s="39"/>
      <c r="N70" s="39"/>
      <c r="O70" s="39"/>
      <c r="P70" s="39"/>
      <c r="Q70" s="40"/>
      <c r="R70" s="39"/>
    </row>
    <row r="71" customFormat="false" ht="15" hidden="false" customHeight="false" outlineLevel="0" collapsed="false">
      <c r="A71" s="37" t="s">
        <v>404</v>
      </c>
      <c r="B71" s="38" t="s">
        <v>1829</v>
      </c>
      <c r="C71" s="39" t="n">
        <v>3422</v>
      </c>
      <c r="D71" s="39"/>
      <c r="E71" s="39"/>
      <c r="F71" s="39"/>
      <c r="G71" s="39" t="n">
        <v>4081</v>
      </c>
      <c r="H71" s="39"/>
      <c r="I71" s="39" t="n">
        <v>1</v>
      </c>
      <c r="J71" s="39" t="n">
        <v>236026</v>
      </c>
      <c r="K71" s="39"/>
      <c r="L71" s="39"/>
      <c r="M71" s="39"/>
      <c r="N71" s="39"/>
      <c r="O71" s="39"/>
      <c r="P71" s="39" t="n">
        <v>11200</v>
      </c>
      <c r="Q71" s="40" t="n">
        <v>1590</v>
      </c>
      <c r="R71" s="39"/>
    </row>
    <row r="72" customFormat="false" ht="15" hidden="false" customHeight="false" outlineLevel="0" collapsed="false">
      <c r="A72" s="37" t="s">
        <v>410</v>
      </c>
      <c r="B72" s="38" t="s">
        <v>183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210</v>
      </c>
      <c r="R72" s="39"/>
    </row>
    <row r="73" customFormat="false" ht="15" hidden="false" customHeight="false" outlineLevel="0" collapsed="false">
      <c r="A73" s="37" t="s">
        <v>416</v>
      </c>
      <c r="B73" s="38" t="s">
        <v>1831</v>
      </c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39"/>
      <c r="N73" s="39"/>
      <c r="O73" s="39"/>
      <c r="P73" s="39"/>
      <c r="Q73" s="39" t="n">
        <v>576</v>
      </c>
      <c r="R73" s="39"/>
    </row>
    <row r="74" customFormat="false" ht="15" hidden="false" customHeight="false" outlineLevel="0" collapsed="false">
      <c r="A74" s="37" t="s">
        <v>425</v>
      </c>
      <c r="B74" s="38" t="s">
        <v>1832</v>
      </c>
      <c r="C74" s="40"/>
      <c r="D74" s="39"/>
      <c r="E74" s="39"/>
      <c r="F74" s="39"/>
      <c r="G74" s="39"/>
      <c r="H74" s="39"/>
      <c r="I74" s="40"/>
      <c r="J74" s="39"/>
      <c r="K74" s="39"/>
      <c r="L74" s="39"/>
      <c r="M74" s="39"/>
      <c r="N74" s="39"/>
      <c r="O74" s="40"/>
      <c r="P74" s="39"/>
      <c r="Q74" s="39" t="n">
        <v>1144</v>
      </c>
    </row>
    <row r="75" customFormat="false" ht="15" hidden="false" customHeight="false" outlineLevel="0" collapsed="false">
      <c r="A75" s="37" t="s">
        <v>428</v>
      </c>
      <c r="B75" s="38" t="s">
        <v>1833</v>
      </c>
      <c r="C75" s="39"/>
      <c r="D75" s="39"/>
      <c r="E75" s="39"/>
      <c r="F75" s="39"/>
      <c r="G75" s="40"/>
      <c r="H75" s="39"/>
      <c r="I75" s="39"/>
      <c r="J75" s="39"/>
      <c r="K75" s="39"/>
      <c r="L75" s="39"/>
      <c r="M75" s="39"/>
      <c r="N75" s="39"/>
      <c r="O75" s="39"/>
      <c r="P75" s="39"/>
      <c r="Q75" s="39" t="n">
        <v>1925</v>
      </c>
    </row>
    <row r="76" customFormat="false" ht="15" hidden="false" customHeight="false" outlineLevel="0" collapsed="false">
      <c r="A76" s="37" t="s">
        <v>431</v>
      </c>
      <c r="B76" s="38" t="s">
        <v>1834</v>
      </c>
      <c r="C76" s="40"/>
      <c r="D76" s="40"/>
      <c r="E76" s="39"/>
      <c r="F76" s="40"/>
      <c r="G76" s="39"/>
      <c r="H76" s="39"/>
      <c r="I76" s="39"/>
      <c r="J76" s="40"/>
      <c r="K76" s="39"/>
      <c r="L76" s="39"/>
      <c r="M76" s="39"/>
      <c r="N76" s="39"/>
      <c r="O76" s="39"/>
      <c r="P76" s="40"/>
      <c r="Q76" s="40" t="n">
        <v>9792</v>
      </c>
    </row>
    <row r="77" customFormat="false" ht="15" hidden="false" customHeight="false" outlineLevel="0" collapsed="false">
      <c r="A77" s="37" t="s">
        <v>434</v>
      </c>
      <c r="B77" s="38" t="s">
        <v>183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 t="n">
        <v>2000</v>
      </c>
      <c r="Q77" s="40" t="n">
        <v>280</v>
      </c>
    </row>
    <row r="78" customFormat="false" ht="15" hidden="false" customHeight="false" outlineLevel="0" collapsed="false">
      <c r="A78" s="37" t="s">
        <v>437</v>
      </c>
      <c r="B78" s="38" t="s">
        <v>1836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5848</v>
      </c>
    </row>
    <row r="79" customFormat="false" ht="15" hidden="false" customHeight="false" outlineLevel="0" collapsed="false">
      <c r="A79" s="37" t="s">
        <v>440</v>
      </c>
      <c r="B79" s="38" t="s">
        <v>1837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/>
      <c r="Q79" s="40" t="n">
        <v>2280</v>
      </c>
    </row>
    <row r="80" customFormat="false" ht="15" hidden="false" customHeight="false" outlineLevel="0" collapsed="false">
      <c r="A80" s="37" t="s">
        <v>460</v>
      </c>
      <c r="B80" s="38" t="s">
        <v>1838</v>
      </c>
      <c r="C80" s="40"/>
      <c r="D80" s="39"/>
      <c r="E80" s="39"/>
      <c r="F80" s="39" t="n">
        <v>90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463</v>
      </c>
      <c r="B81" s="38" t="s">
        <v>1839</v>
      </c>
      <c r="C81" s="39"/>
      <c r="D81" s="40"/>
      <c r="E81" s="39"/>
      <c r="F81" s="39"/>
      <c r="G81" s="39"/>
      <c r="H81" s="39"/>
      <c r="I81" s="39"/>
      <c r="J81" s="39"/>
      <c r="K81" s="39"/>
      <c r="L81" s="39"/>
      <c r="M81" s="39" t="n">
        <v>2777</v>
      </c>
      <c r="N81" s="39"/>
      <c r="O81" s="39"/>
      <c r="P81" s="39"/>
      <c r="Q81" s="40"/>
    </row>
    <row r="82" customFormat="false" ht="15" hidden="false" customHeight="false" outlineLevel="0" collapsed="false">
      <c r="A82" s="37" t="s">
        <v>466</v>
      </c>
      <c r="B82" s="38" t="s">
        <v>1840</v>
      </c>
      <c r="C82" s="39"/>
      <c r="D82" s="39"/>
      <c r="E82" s="39"/>
      <c r="F82" s="39"/>
      <c r="G82" s="39"/>
      <c r="H82" s="39"/>
      <c r="I82" s="40"/>
      <c r="J82" s="39"/>
      <c r="K82" s="39"/>
      <c r="L82" s="39"/>
      <c r="M82" s="39"/>
      <c r="N82" s="39"/>
      <c r="O82" s="39"/>
      <c r="P82" s="39"/>
      <c r="Q82" s="39" t="n">
        <v>864</v>
      </c>
    </row>
    <row r="83" customFormat="false" ht="15" hidden="false" customHeight="false" outlineLevel="0" collapsed="false">
      <c r="A83" s="37" t="s">
        <v>469</v>
      </c>
      <c r="B83" s="38" t="s">
        <v>1841</v>
      </c>
      <c r="C83" s="40" t="n">
        <v>7418</v>
      </c>
      <c r="D83" s="39"/>
      <c r="E83" s="39"/>
      <c r="F83" s="39"/>
      <c r="G83" s="39" t="n">
        <v>576</v>
      </c>
      <c r="H83" s="39"/>
      <c r="I83" s="39"/>
      <c r="J83" s="40"/>
      <c r="K83" s="39"/>
      <c r="L83" s="40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75</v>
      </c>
      <c r="B84" s="38" t="s">
        <v>1842</v>
      </c>
      <c r="C84" s="40"/>
      <c r="D84" s="40"/>
      <c r="E84" s="39"/>
      <c r="F84" s="40"/>
      <c r="G84" s="39"/>
      <c r="H84" s="39"/>
      <c r="I84" s="39"/>
      <c r="J84" s="39" t="n">
        <v>53952</v>
      </c>
      <c r="K84" s="39"/>
      <c r="L84" s="39"/>
      <c r="M84" s="39"/>
      <c r="N84" s="39"/>
      <c r="O84" s="39"/>
      <c r="P84" s="39" t="n">
        <v>375944</v>
      </c>
      <c r="Q84" s="40"/>
    </row>
    <row r="85" customFormat="false" ht="15" hidden="false" customHeight="false" outlineLevel="0" collapsed="false">
      <c r="A85" s="37" t="s">
        <v>478</v>
      </c>
      <c r="B85" s="38" t="s">
        <v>1843</v>
      </c>
      <c r="C85" s="39" t="n">
        <v>21283</v>
      </c>
      <c r="D85" s="40" t="n">
        <v>10939</v>
      </c>
      <c r="E85" s="39"/>
      <c r="F85" s="39" t="n">
        <v>1669</v>
      </c>
      <c r="G85" s="39"/>
      <c r="H85" s="39"/>
      <c r="I85" s="39"/>
      <c r="J85" s="39" t="n">
        <v>230410</v>
      </c>
      <c r="K85" s="39"/>
      <c r="L85" s="39"/>
      <c r="M85" s="39"/>
      <c r="N85" s="39"/>
      <c r="O85" s="39"/>
      <c r="P85" s="39"/>
      <c r="Q85" s="40" t="n">
        <v>2981</v>
      </c>
    </row>
    <row r="86" customFormat="false" ht="15" hidden="false" customHeight="false" outlineLevel="0" collapsed="false">
      <c r="A86" s="37" t="s">
        <v>481</v>
      </c>
      <c r="B86" s="38" t="s">
        <v>1844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 t="n">
        <v>900</v>
      </c>
      <c r="Q86" s="40"/>
    </row>
    <row r="87" customFormat="false" ht="15" hidden="false" customHeight="false" outlineLevel="0" collapsed="false">
      <c r="A87" s="37" t="s">
        <v>487</v>
      </c>
      <c r="B87" s="38" t="s">
        <v>1845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36</v>
      </c>
    </row>
    <row r="88" customFormat="false" ht="15" hidden="false" customHeight="false" outlineLevel="0" collapsed="false">
      <c r="A88" s="37" t="s">
        <v>493</v>
      </c>
      <c r="B88" s="38" t="s">
        <v>1846</v>
      </c>
      <c r="C88" s="39"/>
      <c r="D88" s="40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 t="n">
        <v>3280</v>
      </c>
    </row>
    <row r="89" customFormat="false" ht="15" hidden="false" customHeight="false" outlineLevel="0" collapsed="false">
      <c r="A89" s="37" t="s">
        <v>499</v>
      </c>
      <c r="B89" s="38" t="s">
        <v>1847</v>
      </c>
      <c r="C89" s="40"/>
      <c r="D89" s="39"/>
      <c r="E89" s="39"/>
      <c r="F89" s="40"/>
      <c r="G89" s="39"/>
      <c r="H89" s="39"/>
      <c r="I89" s="39"/>
      <c r="J89" s="39"/>
      <c r="K89" s="39"/>
      <c r="L89" s="40"/>
      <c r="M89" s="39"/>
      <c r="N89" s="39"/>
      <c r="O89" s="39"/>
      <c r="P89" s="39"/>
      <c r="Q89" s="39" t="n">
        <v>433</v>
      </c>
    </row>
    <row r="90" customFormat="false" ht="15" hidden="false" customHeight="false" outlineLevel="0" collapsed="false">
      <c r="A90" s="37" t="s">
        <v>502</v>
      </c>
      <c r="B90" s="38" t="s">
        <v>1848</v>
      </c>
      <c r="C90" s="40"/>
      <c r="D90" s="40"/>
      <c r="E90" s="39"/>
      <c r="F90" s="39"/>
      <c r="G90" s="39"/>
      <c r="H90" s="39"/>
      <c r="I90" s="39"/>
      <c r="J90" s="40"/>
      <c r="K90" s="39"/>
      <c r="L90" s="39"/>
      <c r="M90" s="39"/>
      <c r="N90" s="39"/>
      <c r="O90" s="39"/>
      <c r="P90" s="39"/>
      <c r="Q90" s="40" t="n">
        <v>800</v>
      </c>
    </row>
    <row r="91" customFormat="false" ht="15" hidden="false" customHeight="false" outlineLevel="0" collapsed="false">
      <c r="A91" s="37" t="s">
        <v>505</v>
      </c>
      <c r="B91" s="38" t="s">
        <v>1849</v>
      </c>
      <c r="C91" s="40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 t="n">
        <v>572</v>
      </c>
    </row>
    <row r="92" customFormat="false" ht="15" hidden="false" customHeight="false" outlineLevel="0" collapsed="false">
      <c r="A92" s="37" t="s">
        <v>529</v>
      </c>
      <c r="B92" s="38" t="s">
        <v>1850</v>
      </c>
      <c r="C92" s="40" t="n">
        <v>5051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535</v>
      </c>
      <c r="B93" s="38" t="s">
        <v>1851</v>
      </c>
      <c r="C93" s="39"/>
      <c r="D93" s="39"/>
      <c r="E93" s="39"/>
      <c r="F93" s="39"/>
      <c r="G93" s="39"/>
      <c r="H93" s="39"/>
      <c r="I93" s="39"/>
      <c r="J93" s="40"/>
      <c r="K93" s="39"/>
      <c r="L93" s="39"/>
      <c r="M93" s="39"/>
      <c r="N93" s="39"/>
      <c r="O93" s="39"/>
      <c r="P93" s="39" t="n">
        <v>5550</v>
      </c>
      <c r="Q93" s="39"/>
    </row>
    <row r="94" customFormat="false" ht="15" hidden="false" customHeight="false" outlineLevel="0" collapsed="false">
      <c r="A94" s="37" t="s">
        <v>542</v>
      </c>
      <c r="B94" s="38" t="s">
        <v>1852</v>
      </c>
      <c r="C94" s="39" t="n">
        <v>1000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/>
      <c r="Q94" s="40"/>
    </row>
    <row r="95" customFormat="false" ht="15" hidden="false" customHeight="false" outlineLevel="0" collapsed="false">
      <c r="A95" s="37" t="s">
        <v>545</v>
      </c>
      <c r="B95" s="38" t="s">
        <v>1853</v>
      </c>
      <c r="C95" s="40"/>
      <c r="D95" s="39"/>
      <c r="E95" s="39"/>
      <c r="F95" s="39"/>
      <c r="G95" s="39"/>
      <c r="H95" s="39"/>
      <c r="I95" s="39" t="n">
        <v>700</v>
      </c>
      <c r="J95" s="39" t="n">
        <v>29324</v>
      </c>
      <c r="K95" s="39"/>
      <c r="L95" s="40"/>
      <c r="M95" s="39"/>
      <c r="N95" s="39"/>
      <c r="O95" s="39"/>
      <c r="P95" s="39"/>
      <c r="Q95" s="39" t="n">
        <v>864</v>
      </c>
    </row>
    <row r="96" customFormat="false" ht="15" hidden="false" customHeight="false" outlineLevel="0" collapsed="false">
      <c r="A96" s="37" t="s">
        <v>554</v>
      </c>
      <c r="B96" s="38" t="s">
        <v>1854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 t="n">
        <v>10709</v>
      </c>
      <c r="P96" s="39" t="n">
        <v>81000</v>
      </c>
      <c r="Q96" s="40" t="n">
        <v>13080</v>
      </c>
    </row>
    <row r="97" customFormat="false" ht="15" hidden="false" customHeight="false" outlineLevel="0" collapsed="false">
      <c r="A97" s="37" t="s">
        <v>560</v>
      </c>
      <c r="B97" s="38" t="s">
        <v>1855</v>
      </c>
      <c r="C97" s="39"/>
      <c r="D97" s="39"/>
      <c r="E97" s="39"/>
      <c r="F97" s="39" t="n">
        <v>1081</v>
      </c>
      <c r="G97" s="39"/>
      <c r="H97" s="39"/>
      <c r="I97" s="39"/>
      <c r="J97" s="39"/>
      <c r="K97" s="39"/>
      <c r="L97" s="39"/>
      <c r="M97" s="39"/>
      <c r="N97" s="39"/>
      <c r="O97" s="39"/>
      <c r="P97" s="40" t="n">
        <v>1200</v>
      </c>
      <c r="Q97" s="40" t="n">
        <v>2400</v>
      </c>
    </row>
    <row r="98" customFormat="false" ht="15" hidden="false" customHeight="false" outlineLevel="0" collapsed="false">
      <c r="A98" s="37" t="s">
        <v>566</v>
      </c>
      <c r="B98" s="38" t="s">
        <v>1856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929</v>
      </c>
    </row>
    <row r="99" customFormat="false" ht="15" hidden="false" customHeight="false" outlineLevel="0" collapsed="false">
      <c r="A99" s="37" t="s">
        <v>569</v>
      </c>
      <c r="B99" s="38" t="s">
        <v>1857</v>
      </c>
      <c r="C99" s="39" t="n">
        <v>1976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/>
    </row>
    <row r="100" customFormat="false" ht="15" hidden="false" customHeight="false" outlineLevel="0" collapsed="false">
      <c r="A100" s="37" t="s">
        <v>578</v>
      </c>
      <c r="B100" s="38" t="s">
        <v>1858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9155</v>
      </c>
    </row>
    <row r="101" customFormat="false" ht="15" hidden="false" customHeight="false" outlineLevel="0" collapsed="false">
      <c r="A101" s="37" t="s">
        <v>587</v>
      </c>
      <c r="B101" s="38" t="s">
        <v>1859</v>
      </c>
      <c r="C101" s="40"/>
      <c r="D101" s="39"/>
      <c r="E101" s="39"/>
      <c r="F101" s="39"/>
      <c r="G101" s="39"/>
      <c r="H101" s="39"/>
      <c r="I101" s="40"/>
      <c r="J101" s="39" t="n">
        <v>18079</v>
      </c>
      <c r="K101" s="39"/>
      <c r="L101" s="39"/>
      <c r="M101" s="39"/>
      <c r="N101" s="39"/>
      <c r="O101" s="39"/>
      <c r="P101" s="39"/>
      <c r="Q101" s="39" t="n">
        <v>2043</v>
      </c>
    </row>
    <row r="102" customFormat="false" ht="15" hidden="false" customHeight="false" outlineLevel="0" collapsed="false">
      <c r="A102" s="37" t="s">
        <v>590</v>
      </c>
      <c r="B102" s="38" t="s">
        <v>1860</v>
      </c>
      <c r="C102" s="39" t="n">
        <v>71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/>
    </row>
    <row r="103" customFormat="false" ht="15" hidden="false" customHeight="false" outlineLevel="0" collapsed="false">
      <c r="A103" s="37" t="s">
        <v>593</v>
      </c>
      <c r="B103" s="38" t="s">
        <v>1861</v>
      </c>
      <c r="C103" s="39"/>
      <c r="D103" s="39"/>
      <c r="E103" s="39"/>
      <c r="F103" s="39"/>
      <c r="G103" s="39"/>
      <c r="H103" s="39"/>
      <c r="I103" s="39"/>
      <c r="J103" s="39" t="n">
        <v>41030</v>
      </c>
      <c r="K103" s="39"/>
      <c r="L103" s="39"/>
      <c r="M103" s="39"/>
      <c r="N103" s="39"/>
      <c r="O103" s="39"/>
      <c r="P103" s="39"/>
      <c r="Q103" s="40"/>
    </row>
    <row r="104" customFormat="false" ht="15" hidden="false" customHeight="false" outlineLevel="0" collapsed="false">
      <c r="A104" s="37" t="s">
        <v>602</v>
      </c>
      <c r="B104" s="38" t="s">
        <v>1862</v>
      </c>
      <c r="C104" s="40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5440</v>
      </c>
      <c r="Q104" s="40"/>
    </row>
    <row r="105" customFormat="false" ht="15" hidden="false" customHeight="false" outlineLevel="0" collapsed="false">
      <c r="A105" s="37" t="s">
        <v>605</v>
      </c>
      <c r="B105" s="38" t="s">
        <v>1863</v>
      </c>
      <c r="C105" s="40"/>
      <c r="D105" s="40"/>
      <c r="E105" s="39"/>
      <c r="F105" s="40" t="n">
        <v>1</v>
      </c>
      <c r="G105" s="40"/>
      <c r="H105" s="39"/>
      <c r="I105" s="39"/>
      <c r="J105" s="39" t="n">
        <v>96394</v>
      </c>
      <c r="K105" s="39"/>
      <c r="L105" s="39"/>
      <c r="M105" s="40"/>
      <c r="N105" s="39"/>
      <c r="O105" s="39"/>
      <c r="P105" s="40"/>
      <c r="Q105" s="40"/>
    </row>
    <row r="106" customFormat="false" ht="15" hidden="false" customHeight="false" outlineLevel="0" collapsed="false">
      <c r="A106" s="37" t="s">
        <v>608</v>
      </c>
      <c r="B106" s="38" t="s">
        <v>1864</v>
      </c>
      <c r="C106" s="40"/>
      <c r="D106" s="40"/>
      <c r="E106" s="39"/>
      <c r="F106" s="39"/>
      <c r="G106" s="39"/>
      <c r="H106" s="39"/>
      <c r="I106" s="39"/>
      <c r="J106" s="40"/>
      <c r="K106" s="39"/>
      <c r="L106" s="39"/>
      <c r="M106" s="39"/>
      <c r="N106" s="39"/>
      <c r="O106" s="39"/>
      <c r="P106" s="39"/>
      <c r="Q106" s="40" t="n">
        <v>300</v>
      </c>
    </row>
    <row r="107" customFormat="false" ht="15" hidden="false" customHeight="false" outlineLevel="0" collapsed="false">
      <c r="A107" s="37" t="s">
        <v>611</v>
      </c>
      <c r="B107" s="38" t="s">
        <v>1865</v>
      </c>
      <c r="C107" s="39"/>
      <c r="D107" s="39"/>
      <c r="E107" s="39"/>
      <c r="F107" s="39"/>
      <c r="G107" s="40"/>
      <c r="H107" s="39"/>
      <c r="I107" s="39"/>
      <c r="J107" s="39"/>
      <c r="K107" s="39"/>
      <c r="L107" s="39"/>
      <c r="M107" s="39"/>
      <c r="N107" s="39"/>
      <c r="O107" s="39"/>
      <c r="P107" s="39" t="n">
        <v>663</v>
      </c>
      <c r="Q107" s="39" t="n">
        <v>408</v>
      </c>
    </row>
    <row r="108" customFormat="false" ht="15" hidden="false" customHeight="false" outlineLevel="0" collapsed="false">
      <c r="A108" s="37" t="s">
        <v>614</v>
      </c>
      <c r="B108" s="38" t="s">
        <v>1866</v>
      </c>
      <c r="C108" s="40"/>
      <c r="D108" s="39"/>
      <c r="E108" s="39"/>
      <c r="F108" s="39"/>
      <c r="G108" s="39"/>
      <c r="H108" s="39"/>
      <c r="I108" s="39"/>
      <c r="J108" s="39"/>
      <c r="K108" s="39"/>
      <c r="L108" s="39"/>
      <c r="M108" s="39" t="n">
        <v>210</v>
      </c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620</v>
      </c>
      <c r="B109" s="38" t="s">
        <v>1867</v>
      </c>
      <c r="C109" s="39"/>
      <c r="D109" s="39"/>
      <c r="E109" s="39"/>
      <c r="F109" s="39"/>
      <c r="G109" s="39"/>
      <c r="H109" s="39"/>
      <c r="I109" s="39"/>
      <c r="J109" s="40"/>
      <c r="K109" s="39"/>
      <c r="L109" s="39"/>
      <c r="M109" s="39" t="n">
        <v>1</v>
      </c>
      <c r="N109" s="39"/>
      <c r="O109" s="39"/>
      <c r="P109" s="39"/>
      <c r="Q109" s="39" t="n">
        <v>9472</v>
      </c>
    </row>
    <row r="110" customFormat="false" ht="15" hidden="false" customHeight="false" outlineLevel="0" collapsed="false">
      <c r="A110" s="37" t="s">
        <v>623</v>
      </c>
      <c r="B110" s="38" t="s">
        <v>1868</v>
      </c>
      <c r="C110" s="39"/>
      <c r="D110" s="39"/>
      <c r="E110" s="39"/>
      <c r="F110" s="39"/>
      <c r="G110" s="39"/>
      <c r="H110" s="39"/>
      <c r="I110" s="39"/>
      <c r="J110" s="40"/>
      <c r="K110" s="39"/>
      <c r="L110" s="39"/>
      <c r="M110" s="39"/>
      <c r="N110" s="39"/>
      <c r="O110" s="39"/>
      <c r="P110" s="39" t="n">
        <v>1296</v>
      </c>
      <c r="Q110" s="39" t="n">
        <v>1</v>
      </c>
    </row>
    <row r="111" customFormat="false" ht="15" hidden="false" customHeight="false" outlineLevel="0" collapsed="false">
      <c r="A111" s="37" t="s">
        <v>626</v>
      </c>
      <c r="B111" s="38" t="s">
        <v>1869</v>
      </c>
      <c r="C111" s="39"/>
      <c r="D111" s="39"/>
      <c r="E111" s="39"/>
      <c r="F111" s="39"/>
      <c r="G111" s="39"/>
      <c r="H111" s="39"/>
      <c r="I111" s="39"/>
      <c r="J111" s="39"/>
      <c r="K111" s="40"/>
      <c r="L111" s="39"/>
      <c r="M111" s="39"/>
      <c r="N111" s="39"/>
      <c r="O111" s="39"/>
      <c r="P111" s="39"/>
      <c r="Q111" s="39" t="n">
        <v>9888</v>
      </c>
    </row>
    <row r="112" customFormat="false" ht="15" hidden="false" customHeight="false" outlineLevel="0" collapsed="false">
      <c r="A112" s="37" t="s">
        <v>629</v>
      </c>
      <c r="B112" s="38" t="s">
        <v>1870</v>
      </c>
      <c r="C112" s="39"/>
      <c r="D112" s="39"/>
      <c r="E112" s="39"/>
      <c r="F112" s="39"/>
      <c r="G112" s="39"/>
      <c r="H112" s="39"/>
      <c r="I112" s="39"/>
      <c r="J112" s="40"/>
      <c r="K112" s="39"/>
      <c r="L112" s="39"/>
      <c r="M112" s="39"/>
      <c r="N112" s="39"/>
      <c r="O112" s="40"/>
      <c r="P112" s="39"/>
      <c r="Q112" s="40" t="n">
        <v>3072</v>
      </c>
    </row>
    <row r="113" customFormat="false" ht="15" hidden="false" customHeight="false" outlineLevel="0" collapsed="false">
      <c r="A113" s="37" t="s">
        <v>632</v>
      </c>
      <c r="B113" s="38" t="s">
        <v>1871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 t="n">
        <v>540</v>
      </c>
      <c r="M113" s="39"/>
      <c r="N113" s="39"/>
      <c r="O113" s="39"/>
      <c r="P113" s="39"/>
      <c r="Q113" s="40" t="n">
        <v>21320</v>
      </c>
    </row>
    <row r="114" customFormat="false" ht="15" hidden="false" customHeight="false" outlineLevel="0" collapsed="false">
      <c r="A114" s="37" t="s">
        <v>635</v>
      </c>
      <c r="B114" s="38" t="s">
        <v>1872</v>
      </c>
      <c r="C114" s="39"/>
      <c r="D114" s="39"/>
      <c r="E114" s="39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2508</v>
      </c>
    </row>
    <row r="115" customFormat="false" ht="15" hidden="false" customHeight="false" outlineLevel="0" collapsed="false">
      <c r="A115" s="37" t="s">
        <v>638</v>
      </c>
      <c r="B115" s="38" t="s">
        <v>1873</v>
      </c>
      <c r="C115" s="39"/>
      <c r="D115" s="39"/>
      <c r="E115" s="39"/>
      <c r="F115" s="39"/>
      <c r="G115" s="40"/>
      <c r="H115" s="39"/>
      <c r="I115" s="39"/>
      <c r="J115" s="40"/>
      <c r="K115" s="39"/>
      <c r="L115" s="39"/>
      <c r="M115" s="39"/>
      <c r="N115" s="39"/>
      <c r="O115" s="39"/>
      <c r="P115" s="39"/>
      <c r="Q115" s="40" t="n">
        <v>9064</v>
      </c>
    </row>
    <row r="116" customFormat="false" ht="15" hidden="false" customHeight="false" outlineLevel="0" collapsed="false">
      <c r="A116" s="37" t="s">
        <v>641</v>
      </c>
      <c r="B116" s="38" t="s">
        <v>1874</v>
      </c>
      <c r="C116" s="40" t="n">
        <v>576</v>
      </c>
      <c r="D116" s="39"/>
      <c r="E116" s="39"/>
      <c r="F116" s="39"/>
      <c r="G116" s="40"/>
      <c r="H116" s="39"/>
      <c r="I116" s="39"/>
      <c r="J116" s="40"/>
      <c r="K116" s="39"/>
      <c r="L116" s="40"/>
      <c r="M116" s="40" t="n">
        <v>30000</v>
      </c>
      <c r="N116" s="39"/>
      <c r="O116" s="39"/>
      <c r="P116" s="40"/>
      <c r="Q116" s="39"/>
    </row>
    <row r="117" customFormat="false" ht="15" hidden="false" customHeight="false" outlineLevel="0" collapsed="false">
      <c r="A117" s="37" t="s">
        <v>647</v>
      </c>
      <c r="B117" s="38" t="s">
        <v>1875</v>
      </c>
      <c r="C117" s="40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900</v>
      </c>
    </row>
    <row r="118" customFormat="false" ht="15" hidden="false" customHeight="false" outlineLevel="0" collapsed="false">
      <c r="A118" s="37" t="s">
        <v>650</v>
      </c>
      <c r="B118" s="38" t="s">
        <v>1876</v>
      </c>
      <c r="C118" s="39"/>
      <c r="D118" s="39"/>
      <c r="E118" s="39"/>
      <c r="F118" s="39"/>
      <c r="G118" s="39"/>
      <c r="H118" s="39"/>
      <c r="I118" s="39"/>
      <c r="J118" s="40"/>
      <c r="K118" s="39"/>
      <c r="L118" s="40"/>
      <c r="M118" s="39"/>
      <c r="N118" s="39"/>
      <c r="O118" s="39"/>
      <c r="P118" s="39"/>
      <c r="Q118" s="39" t="n">
        <v>26002</v>
      </c>
    </row>
    <row r="119" customFormat="false" ht="15" hidden="false" customHeight="false" outlineLevel="0" collapsed="false">
      <c r="A119" s="37" t="s">
        <v>653</v>
      </c>
      <c r="B119" s="38" t="s">
        <v>1877</v>
      </c>
      <c r="C119" s="39"/>
      <c r="D119" s="39"/>
      <c r="E119" s="39"/>
      <c r="F119" s="39" t="n">
        <v>4851</v>
      </c>
      <c r="G119" s="39" t="n">
        <v>6293</v>
      </c>
      <c r="H119" s="39"/>
      <c r="I119" s="39"/>
      <c r="J119" s="40" t="n">
        <v>61901</v>
      </c>
      <c r="K119" s="39"/>
      <c r="L119" s="39"/>
      <c r="M119" s="39"/>
      <c r="N119" s="39"/>
      <c r="O119" s="39"/>
      <c r="P119" s="39" t="n">
        <v>95416</v>
      </c>
      <c r="Q119" s="39" t="n">
        <v>18822</v>
      </c>
    </row>
    <row r="120" customFormat="false" ht="15" hidden="false" customHeight="false" outlineLevel="0" collapsed="false">
      <c r="A120" s="37" t="s">
        <v>659</v>
      </c>
      <c r="B120" s="38" t="s">
        <v>1878</v>
      </c>
      <c r="C120" s="39"/>
      <c r="D120" s="39"/>
      <c r="E120" s="39"/>
      <c r="F120" s="39"/>
      <c r="G120" s="39" t="n">
        <v>1664</v>
      </c>
      <c r="H120" s="39"/>
      <c r="I120" s="39"/>
      <c r="J120" s="39" t="n">
        <v>209554</v>
      </c>
      <c r="K120" s="39"/>
      <c r="L120" s="39"/>
      <c r="M120" s="39"/>
      <c r="N120" s="39"/>
      <c r="O120" s="39"/>
      <c r="P120" s="39"/>
      <c r="Q120" s="40" t="n">
        <v>810</v>
      </c>
    </row>
    <row r="121" customFormat="false" ht="15" hidden="false" customHeight="false" outlineLevel="0" collapsed="false">
      <c r="A121" s="37" t="s">
        <v>668</v>
      </c>
      <c r="B121" s="38" t="s">
        <v>1879</v>
      </c>
      <c r="C121" s="39" t="n">
        <v>4174</v>
      </c>
      <c r="D121" s="39"/>
      <c r="E121" s="39"/>
      <c r="F121" s="39"/>
      <c r="G121" s="39"/>
      <c r="H121" s="39"/>
      <c r="I121" s="39"/>
      <c r="J121" s="39" t="n">
        <v>177762</v>
      </c>
      <c r="K121" s="39"/>
      <c r="L121" s="39"/>
      <c r="M121" s="39"/>
      <c r="N121" s="39"/>
      <c r="O121" s="39"/>
      <c r="P121" s="40"/>
      <c r="Q121" s="40"/>
    </row>
    <row r="122" customFormat="false" ht="15" hidden="false" customHeight="false" outlineLevel="0" collapsed="false">
      <c r="A122" s="37" t="s">
        <v>674</v>
      </c>
      <c r="B122" s="38" t="s">
        <v>1880</v>
      </c>
      <c r="C122" s="39" t="n">
        <v>76637</v>
      </c>
      <c r="D122" s="39"/>
      <c r="E122" s="39"/>
      <c r="F122" s="39"/>
      <c r="G122" s="39"/>
      <c r="H122" s="39"/>
      <c r="I122" s="39"/>
      <c r="J122" s="39"/>
      <c r="K122" s="39"/>
      <c r="L122" s="40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676</v>
      </c>
      <c r="B123" s="38" t="s">
        <v>1881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 t="n">
        <v>300</v>
      </c>
      <c r="M123" s="39"/>
      <c r="N123" s="39"/>
      <c r="O123" s="39"/>
      <c r="P123" s="40"/>
      <c r="Q123" s="40"/>
    </row>
    <row r="124" customFormat="false" ht="15" hidden="false" customHeight="false" outlineLevel="0" collapsed="false">
      <c r="A124" s="37" t="s">
        <v>682</v>
      </c>
      <c r="B124" s="38" t="s">
        <v>1882</v>
      </c>
      <c r="C124" s="40" t="n">
        <v>4518</v>
      </c>
      <c r="D124" s="39"/>
      <c r="E124" s="39"/>
      <c r="F124" s="39"/>
      <c r="G124" s="39"/>
      <c r="H124" s="39"/>
      <c r="I124" s="39"/>
      <c r="J124" s="39" t="n">
        <v>33907</v>
      </c>
      <c r="K124" s="39"/>
      <c r="L124" s="39"/>
      <c r="M124" s="39"/>
      <c r="N124" s="39"/>
      <c r="O124" s="39" t="n">
        <v>150939</v>
      </c>
      <c r="P124" s="39" t="n">
        <v>124773</v>
      </c>
      <c r="Q124" s="40" t="n">
        <v>832</v>
      </c>
    </row>
    <row r="125" customFormat="false" ht="15" hidden="false" customHeight="false" outlineLevel="0" collapsed="false">
      <c r="A125" s="37" t="s">
        <v>688</v>
      </c>
      <c r="B125" s="38" t="s">
        <v>1883</v>
      </c>
      <c r="C125" s="40"/>
      <c r="D125" s="39"/>
      <c r="E125" s="39"/>
      <c r="F125" s="39"/>
      <c r="G125" s="39" t="n">
        <v>223</v>
      </c>
      <c r="H125" s="39"/>
      <c r="I125" s="39"/>
      <c r="J125" s="39"/>
      <c r="K125" s="39"/>
      <c r="L125" s="39"/>
      <c r="M125" s="39"/>
      <c r="N125" s="39"/>
      <c r="O125" s="39"/>
      <c r="P125" s="40"/>
      <c r="Q125" s="39" t="n">
        <v>1922</v>
      </c>
    </row>
    <row r="126" customFormat="false" ht="15" hidden="false" customHeight="false" outlineLevel="0" collapsed="false">
      <c r="A126" s="37" t="s">
        <v>691</v>
      </c>
      <c r="B126" s="38" t="s">
        <v>1884</v>
      </c>
      <c r="C126" s="40"/>
      <c r="D126" s="39"/>
      <c r="E126" s="39"/>
      <c r="F126" s="39"/>
      <c r="G126" s="39"/>
      <c r="H126" s="39"/>
      <c r="I126" s="39"/>
      <c r="J126" s="39" t="n">
        <v>55225</v>
      </c>
      <c r="K126" s="39"/>
      <c r="L126" s="39" t="n">
        <v>0</v>
      </c>
      <c r="M126" s="39"/>
      <c r="N126" s="39"/>
      <c r="O126" s="39"/>
      <c r="P126" s="39"/>
      <c r="Q126" s="40" t="n">
        <v>588</v>
      </c>
    </row>
    <row r="127" customFormat="false" ht="15" hidden="false" customHeight="false" outlineLevel="0" collapsed="false">
      <c r="A127" s="37" t="s">
        <v>694</v>
      </c>
      <c r="B127" s="38" t="s">
        <v>1885</v>
      </c>
      <c r="C127" s="39" t="n">
        <v>25014</v>
      </c>
      <c r="D127" s="39" t="n">
        <v>800</v>
      </c>
      <c r="E127" s="39"/>
      <c r="F127" s="39"/>
      <c r="G127" s="39" t="n">
        <v>5356</v>
      </c>
      <c r="H127" s="39" t="n">
        <v>7488</v>
      </c>
      <c r="I127" s="39"/>
      <c r="J127" s="39" t="n">
        <v>432034</v>
      </c>
      <c r="K127" s="39"/>
      <c r="L127" s="39"/>
      <c r="M127" s="39"/>
      <c r="N127" s="39"/>
      <c r="O127" s="39"/>
      <c r="P127" s="39" t="n">
        <v>5500</v>
      </c>
      <c r="Q127" s="40"/>
    </row>
    <row r="128" customFormat="false" ht="15" hidden="false" customHeight="false" outlineLevel="0" collapsed="false">
      <c r="A128" s="37" t="s">
        <v>703</v>
      </c>
      <c r="B128" s="38" t="s">
        <v>1886</v>
      </c>
      <c r="C128" s="39"/>
      <c r="D128" s="39"/>
      <c r="E128" s="39"/>
      <c r="F128" s="39"/>
      <c r="G128" s="39"/>
      <c r="H128" s="39"/>
      <c r="I128" s="39"/>
      <c r="J128" s="39" t="n">
        <v>363780</v>
      </c>
      <c r="K128" s="39"/>
      <c r="L128" s="39"/>
      <c r="M128" s="39"/>
      <c r="N128" s="39"/>
      <c r="O128" s="39"/>
      <c r="P128" s="39"/>
      <c r="Q128" s="40" t="n">
        <v>168</v>
      </c>
    </row>
    <row r="129" customFormat="false" ht="15" hidden="false" customHeight="false" outlineLevel="0" collapsed="false">
      <c r="A129" s="37" t="s">
        <v>712</v>
      </c>
      <c r="B129" s="38" t="s">
        <v>1887</v>
      </c>
      <c r="C129" s="39"/>
      <c r="D129" s="39"/>
      <c r="E129" s="39"/>
      <c r="F129" s="39"/>
      <c r="G129" s="39"/>
      <c r="H129" s="39"/>
      <c r="I129" s="39"/>
      <c r="J129" s="39" t="n">
        <v>442</v>
      </c>
      <c r="K129" s="39"/>
      <c r="L129" s="39"/>
      <c r="M129" s="39"/>
      <c r="N129" s="39"/>
      <c r="O129" s="39"/>
      <c r="P129" s="40"/>
      <c r="Q129" s="39" t="n">
        <v>360</v>
      </c>
    </row>
    <row r="130" customFormat="false" ht="15" hidden="false" customHeight="false" outlineLevel="0" collapsed="false">
      <c r="A130" s="37" t="s">
        <v>715</v>
      </c>
      <c r="B130" s="38" t="s">
        <v>1888</v>
      </c>
      <c r="C130" s="39" t="n">
        <v>157135</v>
      </c>
      <c r="D130" s="39"/>
      <c r="E130" s="39"/>
      <c r="F130" s="39"/>
      <c r="G130" s="39"/>
      <c r="H130" s="39"/>
      <c r="I130" s="39"/>
      <c r="J130" s="40"/>
      <c r="K130" s="39"/>
      <c r="L130" s="39"/>
      <c r="M130" s="39"/>
      <c r="N130" s="39"/>
      <c r="O130" s="39"/>
      <c r="P130" s="39"/>
      <c r="Q130" s="39" t="n">
        <v>436</v>
      </c>
    </row>
    <row r="131" customFormat="false" ht="15" hidden="false" customHeight="false" outlineLevel="0" collapsed="false">
      <c r="A131" s="37" t="s">
        <v>718</v>
      </c>
      <c r="B131" s="38" t="s">
        <v>1889</v>
      </c>
      <c r="C131" s="40"/>
      <c r="D131" s="39"/>
      <c r="E131" s="39"/>
      <c r="F131" s="39"/>
      <c r="G131" s="39"/>
      <c r="H131" s="39"/>
      <c r="I131" s="39"/>
      <c r="J131" s="39"/>
      <c r="K131" s="39"/>
      <c r="L131" s="39" t="n">
        <v>1474</v>
      </c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724</v>
      </c>
      <c r="B132" s="38" t="s">
        <v>1890</v>
      </c>
      <c r="C132" s="40" t="n">
        <v>0</v>
      </c>
      <c r="D132" s="39" t="n">
        <v>0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 t="n">
        <v>10346</v>
      </c>
      <c r="P132" s="40"/>
      <c r="Q132" s="40"/>
    </row>
    <row r="133" customFormat="false" ht="15" hidden="false" customHeight="false" outlineLevel="0" collapsed="false">
      <c r="A133" s="37" t="s">
        <v>727</v>
      </c>
      <c r="B133" s="38" t="s">
        <v>1891</v>
      </c>
      <c r="C133" s="39"/>
      <c r="D133" s="39"/>
      <c r="E133" s="39"/>
      <c r="F133" s="39"/>
      <c r="G133" s="39"/>
      <c r="H133" s="39"/>
      <c r="I133" s="39"/>
      <c r="J133" s="40"/>
      <c r="K133" s="39"/>
      <c r="L133" s="39" t="n">
        <v>2400</v>
      </c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730</v>
      </c>
      <c r="B134" s="38" t="s">
        <v>1892</v>
      </c>
      <c r="C134" s="39"/>
      <c r="D134" s="39"/>
      <c r="E134" s="39"/>
      <c r="F134" s="39"/>
      <c r="G134" s="39"/>
      <c r="H134" s="39"/>
      <c r="I134" s="39"/>
      <c r="J134" s="40"/>
      <c r="K134" s="39"/>
      <c r="L134" s="39"/>
      <c r="M134" s="39"/>
      <c r="N134" s="39"/>
      <c r="O134" s="39"/>
      <c r="P134" s="39"/>
      <c r="Q134" s="39" t="n">
        <v>3661</v>
      </c>
    </row>
    <row r="135" customFormat="false" ht="15" hidden="false" customHeight="false" outlineLevel="0" collapsed="false">
      <c r="A135" s="37" t="s">
        <v>733</v>
      </c>
      <c r="B135" s="38" t="s">
        <v>1893</v>
      </c>
      <c r="C135" s="39"/>
      <c r="D135" s="39"/>
      <c r="E135" s="39"/>
      <c r="F135" s="39"/>
      <c r="G135" s="39"/>
      <c r="H135" s="39"/>
      <c r="I135" s="39"/>
      <c r="J135" s="40"/>
      <c r="K135" s="39"/>
      <c r="L135" s="39"/>
      <c r="M135" s="39"/>
      <c r="N135" s="39"/>
      <c r="O135" s="39"/>
      <c r="P135" s="40" t="n">
        <v>1200</v>
      </c>
      <c r="Q135" s="39"/>
    </row>
    <row r="136" customFormat="false" ht="15" hidden="false" customHeight="false" outlineLevel="0" collapsed="false">
      <c r="A136" s="37" t="s">
        <v>736</v>
      </c>
      <c r="B136" s="38" t="s">
        <v>1894</v>
      </c>
      <c r="C136" s="39" t="n">
        <v>552</v>
      </c>
      <c r="D136" s="39"/>
      <c r="E136" s="39"/>
      <c r="F136" s="39"/>
      <c r="G136" s="39" t="n">
        <v>10412</v>
      </c>
      <c r="H136" s="39"/>
      <c r="I136" s="39"/>
      <c r="J136" s="40" t="n">
        <v>46355</v>
      </c>
      <c r="K136" s="39"/>
      <c r="L136" s="39"/>
      <c r="M136" s="39" t="n">
        <v>142009</v>
      </c>
      <c r="N136" s="39"/>
      <c r="O136" s="39"/>
      <c r="P136" s="39"/>
      <c r="Q136" s="39" t="n">
        <v>1572</v>
      </c>
    </row>
    <row r="137" customFormat="false" ht="15" hidden="false" customHeight="false" outlineLevel="0" collapsed="false">
      <c r="A137" s="37" t="s">
        <v>739</v>
      </c>
      <c r="B137" s="38" t="s">
        <v>1870</v>
      </c>
      <c r="C137" s="40"/>
      <c r="D137" s="40"/>
      <c r="E137" s="39"/>
      <c r="F137" s="39"/>
      <c r="G137" s="39"/>
      <c r="H137" s="39"/>
      <c r="I137" s="39"/>
      <c r="J137" s="40"/>
      <c r="K137" s="39"/>
      <c r="L137" s="39"/>
      <c r="M137" s="39"/>
      <c r="N137" s="39"/>
      <c r="O137" s="40"/>
      <c r="P137" s="39"/>
      <c r="Q137" s="39" t="n">
        <v>600</v>
      </c>
    </row>
    <row r="138" customFormat="false" ht="15" hidden="false" customHeight="false" outlineLevel="0" collapsed="false">
      <c r="A138" s="37" t="s">
        <v>741</v>
      </c>
      <c r="B138" s="38" t="s">
        <v>1895</v>
      </c>
      <c r="C138" s="40" t="n">
        <v>122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/>
      <c r="Q138" s="39" t="n">
        <v>1120</v>
      </c>
    </row>
    <row r="139" customFormat="false" ht="15" hidden="false" customHeight="false" outlineLevel="0" collapsed="false">
      <c r="A139" s="37" t="s">
        <v>750</v>
      </c>
      <c r="B139" s="38" t="s">
        <v>1896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3090</v>
      </c>
      <c r="Q139" s="39" t="n">
        <v>1101</v>
      </c>
    </row>
    <row r="140" customFormat="false" ht="15" hidden="false" customHeight="false" outlineLevel="0" collapsed="false">
      <c r="A140" s="37" t="s">
        <v>771</v>
      </c>
      <c r="B140" s="38" t="s">
        <v>1837</v>
      </c>
      <c r="C140" s="39"/>
      <c r="D140" s="39"/>
      <c r="E140" s="39"/>
      <c r="F140" s="39"/>
      <c r="G140" s="39"/>
      <c r="H140" s="39"/>
      <c r="I140" s="39"/>
      <c r="J140" s="40"/>
      <c r="K140" s="39"/>
      <c r="L140" s="39"/>
      <c r="M140" s="39"/>
      <c r="N140" s="39"/>
      <c r="O140" s="40"/>
      <c r="P140" s="40"/>
      <c r="Q140" s="40" t="n">
        <v>2068</v>
      </c>
    </row>
    <row r="141" customFormat="false" ht="15" hidden="false" customHeight="false" outlineLevel="0" collapsed="false">
      <c r="A141" s="37" t="s">
        <v>782</v>
      </c>
      <c r="B141" s="38" t="s">
        <v>1897</v>
      </c>
      <c r="C141" s="39"/>
      <c r="D141" s="39"/>
      <c r="E141" s="39"/>
      <c r="F141" s="39"/>
      <c r="G141" s="39"/>
      <c r="H141" s="39"/>
      <c r="I141" s="39"/>
      <c r="J141" s="40"/>
      <c r="K141" s="39"/>
      <c r="L141" s="39"/>
      <c r="M141" s="39"/>
      <c r="N141" s="39"/>
      <c r="O141" s="39"/>
      <c r="P141" s="39" t="n">
        <v>2400</v>
      </c>
      <c r="Q141" s="39"/>
    </row>
    <row r="142" customFormat="false" ht="15" hidden="false" customHeight="false" outlineLevel="0" collapsed="false">
      <c r="A142" s="37" t="s">
        <v>785</v>
      </c>
      <c r="B142" s="38" t="s">
        <v>1898</v>
      </c>
      <c r="C142" s="39"/>
      <c r="D142" s="39"/>
      <c r="E142" s="39"/>
      <c r="F142" s="39"/>
      <c r="G142" s="39"/>
      <c r="H142" s="39"/>
      <c r="I142" s="39"/>
      <c r="J142" s="40"/>
      <c r="K142" s="39"/>
      <c r="L142" s="39"/>
      <c r="M142" s="39"/>
      <c r="N142" s="39"/>
      <c r="O142" s="39"/>
      <c r="P142" s="39" t="n">
        <v>25950</v>
      </c>
      <c r="Q142" s="39"/>
    </row>
    <row r="143" customFormat="false" ht="15" hidden="false" customHeight="false" outlineLevel="0" collapsed="false">
      <c r="A143" s="37" t="s">
        <v>788</v>
      </c>
      <c r="B143" s="38" t="s">
        <v>1899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82544</v>
      </c>
    </row>
    <row r="144" customFormat="false" ht="15" hidden="false" customHeight="false" outlineLevel="0" collapsed="false">
      <c r="A144" s="37" t="s">
        <v>791</v>
      </c>
      <c r="B144" s="38" t="s">
        <v>1900</v>
      </c>
      <c r="C144" s="39" t="n">
        <v>33597</v>
      </c>
      <c r="D144" s="39"/>
      <c r="E144" s="39"/>
      <c r="F144" s="39"/>
      <c r="G144" s="39"/>
      <c r="H144" s="39"/>
      <c r="I144" s="39"/>
      <c r="J144" s="39" t="n">
        <v>632749</v>
      </c>
      <c r="K144" s="39"/>
      <c r="L144" s="39"/>
      <c r="M144" s="39" t="n">
        <v>53893</v>
      </c>
      <c r="N144" s="39"/>
      <c r="O144" s="39"/>
      <c r="P144" s="39" t="n">
        <v>1087571</v>
      </c>
      <c r="Q144" s="40"/>
    </row>
    <row r="145" customFormat="false" ht="15" hidden="false" customHeight="false" outlineLevel="0" collapsed="false">
      <c r="A145" s="37" t="s">
        <v>800</v>
      </c>
      <c r="B145" s="38" t="s">
        <v>1901</v>
      </c>
      <c r="C145" s="39"/>
      <c r="D145" s="39"/>
      <c r="E145" s="39"/>
      <c r="F145" s="39"/>
      <c r="G145" s="39"/>
      <c r="H145" s="39"/>
      <c r="I145" s="39"/>
      <c r="J145" s="39" t="n">
        <v>233379</v>
      </c>
      <c r="K145" s="39"/>
      <c r="L145" s="39"/>
      <c r="M145" s="39"/>
      <c r="N145" s="39"/>
      <c r="O145" s="39"/>
      <c r="P145" s="40"/>
      <c r="Q145" s="40"/>
    </row>
    <row r="146" customFormat="false" ht="15" hidden="false" customHeight="false" outlineLevel="0" collapsed="false">
      <c r="A146" s="37" t="s">
        <v>803</v>
      </c>
      <c r="B146" s="38" t="s">
        <v>1902</v>
      </c>
      <c r="C146" s="40"/>
      <c r="D146" s="39"/>
      <c r="E146" s="39"/>
      <c r="F146" s="40"/>
      <c r="G146" s="40"/>
      <c r="H146" s="39"/>
      <c r="I146" s="39" t="n">
        <v>0</v>
      </c>
      <c r="J146" s="39" t="n">
        <v>18349</v>
      </c>
      <c r="K146" s="39"/>
      <c r="L146" s="39"/>
      <c r="M146" s="39"/>
      <c r="N146" s="39"/>
      <c r="O146" s="39"/>
      <c r="P146" s="39"/>
      <c r="Q146" s="40" t="n">
        <v>2232</v>
      </c>
    </row>
    <row r="147" customFormat="false" ht="15" hidden="false" customHeight="false" outlineLevel="0" collapsed="false">
      <c r="A147" s="37" t="s">
        <v>806</v>
      </c>
      <c r="B147" s="38" t="s">
        <v>1903</v>
      </c>
      <c r="C147" s="39" t="n">
        <v>46195</v>
      </c>
      <c r="D147" s="39"/>
      <c r="E147" s="39" t="n">
        <v>0</v>
      </c>
      <c r="F147" s="39"/>
      <c r="G147" s="39"/>
      <c r="H147" s="39"/>
      <c r="I147" s="39"/>
      <c r="J147" s="39" t="n">
        <v>1069373</v>
      </c>
      <c r="K147" s="39" t="n">
        <v>15000</v>
      </c>
      <c r="L147" s="39"/>
      <c r="M147" s="39"/>
      <c r="N147" s="39"/>
      <c r="O147" s="39"/>
      <c r="P147" s="39"/>
      <c r="Q147" s="40" t="n">
        <v>2874</v>
      </c>
    </row>
    <row r="148" customFormat="false" ht="15" hidden="false" customHeight="false" outlineLevel="0" collapsed="false">
      <c r="A148" s="37" t="s">
        <v>809</v>
      </c>
      <c r="B148" s="38" t="s">
        <v>1904</v>
      </c>
      <c r="C148" s="39" t="n">
        <v>20000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</row>
    <row r="149" customFormat="false" ht="15" hidden="false" customHeight="false" outlineLevel="0" collapsed="false">
      <c r="A149" s="37" t="s">
        <v>818</v>
      </c>
      <c r="B149" s="38" t="s">
        <v>1905</v>
      </c>
      <c r="C149" s="39"/>
      <c r="D149" s="39"/>
      <c r="E149" s="39"/>
      <c r="F149" s="39"/>
      <c r="G149" s="39"/>
      <c r="H149" s="39"/>
      <c r="I149" s="39"/>
      <c r="J149" s="39" t="n">
        <v>6773</v>
      </c>
      <c r="K149" s="39"/>
      <c r="L149" s="39"/>
      <c r="M149" s="39"/>
      <c r="N149" s="39"/>
      <c r="O149" s="39"/>
      <c r="P149" s="39"/>
      <c r="Q149" s="40"/>
    </row>
    <row r="150" customFormat="false" ht="15" hidden="false" customHeight="false" outlineLevel="0" collapsed="false">
      <c r="A150" s="37" t="s">
        <v>821</v>
      </c>
      <c r="B150" s="38" t="s">
        <v>1906</v>
      </c>
      <c r="C150" s="39"/>
      <c r="D150" s="39"/>
      <c r="E150" s="39"/>
      <c r="F150" s="39"/>
      <c r="G150" s="39"/>
      <c r="H150" s="39"/>
      <c r="I150" s="39"/>
      <c r="J150" s="40" t="n">
        <v>22843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824</v>
      </c>
      <c r="B151" s="38" t="s">
        <v>1907</v>
      </c>
      <c r="C151" s="39"/>
      <c r="D151" s="39"/>
      <c r="E151" s="39"/>
      <c r="F151" s="39"/>
      <c r="G151" s="39"/>
      <c r="H151" s="39"/>
      <c r="I151" s="39"/>
      <c r="J151" s="39" t="n">
        <v>133550</v>
      </c>
      <c r="K151" s="39"/>
      <c r="L151" s="39"/>
      <c r="M151" s="39"/>
      <c r="N151" s="39"/>
      <c r="O151" s="39"/>
      <c r="P151" s="40" t="n">
        <v>172588</v>
      </c>
      <c r="Q151" s="40"/>
    </row>
    <row r="152" customFormat="false" ht="15" hidden="false" customHeight="false" outlineLevel="0" collapsed="false">
      <c r="A152" s="37" t="s">
        <v>827</v>
      </c>
      <c r="B152" s="38" t="s">
        <v>1908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 t="n">
        <v>2100</v>
      </c>
      <c r="Q152" s="40" t="n">
        <v>3311</v>
      </c>
    </row>
    <row r="153" customFormat="false" ht="15" hidden="false" customHeight="false" outlineLevel="0" collapsed="false">
      <c r="A153" s="37" t="s">
        <v>830</v>
      </c>
      <c r="B153" s="38" t="s">
        <v>1909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/>
      <c r="Q153" s="40" t="n">
        <v>4977</v>
      </c>
    </row>
    <row r="154" customFormat="false" ht="15" hidden="false" customHeight="false" outlineLevel="0" collapsed="false">
      <c r="A154" s="37" t="s">
        <v>839</v>
      </c>
      <c r="B154" s="38" t="s">
        <v>1910</v>
      </c>
      <c r="C154" s="39" t="n">
        <v>1050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/>
      <c r="Q154" s="39"/>
    </row>
    <row r="155" customFormat="false" ht="15" hidden="false" customHeight="false" outlineLevel="0" collapsed="false">
      <c r="A155" s="37" t="s">
        <v>842</v>
      </c>
      <c r="B155" s="38" t="s">
        <v>1911</v>
      </c>
      <c r="C155" s="39"/>
      <c r="D155" s="39"/>
      <c r="E155" s="39"/>
      <c r="F155" s="39"/>
      <c r="G155" s="39"/>
      <c r="H155" s="39"/>
      <c r="I155" s="39"/>
      <c r="J155" s="39" t="n">
        <v>26424</v>
      </c>
      <c r="K155" s="39"/>
      <c r="L155" s="39"/>
      <c r="M155" s="39"/>
      <c r="N155" s="39"/>
      <c r="O155" s="39"/>
      <c r="P155" s="39"/>
      <c r="Q155" s="40" t="n">
        <v>240</v>
      </c>
    </row>
    <row r="156" customFormat="false" ht="15" hidden="false" customHeight="false" outlineLevel="0" collapsed="false">
      <c r="A156" s="37" t="s">
        <v>848</v>
      </c>
      <c r="B156" s="38" t="s">
        <v>1912</v>
      </c>
      <c r="C156" s="40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505</v>
      </c>
    </row>
    <row r="157" customFormat="false" ht="15" hidden="false" customHeight="false" outlineLevel="0" collapsed="false">
      <c r="A157" s="37" t="s">
        <v>854</v>
      </c>
      <c r="B157" s="38" t="s">
        <v>1893</v>
      </c>
      <c r="C157" s="39"/>
      <c r="D157" s="39"/>
      <c r="E157" s="39"/>
      <c r="F157" s="39"/>
      <c r="G157" s="39"/>
      <c r="H157" s="39"/>
      <c r="I157" s="39"/>
      <c r="J157" s="40"/>
      <c r="K157" s="39"/>
      <c r="L157" s="39"/>
      <c r="M157" s="39"/>
      <c r="N157" s="39"/>
      <c r="O157" s="39"/>
      <c r="P157" s="40"/>
      <c r="Q157" s="40" t="n">
        <v>768</v>
      </c>
    </row>
    <row r="158" customFormat="false" ht="15" hidden="false" customHeight="false" outlineLevel="0" collapsed="false">
      <c r="A158" s="37" t="s">
        <v>856</v>
      </c>
      <c r="B158" s="38" t="s">
        <v>1913</v>
      </c>
      <c r="C158" s="39"/>
      <c r="D158" s="40"/>
      <c r="E158" s="39"/>
      <c r="F158" s="39"/>
      <c r="G158" s="40"/>
      <c r="H158" s="39"/>
      <c r="I158" s="39"/>
      <c r="J158" s="39" t="n">
        <v>58258</v>
      </c>
      <c r="K158" s="39"/>
      <c r="L158" s="39"/>
      <c r="M158" s="39"/>
      <c r="N158" s="39"/>
      <c r="O158" s="39"/>
      <c r="P158" s="40"/>
      <c r="Q158" s="40"/>
    </row>
    <row r="159" customFormat="false" ht="15" hidden="false" customHeight="false" outlineLevel="0" collapsed="false">
      <c r="A159" s="37" t="s">
        <v>859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</v>
      </c>
    </row>
    <row r="160" customFormat="false" ht="15" hidden="false" customHeight="false" outlineLevel="0" collapsed="false">
      <c r="A160" s="37" t="s">
        <v>862</v>
      </c>
      <c r="B160" s="38" t="s">
        <v>1915</v>
      </c>
      <c r="C160" s="40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901</v>
      </c>
    </row>
    <row r="161" customFormat="false" ht="15" hidden="false" customHeight="false" outlineLevel="0" collapsed="false">
      <c r="A161" s="37" t="s">
        <v>868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0</v>
      </c>
    </row>
    <row r="162" customFormat="false" ht="15" hidden="false" customHeight="false" outlineLevel="0" collapsed="false">
      <c r="A162" s="37" t="s">
        <v>877</v>
      </c>
      <c r="B162" s="38" t="s">
        <v>1917</v>
      </c>
      <c r="C162" s="40"/>
      <c r="D162" s="39"/>
      <c r="E162" s="39"/>
      <c r="F162" s="40"/>
      <c r="G162" s="39"/>
      <c r="H162" s="39"/>
      <c r="I162" s="39"/>
      <c r="J162" s="40"/>
      <c r="K162" s="39"/>
      <c r="L162" s="39"/>
      <c r="M162" s="39"/>
      <c r="N162" s="39"/>
      <c r="O162" s="39"/>
      <c r="P162" s="40"/>
      <c r="Q162" s="40" t="n">
        <v>769</v>
      </c>
    </row>
    <row r="163" customFormat="false" ht="15" hidden="false" customHeight="false" outlineLevel="0" collapsed="false">
      <c r="A163" s="37" t="s">
        <v>880</v>
      </c>
      <c r="B163" s="38" t="s">
        <v>1918</v>
      </c>
      <c r="C163" s="39"/>
      <c r="D163" s="39"/>
      <c r="E163" s="39"/>
      <c r="F163" s="40"/>
      <c r="G163" s="39"/>
      <c r="H163" s="39"/>
      <c r="I163" s="39"/>
      <c r="J163" s="40"/>
      <c r="K163" s="39"/>
      <c r="L163" s="39"/>
      <c r="M163" s="40"/>
      <c r="N163" s="39"/>
      <c r="O163" s="39"/>
      <c r="P163" s="40"/>
      <c r="Q163" s="39" t="n">
        <v>9384</v>
      </c>
    </row>
    <row r="164" customFormat="false" ht="15" hidden="false" customHeight="false" outlineLevel="0" collapsed="false">
      <c r="A164" s="37" t="s">
        <v>883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3</v>
      </c>
    </row>
    <row r="165" customFormat="false" ht="15" hidden="false" customHeight="false" outlineLevel="0" collapsed="false">
      <c r="A165" s="37" t="s">
        <v>886</v>
      </c>
      <c r="B165" s="38" t="s">
        <v>1920</v>
      </c>
      <c r="C165" s="40" t="n">
        <v>13436</v>
      </c>
      <c r="D165" s="39"/>
      <c r="E165" s="39"/>
      <c r="F165" s="40"/>
      <c r="G165" s="39" t="n">
        <v>13453</v>
      </c>
      <c r="H165" s="39"/>
      <c r="I165" s="39"/>
      <c r="J165" s="39" t="n">
        <v>27324</v>
      </c>
      <c r="K165" s="39"/>
      <c r="L165" s="39" t="n">
        <v>4950</v>
      </c>
      <c r="M165" s="39"/>
      <c r="N165" s="39"/>
      <c r="O165" s="39"/>
      <c r="P165" s="39" t="n">
        <v>37500</v>
      </c>
      <c r="Q165" s="39" t="n">
        <v>6508</v>
      </c>
    </row>
    <row r="166" customFormat="false" ht="15" hidden="false" customHeight="false" outlineLevel="0" collapsed="false">
      <c r="A166" s="37" t="s">
        <v>889</v>
      </c>
      <c r="B166" s="38" t="s">
        <v>1921</v>
      </c>
      <c r="C166" s="39"/>
      <c r="D166" s="39"/>
      <c r="E166" s="39"/>
      <c r="F166" s="39" t="n">
        <v>1174</v>
      </c>
      <c r="G166" s="39"/>
      <c r="H166" s="39"/>
      <c r="I166" s="39"/>
      <c r="J166" s="39" t="n">
        <v>147840</v>
      </c>
      <c r="K166" s="39"/>
      <c r="L166" s="39"/>
      <c r="M166" s="39"/>
      <c r="N166" s="39"/>
      <c r="O166" s="39"/>
      <c r="P166" s="39" t="n">
        <v>4210</v>
      </c>
      <c r="Q166" s="40" t="n">
        <v>10244</v>
      </c>
    </row>
    <row r="167" customFormat="false" ht="15" hidden="false" customHeight="false" outlineLevel="0" collapsed="false">
      <c r="A167" s="37" t="s">
        <v>895</v>
      </c>
      <c r="B167" s="38" t="s">
        <v>1922</v>
      </c>
      <c r="C167" s="40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 t="n">
        <v>3674</v>
      </c>
    </row>
    <row r="168" customFormat="false" ht="15" hidden="false" customHeight="false" outlineLevel="0" collapsed="false">
      <c r="A168" s="37" t="s">
        <v>898</v>
      </c>
      <c r="B168" s="38" t="s">
        <v>1923</v>
      </c>
      <c r="C168" s="39"/>
      <c r="D168" s="39" t="n">
        <v>10087</v>
      </c>
      <c r="E168" s="39"/>
      <c r="F168" s="40" t="n">
        <v>96</v>
      </c>
      <c r="G168" s="39"/>
      <c r="H168" s="39"/>
      <c r="I168" s="39"/>
      <c r="J168" s="40"/>
      <c r="K168" s="39"/>
      <c r="L168" s="39"/>
      <c r="M168" s="39" t="n">
        <v>765</v>
      </c>
      <c r="N168" s="39"/>
      <c r="O168" s="40"/>
      <c r="P168" s="39"/>
      <c r="Q168" s="40" t="n">
        <v>6292</v>
      </c>
    </row>
    <row r="169" customFormat="false" ht="15" hidden="false" customHeight="false" outlineLevel="0" collapsed="false">
      <c r="A169" s="37" t="s">
        <v>901</v>
      </c>
      <c r="B169" s="38" t="s">
        <v>1924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/>
      <c r="Q169" s="39" t="n">
        <v>10320</v>
      </c>
    </row>
    <row r="170" customFormat="false" ht="15" hidden="false" customHeight="false" outlineLevel="0" collapsed="false">
      <c r="A170" s="37" t="s">
        <v>904</v>
      </c>
      <c r="B170" s="38" t="s">
        <v>1925</v>
      </c>
      <c r="C170" s="40" t="n">
        <v>123396</v>
      </c>
      <c r="D170" s="39" t="n">
        <v>3900</v>
      </c>
      <c r="E170" s="39"/>
      <c r="F170" s="39"/>
      <c r="G170" s="39"/>
      <c r="H170" s="39"/>
      <c r="I170" s="39"/>
      <c r="J170" s="40"/>
      <c r="K170" s="39"/>
      <c r="L170" s="39"/>
      <c r="M170" s="39"/>
      <c r="N170" s="39"/>
      <c r="O170" s="39"/>
      <c r="P170" s="39" t="n">
        <v>1684085</v>
      </c>
      <c r="Q170" s="40"/>
    </row>
    <row r="171" customFormat="false" ht="15" hidden="false" customHeight="false" outlineLevel="0" collapsed="false">
      <c r="A171" s="37" t="s">
        <v>907</v>
      </c>
      <c r="B171" s="38" t="s">
        <v>1926</v>
      </c>
      <c r="C171" s="39" t="n">
        <v>1</v>
      </c>
      <c r="D171" s="39"/>
      <c r="E171" s="39"/>
      <c r="F171" s="39" t="n">
        <v>9158</v>
      </c>
      <c r="G171" s="39" t="n">
        <v>340</v>
      </c>
      <c r="H171" s="39"/>
      <c r="I171" s="39"/>
      <c r="J171" s="40" t="n">
        <v>131587</v>
      </c>
      <c r="K171" s="39"/>
      <c r="L171" s="39"/>
      <c r="M171" s="39"/>
      <c r="N171" s="39"/>
      <c r="O171" s="39"/>
      <c r="P171" s="39"/>
      <c r="Q171" s="39" t="n">
        <v>383</v>
      </c>
    </row>
    <row r="172" customFormat="false" ht="15" hidden="false" customHeight="false" outlineLevel="0" collapsed="false">
      <c r="A172" s="37" t="s">
        <v>910</v>
      </c>
      <c r="B172" s="38" t="s">
        <v>1768</v>
      </c>
      <c r="C172" s="40"/>
      <c r="D172" s="39" t="n">
        <v>34453</v>
      </c>
      <c r="E172" s="39"/>
      <c r="F172" s="39" t="n">
        <v>6139</v>
      </c>
      <c r="G172" s="39"/>
      <c r="H172" s="39"/>
      <c r="I172" s="39"/>
      <c r="J172" s="40" t="n">
        <v>1139041</v>
      </c>
      <c r="K172" s="39"/>
      <c r="L172" s="39"/>
      <c r="M172" s="39"/>
      <c r="N172" s="39"/>
      <c r="O172" s="39"/>
      <c r="P172" s="40" t="n">
        <v>1662988</v>
      </c>
      <c r="Q172" s="39" t="n">
        <v>23101</v>
      </c>
    </row>
    <row r="173" customFormat="false" ht="15" hidden="false" customHeight="false" outlineLevel="0" collapsed="false">
      <c r="A173" s="37" t="s">
        <v>915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40"/>
      <c r="L173" s="39"/>
      <c r="M173" s="39"/>
      <c r="N173" s="39"/>
      <c r="O173" s="39"/>
      <c r="P173" s="39"/>
      <c r="Q173" s="40" t="n">
        <v>2501</v>
      </c>
    </row>
    <row r="174" customFormat="false" ht="15" hidden="false" customHeight="false" outlineLevel="0" collapsed="false">
      <c r="A174" s="37" t="s">
        <v>918</v>
      </c>
      <c r="B174" s="38" t="s">
        <v>1871</v>
      </c>
      <c r="C174" s="39"/>
      <c r="D174" s="39"/>
      <c r="E174" s="39"/>
      <c r="F174" s="40"/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3840</v>
      </c>
      <c r="Q174" s="39" t="n">
        <v>6790</v>
      </c>
    </row>
    <row r="175" customFormat="false" ht="15" hidden="false" customHeight="false" outlineLevel="0" collapsed="false">
      <c r="A175" s="37" t="s">
        <v>920</v>
      </c>
      <c r="B175" s="38" t="s">
        <v>1872</v>
      </c>
      <c r="C175" s="39" t="n">
        <v>1</v>
      </c>
      <c r="D175" s="39"/>
      <c r="E175" s="39"/>
      <c r="F175" s="39"/>
      <c r="G175" s="39"/>
      <c r="H175" s="39"/>
      <c r="I175" s="39"/>
      <c r="J175" s="40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922</v>
      </c>
      <c r="B176" s="38" t="s">
        <v>1928</v>
      </c>
      <c r="C176" s="39" t="n">
        <v>1</v>
      </c>
      <c r="D176" s="39"/>
      <c r="E176" s="39"/>
      <c r="F176" s="39" t="n">
        <v>1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/>
    </row>
    <row r="177" customFormat="false" ht="15" hidden="false" customHeight="false" outlineLevel="0" collapsed="false">
      <c r="A177" s="37" t="s">
        <v>936</v>
      </c>
      <c r="B177" s="38" t="s">
        <v>1929</v>
      </c>
      <c r="C177" s="40"/>
      <c r="D177" s="40"/>
      <c r="E177" s="40"/>
      <c r="F177" s="39"/>
      <c r="G177" s="39"/>
      <c r="H177" s="39"/>
      <c r="I177" s="40"/>
      <c r="J177" s="39"/>
      <c r="K177" s="40"/>
      <c r="L177" s="39"/>
      <c r="M177" s="40"/>
      <c r="N177" s="39"/>
      <c r="O177" s="40"/>
      <c r="P177" s="39"/>
      <c r="Q177" s="39" t="n">
        <v>792</v>
      </c>
    </row>
    <row r="178" customFormat="false" ht="15" hidden="false" customHeight="false" outlineLevel="0" collapsed="false">
      <c r="A178" s="37" t="s">
        <v>939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 t="n">
        <v>129920</v>
      </c>
      <c r="K178" s="39"/>
      <c r="L178" s="39"/>
      <c r="M178" s="39"/>
      <c r="N178" s="39"/>
      <c r="O178" s="39"/>
      <c r="P178" s="39"/>
      <c r="Q178" s="40" t="n">
        <v>2238</v>
      </c>
    </row>
    <row r="179" customFormat="false" ht="15" hidden="false" customHeight="false" outlineLevel="0" collapsed="false">
      <c r="A179" s="37" t="s">
        <v>930</v>
      </c>
      <c r="B179" s="38" t="s">
        <v>1931</v>
      </c>
      <c r="C179" s="39" t="n">
        <v>2475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/>
      <c r="Q179" s="40" t="n">
        <v>1669</v>
      </c>
    </row>
    <row r="180" customFormat="false" ht="15" hidden="false" customHeight="false" outlineLevel="0" collapsed="false">
      <c r="A180" s="37" t="s">
        <v>942</v>
      </c>
      <c r="B180" s="38" t="s">
        <v>1932</v>
      </c>
      <c r="C180" s="39"/>
      <c r="D180" s="40"/>
      <c r="E180" s="39"/>
      <c r="F180" s="39"/>
      <c r="G180" s="40"/>
      <c r="H180" s="39"/>
      <c r="I180" s="39"/>
      <c r="J180" s="40" t="n">
        <v>15117</v>
      </c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 t="s">
        <v>945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 t="n">
        <v>4204</v>
      </c>
      <c r="M181" s="39"/>
      <c r="N181" s="39"/>
      <c r="O181" s="39"/>
      <c r="P181" s="40"/>
      <c r="Q181" s="39"/>
    </row>
    <row r="182" customFormat="false" ht="15" hidden="false" customHeight="false" outlineLevel="0" collapsed="false">
      <c r="A182" s="37" t="s">
        <v>948</v>
      </c>
      <c r="B182" s="38" t="s">
        <v>1934</v>
      </c>
      <c r="C182" s="40" t="n">
        <v>2862</v>
      </c>
      <c r="D182" s="39"/>
      <c r="E182" s="39"/>
      <c r="F182" s="39"/>
      <c r="G182" s="40"/>
      <c r="H182" s="39"/>
      <c r="I182" s="39"/>
      <c r="J182" s="40" t="n">
        <v>173542</v>
      </c>
      <c r="K182" s="39"/>
      <c r="L182" s="39"/>
      <c r="M182" s="39"/>
      <c r="N182" s="39"/>
      <c r="O182" s="40"/>
      <c r="P182" s="40"/>
      <c r="Q182" s="40" t="n">
        <v>140</v>
      </c>
    </row>
    <row r="183" customFormat="false" ht="15" hidden="false" customHeight="false" outlineLevel="0" collapsed="false">
      <c r="A183" s="37" t="s">
        <v>951</v>
      </c>
      <c r="B183" s="38" t="s">
        <v>1935</v>
      </c>
      <c r="C183" s="39" t="n">
        <v>663</v>
      </c>
      <c r="D183" s="39"/>
      <c r="E183" s="39"/>
      <c r="F183" s="39"/>
      <c r="G183" s="39"/>
      <c r="H183" s="39"/>
      <c r="I183" s="39"/>
      <c r="J183" s="40" t="n">
        <v>133502</v>
      </c>
      <c r="K183" s="39"/>
      <c r="L183" s="39"/>
      <c r="M183" s="39"/>
      <c r="N183" s="39"/>
      <c r="O183" s="39"/>
      <c r="P183" s="39" t="n">
        <v>60171</v>
      </c>
      <c r="Q183" s="39"/>
    </row>
    <row r="184" customFormat="false" ht="15" hidden="false" customHeight="false" outlineLevel="0" collapsed="false">
      <c r="A184" s="37" t="s">
        <v>954</v>
      </c>
      <c r="B184" s="38" t="s">
        <v>1936</v>
      </c>
      <c r="C184" s="39" t="n">
        <v>1426</v>
      </c>
      <c r="D184" s="39"/>
      <c r="E184" s="39"/>
      <c r="F184" s="39"/>
      <c r="G184" s="39"/>
      <c r="H184" s="40" t="n">
        <v>131200</v>
      </c>
      <c r="I184" s="39"/>
      <c r="J184" s="40" t="n">
        <v>0</v>
      </c>
      <c r="K184" s="39"/>
      <c r="L184" s="40" t="n">
        <v>1500</v>
      </c>
      <c r="M184" s="39"/>
      <c r="N184" s="39"/>
      <c r="O184" s="39"/>
      <c r="P184" s="39" t="n">
        <v>0</v>
      </c>
      <c r="Q184" s="40"/>
    </row>
    <row r="185" customFormat="false" ht="15" hidden="false" customHeight="false" outlineLevel="0" collapsed="false">
      <c r="A185" s="37" t="s">
        <v>957</v>
      </c>
      <c r="B185" s="38" t="s">
        <v>1937</v>
      </c>
      <c r="C185" s="40"/>
      <c r="D185" s="39"/>
      <c r="E185" s="39"/>
      <c r="F185" s="39"/>
      <c r="G185" s="39"/>
      <c r="H185" s="39"/>
      <c r="I185" s="39"/>
      <c r="J185" s="39"/>
      <c r="K185" s="39"/>
      <c r="L185" s="40"/>
      <c r="M185" s="39"/>
      <c r="N185" s="39"/>
      <c r="O185" s="39"/>
      <c r="P185" s="39"/>
      <c r="Q185" s="39" t="n">
        <v>1</v>
      </c>
    </row>
    <row r="186" customFormat="false" ht="15" hidden="false" customHeight="false" outlineLevel="0" collapsed="false">
      <c r="A186" s="37" t="s">
        <v>963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40"/>
      <c r="K186" s="39"/>
      <c r="L186" s="39"/>
      <c r="M186" s="39"/>
      <c r="N186" s="39"/>
      <c r="O186" s="39"/>
      <c r="P186" s="39" t="n">
        <v>34485</v>
      </c>
      <c r="Q186" s="39" t="n">
        <v>3</v>
      </c>
    </row>
    <row r="187" customFormat="false" ht="15" hidden="false" customHeight="false" outlineLevel="0" collapsed="false">
      <c r="A187" s="37" t="s">
        <v>966</v>
      </c>
      <c r="B187" s="38" t="s">
        <v>1939</v>
      </c>
      <c r="C187" s="39" t="n">
        <v>8890</v>
      </c>
      <c r="D187" s="39"/>
      <c r="E187" s="39"/>
      <c r="F187" s="39"/>
      <c r="G187" s="39"/>
      <c r="H187" s="39"/>
      <c r="I187" s="39"/>
      <c r="J187" s="40" t="n">
        <v>57120</v>
      </c>
      <c r="K187" s="39"/>
      <c r="L187" s="39"/>
      <c r="M187" s="39"/>
      <c r="N187" s="39"/>
      <c r="O187" s="39" t="n">
        <v>0</v>
      </c>
      <c r="P187" s="39"/>
      <c r="Q187" s="39" t="n">
        <v>1475</v>
      </c>
    </row>
    <row r="188" customFormat="false" ht="15" hidden="false" customHeight="false" outlineLevel="0" collapsed="false">
      <c r="A188" s="37" t="s">
        <v>969</v>
      </c>
      <c r="B188" s="38" t="s">
        <v>1940</v>
      </c>
      <c r="C188" s="39" t="n">
        <v>5408</v>
      </c>
      <c r="D188" s="39"/>
      <c r="E188" s="39"/>
      <c r="F188" s="39"/>
      <c r="G188" s="39"/>
      <c r="H188" s="39"/>
      <c r="I188" s="39"/>
      <c r="J188" s="39" t="n">
        <v>26977</v>
      </c>
      <c r="K188" s="39"/>
      <c r="L188" s="39"/>
      <c r="M188" s="39"/>
      <c r="N188" s="39"/>
      <c r="O188" s="39"/>
      <c r="P188" s="40"/>
      <c r="Q188" s="39"/>
    </row>
    <row r="189" customFormat="false" ht="15" hidden="false" customHeight="false" outlineLevel="0" collapsed="false">
      <c r="A189" s="37" t="s">
        <v>972</v>
      </c>
      <c r="B189" s="38" t="s">
        <v>1941</v>
      </c>
      <c r="C189" s="40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 t="n">
        <v>318290</v>
      </c>
      <c r="Q189" s="39" t="n">
        <v>768</v>
      </c>
    </row>
    <row r="190" customFormat="false" ht="15" hidden="false" customHeight="false" outlineLevel="0" collapsed="false">
      <c r="A190" s="37" t="s">
        <v>978</v>
      </c>
      <c r="B190" s="38" t="s">
        <v>1896</v>
      </c>
      <c r="C190" s="39"/>
      <c r="D190" s="39"/>
      <c r="E190" s="39"/>
      <c r="F190" s="39"/>
      <c r="G190" s="39"/>
      <c r="H190" s="39"/>
      <c r="I190" s="39"/>
      <c r="J190" s="40" t="n">
        <v>63312</v>
      </c>
      <c r="K190" s="39"/>
      <c r="L190" s="39"/>
      <c r="M190" s="39"/>
      <c r="N190" s="39"/>
      <c r="O190" s="39"/>
      <c r="P190" s="39" t="n">
        <v>1306353</v>
      </c>
      <c r="Q190" s="39" t="n">
        <v>9956</v>
      </c>
    </row>
    <row r="191" customFormat="false" ht="15" hidden="false" customHeight="false" outlineLevel="0" collapsed="false">
      <c r="A191" s="37" t="s">
        <v>980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 t="n">
        <v>127400</v>
      </c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 t="s">
        <v>986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40" t="n">
        <v>1</v>
      </c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989</v>
      </c>
      <c r="B193" s="38" t="s">
        <v>1944</v>
      </c>
      <c r="C193" s="39" t="n">
        <v>338</v>
      </c>
      <c r="D193" s="39" t="n">
        <v>10000</v>
      </c>
      <c r="E193" s="39"/>
      <c r="F193" s="39"/>
      <c r="G193" s="39"/>
      <c r="H193" s="39" t="n">
        <v>7512</v>
      </c>
      <c r="I193" s="39"/>
      <c r="J193" s="39" t="n">
        <v>33300</v>
      </c>
      <c r="K193" s="39"/>
      <c r="L193" s="39"/>
      <c r="M193" s="39"/>
      <c r="N193" s="39"/>
      <c r="O193" s="39"/>
      <c r="P193" s="39" t="n">
        <v>94820</v>
      </c>
      <c r="Q193" s="40" t="n">
        <v>6675</v>
      </c>
    </row>
    <row r="194" customFormat="false" ht="15" hidden="false" customHeight="false" outlineLevel="0" collapsed="false">
      <c r="A194" s="37" t="s">
        <v>995</v>
      </c>
      <c r="B194" s="38" t="s">
        <v>1945</v>
      </c>
      <c r="C194" s="40" t="n">
        <v>2544</v>
      </c>
      <c r="D194" s="39"/>
      <c r="E194" s="39"/>
      <c r="F194" s="39"/>
      <c r="G194" s="39"/>
      <c r="H194" s="39"/>
      <c r="I194" s="39"/>
      <c r="J194" s="40" t="n">
        <v>111405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998</v>
      </c>
      <c r="B195" s="38" t="s">
        <v>1946</v>
      </c>
      <c r="C195" s="39"/>
      <c r="D195" s="39"/>
      <c r="E195" s="39"/>
      <c r="F195" s="40"/>
      <c r="G195" s="39"/>
      <c r="H195" s="39"/>
      <c r="I195" s="39"/>
      <c r="J195" s="39"/>
      <c r="K195" s="39"/>
      <c r="L195" s="39"/>
      <c r="M195" s="39"/>
      <c r="N195" s="39"/>
      <c r="O195" s="39" t="n">
        <v>12052</v>
      </c>
      <c r="P195" s="39"/>
      <c r="Q195" s="40"/>
    </row>
    <row r="196" customFormat="false" ht="15" hidden="false" customHeight="false" outlineLevel="0" collapsed="false">
      <c r="A196" s="37" t="s">
        <v>1001</v>
      </c>
      <c r="B196" s="38" t="s">
        <v>1947</v>
      </c>
      <c r="C196" s="39" t="n">
        <v>1140</v>
      </c>
      <c r="D196" s="39"/>
      <c r="E196" s="39"/>
      <c r="F196" s="39"/>
      <c r="G196" s="39"/>
      <c r="H196" s="39"/>
      <c r="I196" s="39"/>
      <c r="J196" s="39"/>
      <c r="K196" s="39" t="n">
        <v>48243</v>
      </c>
      <c r="L196" s="39" t="n">
        <v>209</v>
      </c>
      <c r="M196" s="39"/>
      <c r="N196" s="39"/>
      <c r="O196" s="39"/>
      <c r="P196" s="39" t="n">
        <v>66785</v>
      </c>
      <c r="Q196" s="40"/>
    </row>
    <row r="197" customFormat="false" ht="15" hidden="false" customHeight="false" outlineLevel="0" collapsed="false">
      <c r="A197" s="37" t="s">
        <v>1004</v>
      </c>
      <c r="B197" s="38" t="s">
        <v>1948</v>
      </c>
      <c r="C197" s="40" t="n">
        <v>287600</v>
      </c>
      <c r="D197" s="39"/>
      <c r="E197" s="39"/>
      <c r="F197" s="40"/>
      <c r="G197" s="39"/>
      <c r="H197" s="39"/>
      <c r="I197" s="39"/>
      <c r="J197" s="39"/>
      <c r="K197" s="39"/>
      <c r="L197" s="39"/>
      <c r="M197" s="39"/>
      <c r="N197" s="39"/>
      <c r="O197" s="39"/>
      <c r="P197" s="39" t="n">
        <v>111336</v>
      </c>
      <c r="Q197" s="39"/>
    </row>
    <row r="198" customFormat="false" ht="15" hidden="false" customHeight="false" outlineLevel="0" collapsed="false">
      <c r="A198" s="37" t="s">
        <v>1007</v>
      </c>
      <c r="B198" s="38" t="s">
        <v>1949</v>
      </c>
      <c r="C198" s="39"/>
      <c r="D198" s="39" t="n">
        <v>7079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 t="s">
        <v>1013</v>
      </c>
      <c r="B199" s="38" t="s">
        <v>1950</v>
      </c>
      <c r="C199" s="40"/>
      <c r="D199" s="39"/>
      <c r="E199" s="39"/>
      <c r="F199" s="39"/>
      <c r="G199" s="39"/>
      <c r="H199" s="39"/>
      <c r="I199" s="39"/>
      <c r="J199" s="39" t="n">
        <v>0</v>
      </c>
      <c r="K199" s="39"/>
      <c r="L199" s="39"/>
      <c r="M199" s="39"/>
      <c r="N199" s="39"/>
      <c r="O199" s="39"/>
      <c r="P199" s="39" t="n">
        <v>6000</v>
      </c>
      <c r="Q199" s="39"/>
    </row>
    <row r="200" customFormat="false" ht="15" hidden="false" customHeight="false" outlineLevel="0" collapsed="false">
      <c r="A200" s="37" t="s">
        <v>1016</v>
      </c>
      <c r="B200" s="38" t="s">
        <v>1951</v>
      </c>
      <c r="C200" s="40"/>
      <c r="D200" s="39"/>
      <c r="E200" s="39"/>
      <c r="F200" s="40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1022</v>
      </c>
      <c r="B201" s="38" t="s">
        <v>1952</v>
      </c>
      <c r="C201" s="40"/>
      <c r="D201" s="39"/>
      <c r="E201" s="39"/>
      <c r="F201" s="39"/>
      <c r="G201" s="39"/>
      <c r="H201" s="39"/>
      <c r="I201" s="39"/>
      <c r="J201" s="39" t="n">
        <v>43053</v>
      </c>
      <c r="K201" s="39"/>
      <c r="L201" s="39"/>
      <c r="M201" s="39"/>
      <c r="N201" s="39"/>
      <c r="O201" s="39"/>
      <c r="P201" s="40"/>
      <c r="Q201" s="40"/>
    </row>
    <row r="202" customFormat="false" ht="15" hidden="false" customHeight="false" outlineLevel="0" collapsed="false">
      <c r="A202" s="37" t="s">
        <v>1025</v>
      </c>
      <c r="B202" s="38" t="s">
        <v>1953</v>
      </c>
      <c r="C202" s="40"/>
      <c r="D202" s="39"/>
      <c r="E202" s="39"/>
      <c r="F202" s="39"/>
      <c r="G202" s="40"/>
      <c r="H202" s="39"/>
      <c r="I202" s="39"/>
      <c r="J202" s="39"/>
      <c r="K202" s="39"/>
      <c r="L202" s="39"/>
      <c r="M202" s="39"/>
      <c r="N202" s="39"/>
      <c r="O202" s="39"/>
      <c r="P202" s="40"/>
      <c r="Q202" s="40" t="n">
        <v>1</v>
      </c>
    </row>
    <row r="203" customFormat="false" ht="15" hidden="false" customHeight="false" outlineLevel="0" collapsed="false">
      <c r="A203" s="37" t="s">
        <v>1031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548</v>
      </c>
    </row>
    <row r="204" customFormat="false" ht="15" hidden="false" customHeight="false" outlineLevel="0" collapsed="false">
      <c r="A204" s="37" t="s">
        <v>1040</v>
      </c>
      <c r="B204" s="38" t="s">
        <v>1955</v>
      </c>
      <c r="C204" s="39" t="n">
        <v>16708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 t="n">
        <v>5350</v>
      </c>
      <c r="N204" s="39"/>
      <c r="O204" s="39"/>
      <c r="P204" s="39"/>
      <c r="Q204" s="40" t="n">
        <v>6169</v>
      </c>
    </row>
    <row r="205" customFormat="false" ht="15" hidden="false" customHeight="false" outlineLevel="0" collapsed="false">
      <c r="A205" s="37" t="s">
        <v>1046</v>
      </c>
      <c r="B205" s="38" t="s">
        <v>1956</v>
      </c>
      <c r="C205" s="40" t="n">
        <v>25295</v>
      </c>
      <c r="D205" s="39"/>
      <c r="E205" s="39"/>
      <c r="F205" s="39"/>
      <c r="G205" s="40"/>
      <c r="H205" s="39"/>
      <c r="I205" s="39"/>
      <c r="J205" s="39" t="n">
        <v>13692</v>
      </c>
      <c r="K205" s="39"/>
      <c r="L205" s="39"/>
      <c r="M205" s="39"/>
      <c r="N205" s="39"/>
      <c r="O205" s="39" t="n">
        <v>194639</v>
      </c>
      <c r="P205" s="39"/>
      <c r="Q205" s="40" t="n">
        <v>1250</v>
      </c>
    </row>
    <row r="206" customFormat="false" ht="15" hidden="false" customHeight="false" outlineLevel="0" collapsed="false">
      <c r="A206" s="37" t="s">
        <v>1058</v>
      </c>
      <c r="B206" s="38" t="s">
        <v>1957</v>
      </c>
      <c r="C206" s="39" t="n">
        <v>3620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40"/>
      <c r="P206" s="39"/>
      <c r="Q206" s="39"/>
    </row>
    <row r="207" customFormat="false" ht="15" hidden="false" customHeight="false" outlineLevel="0" collapsed="false">
      <c r="A207" s="37" t="s">
        <v>1061</v>
      </c>
      <c r="B207" s="38" t="s">
        <v>1958</v>
      </c>
      <c r="C207" s="40" t="n">
        <v>28532</v>
      </c>
      <c r="D207" s="39" t="n">
        <v>12563</v>
      </c>
      <c r="E207" s="39"/>
      <c r="F207" s="39"/>
      <c r="G207" s="39"/>
      <c r="H207" s="39"/>
      <c r="I207" s="39"/>
      <c r="J207" s="39" t="n">
        <v>36586</v>
      </c>
      <c r="K207" s="39"/>
      <c r="L207" s="39"/>
      <c r="M207" s="39"/>
      <c r="N207" s="39"/>
      <c r="O207" s="39"/>
      <c r="P207" s="39" t="n">
        <v>83733</v>
      </c>
      <c r="Q207" s="40" t="n">
        <v>2063</v>
      </c>
    </row>
    <row r="208" customFormat="false" ht="15" hidden="false" customHeight="false" outlineLevel="0" collapsed="false">
      <c r="A208" s="37" t="s">
        <v>1067</v>
      </c>
      <c r="B208" s="38" t="s">
        <v>1959</v>
      </c>
      <c r="C208" s="39"/>
      <c r="D208" s="40"/>
      <c r="E208" s="39"/>
      <c r="F208" s="39"/>
      <c r="G208" s="39"/>
      <c r="H208" s="39"/>
      <c r="I208" s="39"/>
      <c r="J208" s="40"/>
      <c r="K208" s="39"/>
      <c r="L208" s="39"/>
      <c r="M208" s="39"/>
      <c r="N208" s="39"/>
      <c r="O208" s="39"/>
      <c r="P208" s="39"/>
      <c r="Q208" s="39" t="n">
        <v>6000</v>
      </c>
    </row>
    <row r="209" customFormat="false" ht="15" hidden="false" customHeight="false" outlineLevel="0" collapsed="false">
      <c r="A209" s="37" t="s">
        <v>1070</v>
      </c>
      <c r="B209" s="38" t="s">
        <v>1960</v>
      </c>
      <c r="C209" s="39" t="n">
        <v>12985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 t="n">
        <v>34052</v>
      </c>
      <c r="Q209" s="40" t="n">
        <v>19274</v>
      </c>
    </row>
    <row r="210" customFormat="false" ht="15" hidden="false" customHeight="false" outlineLevel="0" collapsed="false">
      <c r="A210" s="37" t="s">
        <v>1073</v>
      </c>
      <c r="B210" s="38" t="s">
        <v>1961</v>
      </c>
      <c r="C210" s="39"/>
      <c r="D210" s="40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949</v>
      </c>
    </row>
    <row r="211" customFormat="false" ht="15" hidden="false" customHeight="false" outlineLevel="0" collapsed="false">
      <c r="A211" s="37" t="s">
        <v>1076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40"/>
      <c r="K211" s="39"/>
      <c r="L211" s="39"/>
      <c r="M211" s="39"/>
      <c r="N211" s="39"/>
      <c r="O211" s="39"/>
      <c r="P211" s="40"/>
      <c r="Q211" s="39" t="n">
        <v>144</v>
      </c>
    </row>
    <row r="212" customFormat="false" ht="15" hidden="false" customHeight="false" outlineLevel="0" collapsed="false">
      <c r="A212" s="37" t="s">
        <v>1079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40"/>
      <c r="N212" s="39"/>
      <c r="O212" s="39"/>
      <c r="P212" s="40"/>
      <c r="Q212" s="39" t="n">
        <v>480</v>
      </c>
    </row>
    <row r="213" customFormat="false" ht="15" hidden="false" customHeight="false" outlineLevel="0" collapsed="false">
      <c r="A213" s="37" t="s">
        <v>1088</v>
      </c>
      <c r="B213" s="38" t="s">
        <v>1964</v>
      </c>
      <c r="C213" s="40"/>
      <c r="D213" s="39"/>
      <c r="E213" s="39" t="n">
        <v>150</v>
      </c>
      <c r="F213" s="39"/>
      <c r="G213" s="39" t="n">
        <v>2749</v>
      </c>
      <c r="H213" s="40"/>
      <c r="I213" s="39"/>
      <c r="J213" s="39"/>
      <c r="K213" s="39"/>
      <c r="L213" s="39"/>
      <c r="M213" s="39"/>
      <c r="N213" s="39"/>
      <c r="O213" s="39"/>
      <c r="P213" s="40"/>
      <c r="Q213" s="40" t="n">
        <v>10122</v>
      </c>
    </row>
    <row r="214" customFormat="false" ht="15" hidden="false" customHeight="false" outlineLevel="0" collapsed="false">
      <c r="A214" s="37" t="s">
        <v>1091</v>
      </c>
      <c r="B214" s="38" t="s">
        <v>1965</v>
      </c>
      <c r="C214" s="39" t="n">
        <v>6372</v>
      </c>
      <c r="D214" s="39"/>
      <c r="E214" s="39"/>
      <c r="F214" s="39"/>
      <c r="G214" s="39"/>
      <c r="H214" s="39"/>
      <c r="I214" s="39"/>
      <c r="J214" s="40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 t="s">
        <v>1094</v>
      </c>
      <c r="B215" s="38" t="s">
        <v>1966</v>
      </c>
      <c r="C215" s="39" t="n">
        <v>0</v>
      </c>
      <c r="D215" s="40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1097</v>
      </c>
      <c r="B216" s="38" t="s">
        <v>1967</v>
      </c>
      <c r="C216" s="39" t="n">
        <v>2931</v>
      </c>
      <c r="D216" s="39"/>
      <c r="E216" s="40"/>
      <c r="F216" s="39" t="n">
        <v>2460</v>
      </c>
      <c r="G216" s="39"/>
      <c r="H216" s="39"/>
      <c r="I216" s="39"/>
      <c r="J216" s="40" t="n">
        <v>52248</v>
      </c>
      <c r="K216" s="39"/>
      <c r="L216" s="39"/>
      <c r="M216" s="39"/>
      <c r="N216" s="39"/>
      <c r="O216" s="39"/>
      <c r="P216" s="39" t="n">
        <v>960</v>
      </c>
      <c r="Q216" s="40" t="n">
        <v>274</v>
      </c>
    </row>
    <row r="217" customFormat="false" ht="15" hidden="false" customHeight="false" outlineLevel="0" collapsed="false">
      <c r="A217" s="37" t="s">
        <v>1100</v>
      </c>
      <c r="B217" s="38" t="s">
        <v>1968</v>
      </c>
      <c r="C217" s="39" t="n">
        <v>154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728</v>
      </c>
    </row>
    <row r="218" customFormat="false" ht="15" hidden="false" customHeight="false" outlineLevel="0" collapsed="false">
      <c r="A218" s="37" t="s">
        <v>1103</v>
      </c>
      <c r="B218" s="38" t="s">
        <v>1969</v>
      </c>
      <c r="C218" s="40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 t="n">
        <v>120</v>
      </c>
    </row>
    <row r="219" customFormat="false" ht="15" hidden="false" customHeight="false" outlineLevel="0" collapsed="false">
      <c r="A219" s="37" t="s">
        <v>1106</v>
      </c>
      <c r="B219" s="38" t="s">
        <v>1970</v>
      </c>
      <c r="C219" s="40" t="n">
        <v>7011</v>
      </c>
      <c r="D219" s="39"/>
      <c r="E219" s="39"/>
      <c r="F219" s="39"/>
      <c r="G219" s="39"/>
      <c r="H219" s="39"/>
      <c r="I219" s="39"/>
      <c r="J219" s="39" t="n">
        <v>2994</v>
      </c>
      <c r="K219" s="39"/>
      <c r="L219" s="39"/>
      <c r="M219" s="39"/>
      <c r="N219" s="39"/>
      <c r="O219" s="39"/>
      <c r="P219" s="39" t="n">
        <v>1740</v>
      </c>
      <c r="Q219" s="40"/>
    </row>
    <row r="220" customFormat="false" ht="15" hidden="false" customHeight="false" outlineLevel="0" collapsed="false">
      <c r="A220" s="37" t="s">
        <v>1109</v>
      </c>
      <c r="B220" s="38" t="s">
        <v>1971</v>
      </c>
      <c r="C220" s="39" t="n">
        <v>20448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 t="n">
        <v>856174</v>
      </c>
      <c r="Q220" s="40" t="n">
        <v>7696</v>
      </c>
    </row>
    <row r="221" customFormat="false" ht="15" hidden="false" customHeight="false" outlineLevel="0" collapsed="false">
      <c r="A221" s="37" t="s">
        <v>1115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 t="n">
        <v>25</v>
      </c>
      <c r="K221" s="39"/>
      <c r="L221" s="39"/>
      <c r="M221" s="39"/>
      <c r="N221" s="39"/>
      <c r="O221" s="39" t="n">
        <v>2160</v>
      </c>
      <c r="P221" s="39"/>
      <c r="Q221" s="40" t="n">
        <v>2350</v>
      </c>
    </row>
    <row r="222" customFormat="false" ht="15" hidden="false" customHeight="false" outlineLevel="0" collapsed="false">
      <c r="A222" s="37" t="s">
        <v>1121</v>
      </c>
      <c r="B222" s="38" t="s">
        <v>1973</v>
      </c>
      <c r="C222" s="40"/>
      <c r="D222" s="39"/>
      <c r="E222" s="39"/>
      <c r="F222" s="39" t="n">
        <v>2104</v>
      </c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 t="s">
        <v>1124</v>
      </c>
      <c r="B223" s="38" t="s">
        <v>1974</v>
      </c>
      <c r="C223" s="39"/>
      <c r="D223" s="39" t="n">
        <v>5585</v>
      </c>
      <c r="E223" s="39"/>
      <c r="F223" s="39" t="n">
        <v>12502</v>
      </c>
      <c r="G223" s="39" t="n">
        <v>15500</v>
      </c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7432</v>
      </c>
    </row>
    <row r="224" customFormat="false" ht="15" hidden="false" customHeight="false" outlineLevel="0" collapsed="false">
      <c r="A224" s="37" t="s">
        <v>1127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 t="n">
        <v>22867</v>
      </c>
      <c r="K224" s="39"/>
      <c r="L224" s="39" t="n">
        <v>20372</v>
      </c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 t="s">
        <v>1130</v>
      </c>
      <c r="B225" s="38" t="s">
        <v>1976</v>
      </c>
      <c r="C225" s="40" t="n">
        <v>858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1133</v>
      </c>
      <c r="B226" s="38" t="s">
        <v>1977</v>
      </c>
      <c r="C226" s="39" t="n">
        <v>3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 t="n">
        <v>0</v>
      </c>
      <c r="P226" s="39" t="n">
        <v>750</v>
      </c>
      <c r="Q226" s="40" t="n">
        <v>150</v>
      </c>
    </row>
    <row r="227" customFormat="false" ht="15" hidden="false" customHeight="false" outlineLevel="0" collapsed="false">
      <c r="A227" s="37" t="s">
        <v>1139</v>
      </c>
      <c r="B227" s="38" t="s">
        <v>1978</v>
      </c>
      <c r="C227" s="39"/>
      <c r="D227" s="39" t="n">
        <v>5330</v>
      </c>
      <c r="E227" s="39"/>
      <c r="F227" s="39"/>
      <c r="G227" s="39"/>
      <c r="H227" s="39"/>
      <c r="I227" s="39"/>
      <c r="J227" s="40"/>
      <c r="K227" s="39"/>
      <c r="L227" s="39"/>
      <c r="M227" s="39"/>
      <c r="N227" s="39"/>
      <c r="O227" s="39"/>
      <c r="P227" s="39"/>
      <c r="Q227" s="39"/>
    </row>
    <row r="228" customFormat="false" ht="15" hidden="false" customHeight="false" outlineLevel="0" collapsed="false">
      <c r="A228" s="37" t="s">
        <v>1142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39" t="n">
        <v>18768</v>
      </c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 t="s">
        <v>1148</v>
      </c>
      <c r="B229" s="38" t="s">
        <v>1980</v>
      </c>
      <c r="C229" s="39"/>
      <c r="D229" s="40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/>
      <c r="Q229" s="39" t="n">
        <v>168</v>
      </c>
    </row>
    <row r="230" customFormat="false" ht="15" hidden="false" customHeight="false" outlineLevel="0" collapsed="false">
      <c r="A230" s="37" t="s">
        <v>1157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40"/>
      <c r="K230" s="39"/>
      <c r="L230" s="39"/>
      <c r="M230" s="39"/>
      <c r="N230" s="39"/>
      <c r="O230" s="39"/>
      <c r="P230" s="39"/>
      <c r="Q230" s="40" t="n">
        <v>1256</v>
      </c>
    </row>
    <row r="231" customFormat="false" ht="15" hidden="false" customHeight="false" outlineLevel="0" collapsed="false">
      <c r="A231" s="37" t="s">
        <v>1166</v>
      </c>
      <c r="B231" s="38" t="s">
        <v>1982</v>
      </c>
      <c r="C231" s="40" t="n">
        <v>1539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3620</v>
      </c>
    </row>
    <row r="232" customFormat="false" ht="15" hidden="false" customHeight="false" outlineLevel="0" collapsed="false">
      <c r="A232" s="37" t="s">
        <v>1169</v>
      </c>
      <c r="B232" s="38" t="s">
        <v>1983</v>
      </c>
      <c r="C232" s="40"/>
      <c r="D232" s="39"/>
      <c r="E232" s="39"/>
      <c r="F232" s="39"/>
      <c r="G232" s="39" t="n">
        <v>4684</v>
      </c>
      <c r="H232" s="39"/>
      <c r="I232" s="39"/>
      <c r="J232" s="39" t="n">
        <v>110354</v>
      </c>
      <c r="K232" s="39"/>
      <c r="L232" s="39"/>
      <c r="M232" s="39"/>
      <c r="N232" s="39"/>
      <c r="O232" s="39"/>
      <c r="P232" s="39" t="n">
        <v>122821</v>
      </c>
      <c r="Q232" s="40" t="n">
        <v>4107</v>
      </c>
    </row>
    <row r="233" customFormat="false" ht="15" hidden="false" customHeight="false" outlineLevel="0" collapsed="false">
      <c r="A233" s="37" t="s">
        <v>1172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400</v>
      </c>
    </row>
    <row r="234" customFormat="false" ht="15" hidden="false" customHeight="false" outlineLevel="0" collapsed="false">
      <c r="A234" s="37" t="s">
        <v>1175</v>
      </c>
      <c r="B234" s="38" t="s">
        <v>1985</v>
      </c>
      <c r="C234" s="39"/>
      <c r="D234" s="39" t="n">
        <v>0</v>
      </c>
      <c r="E234" s="39"/>
      <c r="F234" s="39"/>
      <c r="G234" s="39"/>
      <c r="H234" s="39"/>
      <c r="I234" s="39"/>
      <c r="J234" s="39" t="n">
        <v>42900</v>
      </c>
      <c r="K234" s="39"/>
      <c r="L234" s="39"/>
      <c r="M234" s="39"/>
      <c r="N234" s="39"/>
      <c r="O234" s="39"/>
      <c r="P234" s="39" t="n">
        <v>4000</v>
      </c>
      <c r="Q234" s="40" t="n">
        <v>829</v>
      </c>
    </row>
    <row r="235" customFormat="false" ht="15" hidden="false" customHeight="false" outlineLevel="0" collapsed="false">
      <c r="A235" s="37" t="s">
        <v>1178</v>
      </c>
      <c r="B235" s="38" t="s">
        <v>1986</v>
      </c>
      <c r="C235" s="40"/>
      <c r="D235" s="39"/>
      <c r="E235" s="39"/>
      <c r="F235" s="39"/>
      <c r="G235" s="40"/>
      <c r="H235" s="39"/>
      <c r="I235" s="39"/>
      <c r="J235" s="40"/>
      <c r="K235" s="39"/>
      <c r="L235" s="39"/>
      <c r="M235" s="39"/>
      <c r="N235" s="39"/>
      <c r="O235" s="39"/>
      <c r="P235" s="39"/>
      <c r="Q235" s="40" t="n">
        <v>816</v>
      </c>
    </row>
    <row r="236" customFormat="false" ht="15" hidden="false" customHeight="false" outlineLevel="0" collapsed="false">
      <c r="A236" s="37" t="s">
        <v>1184</v>
      </c>
      <c r="B236" s="38" t="s">
        <v>1987</v>
      </c>
      <c r="C236" s="40"/>
      <c r="D236" s="39"/>
      <c r="E236" s="39"/>
      <c r="F236" s="39"/>
      <c r="G236" s="39"/>
      <c r="H236" s="39"/>
      <c r="I236" s="39"/>
      <c r="J236" s="40"/>
      <c r="K236" s="39"/>
      <c r="L236" s="39"/>
      <c r="M236" s="40"/>
      <c r="N236" s="39"/>
      <c r="O236" s="39"/>
      <c r="P236" s="40"/>
      <c r="Q236" s="40" t="n">
        <v>241</v>
      </c>
    </row>
    <row r="237" customFormat="false" ht="15" hidden="false" customHeight="false" outlineLevel="0" collapsed="false">
      <c r="A237" s="37" t="s">
        <v>1193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256</v>
      </c>
    </row>
    <row r="238" customFormat="false" ht="15" hidden="false" customHeight="false" outlineLevel="0" collapsed="false">
      <c r="A238" s="37" t="s">
        <v>1202</v>
      </c>
      <c r="B238" s="38" t="s">
        <v>1989</v>
      </c>
      <c r="C238" s="39"/>
      <c r="D238" s="39" t="n">
        <v>1999</v>
      </c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 t="n">
        <v>31191</v>
      </c>
      <c r="Q238" s="40"/>
    </row>
    <row r="239" customFormat="false" ht="15" hidden="false" customHeight="false" outlineLevel="0" collapsed="false">
      <c r="A239" s="37" t="s">
        <v>1205</v>
      </c>
      <c r="B239" s="38" t="s">
        <v>1990</v>
      </c>
      <c r="C239" s="40"/>
      <c r="D239" s="39"/>
      <c r="E239" s="39"/>
      <c r="F239" s="40"/>
      <c r="G239" s="40"/>
      <c r="H239" s="39"/>
      <c r="I239" s="39"/>
      <c r="J239" s="39" t="n">
        <v>626099</v>
      </c>
      <c r="K239" s="39"/>
      <c r="L239" s="39"/>
      <c r="M239" s="40"/>
      <c r="N239" s="39"/>
      <c r="O239" s="39" t="n">
        <v>616084</v>
      </c>
      <c r="P239" s="40"/>
      <c r="Q239" s="39" t="n">
        <v>868</v>
      </c>
    </row>
    <row r="240" customFormat="false" ht="15" hidden="false" customHeight="false" outlineLevel="0" collapsed="false">
      <c r="A240" s="37" t="s">
        <v>1208</v>
      </c>
      <c r="B240" s="38" t="s">
        <v>1991</v>
      </c>
      <c r="C240" s="40" t="n">
        <v>2028</v>
      </c>
      <c r="D240" s="39"/>
      <c r="E240" s="39"/>
      <c r="F240" s="39"/>
      <c r="G240" s="39" t="n">
        <v>6489</v>
      </c>
      <c r="H240" s="39"/>
      <c r="I240" s="39"/>
      <c r="J240" s="40"/>
      <c r="K240" s="39"/>
      <c r="L240" s="39"/>
      <c r="M240" s="39"/>
      <c r="N240" s="39" t="n">
        <v>109</v>
      </c>
      <c r="O240" s="39" t="n">
        <v>58867</v>
      </c>
      <c r="P240" s="39" t="n">
        <v>768194</v>
      </c>
      <c r="Q240" s="39" t="n">
        <v>252</v>
      </c>
    </row>
    <row r="241" customFormat="false" ht="15" hidden="false" customHeight="false" outlineLevel="0" collapsed="false">
      <c r="A241" s="37" t="s">
        <v>1211</v>
      </c>
      <c r="B241" s="38" t="s">
        <v>1992</v>
      </c>
      <c r="C241" s="40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50</v>
      </c>
    </row>
    <row r="242" customFormat="false" ht="15" hidden="false" customHeight="false" outlineLevel="0" collapsed="false">
      <c r="A242" s="37" t="s">
        <v>1214</v>
      </c>
      <c r="B242" s="38" t="s">
        <v>1993</v>
      </c>
      <c r="C242" s="39" t="n">
        <v>1484</v>
      </c>
      <c r="D242" s="39"/>
      <c r="E242" s="39"/>
      <c r="F242" s="39" t="n">
        <v>1</v>
      </c>
      <c r="G242" s="39"/>
      <c r="H242" s="39"/>
      <c r="I242" s="39" t="n">
        <v>4273</v>
      </c>
      <c r="J242" s="40"/>
      <c r="K242" s="39"/>
      <c r="L242" s="39"/>
      <c r="M242" s="39"/>
      <c r="N242" s="39"/>
      <c r="O242" s="39"/>
      <c r="P242" s="39"/>
      <c r="Q242" s="40" t="n">
        <v>5660</v>
      </c>
    </row>
    <row r="243" customFormat="false" ht="15" hidden="false" customHeight="false" outlineLevel="0" collapsed="false">
      <c r="A243" s="37" t="s">
        <v>1223</v>
      </c>
      <c r="B243" s="38" t="s">
        <v>1994</v>
      </c>
      <c r="C243" s="39"/>
      <c r="D243" s="39"/>
      <c r="E243" s="39"/>
      <c r="F243" s="39"/>
      <c r="G243" s="39"/>
      <c r="H243" s="39"/>
      <c r="I243" s="39"/>
      <c r="J243" s="39" t="n">
        <v>34308</v>
      </c>
      <c r="K243" s="39"/>
      <c r="L243" s="40"/>
      <c r="M243" s="39"/>
      <c r="N243" s="39"/>
      <c r="O243" s="39"/>
      <c r="P243" s="39"/>
      <c r="Q243" s="40" t="n">
        <v>34957</v>
      </c>
    </row>
    <row r="244" customFormat="false" ht="15" hidden="false" customHeight="false" outlineLevel="0" collapsed="false">
      <c r="A244" s="37" t="s">
        <v>1226</v>
      </c>
      <c r="B244" s="38" t="s">
        <v>1995</v>
      </c>
      <c r="C244" s="39" t="n">
        <v>3930</v>
      </c>
      <c r="D244" s="39"/>
      <c r="E244" s="39"/>
      <c r="F244" s="39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232</v>
      </c>
      <c r="B245" s="38" t="s">
        <v>1996</v>
      </c>
      <c r="C245" s="40"/>
      <c r="D245" s="39"/>
      <c r="E245" s="39"/>
      <c r="F245" s="39"/>
      <c r="G245" s="39"/>
      <c r="H245" s="39"/>
      <c r="I245" s="39"/>
      <c r="J245" s="39" t="n">
        <v>72319</v>
      </c>
      <c r="K245" s="39"/>
      <c r="L245" s="39"/>
      <c r="M245" s="39"/>
      <c r="N245" s="39"/>
      <c r="O245" s="39"/>
      <c r="P245" s="40"/>
      <c r="Q245" s="40"/>
    </row>
    <row r="246" customFormat="false" ht="15" hidden="false" customHeight="false" outlineLevel="0" collapsed="false">
      <c r="A246" s="37" t="s">
        <v>1235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40"/>
      <c r="K246" s="39"/>
      <c r="L246" s="39"/>
      <c r="M246" s="39"/>
      <c r="N246" s="39"/>
      <c r="O246" s="39"/>
      <c r="P246" s="39"/>
      <c r="Q246" s="39" t="n">
        <v>225</v>
      </c>
    </row>
    <row r="247" customFormat="false" ht="15" hidden="false" customHeight="false" outlineLevel="0" collapsed="false">
      <c r="A247" s="37" t="s">
        <v>1238</v>
      </c>
      <c r="B247" s="38" t="s">
        <v>1998</v>
      </c>
      <c r="C247" s="39" t="n">
        <v>42512</v>
      </c>
      <c r="D247" s="39" t="n">
        <v>29113</v>
      </c>
      <c r="E247" s="39"/>
      <c r="F247" s="39"/>
      <c r="G247" s="39"/>
      <c r="H247" s="39"/>
      <c r="I247" s="39" t="n">
        <v>3600</v>
      </c>
      <c r="J247" s="39"/>
      <c r="K247" s="39"/>
      <c r="L247" s="39" t="n">
        <v>32483</v>
      </c>
      <c r="M247" s="39"/>
      <c r="N247" s="39"/>
      <c r="O247" s="39"/>
      <c r="P247" s="39"/>
      <c r="Q247" s="40" t="n">
        <v>720</v>
      </c>
    </row>
    <row r="248" customFormat="false" ht="15" hidden="false" customHeight="false" outlineLevel="0" collapsed="false">
      <c r="A248" s="37" t="s">
        <v>1244</v>
      </c>
      <c r="B248" s="38" t="s">
        <v>1999</v>
      </c>
      <c r="C248" s="40" t="n">
        <v>141761</v>
      </c>
      <c r="D248" s="39"/>
      <c r="E248" s="39"/>
      <c r="F248" s="39"/>
      <c r="G248" s="39"/>
      <c r="H248" s="39"/>
      <c r="I248" s="39"/>
      <c r="J248" s="39" t="n">
        <v>86674</v>
      </c>
      <c r="K248" s="39"/>
      <c r="L248" s="39"/>
      <c r="M248" s="39"/>
      <c r="N248" s="39"/>
      <c r="O248" s="39"/>
      <c r="P248" s="40"/>
      <c r="Q248" s="39"/>
    </row>
    <row r="249" customFormat="false" ht="15" hidden="false" customHeight="false" outlineLevel="0" collapsed="false">
      <c r="A249" s="37" t="s">
        <v>1250</v>
      </c>
      <c r="B249" s="38" t="s">
        <v>2000</v>
      </c>
      <c r="C249" s="39"/>
      <c r="D249" s="40"/>
      <c r="E249" s="39"/>
      <c r="F249" s="39" t="n">
        <v>3200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3129</v>
      </c>
    </row>
    <row r="250" customFormat="false" ht="15" hidden="false" customHeight="false" outlineLevel="0" collapsed="false">
      <c r="A250" s="37" t="s">
        <v>1253</v>
      </c>
      <c r="B250" s="38" t="s">
        <v>2001</v>
      </c>
      <c r="C250" s="40"/>
      <c r="D250" s="40"/>
      <c r="E250" s="39"/>
      <c r="F250" s="39"/>
      <c r="G250" s="39"/>
      <c r="H250" s="39"/>
      <c r="I250" s="39"/>
      <c r="J250" s="40"/>
      <c r="K250" s="39"/>
      <c r="L250" s="39"/>
      <c r="M250" s="39" t="n">
        <v>79000</v>
      </c>
      <c r="N250" s="39"/>
      <c r="O250" s="39"/>
      <c r="P250" s="40"/>
      <c r="Q250" s="40" t="n">
        <v>2300</v>
      </c>
    </row>
    <row r="251" customFormat="false" ht="15" hidden="false" customHeight="false" outlineLevel="0" collapsed="false">
      <c r="A251" s="37" t="s">
        <v>1259</v>
      </c>
      <c r="B251" s="38" t="s">
        <v>2002</v>
      </c>
      <c r="C251" s="39" t="n">
        <v>12906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 t="n">
        <v>1583</v>
      </c>
      <c r="Q251" s="40"/>
    </row>
    <row r="252" customFormat="false" ht="15" hidden="false" customHeight="false" outlineLevel="0" collapsed="false">
      <c r="A252" s="37" t="s">
        <v>1262</v>
      </c>
      <c r="B252" s="38" t="s">
        <v>2003</v>
      </c>
      <c r="C252" s="39" t="n">
        <v>1384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528</v>
      </c>
    </row>
    <row r="253" customFormat="false" ht="15" hidden="false" customHeight="false" outlineLevel="0" collapsed="false">
      <c r="A253" s="37" t="s">
        <v>1265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1544</v>
      </c>
    </row>
    <row r="254" customFormat="false" ht="15" hidden="false" customHeight="false" outlineLevel="0" collapsed="false">
      <c r="A254" s="37" t="s">
        <v>1268</v>
      </c>
      <c r="B254" s="38" t="s">
        <v>2005</v>
      </c>
      <c r="C254" s="40"/>
      <c r="D254" s="39"/>
      <c r="E254" s="39"/>
      <c r="F254" s="39" t="n">
        <v>12723</v>
      </c>
      <c r="G254" s="40"/>
      <c r="H254" s="39"/>
      <c r="I254" s="39"/>
      <c r="J254" s="39" t="n">
        <v>21315</v>
      </c>
      <c r="K254" s="39"/>
      <c r="L254" s="40"/>
      <c r="M254" s="39"/>
      <c r="N254" s="39"/>
      <c r="O254" s="39"/>
      <c r="P254" s="39"/>
      <c r="Q254" s="39" t="n">
        <v>432</v>
      </c>
    </row>
    <row r="255" customFormat="false" ht="15" hidden="false" customHeight="false" outlineLevel="0" collapsed="false">
      <c r="A255" s="37" t="s">
        <v>1277</v>
      </c>
      <c r="B255" s="38" t="s">
        <v>2006</v>
      </c>
      <c r="C255" s="39"/>
      <c r="D255" s="39"/>
      <c r="E255" s="39"/>
      <c r="F255" s="39"/>
      <c r="G255" s="39"/>
      <c r="H255" s="39"/>
      <c r="I255" s="39"/>
      <c r="J255" s="39" t="n">
        <v>56879</v>
      </c>
      <c r="K255" s="39"/>
      <c r="L255" s="39"/>
      <c r="M255" s="39"/>
      <c r="N255" s="39"/>
      <c r="O255" s="39"/>
      <c r="P255" s="40"/>
      <c r="Q255" s="40"/>
    </row>
    <row r="256" customFormat="false" ht="15" hidden="false" customHeight="false" outlineLevel="0" collapsed="false">
      <c r="A256" s="37" t="s">
        <v>1280</v>
      </c>
      <c r="B256" s="38" t="s">
        <v>2007</v>
      </c>
      <c r="C256" s="40" t="n">
        <v>345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 t="n">
        <v>312</v>
      </c>
    </row>
    <row r="257" customFormat="false" ht="15" hidden="false" customHeight="false" outlineLevel="0" collapsed="false">
      <c r="A257" s="37" t="s">
        <v>1286</v>
      </c>
      <c r="B257" s="38" t="s">
        <v>1837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 t="n">
        <v>0</v>
      </c>
      <c r="Q257" s="40" t="n">
        <v>1920</v>
      </c>
    </row>
    <row r="258" customFormat="false" ht="15" hidden="false" customHeight="false" outlineLevel="0" collapsed="false">
      <c r="A258" s="37" t="s">
        <v>1291</v>
      </c>
      <c r="B258" s="38" t="s">
        <v>2008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20</v>
      </c>
    </row>
    <row r="259" customFormat="false" ht="15" hidden="false" customHeight="false" outlineLevel="0" collapsed="false">
      <c r="A259" s="37" t="s">
        <v>1303</v>
      </c>
      <c r="B259" s="38" t="s">
        <v>2009</v>
      </c>
      <c r="C259" s="39" t="n">
        <v>160</v>
      </c>
      <c r="D259" s="39"/>
      <c r="E259" s="39"/>
      <c r="F259" s="39" t="n">
        <v>330</v>
      </c>
      <c r="G259" s="39"/>
      <c r="H259" s="39"/>
      <c r="I259" s="39"/>
      <c r="J259" s="39"/>
      <c r="K259" s="39"/>
      <c r="L259" s="39"/>
      <c r="M259" s="39"/>
      <c r="N259" s="39"/>
      <c r="O259" s="39"/>
      <c r="P259" s="40" t="n">
        <v>63200</v>
      </c>
      <c r="Q259" s="40"/>
    </row>
    <row r="260" customFormat="false" ht="15" hidden="false" customHeight="false" outlineLevel="0" collapsed="false">
      <c r="A260" s="37" t="s">
        <v>1306</v>
      </c>
      <c r="B260" s="38" t="s">
        <v>2010</v>
      </c>
      <c r="C260" s="39"/>
      <c r="D260" s="39" t="n">
        <v>4736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3171</v>
      </c>
    </row>
    <row r="261" customFormat="false" ht="15" hidden="false" customHeight="false" outlineLevel="0" collapsed="false">
      <c r="A261" s="37" t="s">
        <v>1309</v>
      </c>
      <c r="B261" s="38" t="s">
        <v>2011</v>
      </c>
      <c r="C261" s="39" t="n">
        <v>94467</v>
      </c>
      <c r="D261" s="39" t="n">
        <v>1</v>
      </c>
      <c r="E261" s="39"/>
      <c r="F261" s="39" t="n">
        <v>4148</v>
      </c>
      <c r="G261" s="39" t="n">
        <v>18394</v>
      </c>
      <c r="H261" s="39"/>
      <c r="I261" s="39"/>
      <c r="J261" s="40" t="n">
        <v>178897</v>
      </c>
      <c r="K261" s="39"/>
      <c r="L261" s="39"/>
      <c r="M261" s="39"/>
      <c r="N261" s="39"/>
      <c r="O261" s="39"/>
      <c r="P261" s="39" t="n">
        <v>40326</v>
      </c>
      <c r="Q261" s="39"/>
    </row>
    <row r="262" customFormat="false" ht="15" hidden="false" customHeight="false" outlineLevel="0" collapsed="false">
      <c r="A262" s="37" t="s">
        <v>1312</v>
      </c>
      <c r="B262" s="38" t="s">
        <v>2012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500</v>
      </c>
    </row>
    <row r="263" customFormat="false" ht="15" hidden="false" customHeight="false" outlineLevel="0" collapsed="false">
      <c r="A263" s="37" t="s">
        <v>1321</v>
      </c>
      <c r="B263" s="38" t="s">
        <v>2013</v>
      </c>
      <c r="C263" s="39" t="n">
        <v>47916</v>
      </c>
      <c r="D263" s="40"/>
      <c r="E263" s="39"/>
      <c r="F263" s="39"/>
      <c r="G263" s="39"/>
      <c r="H263" s="39"/>
      <c r="I263" s="39" t="n">
        <v>1</v>
      </c>
      <c r="J263" s="39" t="n">
        <v>136460</v>
      </c>
      <c r="K263" s="40"/>
      <c r="L263" s="39"/>
      <c r="M263" s="39"/>
      <c r="N263" s="39"/>
      <c r="O263" s="39"/>
      <c r="P263" s="39" t="n">
        <v>58256</v>
      </c>
      <c r="Q263" s="39" t="n">
        <v>1500</v>
      </c>
    </row>
    <row r="264" customFormat="false" ht="15" hidden="false" customHeight="false" outlineLevel="0" collapsed="false">
      <c r="A264" s="37" t="s">
        <v>1324</v>
      </c>
      <c r="B264" s="38" t="s">
        <v>2014</v>
      </c>
      <c r="C264" s="39"/>
      <c r="D264" s="40"/>
      <c r="E264" s="39"/>
      <c r="F264" s="40"/>
      <c r="G264" s="39"/>
      <c r="H264" s="39"/>
      <c r="I264" s="39"/>
      <c r="J264" s="39"/>
      <c r="K264" s="39"/>
      <c r="L264" s="39"/>
      <c r="M264" s="39"/>
      <c r="N264" s="39"/>
      <c r="O264" s="39"/>
      <c r="P264" s="40"/>
      <c r="Q264" s="40" t="n">
        <v>1288</v>
      </c>
    </row>
    <row r="265" customFormat="false" ht="15" hidden="false" customHeight="false" outlineLevel="0" collapsed="false">
      <c r="A265" s="37" t="s">
        <v>1330</v>
      </c>
      <c r="B265" s="38" t="s">
        <v>2015</v>
      </c>
      <c r="C265" s="39" t="n">
        <v>19566</v>
      </c>
      <c r="D265" s="39"/>
      <c r="E265" s="39"/>
      <c r="F265" s="39"/>
      <c r="G265" s="39" t="n">
        <v>33464</v>
      </c>
      <c r="H265" s="39"/>
      <c r="I265" s="39"/>
      <c r="J265" s="39" t="n">
        <v>54183</v>
      </c>
      <c r="K265" s="39"/>
      <c r="L265" s="39" t="n">
        <v>117830</v>
      </c>
      <c r="M265" s="39"/>
      <c r="N265" s="39"/>
      <c r="O265" s="39"/>
      <c r="P265" s="40"/>
      <c r="Q265" s="40"/>
    </row>
    <row r="266" customFormat="false" ht="15" hidden="false" customHeight="false" outlineLevel="0" collapsed="false">
      <c r="A266" s="37" t="s">
        <v>1336</v>
      </c>
      <c r="B266" s="38" t="s">
        <v>2016</v>
      </c>
      <c r="C266" s="40"/>
      <c r="D266" s="39"/>
      <c r="E266" s="39"/>
      <c r="F266" s="40" t="n">
        <v>210</v>
      </c>
      <c r="G266" s="39"/>
      <c r="H266" s="39"/>
      <c r="I266" s="39"/>
      <c r="J266" s="40"/>
      <c r="K266" s="39"/>
      <c r="L266" s="39"/>
      <c r="M266" s="39"/>
      <c r="N266" s="39"/>
      <c r="O266" s="39"/>
      <c r="P266" s="39" t="n">
        <v>999</v>
      </c>
      <c r="Q266" s="39" t="n">
        <v>3240</v>
      </c>
    </row>
    <row r="267" customFormat="false" ht="15" hidden="false" customHeight="false" outlineLevel="0" collapsed="false">
      <c r="A267" s="37" t="s">
        <v>1342</v>
      </c>
      <c r="B267" s="38" t="s">
        <v>2017</v>
      </c>
      <c r="C267" s="39"/>
      <c r="D267" s="39"/>
      <c r="E267" s="39"/>
      <c r="F267" s="39"/>
      <c r="G267" s="39"/>
      <c r="H267" s="39"/>
      <c r="I267" s="39" t="n">
        <v>1</v>
      </c>
      <c r="J267" s="39"/>
      <c r="K267" s="39"/>
      <c r="L267" s="39" t="n">
        <v>2720</v>
      </c>
      <c r="M267" s="39"/>
      <c r="N267" s="39"/>
      <c r="O267" s="39"/>
      <c r="P267" s="39"/>
      <c r="Q267" s="40" t="n">
        <v>2672</v>
      </c>
    </row>
    <row r="268" customFormat="false" ht="15" hidden="false" customHeight="false" outlineLevel="0" collapsed="false">
      <c r="A268" s="37" t="s">
        <v>1345</v>
      </c>
      <c r="B268" s="38" t="s">
        <v>2018</v>
      </c>
      <c r="C268" s="40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/>
      <c r="Q268" s="40" t="n">
        <v>1218</v>
      </c>
    </row>
    <row r="269" customFormat="false" ht="15" hidden="false" customHeight="false" outlineLevel="0" collapsed="false">
      <c r="A269" s="37" t="s">
        <v>1356</v>
      </c>
      <c r="B269" s="38" t="s">
        <v>2019</v>
      </c>
      <c r="C269" s="39"/>
      <c r="D269" s="39"/>
      <c r="E269" s="39"/>
      <c r="F269" s="39"/>
      <c r="G269" s="39"/>
      <c r="H269" s="39"/>
      <c r="I269" s="39"/>
      <c r="J269" s="40"/>
      <c r="K269" s="39"/>
      <c r="L269" s="39"/>
      <c r="M269" s="39"/>
      <c r="N269" s="39"/>
      <c r="O269" s="39"/>
      <c r="P269" s="40" t="n">
        <v>1824</v>
      </c>
      <c r="Q269" s="39" t="n">
        <v>7392</v>
      </c>
    </row>
    <row r="270" customFormat="false" ht="15" hidden="false" customHeight="false" outlineLevel="0" collapsed="false">
      <c r="A270" s="37" t="s">
        <v>1359</v>
      </c>
      <c r="B270" s="38" t="s">
        <v>2020</v>
      </c>
      <c r="C270" s="39"/>
      <c r="D270" s="39"/>
      <c r="E270" s="39"/>
      <c r="F270" s="39" t="n">
        <v>2657</v>
      </c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40" t="n">
        <v>885</v>
      </c>
    </row>
    <row r="271" customFormat="false" ht="15" hidden="false" customHeight="false" outlineLevel="0" collapsed="false">
      <c r="A271" s="37" t="s">
        <v>1362</v>
      </c>
      <c r="B271" s="38" t="s">
        <v>2021</v>
      </c>
      <c r="C271" s="39"/>
      <c r="D271" s="39"/>
      <c r="E271" s="39"/>
      <c r="F271" s="39" t="n">
        <v>986</v>
      </c>
      <c r="G271" s="39"/>
      <c r="H271" s="39"/>
      <c r="I271" s="39"/>
      <c r="J271" s="39" t="n">
        <v>0</v>
      </c>
      <c r="K271" s="39"/>
      <c r="L271" s="39"/>
      <c r="M271" s="39"/>
      <c r="N271" s="39"/>
      <c r="O271" s="39"/>
      <c r="P271" s="39"/>
      <c r="Q271" s="40" t="n">
        <v>1008</v>
      </c>
    </row>
    <row r="272" customFormat="false" ht="15" hidden="false" customHeight="false" outlineLevel="0" collapsed="false">
      <c r="A272" s="37" t="s">
        <v>1371</v>
      </c>
      <c r="B272" s="38" t="s">
        <v>2022</v>
      </c>
      <c r="C272" s="39"/>
      <c r="D272" s="39"/>
      <c r="E272" s="39"/>
      <c r="F272" s="39"/>
      <c r="G272" s="39" t="n">
        <v>16000</v>
      </c>
      <c r="H272" s="39"/>
      <c r="I272" s="39"/>
      <c r="J272" s="39"/>
      <c r="K272" s="39"/>
      <c r="L272" s="40"/>
      <c r="M272" s="39"/>
      <c r="N272" s="39"/>
      <c r="O272" s="39"/>
      <c r="P272" s="39"/>
      <c r="Q272" s="39"/>
    </row>
    <row r="273" customFormat="false" ht="15" hidden="false" customHeight="false" outlineLevel="0" collapsed="false">
      <c r="A273" s="37" t="s">
        <v>1377</v>
      </c>
      <c r="B273" s="38" t="s">
        <v>2023</v>
      </c>
      <c r="C273" s="39" t="n">
        <v>1</v>
      </c>
      <c r="D273" s="39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 t="n">
        <v>4130</v>
      </c>
      <c r="Q273" s="39" t="n">
        <v>6572</v>
      </c>
    </row>
    <row r="274" customFormat="false" ht="15" hidden="false" customHeight="false" outlineLevel="0" collapsed="false">
      <c r="A274" s="37" t="s">
        <v>1386</v>
      </c>
      <c r="B274" s="38" t="s">
        <v>2024</v>
      </c>
      <c r="C274" s="39" t="n">
        <v>5200</v>
      </c>
      <c r="D274" s="39"/>
      <c r="E274" s="39"/>
      <c r="F274" s="39"/>
      <c r="G274" s="40"/>
      <c r="H274" s="39"/>
      <c r="I274" s="39"/>
      <c r="J274" s="39" t="n">
        <v>31990</v>
      </c>
      <c r="K274" s="39"/>
      <c r="L274" s="39"/>
      <c r="M274" s="39"/>
      <c r="N274" s="39"/>
      <c r="O274" s="39"/>
      <c r="P274" s="39"/>
      <c r="Q274" s="39" t="n">
        <v>960</v>
      </c>
    </row>
    <row r="275" customFormat="false" ht="15" hidden="false" customHeight="false" outlineLevel="0" collapsed="false">
      <c r="A275" s="37" t="s">
        <v>1392</v>
      </c>
      <c r="B275" s="38" t="s">
        <v>2025</v>
      </c>
      <c r="C275" s="39" t="n">
        <v>2714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40" t="n">
        <v>539075</v>
      </c>
      <c r="Q275" s="40"/>
    </row>
    <row r="276" customFormat="false" ht="15" hidden="false" customHeight="false" outlineLevel="0" collapsed="false">
      <c r="A276" s="37" t="s">
        <v>1398</v>
      </c>
      <c r="B276" s="38" t="s">
        <v>2026</v>
      </c>
      <c r="C276" s="39"/>
      <c r="D276" s="39"/>
      <c r="E276" s="39"/>
      <c r="F276" s="39"/>
      <c r="G276" s="40"/>
      <c r="H276" s="39"/>
      <c r="I276" s="39"/>
      <c r="J276" s="40" t="n">
        <v>35520</v>
      </c>
      <c r="K276" s="39"/>
      <c r="L276" s="39"/>
      <c r="M276" s="39"/>
      <c r="N276" s="39"/>
      <c r="O276" s="39"/>
      <c r="P276" s="39" t="n">
        <v>122656</v>
      </c>
      <c r="Q276" s="39" t="n">
        <v>936</v>
      </c>
    </row>
    <row r="277" customFormat="false" ht="15" hidden="false" customHeight="false" outlineLevel="0" collapsed="false">
      <c r="A277" s="37" t="s">
        <v>1401</v>
      </c>
      <c r="B277" s="38" t="s">
        <v>2027</v>
      </c>
      <c r="C277" s="40"/>
      <c r="D277" s="39"/>
      <c r="E277" s="39"/>
      <c r="F277" s="39"/>
      <c r="G277" s="39"/>
      <c r="H277" s="39"/>
      <c r="I277" s="39"/>
      <c r="J277" s="39" t="n">
        <v>200245</v>
      </c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410</v>
      </c>
      <c r="B278" s="38" t="s">
        <v>2028</v>
      </c>
      <c r="C278" s="39" t="n">
        <v>0</v>
      </c>
      <c r="D278" s="39"/>
      <c r="E278" s="39"/>
      <c r="F278" s="39"/>
      <c r="G278" s="39"/>
      <c r="H278" s="39"/>
      <c r="I278" s="39" t="n">
        <v>6482</v>
      </c>
      <c r="J278" s="39" t="n">
        <v>7198</v>
      </c>
      <c r="K278" s="39"/>
      <c r="L278" s="39" t="n">
        <v>174530</v>
      </c>
      <c r="M278" s="39" t="n">
        <v>7097</v>
      </c>
      <c r="N278" s="39"/>
      <c r="O278" s="39"/>
      <c r="P278" s="39"/>
      <c r="Q278" s="40" t="n">
        <v>83862</v>
      </c>
    </row>
    <row r="279" customFormat="false" ht="15" hidden="false" customHeight="false" outlineLevel="0" collapsed="false">
      <c r="A279" s="37" t="s">
        <v>1413</v>
      </c>
      <c r="B279" s="38" t="s">
        <v>2029</v>
      </c>
      <c r="C279" s="39"/>
      <c r="D279" s="39"/>
      <c r="E279" s="39"/>
      <c r="F279" s="39"/>
      <c r="G279" s="39"/>
      <c r="H279" s="39"/>
      <c r="I279" s="39"/>
      <c r="J279" s="39" t="n">
        <v>8763</v>
      </c>
      <c r="K279" s="39"/>
      <c r="L279" s="39"/>
      <c r="M279" s="39"/>
      <c r="N279" s="39"/>
      <c r="O279" s="39"/>
      <c r="P279" s="39"/>
      <c r="Q279" s="40"/>
    </row>
    <row r="280" customFormat="false" ht="15" hidden="false" customHeight="false" outlineLevel="0" collapsed="false">
      <c r="A280" s="37" t="s">
        <v>1419</v>
      </c>
      <c r="B280" s="38" t="s">
        <v>2030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 t="n">
        <v>4960</v>
      </c>
      <c r="Q280" s="40" t="n">
        <v>200</v>
      </c>
    </row>
    <row r="281" customFormat="false" ht="15" hidden="false" customHeight="false" outlineLevel="0" collapsed="false">
      <c r="A281" s="37" t="s">
        <v>1422</v>
      </c>
      <c r="B281" s="38" t="s">
        <v>2031</v>
      </c>
      <c r="C281" s="39" t="n">
        <v>5671</v>
      </c>
      <c r="D281" s="39"/>
      <c r="E281" s="39"/>
      <c r="F281" s="39" t="n">
        <v>2206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</row>
    <row r="282" customFormat="false" ht="15" hidden="false" customHeight="false" outlineLevel="0" collapsed="false">
      <c r="A282" s="37" t="s">
        <v>1425</v>
      </c>
      <c r="B282" s="38" t="s">
        <v>2032</v>
      </c>
      <c r="C282" s="39"/>
      <c r="D282" s="39"/>
      <c r="E282" s="39"/>
      <c r="F282" s="39" t="n">
        <v>2129</v>
      </c>
      <c r="G282" s="39"/>
      <c r="H282" s="39"/>
      <c r="I282" s="39"/>
      <c r="J282" s="39" t="n">
        <v>2428</v>
      </c>
      <c r="K282" s="39"/>
      <c r="L282" s="39"/>
      <c r="M282" s="39"/>
      <c r="N282" s="39"/>
      <c r="O282" s="39"/>
      <c r="P282" s="39"/>
      <c r="Q282" s="40" t="n">
        <v>480</v>
      </c>
    </row>
    <row r="283" customFormat="false" ht="15" hidden="false" customHeight="false" outlineLevel="0" collapsed="false">
      <c r="A283" s="37" t="s">
        <v>1431</v>
      </c>
      <c r="B283" s="38" t="s">
        <v>2033</v>
      </c>
      <c r="C283" s="39"/>
      <c r="D283" s="40"/>
      <c r="E283" s="39"/>
      <c r="F283" s="39" t="n">
        <v>6146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40"/>
      <c r="Q283" s="40" t="n">
        <v>15468</v>
      </c>
    </row>
    <row r="284" customFormat="false" ht="15" hidden="false" customHeight="false" outlineLevel="0" collapsed="false">
      <c r="A284" s="37" t="s">
        <v>1434</v>
      </c>
      <c r="B284" s="38" t="s">
        <v>2034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 t="n">
        <v>161667</v>
      </c>
      <c r="Q284" s="40"/>
    </row>
    <row r="285" customFormat="false" ht="15" hidden="false" customHeight="false" outlineLevel="0" collapsed="false">
      <c r="A285" s="37" t="s">
        <v>1437</v>
      </c>
      <c r="B285" s="38" t="s">
        <v>2035</v>
      </c>
      <c r="C285" s="39"/>
      <c r="D285" s="40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 t="n">
        <v>120</v>
      </c>
    </row>
    <row r="286" customFormat="false" ht="15" hidden="false" customHeight="false" outlineLevel="0" collapsed="false">
      <c r="A286" s="37" t="s">
        <v>1446</v>
      </c>
      <c r="B286" s="38" t="s">
        <v>2036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19360</v>
      </c>
    </row>
    <row r="287" customFormat="false" ht="15" hidden="false" customHeight="false" outlineLevel="0" collapsed="false">
      <c r="A287" s="37" t="s">
        <v>1449</v>
      </c>
      <c r="B287" s="38" t="s">
        <v>2037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 t="n">
        <v>4800</v>
      </c>
      <c r="Q287" s="40" t="n">
        <v>5080</v>
      </c>
    </row>
    <row r="288" customFormat="false" ht="15" hidden="false" customHeight="false" outlineLevel="0" collapsed="false">
      <c r="A288" s="37" t="s">
        <v>1458</v>
      </c>
      <c r="B288" s="38" t="s">
        <v>2038</v>
      </c>
      <c r="C288" s="40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 t="n">
        <v>2100</v>
      </c>
      <c r="Q288" s="40" t="n">
        <v>2420</v>
      </c>
    </row>
    <row r="289" customFormat="false" ht="15" hidden="false" customHeight="false" outlineLevel="0" collapsed="false">
      <c r="A289" s="37" t="s">
        <v>1461</v>
      </c>
      <c r="B289" s="38" t="s">
        <v>2039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1536</v>
      </c>
    </row>
    <row r="290" customFormat="false" ht="15" hidden="false" customHeight="false" outlineLevel="0" collapsed="false">
      <c r="A290" s="37" t="s">
        <v>1464</v>
      </c>
      <c r="B290" s="38" t="s">
        <v>2040</v>
      </c>
      <c r="C290" s="39" t="n">
        <v>34097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85034</v>
      </c>
    </row>
    <row r="291" customFormat="false" ht="15" hidden="false" customHeight="false" outlineLevel="0" collapsed="false">
      <c r="A291" s="37" t="s">
        <v>1467</v>
      </c>
      <c r="B291" s="38" t="s">
        <v>2041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40"/>
      <c r="N291" s="39"/>
      <c r="O291" s="39"/>
      <c r="P291" s="39"/>
      <c r="Q291" s="40" t="n">
        <v>1500</v>
      </c>
    </row>
    <row r="292" customFormat="false" ht="15" hidden="false" customHeight="false" outlineLevel="0" collapsed="false">
      <c r="A292" s="37" t="s">
        <v>1470</v>
      </c>
      <c r="B292" s="38" t="s">
        <v>2042</v>
      </c>
      <c r="C292" s="40"/>
      <c r="D292" s="39"/>
      <c r="E292" s="39"/>
      <c r="F292" s="39"/>
      <c r="G292" s="39"/>
      <c r="H292" s="39"/>
      <c r="I292" s="39"/>
      <c r="J292" s="39" t="n">
        <v>38253</v>
      </c>
      <c r="K292" s="39"/>
      <c r="L292" s="39"/>
      <c r="M292" s="39"/>
      <c r="N292" s="39"/>
      <c r="O292" s="39"/>
      <c r="P292" s="39" t="n">
        <v>288</v>
      </c>
      <c r="Q292" s="40" t="n">
        <v>405</v>
      </c>
    </row>
    <row r="293" customFormat="false" ht="15" hidden="false" customHeight="false" outlineLevel="0" collapsed="false">
      <c r="A293" s="37" t="s">
        <v>1473</v>
      </c>
      <c r="B293" s="38" t="s">
        <v>2043</v>
      </c>
      <c r="C293" s="40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 t="n">
        <v>19200</v>
      </c>
      <c r="Q293" s="39"/>
    </row>
    <row r="294" customFormat="false" ht="15" hidden="false" customHeight="false" outlineLevel="0" collapsed="false">
      <c r="A294" s="37" t="s">
        <v>1476</v>
      </c>
      <c r="B294" s="38" t="s">
        <v>2044</v>
      </c>
      <c r="C294" s="39"/>
      <c r="D294" s="39"/>
      <c r="E294" s="39"/>
      <c r="F294" s="39"/>
      <c r="G294" s="40"/>
      <c r="H294" s="39"/>
      <c r="I294" s="39"/>
      <c r="J294" s="39"/>
      <c r="K294" s="39"/>
      <c r="L294" s="39"/>
      <c r="M294" s="39"/>
      <c r="N294" s="39"/>
      <c r="O294" s="39"/>
      <c r="P294" s="40"/>
      <c r="Q294" s="40" t="n">
        <v>17843</v>
      </c>
    </row>
    <row r="295" customFormat="false" ht="15" hidden="false" customHeight="false" outlineLevel="0" collapsed="false">
      <c r="A295" s="37" t="s">
        <v>1479</v>
      </c>
      <c r="B295" s="38" t="s">
        <v>2045</v>
      </c>
      <c r="C295" s="39"/>
      <c r="D295" s="39"/>
      <c r="E295" s="39"/>
      <c r="F295" s="39"/>
      <c r="G295" s="39"/>
      <c r="H295" s="39"/>
      <c r="I295" s="39"/>
      <c r="J295" s="40"/>
      <c r="K295" s="39"/>
      <c r="L295" s="39"/>
      <c r="M295" s="39"/>
      <c r="N295" s="39"/>
      <c r="O295" s="39"/>
      <c r="P295" s="40"/>
      <c r="Q295" s="39" t="n">
        <v>192</v>
      </c>
    </row>
    <row r="296" customFormat="false" ht="15" hidden="false" customHeight="false" outlineLevel="0" collapsed="false">
      <c r="A296" s="37" t="s">
        <v>1482</v>
      </c>
      <c r="B296" s="38" t="s">
        <v>2046</v>
      </c>
      <c r="C296" s="39" t="n">
        <v>1637</v>
      </c>
      <c r="D296" s="39"/>
      <c r="E296" s="39"/>
      <c r="F296" s="39"/>
      <c r="G296" s="39" t="n">
        <v>330</v>
      </c>
      <c r="H296" s="39"/>
      <c r="I296" s="39"/>
      <c r="J296" s="39"/>
      <c r="K296" s="39"/>
      <c r="L296" s="39"/>
      <c r="M296" s="39"/>
      <c r="N296" s="40"/>
      <c r="O296" s="39" t="n">
        <v>12244</v>
      </c>
      <c r="P296" s="39"/>
      <c r="Q296" s="40"/>
    </row>
    <row r="297" customFormat="false" ht="15" hidden="false" customHeight="false" outlineLevel="0" collapsed="false">
      <c r="A297" s="37" t="s">
        <v>1485</v>
      </c>
      <c r="B297" s="38" t="s">
        <v>2047</v>
      </c>
      <c r="C297" s="39"/>
      <c r="D297" s="39"/>
      <c r="E297" s="39"/>
      <c r="F297" s="39"/>
      <c r="G297" s="40" t="n">
        <v>8430</v>
      </c>
      <c r="H297" s="39"/>
      <c r="I297" s="39"/>
      <c r="J297" s="39"/>
      <c r="K297" s="40"/>
      <c r="L297" s="39"/>
      <c r="M297" s="39"/>
      <c r="N297" s="39"/>
      <c r="O297" s="39" t="n">
        <v>92000</v>
      </c>
      <c r="P297" s="39"/>
      <c r="Q297" s="40"/>
    </row>
    <row r="298" customFormat="false" ht="15" hidden="false" customHeight="false" outlineLevel="0" collapsed="false">
      <c r="A298" s="37" t="s">
        <v>1491</v>
      </c>
      <c r="B298" s="38" t="s">
        <v>2048</v>
      </c>
      <c r="C298" s="40"/>
      <c r="D298" s="39"/>
      <c r="E298" s="39"/>
      <c r="F298" s="39"/>
      <c r="G298" s="39"/>
      <c r="H298" s="39"/>
      <c r="I298" s="39"/>
      <c r="J298" s="39" t="n">
        <v>162674</v>
      </c>
      <c r="K298" s="39"/>
      <c r="L298" s="39"/>
      <c r="M298" s="39"/>
      <c r="N298" s="39"/>
      <c r="O298" s="39"/>
      <c r="P298" s="40"/>
      <c r="Q298" s="40"/>
    </row>
    <row r="299" customFormat="false" ht="15" hidden="false" customHeight="false" outlineLevel="0" collapsed="false">
      <c r="A299" s="37" t="s">
        <v>1494</v>
      </c>
      <c r="B299" s="38" t="s">
        <v>2049</v>
      </c>
      <c r="C299" s="39" t="n">
        <v>336</v>
      </c>
      <c r="D299" s="39"/>
      <c r="E299" s="39"/>
      <c r="F299" s="39"/>
      <c r="G299" s="40"/>
      <c r="H299" s="39"/>
      <c r="I299" s="39"/>
      <c r="J299" s="40" t="n">
        <v>252217</v>
      </c>
      <c r="K299" s="39"/>
      <c r="L299" s="39"/>
      <c r="M299" s="40" t="n">
        <v>49522</v>
      </c>
      <c r="N299" s="39" t="n">
        <v>510</v>
      </c>
      <c r="O299" s="39"/>
      <c r="P299" s="40"/>
      <c r="Q299" s="40" t="n">
        <v>8991</v>
      </c>
    </row>
    <row r="300" customFormat="false" ht="15" hidden="false" customHeight="false" outlineLevel="0" collapsed="false">
      <c r="A300" s="37" t="s">
        <v>1497</v>
      </c>
      <c r="B300" s="38" t="s">
        <v>2050</v>
      </c>
      <c r="C300" s="39"/>
      <c r="D300" s="39" t="n">
        <v>7500</v>
      </c>
      <c r="E300" s="39"/>
      <c r="F300" s="39"/>
      <c r="G300" s="39" t="n">
        <v>5222</v>
      </c>
      <c r="H300" s="39"/>
      <c r="I300" s="39" t="n">
        <v>1777</v>
      </c>
      <c r="J300" s="39"/>
      <c r="K300" s="39"/>
      <c r="L300" s="39"/>
      <c r="M300" s="39"/>
      <c r="N300" s="39"/>
      <c r="O300" s="39"/>
      <c r="P300" s="39"/>
      <c r="Q300" s="40" t="n">
        <v>2054</v>
      </c>
    </row>
    <row r="301" customFormat="false" ht="15" hidden="false" customHeight="false" outlineLevel="0" collapsed="false">
      <c r="A301" s="37" t="s">
        <v>1503</v>
      </c>
      <c r="B301" s="38" t="s">
        <v>1893</v>
      </c>
      <c r="C301" s="39"/>
      <c r="D301" s="39"/>
      <c r="E301" s="39"/>
      <c r="F301" s="39"/>
      <c r="G301" s="40"/>
      <c r="H301" s="39"/>
      <c r="I301" s="39"/>
      <c r="J301" s="39" t="n">
        <v>42493</v>
      </c>
      <c r="K301" s="39"/>
      <c r="L301" s="39" t="n">
        <v>31247</v>
      </c>
      <c r="M301" s="39"/>
      <c r="N301" s="39"/>
      <c r="O301" s="39"/>
      <c r="P301" s="39" t="n">
        <v>1400369</v>
      </c>
      <c r="Q301" s="40" t="n">
        <v>14041</v>
      </c>
    </row>
    <row r="302" customFormat="false" ht="15" hidden="false" customHeight="false" outlineLevel="0" collapsed="false">
      <c r="A302" s="37" t="s">
        <v>1505</v>
      </c>
      <c r="B302" s="38" t="s">
        <v>2051</v>
      </c>
      <c r="C302" s="40"/>
      <c r="D302" s="39"/>
      <c r="E302" s="39"/>
      <c r="F302" s="39"/>
      <c r="G302" s="39"/>
      <c r="H302" s="39"/>
      <c r="I302" s="39"/>
      <c r="J302" s="40"/>
      <c r="K302" s="39"/>
      <c r="L302" s="39"/>
      <c r="M302" s="39"/>
      <c r="N302" s="39"/>
      <c r="O302" s="39"/>
      <c r="P302" s="40"/>
      <c r="Q302" s="40" t="n">
        <v>1500</v>
      </c>
    </row>
    <row r="303" customFormat="false" ht="15" hidden="false" customHeight="false" outlineLevel="0" collapsed="false">
      <c r="A303" s="37" t="s">
        <v>1508</v>
      </c>
      <c r="B303" s="38" t="s">
        <v>2052</v>
      </c>
      <c r="C303" s="39" t="n">
        <v>21137</v>
      </c>
      <c r="D303" s="39"/>
      <c r="E303" s="39"/>
      <c r="F303" s="39" t="n">
        <v>422</v>
      </c>
      <c r="G303" s="39" t="n">
        <v>7899</v>
      </c>
      <c r="H303" s="39"/>
      <c r="I303" s="39"/>
      <c r="J303" s="39" t="n">
        <v>426618</v>
      </c>
      <c r="K303" s="39"/>
      <c r="L303" s="39"/>
      <c r="M303" s="39"/>
      <c r="N303" s="39"/>
      <c r="O303" s="39"/>
      <c r="P303" s="39" t="n">
        <v>18800</v>
      </c>
      <c r="Q303" s="40" t="n">
        <v>2164</v>
      </c>
    </row>
    <row r="304" customFormat="false" ht="15" hidden="false" customHeight="false" outlineLevel="0" collapsed="false">
      <c r="A304" s="37" t="s">
        <v>1511</v>
      </c>
      <c r="B304" s="38" t="s">
        <v>2053</v>
      </c>
      <c r="C304" s="39"/>
      <c r="D304" s="39"/>
      <c r="E304" s="39"/>
      <c r="F304" s="39"/>
      <c r="G304" s="40"/>
      <c r="H304" s="39"/>
      <c r="I304" s="39"/>
      <c r="J304" s="40" t="n">
        <v>3104</v>
      </c>
      <c r="K304" s="39"/>
      <c r="L304" s="39"/>
      <c r="M304" s="39"/>
      <c r="N304" s="39"/>
      <c r="O304" s="39"/>
      <c r="P304" s="39"/>
      <c r="Q304" s="40"/>
    </row>
    <row r="305" customFormat="false" ht="15" hidden="false" customHeight="false" outlineLevel="0" collapsed="false">
      <c r="A305" s="37" t="s">
        <v>1514</v>
      </c>
      <c r="B305" s="38" t="s">
        <v>2054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</v>
      </c>
    </row>
    <row r="306" customFormat="false" ht="15" hidden="false" customHeight="false" outlineLevel="0" collapsed="false">
      <c r="A306" s="37" t="s">
        <v>1517</v>
      </c>
      <c r="B306" s="38" t="s">
        <v>2055</v>
      </c>
      <c r="C306" s="39" t="n">
        <v>61506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0"/>
      <c r="Q306" s="40" t="n">
        <v>140</v>
      </c>
    </row>
    <row r="307" customFormat="false" ht="15" hidden="false" customHeight="false" outlineLevel="0" collapsed="false">
      <c r="A307" s="37" t="s">
        <v>1523</v>
      </c>
      <c r="B307" s="38" t="s">
        <v>2056</v>
      </c>
      <c r="C307" s="39" t="n">
        <v>1993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0</v>
      </c>
    </row>
    <row r="308" customFormat="false" ht="15" hidden="false" customHeight="false" outlineLevel="0" collapsed="false">
      <c r="A308" s="37" t="s">
        <v>1526</v>
      </c>
      <c r="B308" s="38" t="s">
        <v>2057</v>
      </c>
      <c r="C308" s="39"/>
      <c r="D308" s="40"/>
      <c r="E308" s="39"/>
      <c r="F308" s="39"/>
      <c r="G308" s="39"/>
      <c r="H308" s="39"/>
      <c r="I308" s="39"/>
      <c r="J308" s="39"/>
      <c r="K308" s="39"/>
      <c r="L308" s="39"/>
      <c r="M308" s="39" t="n">
        <v>1440</v>
      </c>
      <c r="N308" s="39"/>
      <c r="O308" s="39"/>
      <c r="P308" s="40"/>
      <c r="Q308" s="40"/>
    </row>
    <row r="309" customFormat="false" ht="15" hidden="false" customHeight="false" outlineLevel="0" collapsed="false">
      <c r="A309" s="37" t="s">
        <v>1529</v>
      </c>
      <c r="B309" s="38" t="s">
        <v>2058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897</v>
      </c>
    </row>
    <row r="310" customFormat="false" ht="15" hidden="false" customHeight="false" outlineLevel="0" collapsed="false">
      <c r="A310" s="37" t="s">
        <v>1532</v>
      </c>
      <c r="B310" s="38" t="s">
        <v>2059</v>
      </c>
      <c r="C310" s="39"/>
      <c r="D310" s="39"/>
      <c r="E310" s="39"/>
      <c r="F310" s="39"/>
      <c r="G310" s="39"/>
      <c r="H310" s="39"/>
      <c r="I310" s="39"/>
      <c r="J310" s="39" t="n">
        <v>230811</v>
      </c>
      <c r="K310" s="39"/>
      <c r="L310" s="39"/>
      <c r="M310" s="39"/>
      <c r="N310" s="39"/>
      <c r="O310" s="39"/>
      <c r="P310" s="39"/>
      <c r="Q310" s="40"/>
    </row>
    <row r="311" customFormat="false" ht="15" hidden="false" customHeight="false" outlineLevel="0" collapsed="false">
      <c r="A311" s="37" t="s">
        <v>1535</v>
      </c>
      <c r="B311" s="38" t="s">
        <v>2060</v>
      </c>
      <c r="C311" s="39"/>
      <c r="D311" s="39"/>
      <c r="E311" s="39"/>
      <c r="F311" s="39"/>
      <c r="G311" s="39"/>
      <c r="H311" s="39"/>
      <c r="I311" s="39"/>
      <c r="J311" s="40" t="n">
        <v>40924</v>
      </c>
      <c r="K311" s="39"/>
      <c r="L311" s="39"/>
      <c r="M311" s="39"/>
      <c r="N311" s="39"/>
      <c r="O311" s="39"/>
      <c r="P311" s="39"/>
      <c r="Q311" s="39" t="n">
        <v>360</v>
      </c>
    </row>
    <row r="312" customFormat="false" ht="15" hidden="false" customHeight="false" outlineLevel="0" collapsed="false">
      <c r="A312" s="37" t="s">
        <v>1538</v>
      </c>
      <c r="B312" s="38" t="s">
        <v>2061</v>
      </c>
      <c r="C312" s="39"/>
      <c r="D312" s="39" t="n">
        <v>0</v>
      </c>
      <c r="E312" s="39"/>
      <c r="F312" s="39"/>
      <c r="G312" s="39"/>
      <c r="H312" s="39"/>
      <c r="I312" s="39"/>
      <c r="J312" s="39" t="n">
        <v>9461</v>
      </c>
      <c r="K312" s="39"/>
      <c r="L312" s="39"/>
      <c r="M312" s="39"/>
      <c r="N312" s="39"/>
      <c r="O312" s="39"/>
      <c r="P312" s="39"/>
      <c r="Q312" s="40" t="n">
        <v>3640</v>
      </c>
    </row>
    <row r="313" customFormat="false" ht="15" hidden="false" customHeight="false" outlineLevel="0" collapsed="false">
      <c r="A313" s="37" t="s">
        <v>1541</v>
      </c>
      <c r="B313" s="38" t="s">
        <v>2062</v>
      </c>
      <c r="C313" s="39" t="n">
        <v>7400</v>
      </c>
      <c r="D313" s="39"/>
      <c r="E313" s="39"/>
      <c r="F313" s="39" t="n">
        <v>7149</v>
      </c>
      <c r="G313" s="39"/>
      <c r="H313" s="39"/>
      <c r="I313" s="39"/>
      <c r="J313" s="39" t="n">
        <v>8694</v>
      </c>
      <c r="K313" s="39"/>
      <c r="L313" s="39"/>
      <c r="M313" s="39"/>
      <c r="N313" s="39"/>
      <c r="O313" s="39"/>
      <c r="P313" s="40"/>
      <c r="Q313" s="40" t="n">
        <v>768</v>
      </c>
    </row>
    <row r="314" customFormat="false" ht="15" hidden="false" customHeight="false" outlineLevel="0" collapsed="false">
      <c r="A314" s="37" t="s">
        <v>1547</v>
      </c>
      <c r="B314" s="38" t="s">
        <v>2063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085</v>
      </c>
    </row>
    <row r="315" customFormat="false" ht="15" hidden="false" customHeight="false" outlineLevel="0" collapsed="false">
      <c r="A315" s="37" t="s">
        <v>1553</v>
      </c>
      <c r="B315" s="38" t="s">
        <v>2064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12800</v>
      </c>
    </row>
    <row r="316" customFormat="false" ht="15" hidden="false" customHeight="false" outlineLevel="0" collapsed="false">
      <c r="A316" s="37" t="s">
        <v>1559</v>
      </c>
      <c r="B316" s="38" t="s">
        <v>2065</v>
      </c>
      <c r="C316" s="40"/>
      <c r="D316" s="39"/>
      <c r="E316" s="39"/>
      <c r="F316" s="40"/>
      <c r="G316" s="39"/>
      <c r="H316" s="39"/>
      <c r="I316" s="39"/>
      <c r="J316" s="39" t="n">
        <v>4751</v>
      </c>
      <c r="K316" s="39"/>
      <c r="L316" s="39"/>
      <c r="M316" s="39"/>
      <c r="N316" s="39"/>
      <c r="O316" s="39"/>
      <c r="P316" s="40"/>
      <c r="Q316" s="40"/>
    </row>
    <row r="317" customFormat="false" ht="15" hidden="false" customHeight="false" outlineLevel="0" collapsed="false">
      <c r="A317" s="37" t="s">
        <v>1562</v>
      </c>
      <c r="B317" s="38" t="s">
        <v>2066</v>
      </c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2039</v>
      </c>
    </row>
    <row r="318" customFormat="false" ht="15" hidden="false" customHeight="false" outlineLevel="0" collapsed="false">
      <c r="A318" s="37" t="s">
        <v>1565</v>
      </c>
      <c r="B318" s="38" t="s">
        <v>2067</v>
      </c>
      <c r="C318" s="39"/>
      <c r="D318" s="39"/>
      <c r="E318" s="39"/>
      <c r="F318" s="39" t="n">
        <v>8270</v>
      </c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6865</v>
      </c>
    </row>
    <row r="319" customFormat="false" ht="15" hidden="false" customHeight="false" outlineLevel="0" collapsed="false">
      <c r="A319" s="37" t="s">
        <v>1568</v>
      </c>
      <c r="B319" s="38" t="s">
        <v>2068</v>
      </c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 t="n">
        <v>1008</v>
      </c>
    </row>
    <row r="320" customFormat="false" ht="15" hidden="false" customHeight="false" outlineLevel="0" collapsed="false">
      <c r="A320" s="37" t="s">
        <v>1574</v>
      </c>
      <c r="B320" s="38" t="s">
        <v>2069</v>
      </c>
      <c r="C320" s="39"/>
      <c r="D320" s="40"/>
      <c r="E320" s="39"/>
      <c r="F320" s="39"/>
      <c r="G320" s="39"/>
      <c r="H320" s="39"/>
      <c r="I320" s="39"/>
      <c r="J320" s="39" t="n">
        <v>8180</v>
      </c>
      <c r="K320" s="39"/>
      <c r="L320" s="39"/>
      <c r="M320" s="39" t="n">
        <v>7100</v>
      </c>
      <c r="N320" s="39"/>
      <c r="O320" s="40"/>
      <c r="P320" s="39"/>
      <c r="Q320" s="39" t="n">
        <v>4188</v>
      </c>
    </row>
    <row r="321" customFormat="false" ht="15" hidden="false" customHeight="false" outlineLevel="0" collapsed="false">
      <c r="A321" s="37" t="s">
        <v>1577</v>
      </c>
      <c r="B321" s="38" t="s">
        <v>2070</v>
      </c>
      <c r="C321" s="40" t="n">
        <v>9000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 t="n">
        <v>7200</v>
      </c>
      <c r="Q321" s="39" t="n">
        <v>1646</v>
      </c>
    </row>
    <row r="322" customFormat="false" ht="15" hidden="false" customHeight="false" outlineLevel="0" collapsed="false">
      <c r="A322" s="37" t="s">
        <v>1580</v>
      </c>
      <c r="B322" s="38" t="s">
        <v>2071</v>
      </c>
      <c r="C322" s="40" t="n">
        <v>5001</v>
      </c>
      <c r="D322" s="39"/>
      <c r="E322" s="39"/>
      <c r="F322" s="39"/>
      <c r="G322" s="39"/>
      <c r="H322" s="39"/>
      <c r="I322" s="39"/>
      <c r="J322" s="40"/>
      <c r="K322" s="39"/>
      <c r="L322" s="39"/>
      <c r="M322" s="39"/>
      <c r="N322" s="39"/>
      <c r="O322" s="39"/>
      <c r="P322" s="39" t="n">
        <v>6656</v>
      </c>
      <c r="Q322" s="40" t="n">
        <v>640</v>
      </c>
    </row>
    <row r="323" customFormat="false" ht="15" hidden="false" customHeight="false" outlineLevel="0" collapsed="false">
      <c r="A323" s="37" t="s">
        <v>1586</v>
      </c>
      <c r="B323" s="38" t="s">
        <v>2072</v>
      </c>
      <c r="C323" s="40"/>
      <c r="D323" s="39"/>
      <c r="E323" s="39"/>
      <c r="F323" s="39"/>
      <c r="G323" s="39"/>
      <c r="H323" s="39"/>
      <c r="I323" s="39"/>
      <c r="J323" s="39"/>
      <c r="K323" s="39"/>
      <c r="L323" s="39"/>
      <c r="M323" s="39" t="n">
        <v>52268</v>
      </c>
      <c r="N323" s="39"/>
      <c r="O323" s="39"/>
      <c r="P323" s="40"/>
      <c r="Q323" s="39"/>
    </row>
    <row r="324" customFormat="false" ht="15" hidden="false" customHeight="false" outlineLevel="0" collapsed="false">
      <c r="A324" s="37" t="s">
        <v>1589</v>
      </c>
      <c r="B324" s="38" t="s">
        <v>2073</v>
      </c>
      <c r="C324" s="40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40"/>
      <c r="Q324" s="40" t="n">
        <v>1140</v>
      </c>
    </row>
    <row r="325" customFormat="false" ht="15" hidden="false" customHeight="false" outlineLevel="0" collapsed="false">
      <c r="A325" s="37" t="s">
        <v>1595</v>
      </c>
      <c r="B325" s="38" t="s">
        <v>2074</v>
      </c>
      <c r="C325" s="39" t="n">
        <v>10730</v>
      </c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 t="n">
        <v>6135</v>
      </c>
      <c r="Q325" s="40"/>
    </row>
    <row r="326" customFormat="false" ht="15" hidden="false" customHeight="false" outlineLevel="0" collapsed="false">
      <c r="A326" s="37" t="s">
        <v>1601</v>
      </c>
      <c r="B326" s="38" t="s">
        <v>2075</v>
      </c>
      <c r="C326" s="39"/>
      <c r="D326" s="39"/>
      <c r="E326" s="39"/>
      <c r="F326" s="39"/>
      <c r="G326" s="39"/>
      <c r="H326" s="39"/>
      <c r="I326" s="39"/>
      <c r="J326" s="40"/>
      <c r="K326" s="39"/>
      <c r="L326" s="39"/>
      <c r="M326" s="39"/>
      <c r="N326" s="39"/>
      <c r="O326" s="39"/>
      <c r="P326" s="39"/>
      <c r="Q326" s="39" t="n">
        <v>1740</v>
      </c>
    </row>
    <row r="327" customFormat="false" ht="15" hidden="false" customHeight="false" outlineLevel="0" collapsed="false">
      <c r="A327" s="37" t="s">
        <v>1607</v>
      </c>
      <c r="B327" s="38" t="s">
        <v>2076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3718</v>
      </c>
    </row>
    <row r="328" customFormat="false" ht="15" hidden="false" customHeight="false" outlineLevel="0" collapsed="false">
      <c r="A328" s="37" t="s">
        <v>1613</v>
      </c>
      <c r="B328" s="38" t="s">
        <v>2077</v>
      </c>
      <c r="C328" s="39" t="n">
        <v>1032</v>
      </c>
      <c r="D328" s="39"/>
      <c r="E328" s="39"/>
      <c r="F328" s="39"/>
      <c r="G328" s="39"/>
      <c r="H328" s="39"/>
      <c r="I328" s="39"/>
      <c r="J328" s="39"/>
      <c r="K328" s="39"/>
      <c r="L328" s="40"/>
      <c r="M328" s="39"/>
      <c r="N328" s="39"/>
      <c r="O328" s="39"/>
      <c r="P328" s="39" t="n">
        <v>12040</v>
      </c>
      <c r="Q328" s="40" t="n">
        <v>16166</v>
      </c>
    </row>
    <row r="329" customFormat="false" ht="15" hidden="false" customHeight="false" outlineLevel="0" collapsed="false">
      <c r="A329" s="37" t="s">
        <v>1616</v>
      </c>
      <c r="B329" s="38" t="s">
        <v>2078</v>
      </c>
      <c r="C329" s="40" t="n">
        <v>3440</v>
      </c>
      <c r="D329" s="40"/>
      <c r="E329" s="39"/>
      <c r="F329" s="39"/>
      <c r="G329" s="39"/>
      <c r="H329" s="39"/>
      <c r="I329" s="39"/>
      <c r="J329" s="40" t="n">
        <v>130313</v>
      </c>
      <c r="K329" s="39"/>
      <c r="L329" s="39"/>
      <c r="M329" s="39"/>
      <c r="N329" s="39"/>
      <c r="O329" s="39"/>
      <c r="P329" s="39" t="n">
        <v>28354</v>
      </c>
      <c r="Q329" s="40" t="n">
        <v>1</v>
      </c>
    </row>
    <row r="330" customFormat="false" ht="15" hidden="false" customHeight="false" outlineLevel="0" collapsed="false">
      <c r="A330" s="37" t="s">
        <v>1619</v>
      </c>
      <c r="B330" s="38" t="s">
        <v>2079</v>
      </c>
      <c r="C330" s="39"/>
      <c r="D330" s="39" t="n">
        <v>3277</v>
      </c>
      <c r="E330" s="39"/>
      <c r="F330" s="39"/>
      <c r="G330" s="39"/>
      <c r="H330" s="39"/>
      <c r="I330" s="39"/>
      <c r="J330" s="40" t="n">
        <v>148202</v>
      </c>
      <c r="K330" s="39"/>
      <c r="L330" s="39"/>
      <c r="M330" s="39"/>
      <c r="N330" s="39"/>
      <c r="O330" s="39"/>
      <c r="P330" s="39"/>
      <c r="Q330" s="39"/>
    </row>
    <row r="331" customFormat="false" ht="15" hidden="false" customHeight="false" outlineLevel="0" collapsed="false">
      <c r="A331" s="37" t="s">
        <v>1622</v>
      </c>
      <c r="B331" s="38" t="s">
        <v>2080</v>
      </c>
      <c r="C331" s="39" t="n">
        <v>5532</v>
      </c>
      <c r="D331" s="39"/>
      <c r="E331" s="39"/>
      <c r="F331" s="39"/>
      <c r="G331" s="40"/>
      <c r="H331" s="39"/>
      <c r="I331" s="39"/>
      <c r="J331" s="40"/>
      <c r="K331" s="39"/>
      <c r="L331" s="39"/>
      <c r="M331" s="39"/>
      <c r="N331" s="39"/>
      <c r="O331" s="39"/>
      <c r="P331" s="39"/>
      <c r="Q331" s="40" t="n">
        <v>1113</v>
      </c>
    </row>
    <row r="332" customFormat="false" ht="15" hidden="false" customHeight="false" outlineLevel="0" collapsed="false">
      <c r="A332" s="37" t="s">
        <v>1625</v>
      </c>
      <c r="B332" s="38" t="s">
        <v>2081</v>
      </c>
      <c r="C332" s="39" t="n">
        <v>17115</v>
      </c>
      <c r="D332" s="39" t="n">
        <v>0</v>
      </c>
      <c r="E332" s="39"/>
      <c r="F332" s="39"/>
      <c r="G332" s="39"/>
      <c r="H332" s="39"/>
      <c r="I332" s="39"/>
      <c r="J332" s="39" t="n">
        <v>31912</v>
      </c>
      <c r="K332" s="39"/>
      <c r="L332" s="39"/>
      <c r="M332" s="39"/>
      <c r="N332" s="39"/>
      <c r="O332" s="40"/>
      <c r="P332" s="39"/>
      <c r="Q332" s="40" t="n">
        <v>31360</v>
      </c>
    </row>
    <row r="333" customFormat="false" ht="15" hidden="false" customHeight="false" outlineLevel="0" collapsed="false">
      <c r="A333" s="37" t="s">
        <v>1628</v>
      </c>
      <c r="B333" s="38" t="s">
        <v>2082</v>
      </c>
      <c r="C333" s="40"/>
      <c r="D333" s="39"/>
      <c r="E333" s="39"/>
      <c r="F333" s="39"/>
      <c r="G333" s="39"/>
      <c r="H333" s="39"/>
      <c r="I333" s="39"/>
      <c r="J333" s="40"/>
      <c r="K333" s="39"/>
      <c r="L333" s="39"/>
      <c r="M333" s="39"/>
      <c r="N333" s="39"/>
      <c r="O333" s="39"/>
      <c r="P333" s="39"/>
      <c r="Q333" s="39" t="n">
        <v>512</v>
      </c>
    </row>
    <row r="334" customFormat="false" ht="15" hidden="false" customHeight="false" outlineLevel="0" collapsed="false">
      <c r="A334" s="37" t="s">
        <v>1631</v>
      </c>
      <c r="B334" s="38" t="s">
        <v>2083</v>
      </c>
      <c r="C334" s="39"/>
      <c r="D334" s="39"/>
      <c r="E334" s="39"/>
      <c r="F334" s="39"/>
      <c r="G334" s="39"/>
      <c r="H334" s="39"/>
      <c r="I334" s="39"/>
      <c r="J334" s="40" t="n">
        <v>81252</v>
      </c>
      <c r="K334" s="39"/>
      <c r="L334" s="39"/>
      <c r="M334" s="39"/>
      <c r="N334" s="39"/>
      <c r="O334" s="39"/>
      <c r="P334" s="39"/>
      <c r="Q334" s="40" t="n">
        <v>36</v>
      </c>
    </row>
    <row r="335" customFormat="false" ht="15" hidden="false" customHeight="false" outlineLevel="0" collapsed="false">
      <c r="A335" s="37" t="s">
        <v>1640</v>
      </c>
      <c r="B335" s="38" t="s">
        <v>2084</v>
      </c>
      <c r="C335" s="39" t="n">
        <v>11255</v>
      </c>
      <c r="D335" s="39"/>
      <c r="E335" s="39"/>
      <c r="F335" s="39"/>
      <c r="G335" s="39"/>
      <c r="H335" s="39"/>
      <c r="I335" s="39"/>
      <c r="J335" s="39" t="n">
        <v>471785</v>
      </c>
      <c r="K335" s="39"/>
      <c r="L335" s="39"/>
      <c r="M335" s="39"/>
      <c r="N335" s="39"/>
      <c r="O335" s="39"/>
      <c r="P335" s="40" t="n">
        <v>1907792</v>
      </c>
      <c r="Q335" s="40"/>
    </row>
    <row r="336" customFormat="false" ht="15" hidden="false" customHeight="false" outlineLevel="0" collapsed="false">
      <c r="A336" s="37" t="s">
        <v>1646</v>
      </c>
      <c r="B336" s="38" t="s">
        <v>2085</v>
      </c>
      <c r="C336" s="39"/>
      <c r="D336" s="39"/>
      <c r="E336" s="39"/>
      <c r="F336" s="39"/>
      <c r="G336" s="40"/>
      <c r="H336" s="39"/>
      <c r="I336" s="39"/>
      <c r="J336" s="39"/>
      <c r="K336" s="39"/>
      <c r="L336" s="39"/>
      <c r="M336" s="39"/>
      <c r="N336" s="39"/>
      <c r="O336" s="39"/>
      <c r="P336" s="40"/>
      <c r="Q336" s="40" t="n">
        <v>1704</v>
      </c>
    </row>
    <row r="337" customFormat="false" ht="15" hidden="false" customHeight="false" outlineLevel="0" collapsed="false">
      <c r="A337" s="37" t="s">
        <v>1649</v>
      </c>
      <c r="B337" s="38" t="s">
        <v>2086</v>
      </c>
      <c r="C337" s="39"/>
      <c r="D337" s="39"/>
      <c r="E337" s="39"/>
      <c r="F337" s="39"/>
      <c r="G337" s="39" t="n">
        <v>2048</v>
      </c>
      <c r="H337" s="39"/>
      <c r="I337" s="39"/>
      <c r="J337" s="39" t="n">
        <v>125765</v>
      </c>
      <c r="K337" s="39"/>
      <c r="L337" s="39"/>
      <c r="M337" s="39"/>
      <c r="N337" s="39"/>
      <c r="O337" s="39"/>
      <c r="P337" s="39"/>
      <c r="Q337" s="40" t="n">
        <v>480</v>
      </c>
    </row>
    <row r="338" customFormat="false" ht="15" hidden="false" customHeight="false" outlineLevel="0" collapsed="false">
      <c r="A338" s="37" t="s">
        <v>1652</v>
      </c>
      <c r="B338" s="38" t="s">
        <v>2087</v>
      </c>
      <c r="C338" s="39" t="n">
        <v>219635</v>
      </c>
      <c r="D338" s="39"/>
      <c r="E338" s="39"/>
      <c r="F338" s="39"/>
      <c r="G338" s="39"/>
      <c r="H338" s="39"/>
      <c r="I338" s="39"/>
      <c r="J338" s="39" t="n">
        <v>151750</v>
      </c>
      <c r="K338" s="39"/>
      <c r="L338" s="39"/>
      <c r="M338" s="39"/>
      <c r="N338" s="39"/>
      <c r="O338" s="39"/>
      <c r="P338" s="40"/>
      <c r="Q338" s="40" t="n">
        <v>526</v>
      </c>
    </row>
    <row r="339" customFormat="false" ht="15" hidden="false" customHeight="false" outlineLevel="0" collapsed="false">
      <c r="A339" s="37" t="s">
        <v>1655</v>
      </c>
      <c r="B339" s="38" t="s">
        <v>2088</v>
      </c>
      <c r="C339" s="39"/>
      <c r="D339" s="39"/>
      <c r="E339" s="39"/>
      <c r="F339" s="39"/>
      <c r="G339" s="39"/>
      <c r="H339" s="39"/>
      <c r="I339" s="39"/>
      <c r="J339" s="39" t="n">
        <v>110107</v>
      </c>
      <c r="K339" s="39"/>
      <c r="L339" s="39" t="n">
        <v>4220</v>
      </c>
      <c r="M339" s="39"/>
      <c r="N339" s="39"/>
      <c r="O339" s="39"/>
      <c r="P339" s="40"/>
      <c r="Q339" s="40"/>
    </row>
    <row r="340" customFormat="false" ht="15" hidden="false" customHeight="false" outlineLevel="0" collapsed="false">
      <c r="A340" s="37" t="s">
        <v>1664</v>
      </c>
      <c r="B340" s="38" t="s">
        <v>1835</v>
      </c>
      <c r="C340" s="39"/>
      <c r="D340" s="39"/>
      <c r="E340" s="39"/>
      <c r="F340" s="39"/>
      <c r="G340" s="39" t="n">
        <v>4426</v>
      </c>
      <c r="H340" s="39"/>
      <c r="I340" s="39"/>
      <c r="J340" s="39" t="n">
        <v>0</v>
      </c>
      <c r="K340" s="39"/>
      <c r="L340" s="39"/>
      <c r="M340" s="40"/>
      <c r="N340" s="39"/>
      <c r="O340" s="39"/>
      <c r="P340" s="39"/>
      <c r="Q340" s="40"/>
    </row>
    <row r="341" customFormat="false" ht="15" hidden="false" customHeight="false" outlineLevel="0" collapsed="false">
      <c r="A341" s="37" t="s">
        <v>1666</v>
      </c>
      <c r="B341" s="38" t="s">
        <v>2089</v>
      </c>
      <c r="C341" s="40" t="n">
        <v>10345</v>
      </c>
      <c r="D341" s="39"/>
      <c r="E341" s="39"/>
      <c r="F341" s="39"/>
      <c r="G341" s="39"/>
      <c r="H341" s="39"/>
      <c r="I341" s="39"/>
      <c r="J341" s="39" t="n">
        <v>9380</v>
      </c>
      <c r="K341" s="39"/>
      <c r="L341" s="39"/>
      <c r="M341" s="39"/>
      <c r="N341" s="39"/>
      <c r="O341" s="39"/>
      <c r="P341" s="39"/>
      <c r="Q341" s="40" t="n">
        <v>150</v>
      </c>
    </row>
    <row r="342" customFormat="false" ht="15" hidden="false" customHeight="false" outlineLevel="0" collapsed="false">
      <c r="A342" s="37" t="s">
        <v>1669</v>
      </c>
      <c r="B342" s="38" t="s">
        <v>1923</v>
      </c>
      <c r="C342" s="39" t="n">
        <v>14168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/>
    </row>
    <row r="343" customFormat="false" ht="15" hidden="false" customHeight="false" outlineLevel="0" collapsed="false">
      <c r="A343" s="37" t="s">
        <v>1671</v>
      </c>
      <c r="B343" s="38" t="s">
        <v>2090</v>
      </c>
      <c r="C343" s="39" t="n">
        <v>3438</v>
      </c>
      <c r="D343" s="39"/>
      <c r="E343" s="39"/>
      <c r="F343" s="39"/>
      <c r="G343" s="39"/>
      <c r="H343" s="39"/>
      <c r="I343" s="39"/>
      <c r="J343" s="39"/>
      <c r="K343" s="40"/>
      <c r="L343" s="39"/>
      <c r="M343" s="39"/>
      <c r="N343" s="39"/>
      <c r="O343" s="39"/>
      <c r="P343" s="39" t="n">
        <v>750</v>
      </c>
      <c r="Q343" s="40" t="n">
        <v>939</v>
      </c>
    </row>
    <row r="344" customFormat="false" ht="15" hidden="false" customHeight="false" outlineLevel="0" collapsed="false">
      <c r="A344" s="37" t="s">
        <v>1677</v>
      </c>
      <c r="B344" s="38" t="s">
        <v>2091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 t="n">
        <v>73</v>
      </c>
      <c r="M344" s="39"/>
      <c r="N344" s="39"/>
      <c r="O344" s="39"/>
      <c r="P344" s="39"/>
      <c r="Q344" s="40" t="n">
        <v>1206</v>
      </c>
    </row>
    <row r="345" customFormat="false" ht="15" hidden="false" customHeight="false" outlineLevel="0" collapsed="false">
      <c r="A345" s="37" t="s">
        <v>1686</v>
      </c>
      <c r="B345" s="38" t="s">
        <v>2092</v>
      </c>
      <c r="C345" s="39" t="n">
        <v>62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 t="n">
        <v>1</v>
      </c>
      <c r="Q345" s="40" t="n">
        <v>9650</v>
      </c>
    </row>
    <row r="346" customFormat="false" ht="15" hidden="false" customHeight="false" outlineLevel="0" collapsed="false">
      <c r="A346" s="37" t="s">
        <v>1689</v>
      </c>
      <c r="B346" s="38" t="s">
        <v>1893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11191</v>
      </c>
    </row>
    <row r="347" customFormat="false" ht="15" hidden="false" customHeight="false" outlineLevel="0" collapsed="false">
      <c r="A347" s="37" t="s">
        <v>1691</v>
      </c>
      <c r="B347" s="38" t="s">
        <v>2093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39" t="n">
        <v>4224</v>
      </c>
    </row>
    <row r="348" customFormat="false" ht="15" hidden="false" customHeight="false" outlineLevel="0" collapsed="false">
      <c r="A348" s="37" t="s">
        <v>1694</v>
      </c>
      <c r="B348" s="38" t="s">
        <v>1870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673</v>
      </c>
    </row>
    <row r="349" customFormat="false" ht="15" hidden="false" customHeight="false" outlineLevel="0" collapsed="false">
      <c r="A349" s="37" t="s">
        <v>1696</v>
      </c>
      <c r="B349" s="38" t="s">
        <v>2094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 t="n">
        <v>2992</v>
      </c>
      <c r="Q349" s="40"/>
    </row>
    <row r="350" customFormat="false" ht="15" hidden="false" customHeight="false" outlineLevel="0" collapsed="false">
      <c r="A350" s="37" t="s">
        <v>1699</v>
      </c>
      <c r="B350" s="38" t="s">
        <v>2095</v>
      </c>
      <c r="C350" s="39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 t="n">
        <v>1500</v>
      </c>
      <c r="Q350" s="40" t="n">
        <v>5002</v>
      </c>
    </row>
    <row r="351" customFormat="false" ht="15" hidden="false" customHeight="false" outlineLevel="0" collapsed="false">
      <c r="A351" s="37" t="s">
        <v>1702</v>
      </c>
      <c r="B351" s="38" t="s">
        <v>2096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40" t="n">
        <v>2400</v>
      </c>
      <c r="Q351" s="39" t="n">
        <v>4125</v>
      </c>
    </row>
    <row r="352" customFormat="false" ht="15" hidden="false" customHeight="false" outlineLevel="0" collapsed="false">
      <c r="A352" s="37" t="s">
        <v>1705</v>
      </c>
      <c r="B352" s="38" t="s">
        <v>2097</v>
      </c>
      <c r="C352" s="40"/>
      <c r="D352" s="40"/>
      <c r="E352" s="39"/>
      <c r="F352" s="39" t="n">
        <v>3730</v>
      </c>
      <c r="G352" s="39"/>
      <c r="H352" s="39"/>
      <c r="I352" s="39"/>
      <c r="J352" s="39"/>
      <c r="K352" s="39"/>
      <c r="L352" s="39"/>
      <c r="M352" s="39"/>
      <c r="N352" s="39"/>
      <c r="O352" s="39"/>
      <c r="P352" s="39" t="n">
        <v>2500</v>
      </c>
      <c r="Q352" s="40" t="n">
        <v>3673</v>
      </c>
    </row>
    <row r="353" customFormat="false" ht="15" hidden="false" customHeight="false" outlineLevel="0" collapsed="false">
      <c r="A353" s="48" t="s">
        <v>1708</v>
      </c>
      <c r="B353" s="1" t="s">
        <v>2098</v>
      </c>
      <c r="Q353" s="1" t="n">
        <v>0</v>
      </c>
    </row>
    <row r="354" customFormat="false" ht="15" hidden="false" customHeight="false" outlineLevel="0" collapsed="false">
      <c r="A354" s="48" t="s">
        <v>1711</v>
      </c>
      <c r="B354" s="1" t="s">
        <v>2099</v>
      </c>
      <c r="D354" s="1" t="n">
        <v>2977</v>
      </c>
      <c r="P354" s="1" t="n">
        <v>5750</v>
      </c>
      <c r="Q354" s="1" t="n">
        <v>2542</v>
      </c>
    </row>
    <row r="355" customFormat="false" ht="15" hidden="false" customHeight="false" outlineLevel="0" collapsed="false">
      <c r="A355" s="48" t="s">
        <v>1714</v>
      </c>
      <c r="B355" s="1" t="s">
        <v>2100</v>
      </c>
      <c r="Q355" s="1" t="n">
        <v>3436</v>
      </c>
    </row>
    <row r="356" customFormat="false" ht="15" hidden="false" customHeight="false" outlineLevel="0" collapsed="false">
      <c r="A356" s="48" t="s">
        <v>1722</v>
      </c>
      <c r="B356" s="1" t="s">
        <v>2101</v>
      </c>
      <c r="Q356" s="1" t="n">
        <v>1</v>
      </c>
    </row>
    <row r="357" customFormat="false" ht="15" hidden="false" customHeight="false" outlineLevel="0" collapsed="false">
      <c r="A357" s="48" t="s">
        <v>1732</v>
      </c>
      <c r="B357" s="1" t="s">
        <v>2102</v>
      </c>
      <c r="D357" s="1" t="n">
        <v>364</v>
      </c>
      <c r="Q357" s="1" t="n">
        <v>1</v>
      </c>
    </row>
    <row r="358" customFormat="false" ht="15" hidden="false" customHeight="false" outlineLevel="0" collapsed="false">
      <c r="A358" s="48" t="s">
        <v>1738</v>
      </c>
      <c r="B358" s="1" t="s">
        <v>1837</v>
      </c>
      <c r="Q358" s="1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August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10/10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0</v>
      </c>
      <c r="D7" s="59" t="n">
        <f aca="false">nr_co_ytd!G7</f>
        <v>210</v>
      </c>
      <c r="E7" s="59" t="n">
        <f aca="false">nr_co_ytd!H7</f>
        <v>0</v>
      </c>
      <c r="F7" s="59" t="n">
        <f aca="false">nr_co_ytd!I7</f>
        <v>0</v>
      </c>
      <c r="G7" s="59" t="n">
        <f aca="false">nr_co_ytd!J7</f>
        <v>8784</v>
      </c>
      <c r="H7" s="59" t="n">
        <f aca="false">nr_co_ytd!K7</f>
        <v>0</v>
      </c>
      <c r="I7" s="59" t="n">
        <f aca="false">nr_co_ytd!L7</f>
        <v>1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2012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104075</v>
      </c>
      <c r="P7" s="59" t="n">
        <f aca="false">nr_co_ytd!S7</f>
        <v>3280</v>
      </c>
      <c r="Q7" s="59" t="n">
        <f aca="false">nr_co_ytd!T7</f>
        <v>58914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75693</v>
      </c>
      <c r="D8" s="59" t="n">
        <f aca="false">nr_co_ytd!G8</f>
        <v>27306</v>
      </c>
      <c r="E8" s="59" t="n">
        <f aca="false">nr_co_ytd!H8</f>
        <v>0</v>
      </c>
      <c r="F8" s="59" t="n">
        <f aca="false">nr_co_ytd!I8</f>
        <v>2306</v>
      </c>
      <c r="G8" s="59" t="n">
        <f aca="false">nr_co_ytd!J8</f>
        <v>29266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778332</v>
      </c>
      <c r="K8" s="59" t="n">
        <f aca="false">nr_co_ytd!N8</f>
        <v>10026</v>
      </c>
      <c r="L8" s="59" t="n">
        <f aca="false">nr_co_ytd!O8</f>
        <v>15372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9679</v>
      </c>
      <c r="P8" s="59" t="n">
        <f aca="false">nr_co_ytd!S8</f>
        <v>559782</v>
      </c>
      <c r="Q8" s="59" t="n">
        <f aca="false">nr_co_ytd!T8</f>
        <v>14065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231799</v>
      </c>
      <c r="D9" s="59" t="n">
        <f aca="false">nr_co_ytd!G9</f>
        <v>8998</v>
      </c>
      <c r="E9" s="59" t="n">
        <f aca="false">nr_co_ytd!H9</f>
        <v>0</v>
      </c>
      <c r="F9" s="59" t="n">
        <f aca="false">nr_co_ytd!I9</f>
        <v>455</v>
      </c>
      <c r="G9" s="59" t="n">
        <f aca="false">nr_co_ytd!J9</f>
        <v>7839</v>
      </c>
      <c r="H9" s="59" t="n">
        <f aca="false">nr_co_ytd!K9</f>
        <v>0</v>
      </c>
      <c r="I9" s="59" t="n">
        <f aca="false">nr_co_ytd!L9</f>
        <v>2794</v>
      </c>
      <c r="J9" s="59" t="n">
        <f aca="false">nr_co_ytd!M9</f>
        <v>465920</v>
      </c>
      <c r="K9" s="59" t="n">
        <f aca="false">nr_co_ytd!N9</f>
        <v>0</v>
      </c>
      <c r="L9" s="59" t="n">
        <f aca="false">nr_co_ytd!O9</f>
        <v>0</v>
      </c>
      <c r="M9" s="59" t="n">
        <f aca="false">nr_co_ytd!P9</f>
        <v>0</v>
      </c>
      <c r="N9" s="59" t="n">
        <f aca="false">nr_co_ytd!Q9</f>
        <v>0</v>
      </c>
      <c r="O9" s="59" t="n">
        <f aca="false">nr_co_ytd!R9</f>
        <v>130032</v>
      </c>
      <c r="P9" s="59" t="n">
        <f aca="false">nr_co_ytd!S9</f>
        <v>2763358</v>
      </c>
      <c r="Q9" s="59" t="n">
        <f aca="false">nr_co_ytd!T9</f>
        <v>76312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34752</v>
      </c>
      <c r="D10" s="59" t="n">
        <f aca="false">nr_co_ytd!G10</f>
        <v>10939</v>
      </c>
      <c r="E10" s="59" t="n">
        <f aca="false">nr_co_ytd!H10</f>
        <v>0</v>
      </c>
      <c r="F10" s="59" t="n">
        <f aca="false">nr_co_ytd!I10</f>
        <v>3650</v>
      </c>
      <c r="G10" s="59" t="n">
        <f aca="false">nr_co_ytd!J10</f>
        <v>576</v>
      </c>
      <c r="H10" s="59" t="n">
        <f aca="false">nr_co_ytd!K10</f>
        <v>0</v>
      </c>
      <c r="I10" s="59" t="n">
        <f aca="false">nr_co_ytd!L10</f>
        <v>700</v>
      </c>
      <c r="J10" s="59" t="n">
        <f aca="false">nr_co_ytd!M10</f>
        <v>313686</v>
      </c>
      <c r="K10" s="59" t="n">
        <f aca="false">nr_co_ytd!N10</f>
        <v>0</v>
      </c>
      <c r="L10" s="59" t="n">
        <f aca="false">nr_co_ytd!O10</f>
        <v>0</v>
      </c>
      <c r="M10" s="59" t="n">
        <f aca="false">nr_co_ytd!P10</f>
        <v>2777</v>
      </c>
      <c r="N10" s="59" t="n">
        <f aca="false">nr_co_ytd!Q10</f>
        <v>0</v>
      </c>
      <c r="O10" s="59" t="n">
        <f aca="false">nr_co_ytd!R10</f>
        <v>10709</v>
      </c>
      <c r="P10" s="59" t="n">
        <f aca="false">nr_co_ytd!S10</f>
        <v>464594</v>
      </c>
      <c r="Q10" s="59" t="n">
        <f aca="false">nr_co_ytd!T10</f>
        <v>25610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2686</v>
      </c>
      <c r="D11" s="59" t="n">
        <f aca="false">nr_co_ytd!G11</f>
        <v>0</v>
      </c>
      <c r="E11" s="59" t="n">
        <f aca="false">nr_co_ytd!H11</f>
        <v>0</v>
      </c>
      <c r="F11" s="59" t="n">
        <f aca="false">nr_co_ytd!I11</f>
        <v>1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155503</v>
      </c>
      <c r="K11" s="59" t="n">
        <f aca="false">nr_co_ytd!N11</f>
        <v>0</v>
      </c>
      <c r="L11" s="59" t="n">
        <f aca="false">nr_co_ytd!O11</f>
        <v>0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6103</v>
      </c>
      <c r="Q11" s="59" t="n">
        <f aca="false">nr_co_ytd!T11</f>
        <v>14835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576</v>
      </c>
      <c r="D12" s="59" t="n">
        <f aca="false">nr_co_ytd!G12</f>
        <v>0</v>
      </c>
      <c r="E12" s="59" t="n">
        <f aca="false">nr_co_ytd!H12</f>
        <v>0</v>
      </c>
      <c r="F12" s="59" t="n">
        <f aca="false">nr_co_ytd!I12</f>
        <v>4851</v>
      </c>
      <c r="G12" s="59" t="n">
        <f aca="false">nr_co_ytd!J12</f>
        <v>6293</v>
      </c>
      <c r="H12" s="59" t="n">
        <f aca="false">nr_co_ytd!K12</f>
        <v>0</v>
      </c>
      <c r="I12" s="59" t="n">
        <f aca="false">nr_co_ytd!L12</f>
        <v>0</v>
      </c>
      <c r="J12" s="59" t="n">
        <f aca="false">nr_co_ytd!M12</f>
        <v>61901</v>
      </c>
      <c r="K12" s="59" t="n">
        <f aca="false">nr_co_ytd!N12</f>
        <v>0</v>
      </c>
      <c r="L12" s="59" t="n">
        <f aca="false">nr_co_ytd!O12</f>
        <v>540</v>
      </c>
      <c r="M12" s="59" t="n">
        <f aca="false">nr_co_ytd!P12</f>
        <v>30211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96712</v>
      </c>
      <c r="Q12" s="59" t="n">
        <f aca="false">nr_co_ytd!T12</f>
        <v>111049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267478</v>
      </c>
      <c r="D13" s="59" t="n">
        <f aca="false">nr_co_ytd!G13</f>
        <v>800</v>
      </c>
      <c r="E13" s="59" t="n">
        <f aca="false">nr_co_ytd!H13</f>
        <v>0</v>
      </c>
      <c r="F13" s="59" t="n">
        <f aca="false">nr_co_ytd!I13</f>
        <v>0</v>
      </c>
      <c r="G13" s="59" t="n">
        <f aca="false">nr_co_ytd!J13</f>
        <v>7243</v>
      </c>
      <c r="H13" s="59" t="n">
        <f aca="false">nr_co_ytd!K13</f>
        <v>7488</v>
      </c>
      <c r="I13" s="59" t="n">
        <f aca="false">nr_co_ytd!L13</f>
        <v>0</v>
      </c>
      <c r="J13" s="59" t="n">
        <f aca="false">nr_co_ytd!M13</f>
        <v>1272704</v>
      </c>
      <c r="K13" s="59" t="n">
        <f aca="false">nr_co_ytd!N13</f>
        <v>0</v>
      </c>
      <c r="L13" s="59" t="n">
        <f aca="false">nr_co_ytd!O13</f>
        <v>1774</v>
      </c>
      <c r="M13" s="59" t="n">
        <f aca="false">nr_co_ytd!P13</f>
        <v>0</v>
      </c>
      <c r="N13" s="59" t="n">
        <f aca="false">nr_co_ytd!Q13</f>
        <v>0</v>
      </c>
      <c r="O13" s="59" t="n">
        <f aca="false">nr_co_ytd!R13</f>
        <v>150939</v>
      </c>
      <c r="P13" s="59" t="n">
        <f aca="false">nr_co_ytd!S13</f>
        <v>130273</v>
      </c>
      <c r="Q13" s="59" t="n">
        <f aca="false">nr_co_ytd!T13</f>
        <v>5116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674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10412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46355</v>
      </c>
      <c r="K14" s="59" t="n">
        <f aca="false">nr_co_ytd!N14</f>
        <v>0</v>
      </c>
      <c r="L14" s="59" t="n">
        <f aca="false">nr_co_ytd!O14</f>
        <v>2400</v>
      </c>
      <c r="M14" s="59" t="n">
        <f aca="false">nr_co_ytd!P14</f>
        <v>142009</v>
      </c>
      <c r="N14" s="59" t="n">
        <f aca="false">nr_co_ytd!Q14</f>
        <v>0</v>
      </c>
      <c r="O14" s="59" t="n">
        <f aca="false">nr_co_ytd!R14</f>
        <v>10346</v>
      </c>
      <c r="P14" s="59" t="n">
        <f aca="false">nr_co_ytd!S14</f>
        <v>32640</v>
      </c>
      <c r="Q14" s="59" t="n">
        <f aca="false">nr_co_ytd!T14</f>
        <v>92666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99792</v>
      </c>
      <c r="D15" s="59" t="n">
        <f aca="false">nr_co_ytd!G15</f>
        <v>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2117016</v>
      </c>
      <c r="K15" s="59" t="n">
        <f aca="false">nr_co_ytd!N15</f>
        <v>15000</v>
      </c>
      <c r="L15" s="59" t="n">
        <f aca="false">nr_co_ytd!O15</f>
        <v>0</v>
      </c>
      <c r="M15" s="59" t="n">
        <f aca="false">nr_co_ytd!P15</f>
        <v>53893</v>
      </c>
      <c r="N15" s="59" t="n">
        <f aca="false">nr_co_ytd!Q15</f>
        <v>0</v>
      </c>
      <c r="O15" s="59" t="n">
        <f aca="false">nr_co_ytd!R15</f>
        <v>0</v>
      </c>
      <c r="P15" s="59" t="n">
        <f aca="false">nr_co_ytd!S15</f>
        <v>1260159</v>
      </c>
      <c r="Q15" s="59" t="n">
        <f aca="false">nr_co_ytd!T15</f>
        <v>5106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14486</v>
      </c>
      <c r="D16" s="59" t="n">
        <f aca="false">nr_co_ytd!G16</f>
        <v>10087</v>
      </c>
      <c r="E16" s="59" t="n">
        <f aca="false">nr_co_ytd!H16</f>
        <v>0</v>
      </c>
      <c r="F16" s="59" t="n">
        <f aca="false">nr_co_ytd!I16</f>
        <v>1270</v>
      </c>
      <c r="G16" s="59" t="n">
        <f aca="false">nr_co_ytd!J16</f>
        <v>13453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259846</v>
      </c>
      <c r="K16" s="59" t="n">
        <f aca="false">nr_co_ytd!N16</f>
        <v>0</v>
      </c>
      <c r="L16" s="59" t="n">
        <f aca="false">nr_co_ytd!O16</f>
        <v>4950</v>
      </c>
      <c r="M16" s="59" t="n">
        <f aca="false">nr_co_ytd!P16</f>
        <v>765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43810</v>
      </c>
      <c r="Q16" s="59" t="n">
        <f aca="false">nr_co_ytd!T16</f>
        <v>58911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125874</v>
      </c>
      <c r="D17" s="59" t="n">
        <f aca="false">nr_co_ytd!G17</f>
        <v>38353</v>
      </c>
      <c r="E17" s="59" t="n">
        <f aca="false">nr_co_ytd!H17</f>
        <v>0</v>
      </c>
      <c r="F17" s="59" t="n">
        <f aca="false">nr_co_ytd!I17</f>
        <v>15298</v>
      </c>
      <c r="G17" s="59" t="n">
        <f aca="false">nr_co_ytd!J17</f>
        <v>34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1400548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0</v>
      </c>
      <c r="N17" s="59" t="n">
        <f aca="false">nr_co_ytd!Q17</f>
        <v>0</v>
      </c>
      <c r="O17" s="59" t="n">
        <f aca="false">nr_co_ytd!R17</f>
        <v>0</v>
      </c>
      <c r="P17" s="59" t="n">
        <f aca="false">nr_co_ytd!S17</f>
        <v>3350913</v>
      </c>
      <c r="Q17" s="59" t="n">
        <f aca="false">nr_co_ytd!T17</f>
        <v>37474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310871</v>
      </c>
      <c r="D18" s="59" t="n">
        <f aca="false">nr_co_ytd!G18</f>
        <v>17079</v>
      </c>
      <c r="E18" s="59" t="n">
        <f aca="false">nr_co_ytd!H18</f>
        <v>0</v>
      </c>
      <c r="F18" s="59" t="n">
        <f aca="false">nr_co_ytd!I18</f>
        <v>0</v>
      </c>
      <c r="G18" s="59" t="n">
        <f aca="false">nr_co_ytd!J18</f>
        <v>0</v>
      </c>
      <c r="H18" s="59" t="n">
        <f aca="false">nr_co_ytd!K18</f>
        <v>138712</v>
      </c>
      <c r="I18" s="59" t="n">
        <f aca="false">nr_co_ytd!L18</f>
        <v>0</v>
      </c>
      <c r="J18" s="59" t="n">
        <f aca="false">nr_co_ytd!M18</f>
        <v>614276</v>
      </c>
      <c r="K18" s="59" t="n">
        <f aca="false">nr_co_ytd!N18</f>
        <v>48243</v>
      </c>
      <c r="L18" s="59" t="n">
        <f aca="false">nr_co_ytd!O18</f>
        <v>133313</v>
      </c>
      <c r="M18" s="59" t="n">
        <f aca="false">nr_co_ytd!P18</f>
        <v>0</v>
      </c>
      <c r="N18" s="59" t="n">
        <f aca="false">nr_co_ytd!Q18</f>
        <v>0</v>
      </c>
      <c r="O18" s="59" t="n">
        <f aca="false">nr_co_ytd!R18</f>
        <v>12052</v>
      </c>
      <c r="P18" s="59" t="n">
        <f aca="false">nr_co_ytd!S18</f>
        <v>1998240</v>
      </c>
      <c r="Q18" s="59" t="n">
        <f aca="false">nr_co_ytd!T18</f>
        <v>19018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126456</v>
      </c>
      <c r="D19" s="59" t="n">
        <f aca="false">nr_co_ytd!G19</f>
        <v>23478</v>
      </c>
      <c r="E19" s="59" t="n">
        <f aca="false">nr_co_ytd!H19</f>
        <v>150</v>
      </c>
      <c r="F19" s="59" t="n">
        <f aca="false">nr_co_ytd!I19</f>
        <v>17066</v>
      </c>
      <c r="G19" s="59" t="n">
        <f aca="false">nr_co_ytd!J19</f>
        <v>22933</v>
      </c>
      <c r="H19" s="59" t="n">
        <f aca="false">nr_co_ytd!K19</f>
        <v>0</v>
      </c>
      <c r="I19" s="59" t="n">
        <f aca="false">nr_co_ytd!L19</f>
        <v>0</v>
      </c>
      <c r="J19" s="59" t="n">
        <f aca="false">nr_co_ytd!M19</f>
        <v>281819</v>
      </c>
      <c r="K19" s="59" t="n">
        <f aca="false">nr_co_ytd!N19</f>
        <v>18768</v>
      </c>
      <c r="L19" s="59" t="n">
        <f aca="false">nr_co_ytd!O19</f>
        <v>20372</v>
      </c>
      <c r="M19" s="59" t="n">
        <f aca="false">nr_co_ytd!P19</f>
        <v>5350</v>
      </c>
      <c r="N19" s="59" t="n">
        <f aca="false">nr_co_ytd!Q19</f>
        <v>0</v>
      </c>
      <c r="O19" s="59" t="n">
        <f aca="false">nr_co_ytd!R19</f>
        <v>196799</v>
      </c>
      <c r="P19" s="59" t="n">
        <f aca="false">nr_co_ytd!S19</f>
        <v>1100230</v>
      </c>
      <c r="Q19" s="59" t="n">
        <f aca="false">nr_co_ytd!T19</f>
        <v>87302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206350</v>
      </c>
      <c r="D20" s="59" t="n">
        <f aca="false">nr_co_ytd!G20</f>
        <v>31112</v>
      </c>
      <c r="E20" s="59" t="n">
        <f aca="false">nr_co_ytd!H20</f>
        <v>0</v>
      </c>
      <c r="F20" s="59" t="n">
        <f aca="false">nr_co_ytd!I20</f>
        <v>15924</v>
      </c>
      <c r="G20" s="59" t="n">
        <f aca="false">nr_co_ytd!J20</f>
        <v>6489</v>
      </c>
      <c r="H20" s="59" t="n">
        <f aca="false">nr_co_ytd!K20</f>
        <v>0</v>
      </c>
      <c r="I20" s="59" t="n">
        <f aca="false">nr_co_ytd!L20</f>
        <v>7873</v>
      </c>
      <c r="J20" s="59" t="n">
        <f aca="false">nr_co_ytd!M20</f>
        <v>940494</v>
      </c>
      <c r="K20" s="59" t="n">
        <f aca="false">nr_co_ytd!N20</f>
        <v>0</v>
      </c>
      <c r="L20" s="59" t="n">
        <f aca="false">nr_co_ytd!O20</f>
        <v>32483</v>
      </c>
      <c r="M20" s="59" t="n">
        <f aca="false">nr_co_ytd!P20</f>
        <v>79000</v>
      </c>
      <c r="N20" s="59" t="n">
        <f aca="false">nr_co_ytd!Q20</f>
        <v>109</v>
      </c>
      <c r="O20" s="59" t="n">
        <f aca="false">nr_co_ytd!R20</f>
        <v>674951</v>
      </c>
      <c r="P20" s="59" t="n">
        <f aca="false">nr_co_ytd!S20</f>
        <v>804968</v>
      </c>
      <c r="Q20" s="59" t="n">
        <f aca="false">nr_co_ytd!T20</f>
        <v>57239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167310</v>
      </c>
      <c r="D21" s="59" t="n">
        <f aca="false">nr_co_ytd!G21</f>
        <v>4737</v>
      </c>
      <c r="E21" s="59" t="n">
        <f aca="false">nr_co_ytd!H21</f>
        <v>0</v>
      </c>
      <c r="F21" s="59" t="n">
        <f aca="false">nr_co_ytd!I21</f>
        <v>8331</v>
      </c>
      <c r="G21" s="59" t="n">
        <f aca="false">nr_co_ytd!J21</f>
        <v>67858</v>
      </c>
      <c r="H21" s="59" t="n">
        <f aca="false">nr_co_ytd!K21</f>
        <v>0</v>
      </c>
      <c r="I21" s="59" t="n">
        <f aca="false">nr_co_ytd!L21</f>
        <v>2</v>
      </c>
      <c r="J21" s="59" t="n">
        <f aca="false">nr_co_ytd!M21</f>
        <v>401530</v>
      </c>
      <c r="K21" s="59" t="n">
        <f aca="false">nr_co_ytd!N21</f>
        <v>0</v>
      </c>
      <c r="L21" s="59" t="n">
        <f aca="false">nr_co_ytd!O21</f>
        <v>120550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168735</v>
      </c>
      <c r="Q21" s="59" t="n">
        <f aca="false">nr_co_ytd!T21</f>
        <v>31526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8385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10481</v>
      </c>
      <c r="G22" s="59" t="n">
        <f aca="false">nr_co_ytd!J22</f>
        <v>0</v>
      </c>
      <c r="H22" s="59" t="n">
        <f aca="false">nr_co_ytd!K22</f>
        <v>0</v>
      </c>
      <c r="I22" s="59" t="n">
        <f aca="false">nr_co_ytd!L22</f>
        <v>6482</v>
      </c>
      <c r="J22" s="59" t="n">
        <f aca="false">nr_co_ytd!M22</f>
        <v>254154</v>
      </c>
      <c r="K22" s="59" t="n">
        <f aca="false">nr_co_ytd!N22</f>
        <v>0</v>
      </c>
      <c r="L22" s="59" t="n">
        <f aca="false">nr_co_ytd!O22</f>
        <v>174530</v>
      </c>
      <c r="M22" s="59" t="n">
        <f aca="false">nr_co_ytd!P22</f>
        <v>7097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828358</v>
      </c>
      <c r="Q22" s="59" t="n">
        <f aca="false">nr_co_ytd!T22</f>
        <v>100946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34097</v>
      </c>
      <c r="D23" s="59" t="n">
        <f aca="false">nr_co_ytd!G23</f>
        <v>0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38253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0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26388</v>
      </c>
      <c r="Q23" s="59" t="n">
        <f aca="false">nr_co_ytd!T23</f>
        <v>133490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94009</v>
      </c>
      <c r="D24" s="59" t="n">
        <f aca="false">nr_co_ytd!G24</f>
        <v>7500</v>
      </c>
      <c r="E24" s="59" t="n">
        <f aca="false">nr_co_ytd!H24</f>
        <v>0</v>
      </c>
      <c r="F24" s="59" t="n">
        <f aca="false">nr_co_ytd!I24</f>
        <v>7571</v>
      </c>
      <c r="G24" s="59" t="n">
        <f aca="false">nr_co_ytd!J24</f>
        <v>21881</v>
      </c>
      <c r="H24" s="59" t="n">
        <f aca="false">nr_co_ytd!K24</f>
        <v>0</v>
      </c>
      <c r="I24" s="59" t="n">
        <f aca="false">nr_co_ytd!L24</f>
        <v>1777</v>
      </c>
      <c r="J24" s="59" t="n">
        <f aca="false">nr_co_ytd!M24</f>
        <v>1176996</v>
      </c>
      <c r="K24" s="59" t="n">
        <f aca="false">nr_co_ytd!N24</f>
        <v>0</v>
      </c>
      <c r="L24" s="59" t="n">
        <f aca="false">nr_co_ytd!O24</f>
        <v>31247</v>
      </c>
      <c r="M24" s="59" t="n">
        <f aca="false">nr_co_ytd!P24</f>
        <v>50962</v>
      </c>
      <c r="N24" s="59" t="n">
        <f aca="false">nr_co_ytd!Q24</f>
        <v>510</v>
      </c>
      <c r="O24" s="59" t="n">
        <f aca="false">nr_co_ytd!R24</f>
        <v>104244</v>
      </c>
      <c r="P24" s="59" t="n">
        <f aca="false">nr_co_ytd!S24</f>
        <v>1419169</v>
      </c>
      <c r="Q24" s="59" t="n">
        <f aca="false">nr_co_ytd!T24</f>
        <v>34556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25763</v>
      </c>
      <c r="D25" s="59" t="n">
        <f aca="false">nr_co_ytd!G25</f>
        <v>0</v>
      </c>
      <c r="E25" s="59" t="n">
        <f aca="false">nr_co_ytd!H25</f>
        <v>0</v>
      </c>
      <c r="F25" s="59" t="n">
        <f aca="false">nr_co_ytd!I25</f>
        <v>8270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12931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59368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32031</v>
      </c>
      <c r="Q25" s="59" t="n">
        <f aca="false">nr_co_ytd!T25</f>
        <v>53035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284928</v>
      </c>
      <c r="D26" s="59" t="n">
        <f aca="false">nr_co_ytd!G26</f>
        <v>3277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6474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1260466</v>
      </c>
      <c r="K26" s="59" t="n">
        <f aca="false">nr_co_ytd!N26</f>
        <v>0</v>
      </c>
      <c r="L26" s="59" t="n">
        <f aca="false">nr_co_ytd!O26</f>
        <v>4220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0</v>
      </c>
      <c r="P26" s="59" t="n">
        <f aca="false">nr_co_ytd!S26</f>
        <v>1936896</v>
      </c>
      <c r="Q26" s="59" t="n">
        <f aca="false">nr_co_ytd!T26</f>
        <v>36821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62</v>
      </c>
      <c r="D27" s="59" t="n">
        <f aca="false">nr_co_ytd!G27</f>
        <v>3341</v>
      </c>
      <c r="E27" s="59" t="n">
        <f aca="false">nr_co_ytd!H27</f>
        <v>0</v>
      </c>
      <c r="F27" s="59" t="n">
        <f aca="false">nr_co_ytd!I27</f>
        <v>3730</v>
      </c>
      <c r="G27" s="59" t="n">
        <f aca="false">nr_co_ytd!J27</f>
        <v>0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0</v>
      </c>
      <c r="L27" s="59" t="n">
        <f aca="false">nr_co_ytd!O27</f>
        <v>73</v>
      </c>
      <c r="M27" s="59" t="n">
        <f aca="false">nr_co_ytd!P27</f>
        <v>0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15143</v>
      </c>
      <c r="Q27" s="59" t="n">
        <f aca="false">nr_co_ytd!T27</f>
        <v>47012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0</v>
      </c>
      <c r="D28" s="59" t="n">
        <f aca="false">nr_co_ytd!G28</f>
        <v>0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0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2112041</v>
      </c>
      <c r="D29" s="59" t="n">
        <f aca="false">nr_co_ytd!G29</f>
        <v>187217</v>
      </c>
      <c r="E29" s="59" t="n">
        <f aca="false">nr_co_ytd!H29</f>
        <v>150</v>
      </c>
      <c r="F29" s="59" t="n">
        <f aca="false">nr_co_ytd!I29</f>
        <v>99204</v>
      </c>
      <c r="G29" s="59" t="n">
        <f aca="false">nr_co_ytd!J29</f>
        <v>209841</v>
      </c>
      <c r="H29" s="59" t="n">
        <f aca="false">nr_co_ytd!K29</f>
        <v>146200</v>
      </c>
      <c r="I29" s="59" t="n">
        <f aca="false">nr_co_ytd!L29</f>
        <v>19629</v>
      </c>
      <c r="J29" s="59" t="n">
        <f aca="false">nr_co_ytd!M29</f>
        <v>11852730</v>
      </c>
      <c r="K29" s="59" t="n">
        <f aca="false">nr_co_ytd!N29</f>
        <v>92037</v>
      </c>
      <c r="L29" s="59" t="n">
        <f aca="false">nr_co_ytd!O29</f>
        <v>543836</v>
      </c>
      <c r="M29" s="59" t="n">
        <f aca="false">nr_co_ytd!P29</f>
        <v>431432</v>
      </c>
      <c r="N29" s="59" t="n">
        <f aca="false">nr_co_ytd!Q29</f>
        <v>619</v>
      </c>
      <c r="O29" s="59" t="n">
        <f aca="false">nr_co_ytd!R29</f>
        <v>1403826</v>
      </c>
      <c r="P29" s="59" t="n">
        <f aca="false">nr_co_ytd!S29</f>
        <v>17041782</v>
      </c>
      <c r="Q29" s="59" t="n">
        <f aca="false">nr_co_ytd!T29</f>
        <v>1101003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31010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0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2012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31010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309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9" t="str">
        <f aca="false">nr_co_ytd!F34</f>
        <v>Missing Data</v>
      </c>
      <c r="D34" s="59" t="str">
        <f aca="false">nr_co_ytd!G34</f>
        <v>Missing Data</v>
      </c>
      <c r="E34" s="59" t="str">
        <f aca="false">nr_co_ytd!H34</f>
        <v>Missing Data</v>
      </c>
      <c r="F34" s="59" t="str">
        <f aca="false">nr_co_ytd!I34</f>
        <v>Missing Data</v>
      </c>
      <c r="G34" s="59" t="str">
        <f aca="false">nr_co_ytd!J34</f>
        <v>Missing Data</v>
      </c>
      <c r="H34" s="59" t="str">
        <f aca="false">nr_co_ytd!K34</f>
        <v>Missing Data</v>
      </c>
      <c r="I34" s="59" t="str">
        <f aca="false">nr_co_ytd!L34</f>
        <v>Missing Data</v>
      </c>
      <c r="J34" s="59" t="str">
        <f aca="false">nr_co_ytd!M34</f>
        <v>Missing Data</v>
      </c>
      <c r="K34" s="59" t="str">
        <f aca="false">nr_co_ytd!N34</f>
        <v>Missing Data</v>
      </c>
      <c r="L34" s="59" t="str">
        <f aca="false">nr_co_ytd!O34</f>
        <v>Missing Data</v>
      </c>
      <c r="M34" s="59" t="str">
        <f aca="false">nr_co_ytd!P34</f>
        <v>Missing Data</v>
      </c>
      <c r="N34" s="59" t="str">
        <f aca="false">nr_co_ytd!Q34</f>
        <v>Missing Data</v>
      </c>
      <c r="O34" s="59" t="str">
        <f aca="false">nr_co_ytd!R34</f>
        <v>Missing Data</v>
      </c>
      <c r="P34" s="59" t="str">
        <f aca="false">nr_co_ytd!S34</f>
        <v>Missing Data</v>
      </c>
      <c r="Q34" s="59" t="str">
        <f aca="false">nr_co_ytd!T34</f>
        <v>Missing Data</v>
      </c>
      <c r="R34" s="59"/>
      <c r="S34" s="60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59" t="n">
        <f aca="false">nr_co_ytd!F35</f>
        <v>0</v>
      </c>
      <c r="D35" s="59" t="n">
        <f aca="false">nr_co_ytd!G35</f>
        <v>0</v>
      </c>
      <c r="E35" s="59" t="n">
        <f aca="false">nr_co_ytd!H35</f>
        <v>0</v>
      </c>
      <c r="F35" s="59" t="n">
        <f aca="false">nr_co_ytd!I35</f>
        <v>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0</v>
      </c>
      <c r="Q35" s="59" t="n">
        <f aca="false">nr_co_ytd!T35</f>
        <v>7017</v>
      </c>
      <c r="R35" s="59"/>
      <c r="S35" s="60" t="str">
        <f aca="false">nr_co_ytd!V35</f>
        <v>202309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1788</v>
      </c>
      <c r="R36" s="59"/>
      <c r="S36" s="60" t="str">
        <f aca="false">nr_co_ytd!V36</f>
        <v>202309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309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202309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2080</v>
      </c>
      <c r="Q39" s="59" t="n">
        <f aca="false">nr_co_ytd!T39</f>
        <v>6827</v>
      </c>
      <c r="R39" s="59"/>
      <c r="S39" s="60" t="str">
        <f aca="false">nr_co_ytd!V39</f>
        <v>202309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0</v>
      </c>
      <c r="Q40" s="59" t="n">
        <f aca="false">nr_co_ytd!T40</f>
        <v>2803</v>
      </c>
      <c r="R40" s="59"/>
      <c r="S40" s="60" t="str">
        <f aca="false">nr_co_ytd!V40</f>
        <v>202309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59" t="n">
        <f aca="false">nr_co_ytd!F41</f>
        <v>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31108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8784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24280</v>
      </c>
      <c r="R42" s="59"/>
      <c r="S42" s="60" t="str">
        <f aca="false">nr_co_ytd!V42</f>
        <v>20231010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104075</v>
      </c>
      <c r="P43" s="59" t="n">
        <f aca="false">nr_co_ytd!S43</f>
        <v>0</v>
      </c>
      <c r="Q43" s="59" t="n">
        <f aca="false">nr_co_ytd!T43</f>
        <v>8886</v>
      </c>
      <c r="R43" s="59"/>
      <c r="S43" s="60" t="str">
        <f aca="false">nr_co_ytd!V43</f>
        <v>20231010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309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59" t="n">
        <f aca="false">nr_co_ytd!F45</f>
        <v>0</v>
      </c>
      <c r="D45" s="59" t="n">
        <f aca="false">nr_co_ytd!G45</f>
        <v>0</v>
      </c>
      <c r="E45" s="59" t="n">
        <f aca="false">nr_co_ytd!H45</f>
        <v>0</v>
      </c>
      <c r="F45" s="59" t="n">
        <f aca="false">nr_co_ytd!I45</f>
        <v>0</v>
      </c>
      <c r="G45" s="59" t="n">
        <f aca="false">nr_co_ytd!J45</f>
        <v>0</v>
      </c>
      <c r="H45" s="59" t="n">
        <f aca="false">nr_co_ytd!K45</f>
        <v>0</v>
      </c>
      <c r="I45" s="59" t="n">
        <f aca="false">nr_co_ytd!L45</f>
        <v>0</v>
      </c>
      <c r="J45" s="59" t="n">
        <f aca="false">nr_co_ytd!M45</f>
        <v>0</v>
      </c>
      <c r="K45" s="59" t="n">
        <f aca="false">nr_co_ytd!N45</f>
        <v>0</v>
      </c>
      <c r="L45" s="59" t="n">
        <f aca="false">nr_co_ytd!O45</f>
        <v>0</v>
      </c>
      <c r="M45" s="59" t="n">
        <f aca="false">nr_co_ytd!P45</f>
        <v>0</v>
      </c>
      <c r="N45" s="59" t="n">
        <f aca="false">nr_co_ytd!Q45</f>
        <v>0</v>
      </c>
      <c r="O45" s="59" t="n">
        <f aca="false">nr_co_ytd!R45</f>
        <v>0</v>
      </c>
      <c r="P45" s="59" t="n">
        <f aca="false">nr_co_ytd!S45</f>
        <v>0</v>
      </c>
      <c r="Q45" s="59" t="n">
        <f aca="false">nr_co_ytd!T45</f>
        <v>0</v>
      </c>
      <c r="R45" s="59"/>
      <c r="S45" s="60" t="str">
        <f aca="false">nr_co_ytd!V45</f>
        <v>20230907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309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2352</v>
      </c>
      <c r="R47" s="59"/>
      <c r="S47" s="60" t="str">
        <f aca="false">nr_co_ytd!V47</f>
        <v>202309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309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31010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59" t="str">
        <f aca="false">nr_co_ytd!F50</f>
        <v>Missing Data</v>
      </c>
      <c r="D50" s="59" t="str">
        <f aca="false">nr_co_ytd!G50</f>
        <v>Missing Data</v>
      </c>
      <c r="E50" s="59" t="str">
        <f aca="false">nr_co_ytd!H50</f>
        <v>Missing Data</v>
      </c>
      <c r="F50" s="59" t="str">
        <f aca="false">nr_co_ytd!I50</f>
        <v>Missing Data</v>
      </c>
      <c r="G50" s="59" t="str">
        <f aca="false">nr_co_ytd!J50</f>
        <v>Missing Data</v>
      </c>
      <c r="H50" s="59" t="str">
        <f aca="false">nr_co_ytd!K50</f>
        <v>Missing Data</v>
      </c>
      <c r="I50" s="59" t="str">
        <f aca="false">nr_co_ytd!L50</f>
        <v>Missing Data</v>
      </c>
      <c r="J50" s="59" t="str">
        <f aca="false">nr_co_ytd!M50</f>
        <v>Missing Data</v>
      </c>
      <c r="K50" s="59" t="str">
        <f aca="false">nr_co_ytd!N50</f>
        <v>Missing Data</v>
      </c>
      <c r="L50" s="59" t="str">
        <f aca="false">nr_co_ytd!O50</f>
        <v>Missing Data</v>
      </c>
      <c r="M50" s="59" t="str">
        <f aca="false">nr_co_ytd!P50</f>
        <v>Missing Data</v>
      </c>
      <c r="N50" s="59" t="str">
        <f aca="false">nr_co_ytd!Q50</f>
        <v>Missing Data</v>
      </c>
      <c r="O50" s="59" t="str">
        <f aca="false">nr_co_ytd!R50</f>
        <v>Missing Data</v>
      </c>
      <c r="P50" s="59" t="str">
        <f aca="false">nr_co_ytd!S50</f>
        <v>Missing Data</v>
      </c>
      <c r="Q50" s="59" t="str">
        <f aca="false">nr_co_ytd!T50</f>
        <v>Missing Data</v>
      </c>
      <c r="R50" s="59"/>
      <c r="S50" s="60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309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59" t="n">
        <f aca="false">nr_co_ytd!F52</f>
        <v>0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1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309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59" t="n">
        <f aca="false">nr_co_ytd!F53</f>
        <v>0</v>
      </c>
      <c r="D53" s="59" t="n">
        <f aca="false">nr_co_ytd!G53</f>
        <v>21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1200</v>
      </c>
      <c r="Q53" s="59" t="n">
        <f aca="false">nr_co_ytd!T53</f>
        <v>4961</v>
      </c>
      <c r="R53" s="59"/>
      <c r="S53" s="60" t="str">
        <f aca="false">nr_co_ytd!V53</f>
        <v>202309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59" t="n">
        <f aca="false">nr_co_ytd!F54</f>
        <v>0</v>
      </c>
      <c r="D54" s="59" t="n">
        <f aca="false">nr_co_ytd!G54</f>
        <v>0</v>
      </c>
      <c r="E54" s="59" t="n">
        <f aca="false">nr_co_ytd!H54</f>
        <v>0</v>
      </c>
      <c r="F54" s="59" t="n">
        <f aca="false">nr_co_ytd!I54</f>
        <v>0</v>
      </c>
      <c r="G54" s="59" t="n">
        <f aca="false">nr_co_ytd!J54</f>
        <v>0</v>
      </c>
      <c r="H54" s="59" t="n">
        <f aca="false">nr_co_ytd!K54</f>
        <v>0</v>
      </c>
      <c r="I54" s="59" t="n">
        <f aca="false">nr_co_ytd!L54</f>
        <v>0</v>
      </c>
      <c r="J54" s="59" t="n">
        <f aca="false">nr_co_ytd!M54</f>
        <v>0</v>
      </c>
      <c r="K54" s="59" t="n">
        <f aca="false">nr_co_ytd!N54</f>
        <v>0</v>
      </c>
      <c r="L54" s="59" t="n">
        <f aca="false">nr_co_ytd!O54</f>
        <v>0</v>
      </c>
      <c r="M54" s="59" t="n">
        <f aca="false">nr_co_ytd!P54</f>
        <v>0</v>
      </c>
      <c r="N54" s="59" t="n">
        <f aca="false">nr_co_ytd!Q54</f>
        <v>0</v>
      </c>
      <c r="O54" s="59" t="n">
        <f aca="false">nr_co_ytd!R54</f>
        <v>0</v>
      </c>
      <c r="P54" s="59" t="n">
        <f aca="false">nr_co_ytd!S54</f>
        <v>0</v>
      </c>
      <c r="Q54" s="59" t="n">
        <f aca="false">nr_co_ytd!T54</f>
        <v>0</v>
      </c>
      <c r="R54" s="59"/>
      <c r="S54" s="60" t="str">
        <f aca="false">nr_co_ytd!V54</f>
        <v>202309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202309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31108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12400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0</v>
      </c>
      <c r="R57" s="59"/>
      <c r="S57" s="60" t="str">
        <f aca="false">nr_co_ytd!V57</f>
        <v>202309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309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59" t="n">
        <f aca="false">nr_co_ytd!F59</f>
        <v>0</v>
      </c>
      <c r="D59" s="59" t="n">
        <f aca="false">nr_co_ytd!G59</f>
        <v>0</v>
      </c>
      <c r="E59" s="59" t="n">
        <f aca="false">nr_co_ytd!H59</f>
        <v>0</v>
      </c>
      <c r="F59" s="59" t="n">
        <f aca="false">nr_co_ytd!I59</f>
        <v>0</v>
      </c>
      <c r="G59" s="59" t="n">
        <f aca="false">nr_co_ytd!J59</f>
        <v>0</v>
      </c>
      <c r="H59" s="59" t="n">
        <f aca="false">nr_co_ytd!K59</f>
        <v>0</v>
      </c>
      <c r="I59" s="59" t="n">
        <f aca="false">nr_co_ytd!L59</f>
        <v>0</v>
      </c>
      <c r="J59" s="59" t="n">
        <f aca="false">nr_co_ytd!M59</f>
        <v>0</v>
      </c>
      <c r="K59" s="59" t="n">
        <f aca="false">nr_co_ytd!N59</f>
        <v>0</v>
      </c>
      <c r="L59" s="59" t="n">
        <f aca="false">nr_co_ytd!O59</f>
        <v>0</v>
      </c>
      <c r="M59" s="59" t="n">
        <f aca="false">nr_co_ytd!P59</f>
        <v>0</v>
      </c>
      <c r="N59" s="59" t="n">
        <f aca="false">nr_co_ytd!Q59</f>
        <v>0</v>
      </c>
      <c r="O59" s="59" t="n">
        <f aca="false">nr_co_ytd!R59</f>
        <v>0</v>
      </c>
      <c r="P59" s="59" t="n">
        <f aca="false">nr_co_ytd!S59</f>
        <v>0</v>
      </c>
      <c r="Q59" s="59" t="n">
        <f aca="false">nr_co_ytd!T59</f>
        <v>0</v>
      </c>
      <c r="R59" s="59"/>
      <c r="S59" s="60" t="str">
        <f aca="false">nr_co_ytd!V59</f>
        <v>202309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0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0</v>
      </c>
      <c r="R60" s="59"/>
      <c r="S60" s="60" t="str">
        <f aca="false">nr_co_ytd!V60</f>
        <v>202309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59" t="n">
        <f aca="false">nr_co_ytd!F61</f>
        <v>0</v>
      </c>
      <c r="D61" s="59" t="n">
        <f aca="false">nr_co_ytd!G61</f>
        <v>22255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1216</v>
      </c>
      <c r="R61" s="59"/>
      <c r="S61" s="60" t="str">
        <f aca="false">nr_co_ytd!V61</f>
        <v>202309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309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309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59" t="n">
        <f aca="false">nr_co_ytd!F64</f>
        <v>0</v>
      </c>
      <c r="D64" s="59" t="n">
        <f aca="false">nr_co_ytd!G64</f>
        <v>0</v>
      </c>
      <c r="E64" s="59" t="n">
        <f aca="false">nr_co_ytd!H64</f>
        <v>0</v>
      </c>
      <c r="F64" s="59" t="n">
        <f aca="false">nr_co_ytd!I64</f>
        <v>0</v>
      </c>
      <c r="G64" s="59" t="n">
        <f aca="false">nr_co_ytd!J64</f>
        <v>0</v>
      </c>
      <c r="H64" s="59" t="n">
        <f aca="false">nr_co_ytd!K64</f>
        <v>0</v>
      </c>
      <c r="I64" s="59" t="n">
        <f aca="false">nr_co_ytd!L64</f>
        <v>0</v>
      </c>
      <c r="J64" s="59" t="n">
        <f aca="false">nr_co_ytd!M64</f>
        <v>0</v>
      </c>
      <c r="K64" s="59" t="n">
        <f aca="false">nr_co_ytd!N64</f>
        <v>0</v>
      </c>
      <c r="L64" s="59" t="n">
        <f aca="false">nr_co_ytd!O64</f>
        <v>0</v>
      </c>
      <c r="M64" s="59" t="n">
        <f aca="false">nr_co_ytd!P64</f>
        <v>0</v>
      </c>
      <c r="N64" s="59" t="n">
        <f aca="false">nr_co_ytd!Q64</f>
        <v>0</v>
      </c>
      <c r="O64" s="59" t="n">
        <f aca="false">nr_co_ytd!R64</f>
        <v>0</v>
      </c>
      <c r="P64" s="59" t="n">
        <f aca="false">nr_co_ytd!S64</f>
        <v>0</v>
      </c>
      <c r="Q64" s="59" t="n">
        <f aca="false">nr_co_ytd!T64</f>
        <v>0</v>
      </c>
      <c r="R64" s="59"/>
      <c r="S64" s="60" t="str">
        <f aca="false">nr_co_ytd!V64</f>
        <v>20231010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0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0</v>
      </c>
      <c r="R65" s="59"/>
      <c r="S65" s="60" t="str">
        <f aca="false">nr_co_ytd!V65</f>
        <v>202309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202309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0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309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59" t="n">
        <f aca="false">nr_co_ytd!F68</f>
        <v>0</v>
      </c>
      <c r="D68" s="59" t="n">
        <f aca="false">nr_co_ytd!G68</f>
        <v>0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2745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0</v>
      </c>
      <c r="K68" s="59" t="n">
        <f aca="false">nr_co_ytd!N68</f>
        <v>7891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180086</v>
      </c>
      <c r="Q68" s="59" t="n">
        <f aca="false">nr_co_ytd!T68</f>
        <v>0</v>
      </c>
      <c r="R68" s="59"/>
      <c r="S68" s="60" t="str">
        <f aca="false">nr_co_ytd!V68</f>
        <v>202309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309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59" t="n">
        <f aca="false">nr_co_ytd!F70</f>
        <v>20126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101459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0</v>
      </c>
      <c r="P70" s="59" t="n">
        <f aca="false">nr_co_ytd!S70</f>
        <v>0</v>
      </c>
      <c r="Q70" s="59" t="n">
        <f aca="false">nr_co_ytd!T70</f>
        <v>855</v>
      </c>
      <c r="R70" s="59"/>
      <c r="S70" s="60" t="str">
        <f aca="false">nr_co_ytd!V70</f>
        <v>202309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723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309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59" t="n">
        <f aca="false">nr_co_ytd!F72</f>
        <v>1106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0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31010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606</v>
      </c>
      <c r="R73" s="59"/>
      <c r="S73" s="60" t="str">
        <f aca="false">nr_co_ytd!V73</f>
        <v>202309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101794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0</v>
      </c>
      <c r="R74" s="59"/>
      <c r="S74" s="60" t="str">
        <f aca="false">nr_co_ytd!V74</f>
        <v>20231010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528</v>
      </c>
      <c r="R75" s="59"/>
      <c r="S75" s="60" t="str">
        <f aca="false">nr_co_ytd!V75</f>
        <v>20231010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59" t="n">
        <f aca="false">nr_co_ytd!F76</f>
        <v>0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0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280</v>
      </c>
      <c r="Q76" s="59" t="n">
        <f aca="false">nr_co_ytd!T76</f>
        <v>0</v>
      </c>
      <c r="R76" s="59"/>
      <c r="S76" s="60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31108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400</v>
      </c>
      <c r="R78" s="59"/>
      <c r="S78" s="60" t="str">
        <f aca="false">nr_co_ytd!V78</f>
        <v>202309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78561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309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309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21513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309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31010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87145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31010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59" t="n">
        <f aca="false">nr_co_ytd!F84</f>
        <v>180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202309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59" t="n">
        <f aca="false">nr_co_ytd!F85</f>
        <v>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0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0</v>
      </c>
      <c r="R85" s="59"/>
      <c r="S85" s="60" t="str">
        <f aca="false">nr_co_ytd!V85</f>
        <v>202309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59" t="n">
        <f aca="false">nr_co_ytd!F86</f>
        <v>12772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0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876</v>
      </c>
      <c r="R86" s="59"/>
      <c r="S86" s="60" t="str">
        <f aca="false">nr_co_ytd!V86</f>
        <v>202309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59" t="n">
        <f aca="false">nr_co_ytd!F87</f>
        <v>382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309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59" t="n">
        <f aca="false">nr_co_ytd!F88</f>
        <v>1808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6020</v>
      </c>
      <c r="Q88" s="59" t="n">
        <f aca="false">nr_co_ytd!T88</f>
        <v>720</v>
      </c>
      <c r="R88" s="59"/>
      <c r="S88" s="60" t="str">
        <f aca="false">nr_co_ytd!V88</f>
        <v>202309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312</v>
      </c>
      <c r="R89" s="59"/>
      <c r="S89" s="60" t="str">
        <f aca="false">nr_co_ytd!V89</f>
        <v>202309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202309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309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5600</v>
      </c>
      <c r="Q92" s="59" t="n">
        <f aca="false">nr_co_ytd!T92</f>
        <v>0</v>
      </c>
      <c r="R92" s="59"/>
      <c r="S92" s="60" t="str">
        <f aca="false">nr_co_ytd!V92</f>
        <v>202309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70564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309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309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59" t="n">
        <f aca="false">nr_co_ytd!F95</f>
        <v>0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31010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1200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195</v>
      </c>
      <c r="R96" s="59"/>
      <c r="S96" s="60" t="str">
        <f aca="false">nr_co_ytd!V96</f>
        <v>202309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59" t="n">
        <f aca="false">nr_co_ytd!F97</f>
        <v>575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806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309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59" t="n">
        <f aca="false">nr_co_ytd!F99</f>
        <v>1920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Missing Data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309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59" t="n">
        <f aca="false">nr_co_ytd!F101</f>
        <v>0</v>
      </c>
      <c r="D101" s="59" t="n">
        <f aca="false">nr_co_ytd!G101</f>
        <v>5051</v>
      </c>
      <c r="E101" s="59" t="n">
        <f aca="false">nr_co_ytd!H101</f>
        <v>0</v>
      </c>
      <c r="F101" s="59" t="n">
        <f aca="false">nr_co_ytd!I101</f>
        <v>150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789</v>
      </c>
      <c r="R101" s="59"/>
      <c r="S101" s="60" t="str">
        <f aca="false">nr_co_ytd!V101</f>
        <v>202309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59" t="n">
        <f aca="false">nr_co_ytd!F102</f>
        <v>1058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0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309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59" t="str">
        <f aca="false">nr_co_ytd!F103</f>
        <v>Missing Data</v>
      </c>
      <c r="D103" s="59" t="str">
        <f aca="false">nr_co_ytd!G103</f>
        <v>Missing Data</v>
      </c>
      <c r="E103" s="59" t="str">
        <f aca="false">nr_co_ytd!H103</f>
        <v>Missing Data</v>
      </c>
      <c r="F103" s="59" t="str">
        <f aca="false">nr_co_ytd!I103</f>
        <v>Missing Data</v>
      </c>
      <c r="G103" s="59" t="str">
        <f aca="false">nr_co_ytd!J103</f>
        <v>Missing Data</v>
      </c>
      <c r="H103" s="59" t="str">
        <f aca="false">nr_co_ytd!K103</f>
        <v>Missing Data</v>
      </c>
      <c r="I103" s="59" t="str">
        <f aca="false">nr_co_ytd!L103</f>
        <v>Missing Data</v>
      </c>
      <c r="J103" s="59" t="str">
        <f aca="false">nr_co_ytd!M103</f>
        <v>Missing Data</v>
      </c>
      <c r="K103" s="59" t="str">
        <f aca="false">nr_co_ytd!N103</f>
        <v>Missing Data</v>
      </c>
      <c r="L103" s="59" t="str">
        <f aca="false">nr_co_ytd!O103</f>
        <v>Missing Data</v>
      </c>
      <c r="M103" s="59" t="str">
        <f aca="false">nr_co_ytd!P103</f>
        <v>Missing Data</v>
      </c>
      <c r="N103" s="59" t="str">
        <f aca="false">nr_co_ytd!Q103</f>
        <v>Missing Data</v>
      </c>
      <c r="O103" s="59" t="str">
        <f aca="false">nr_co_ytd!R103</f>
        <v>Missing Data</v>
      </c>
      <c r="P103" s="59" t="str">
        <f aca="false">nr_co_ytd!S103</f>
        <v>Missing Data</v>
      </c>
      <c r="Q103" s="59" t="str">
        <f aca="false">nr_co_ytd!T103</f>
        <v>Missing Data</v>
      </c>
      <c r="R103" s="59"/>
      <c r="S103" s="60" t="str">
        <f aca="false">nr_co_ytd!V103</f>
        <v>Missing Data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1843</v>
      </c>
      <c r="R104" s="59"/>
      <c r="S104" s="60" t="str">
        <f aca="false">nr_co_ytd!V104</f>
        <v>202309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31010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59" t="n">
        <f aca="false">nr_co_ytd!F106</f>
        <v>1152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600</v>
      </c>
      <c r="R106" s="59"/>
      <c r="S106" s="60" t="str">
        <f aca="false">nr_co_ytd!V106</f>
        <v>20231010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202309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920</v>
      </c>
      <c r="R108" s="59"/>
      <c r="S108" s="60" t="str">
        <f aca="false">nr_co_ytd!V108</f>
        <v>202309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59" t="n">
        <f aca="false">nr_co_ytd!F109</f>
        <v>5760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102308</v>
      </c>
      <c r="K109" s="59" t="n">
        <f aca="false">nr_co_ytd!N109</f>
        <v>0</v>
      </c>
      <c r="L109" s="59" t="n">
        <f aca="false">nr_co_ytd!O109</f>
        <v>15372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357521</v>
      </c>
      <c r="Q109" s="59" t="n">
        <f aca="false">nr_co_ytd!T109</f>
        <v>2336</v>
      </c>
      <c r="R109" s="59"/>
      <c r="S109" s="60" t="str">
        <f aca="false">nr_co_ytd!V109</f>
        <v>20231010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26521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0</v>
      </c>
      <c r="R110" s="59"/>
      <c r="S110" s="60" t="str">
        <f aca="false">nr_co_ytd!V110</f>
        <v>20231010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1803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31010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10275</v>
      </c>
      <c r="Q112" s="59" t="n">
        <f aca="false">nr_co_ytd!T112</f>
        <v>0</v>
      </c>
      <c r="R112" s="59"/>
      <c r="S112" s="60" t="str">
        <f aca="false">nr_co_ytd!V112</f>
        <v>202309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59" t="n">
        <f aca="false">nr_co_ytd!F113</f>
        <v>0</v>
      </c>
      <c r="D113" s="59" t="n">
        <f aca="false">nr_co_ytd!G113</f>
        <v>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0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7876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309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0</v>
      </c>
      <c r="Q114" s="59" t="n">
        <f aca="false">nr_co_ytd!T114</f>
        <v>153</v>
      </c>
      <c r="R114" s="59"/>
      <c r="S114" s="60" t="str">
        <f aca="false">nr_co_ytd!V114</f>
        <v>20231010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202309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202309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15862</v>
      </c>
      <c r="K117" s="59" t="n">
        <f aca="false">nr_co_ytd!N117</f>
        <v>2135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20231010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202309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59" t="n">
        <f aca="false">nr_co_ytd!F119</f>
        <v>0</v>
      </c>
      <c r="D119" s="59" t="n">
        <f aca="false">nr_co_ytd!G119</f>
        <v>0</v>
      </c>
      <c r="E119" s="59" t="n">
        <f aca="false">nr_co_ytd!H119</f>
        <v>0</v>
      </c>
      <c r="F119" s="59" t="n">
        <f aca="false">nr_co_ytd!I119</f>
        <v>0</v>
      </c>
      <c r="G119" s="59" t="n">
        <f aca="false">nr_co_ytd!J119</f>
        <v>0</v>
      </c>
      <c r="H119" s="59" t="n">
        <f aca="false">nr_co_ytd!K119</f>
        <v>0</v>
      </c>
      <c r="I119" s="59" t="n">
        <f aca="false">nr_co_ytd!L119</f>
        <v>0</v>
      </c>
      <c r="J119" s="59" t="n">
        <f aca="false">nr_co_ytd!M119</f>
        <v>0</v>
      </c>
      <c r="K119" s="59" t="n">
        <f aca="false">nr_co_ytd!N119</f>
        <v>0</v>
      </c>
      <c r="L119" s="59" t="n">
        <f aca="false">nr_co_ytd!O119</f>
        <v>0</v>
      </c>
      <c r="M119" s="59" t="n">
        <f aca="false">nr_co_ytd!P119</f>
        <v>0</v>
      </c>
      <c r="N119" s="59" t="n">
        <f aca="false">nr_co_ytd!Q119</f>
        <v>0</v>
      </c>
      <c r="O119" s="59" t="n">
        <f aca="false">nr_co_ytd!R119</f>
        <v>0</v>
      </c>
      <c r="P119" s="59" t="n">
        <f aca="false">nr_co_ytd!S119</f>
        <v>0</v>
      </c>
      <c r="Q119" s="59" t="n">
        <f aca="false">nr_co_ytd!T119</f>
        <v>0</v>
      </c>
      <c r="R119" s="59"/>
      <c r="S119" s="60" t="str">
        <f aca="false">nr_co_ytd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4555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442</v>
      </c>
      <c r="R120" s="59"/>
      <c r="S120" s="60" t="str">
        <f aca="false">nr_co_ytd!V120</f>
        <v>202309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31010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59" t="str">
        <f aca="false">nr_co_ytd!F122</f>
        <v>Missing Data</v>
      </c>
      <c r="D122" s="59" t="str">
        <f aca="false">nr_co_ytd!G122</f>
        <v>Missing Data</v>
      </c>
      <c r="E122" s="59" t="str">
        <f aca="false">nr_co_ytd!H122</f>
        <v>Missing Data</v>
      </c>
      <c r="F122" s="59" t="str">
        <f aca="false">nr_co_ytd!I122</f>
        <v>Missing Data</v>
      </c>
      <c r="G122" s="59" t="str">
        <f aca="false">nr_co_ytd!J122</f>
        <v>Missing Data</v>
      </c>
      <c r="H122" s="59" t="str">
        <f aca="false">nr_co_ytd!K122</f>
        <v>Missing Data</v>
      </c>
      <c r="I122" s="59" t="str">
        <f aca="false">nr_co_ytd!L122</f>
        <v>Missing Data</v>
      </c>
      <c r="J122" s="59" t="str">
        <f aca="false">nr_co_ytd!M122</f>
        <v>Missing Data</v>
      </c>
      <c r="K122" s="59" t="str">
        <f aca="false">nr_co_ytd!N122</f>
        <v>Missing Data</v>
      </c>
      <c r="L122" s="59" t="str">
        <f aca="false">nr_co_ytd!O122</f>
        <v>Missing Data</v>
      </c>
      <c r="M122" s="59" t="str">
        <f aca="false">nr_co_ytd!P122</f>
        <v>Missing Data</v>
      </c>
      <c r="N122" s="59" t="str">
        <f aca="false">nr_co_ytd!Q122</f>
        <v>Missing Data</v>
      </c>
      <c r="O122" s="59" t="str">
        <f aca="false">nr_co_ytd!R122</f>
        <v>Missing Data</v>
      </c>
      <c r="P122" s="59" t="str">
        <f aca="false">nr_co_ytd!S122</f>
        <v>Missing Data</v>
      </c>
      <c r="Q122" s="59" t="str">
        <f aca="false">nr_co_ytd!T122</f>
        <v>Missing Data</v>
      </c>
      <c r="R122" s="59"/>
      <c r="S122" s="60" t="str">
        <f aca="false">nr_co_ytd!V122</f>
        <v>Missing Data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10346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1274</v>
      </c>
      <c r="R123" s="59"/>
      <c r="S123" s="60" t="str">
        <f aca="false">nr_co_ytd!V123</f>
        <v>202309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4320</v>
      </c>
      <c r="R124" s="59"/>
      <c r="S124" s="60" t="str">
        <f aca="false">nr_co_ytd!V124</f>
        <v>20231010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59" t="n">
        <f aca="false">nr_co_ytd!F125</f>
        <v>0</v>
      </c>
      <c r="D125" s="59" t="n">
        <f aca="false">nr_co_ytd!G125</f>
        <v>0</v>
      </c>
      <c r="E125" s="59" t="n">
        <f aca="false">nr_co_ytd!H125</f>
        <v>0</v>
      </c>
      <c r="F125" s="59" t="n">
        <f aca="false">nr_co_ytd!I125</f>
        <v>0</v>
      </c>
      <c r="G125" s="59" t="n">
        <f aca="false">nr_co_ytd!J125</f>
        <v>0</v>
      </c>
      <c r="H125" s="59" t="n">
        <f aca="false">nr_co_ytd!K125</f>
        <v>0</v>
      </c>
      <c r="I125" s="59" t="n">
        <f aca="false">nr_co_ytd!L125</f>
        <v>0</v>
      </c>
      <c r="J125" s="59" t="n">
        <f aca="false">nr_co_ytd!M125</f>
        <v>0</v>
      </c>
      <c r="K125" s="59" t="n">
        <f aca="false">nr_co_ytd!N125</f>
        <v>0</v>
      </c>
      <c r="L125" s="59" t="n">
        <f aca="false">nr_co_ytd!O125</f>
        <v>0</v>
      </c>
      <c r="M125" s="59" t="n">
        <f aca="false">nr_co_ytd!P125</f>
        <v>0</v>
      </c>
      <c r="N125" s="59" t="n">
        <f aca="false">nr_co_ytd!Q125</f>
        <v>0</v>
      </c>
      <c r="O125" s="59" t="n">
        <f aca="false">nr_co_ytd!R125</f>
        <v>0</v>
      </c>
      <c r="P125" s="59" t="n">
        <f aca="false">nr_co_ytd!S125</f>
        <v>0</v>
      </c>
      <c r="Q125" s="59" t="n">
        <f aca="false">nr_co_ytd!T125</f>
        <v>0</v>
      </c>
      <c r="R125" s="59"/>
      <c r="S125" s="60" t="str">
        <f aca="false">nr_co_ytd!V125</f>
        <v>20231010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0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31108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0</v>
      </c>
      <c r="Q127" s="59" t="n">
        <f aca="false">nr_co_ytd!T127</f>
        <v>22035</v>
      </c>
      <c r="R127" s="59"/>
      <c r="S127" s="60" t="str">
        <f aca="false">nr_co_ytd!V127</f>
        <v>202309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202309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59" t="n">
        <f aca="false">nr_co_ytd!F129</f>
        <v>0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0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217986</v>
      </c>
      <c r="Q129" s="59" t="n">
        <f aca="false">nr_co_ytd!T129</f>
        <v>0</v>
      </c>
      <c r="R129" s="59"/>
      <c r="S129" s="60" t="str">
        <f aca="false">nr_co_ytd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4</v>
      </c>
      <c r="C130" s="59" t="n">
        <f aca="false">nr_co_ytd!F130</f>
        <v>0</v>
      </c>
      <c r="D130" s="59" t="n">
        <f aca="false">nr_co_ytd!G130</f>
        <v>0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2358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0</v>
      </c>
      <c r="Q130" s="59" t="n">
        <f aca="false">nr_co_ytd!T130</f>
        <v>1600</v>
      </c>
      <c r="R130" s="59"/>
      <c r="S130" s="60" t="str">
        <f aca="false">nr_co_ytd!V130</f>
        <v>20230907</v>
      </c>
    </row>
    <row r="131" customFormat="false" ht="15" hidden="false" customHeight="false" outlineLevel="0" collapsed="false">
      <c r="A131" s="32" t="s">
        <v>29</v>
      </c>
      <c r="B131" s="32" t="s">
        <v>357</v>
      </c>
      <c r="C131" s="59" t="n">
        <f aca="false">nr_co_ytd!F131</f>
        <v>207075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2793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53410</v>
      </c>
      <c r="P131" s="59" t="n">
        <f aca="false">nr_co_ytd!S131</f>
        <v>5000</v>
      </c>
      <c r="Q131" s="59" t="n">
        <f aca="false">nr_co_ytd!T131</f>
        <v>1109</v>
      </c>
      <c r="R131" s="59"/>
      <c r="S131" s="60" t="str">
        <f aca="false">nr_co_ytd!V131</f>
        <v>20231010</v>
      </c>
    </row>
    <row r="132" customFormat="false" ht="15" hidden="false" customHeight="false" outlineLevel="0" collapsed="false">
      <c r="A132" s="32" t="s">
        <v>29</v>
      </c>
      <c r="B132" s="32" t="s">
        <v>360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20231010</v>
      </c>
    </row>
    <row r="133" customFormat="false" ht="15" hidden="false" customHeight="false" outlineLevel="0" collapsed="false">
      <c r="A133" s="32" t="s">
        <v>29</v>
      </c>
      <c r="B133" s="32" t="s">
        <v>363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64404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5808</v>
      </c>
      <c r="R133" s="59"/>
      <c r="S133" s="60" t="str">
        <f aca="false">nr_co_ytd!V133</f>
        <v>20231010</v>
      </c>
    </row>
    <row r="134" customFormat="false" ht="15" hidden="false" customHeight="false" outlineLevel="0" collapsed="false">
      <c r="A134" s="32" t="s">
        <v>29</v>
      </c>
      <c r="B134" s="32" t="s">
        <v>366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345600</v>
      </c>
      <c r="Q134" s="59" t="n">
        <f aca="false">nr_co_ytd!T134</f>
        <v>400</v>
      </c>
      <c r="R134" s="59"/>
      <c r="S134" s="60" t="str">
        <f aca="false">nr_co_ytd!V134</f>
        <v>20230907</v>
      </c>
    </row>
    <row r="135" customFormat="false" ht="15" hidden="false" customHeight="false" outlineLevel="0" collapsed="false">
      <c r="A135" s="32" t="s">
        <v>29</v>
      </c>
      <c r="B135" s="32" t="s">
        <v>369</v>
      </c>
      <c r="C135" s="59" t="n">
        <f aca="false">nr_co_ytd!F135</f>
        <v>950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704700</v>
      </c>
      <c r="Q135" s="59" t="n">
        <f aca="false">nr_co_ytd!T135</f>
        <v>0</v>
      </c>
      <c r="R135" s="59"/>
      <c r="S135" s="60" t="str">
        <f aca="false">nr_co_ytd!V135</f>
        <v>20231010</v>
      </c>
    </row>
    <row r="136" customFormat="false" ht="15" hidden="false" customHeight="false" outlineLevel="0" collapsed="false">
      <c r="A136" s="32" t="s">
        <v>29</v>
      </c>
      <c r="B136" s="32" t="s">
        <v>372</v>
      </c>
      <c r="C136" s="59" t="n">
        <f aca="false">nr_co_ytd!F136</f>
        <v>0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0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76622</v>
      </c>
      <c r="P136" s="59" t="n">
        <f aca="false">nr_co_ytd!S136</f>
        <v>0</v>
      </c>
      <c r="Q136" s="59" t="n">
        <f aca="false">nr_co_ytd!T136</f>
        <v>0</v>
      </c>
      <c r="R136" s="59"/>
      <c r="S136" s="60" t="str">
        <f aca="false">nr_co_ytd!V136</f>
        <v>20230907</v>
      </c>
    </row>
    <row r="137" customFormat="false" ht="15" hidden="false" customHeight="false" outlineLevel="0" collapsed="false">
      <c r="A137" s="32" t="s">
        <v>29</v>
      </c>
      <c r="B137" s="32" t="s">
        <v>375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30907</v>
      </c>
    </row>
    <row r="138" customFormat="false" ht="15" hidden="false" customHeight="false" outlineLevel="0" collapsed="false">
      <c r="A138" s="32" t="s">
        <v>29</v>
      </c>
      <c r="B138" s="32" t="s">
        <v>378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528000</v>
      </c>
      <c r="Q138" s="59" t="n">
        <f aca="false">nr_co_ytd!T138</f>
        <v>320</v>
      </c>
      <c r="R138" s="59"/>
      <c r="S138" s="60" t="str">
        <f aca="false">nr_co_ytd!V138</f>
        <v>20230907</v>
      </c>
    </row>
    <row r="139" customFormat="false" ht="15" hidden="false" customHeight="false" outlineLevel="0" collapsed="false">
      <c r="A139" s="32" t="s">
        <v>29</v>
      </c>
      <c r="B139" s="32" t="s">
        <v>381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2976</v>
      </c>
      <c r="R139" s="59"/>
      <c r="S139" s="60" t="str">
        <f aca="false">nr_co_ytd!V139</f>
        <v>20230907</v>
      </c>
    </row>
    <row r="140" customFormat="false" ht="15" hidden="false" customHeight="false" outlineLevel="0" collapsed="false">
      <c r="A140" s="32" t="s">
        <v>29</v>
      </c>
      <c r="B140" s="32" t="s">
        <v>384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204250</v>
      </c>
      <c r="Q140" s="59" t="n">
        <f aca="false">nr_co_ytd!T140</f>
        <v>3200</v>
      </c>
      <c r="R140" s="59"/>
      <c r="S140" s="60" t="str">
        <f aca="false">nr_co_ytd!V140</f>
        <v>20231010</v>
      </c>
    </row>
    <row r="141" customFormat="false" ht="15" hidden="false" customHeight="false" outlineLevel="0" collapsed="false">
      <c r="A141" s="32" t="s">
        <v>29</v>
      </c>
      <c r="B141" s="32" t="s">
        <v>387</v>
      </c>
      <c r="C141" s="59" t="n">
        <f aca="false">nr_co_ytd!F141</f>
        <v>1053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455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0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617654</v>
      </c>
      <c r="Q141" s="59" t="n">
        <f aca="false">nr_co_ytd!T141</f>
        <v>4796</v>
      </c>
      <c r="R141" s="59"/>
      <c r="S141" s="60" t="str">
        <f aca="false">nr_co_ytd!V141</f>
        <v>20230907</v>
      </c>
    </row>
    <row r="142" customFormat="false" ht="15" hidden="false" customHeight="false" outlineLevel="0" collapsed="false">
      <c r="A142" s="32" t="s">
        <v>29</v>
      </c>
      <c r="B142" s="32" t="s">
        <v>390</v>
      </c>
      <c r="C142" s="59" t="n">
        <f aca="false">nr_co_ytd!F142</f>
        <v>0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126651</v>
      </c>
      <c r="Q142" s="59" t="n">
        <f aca="false">nr_co_ytd!T142</f>
        <v>0</v>
      </c>
      <c r="R142" s="59"/>
      <c r="S142" s="60" t="str">
        <f aca="false">nr_co_ytd!V142</f>
        <v>20230907</v>
      </c>
    </row>
    <row r="143" customFormat="false" ht="15" hidden="false" customHeight="false" outlineLevel="0" collapsed="false">
      <c r="A143" s="32" t="s">
        <v>29</v>
      </c>
      <c r="B143" s="32" t="s">
        <v>393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66954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2903</v>
      </c>
      <c r="R143" s="59"/>
      <c r="S143" s="60" t="str">
        <f aca="false">nr_co_ytd!V143</f>
        <v>20230907</v>
      </c>
    </row>
    <row r="144" customFormat="false" ht="15" hidden="false" customHeight="false" outlineLevel="0" collapsed="false">
      <c r="A144" s="32" t="s">
        <v>29</v>
      </c>
      <c r="B144" s="32" t="s">
        <v>396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400</v>
      </c>
      <c r="R144" s="59"/>
      <c r="S144" s="60" t="str">
        <f aca="false">nr_co_ytd!V144</f>
        <v>20230907</v>
      </c>
    </row>
    <row r="145" customFormat="false" ht="15" hidden="false" customHeight="false" outlineLevel="0" collapsed="false">
      <c r="A145" s="32" t="s">
        <v>29</v>
      </c>
      <c r="B145" s="32" t="s">
        <v>399</v>
      </c>
      <c r="C145" s="59" t="n">
        <f aca="false">nr_co_ytd!F145</f>
        <v>1272</v>
      </c>
      <c r="D145" s="59" t="n">
        <f aca="false">nr_co_ytd!G145</f>
        <v>8998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0</v>
      </c>
      <c r="P145" s="59" t="n">
        <f aca="false">nr_co_ytd!S145</f>
        <v>317</v>
      </c>
      <c r="Q145" s="59" t="n">
        <f aca="false">nr_co_ytd!T145</f>
        <v>1800</v>
      </c>
      <c r="R145" s="59"/>
      <c r="S145" s="60" t="str">
        <f aca="false">nr_co_ytd!V145</f>
        <v>20230907</v>
      </c>
    </row>
    <row r="146" customFormat="false" ht="15" hidden="false" customHeight="false" outlineLevel="0" collapsed="false">
      <c r="A146" s="32" t="s">
        <v>29</v>
      </c>
      <c r="B146" s="32" t="s">
        <v>402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140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98536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31010</v>
      </c>
    </row>
    <row r="147" customFormat="false" ht="15" hidden="false" customHeight="false" outlineLevel="0" collapsed="false">
      <c r="A147" s="32" t="s">
        <v>29</v>
      </c>
      <c r="B147" s="32" t="s">
        <v>405</v>
      </c>
      <c r="C147" s="59" t="n">
        <f aca="false">nr_co_ytd!F147</f>
        <v>3422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081</v>
      </c>
      <c r="H147" s="59" t="n">
        <f aca="false">nr_co_ytd!K147</f>
        <v>0</v>
      </c>
      <c r="I147" s="59" t="n">
        <f aca="false">nr_co_ytd!L147</f>
        <v>1</v>
      </c>
      <c r="J147" s="59" t="n">
        <f aca="false">nr_co_ytd!M147</f>
        <v>236026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11200</v>
      </c>
      <c r="Q147" s="59" t="n">
        <f aca="false">nr_co_ytd!T147</f>
        <v>1590</v>
      </c>
      <c r="R147" s="59"/>
      <c r="S147" s="60" t="str">
        <f aca="false">nr_co_ytd!V147</f>
        <v>20230907</v>
      </c>
    </row>
    <row r="148" customFormat="false" ht="15" hidden="false" customHeight="false" outlineLevel="0" collapsed="false">
      <c r="A148" s="32" t="s">
        <v>29</v>
      </c>
      <c r="B148" s="32" t="s">
        <v>408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31010</v>
      </c>
    </row>
    <row r="149" customFormat="false" ht="15" hidden="false" customHeight="false" outlineLevel="0" collapsed="false">
      <c r="A149" s="32" t="s">
        <v>29</v>
      </c>
      <c r="B149" s="32" t="s">
        <v>411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1210</v>
      </c>
      <c r="R149" s="59"/>
      <c r="S149" s="60" t="str">
        <f aca="false">nr_co_ytd!V149</f>
        <v>20231010</v>
      </c>
    </row>
    <row r="150" customFormat="false" ht="15" hidden="false" customHeight="false" outlineLevel="0" collapsed="false">
      <c r="A150" s="32" t="s">
        <v>29</v>
      </c>
      <c r="B150" s="32" t="s">
        <v>414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30907</v>
      </c>
    </row>
    <row r="151" customFormat="false" ht="15" hidden="false" customHeight="false" outlineLevel="0" collapsed="false">
      <c r="A151" s="32" t="s">
        <v>29</v>
      </c>
      <c r="B151" s="32" t="s">
        <v>417</v>
      </c>
      <c r="C151" s="59" t="n">
        <f aca="false">nr_co_ytd!F151</f>
        <v>0</v>
      </c>
      <c r="D151" s="59" t="n">
        <f aca="false">nr_co_ytd!G151</f>
        <v>0</v>
      </c>
      <c r="E151" s="59" t="n">
        <f aca="false">nr_co_ytd!H151</f>
        <v>0</v>
      </c>
      <c r="F151" s="59" t="n">
        <f aca="false">nr_co_ytd!I151</f>
        <v>0</v>
      </c>
      <c r="G151" s="59" t="n">
        <f aca="false">nr_co_ytd!J151</f>
        <v>0</v>
      </c>
      <c r="H151" s="59" t="n">
        <f aca="false">nr_co_ytd!K151</f>
        <v>0</v>
      </c>
      <c r="I151" s="59" t="n">
        <f aca="false">nr_co_ytd!L151</f>
        <v>0</v>
      </c>
      <c r="J151" s="59" t="n">
        <f aca="false">nr_co_ytd!M151</f>
        <v>0</v>
      </c>
      <c r="K151" s="59" t="n">
        <f aca="false">nr_co_ytd!N151</f>
        <v>0</v>
      </c>
      <c r="L151" s="59" t="n">
        <f aca="false">nr_co_ytd!O151</f>
        <v>0</v>
      </c>
      <c r="M151" s="59" t="n">
        <f aca="false">nr_co_ytd!P151</f>
        <v>0</v>
      </c>
      <c r="N151" s="59" t="n">
        <f aca="false">nr_co_ytd!Q151</f>
        <v>0</v>
      </c>
      <c r="O151" s="59" t="n">
        <f aca="false">nr_co_ytd!R151</f>
        <v>0</v>
      </c>
      <c r="P151" s="59" t="n">
        <f aca="false">nr_co_ytd!S151</f>
        <v>0</v>
      </c>
      <c r="Q151" s="59" t="n">
        <f aca="false">nr_co_ytd!T151</f>
        <v>576</v>
      </c>
      <c r="R151" s="59"/>
      <c r="S151" s="60" t="str">
        <f aca="false">nr_co_ytd!V151</f>
        <v>Missing Data</v>
      </c>
    </row>
    <row r="152" customFormat="false" ht="15" hidden="false" customHeight="false" outlineLevel="0" collapsed="false">
      <c r="A152" s="32" t="s">
        <v>29</v>
      </c>
      <c r="B152" s="32" t="s">
        <v>420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0</v>
      </c>
      <c r="Q152" s="59" t="n">
        <f aca="false">nr_co_ytd!T152</f>
        <v>0</v>
      </c>
      <c r="R152" s="59"/>
      <c r="S152" s="60" t="str">
        <f aca="false">nr_co_ytd!V152</f>
        <v>20231010</v>
      </c>
    </row>
    <row r="153" customFormat="false" ht="15" hidden="false" customHeight="false" outlineLevel="0" collapsed="false">
      <c r="A153" s="32" t="s">
        <v>29</v>
      </c>
      <c r="B153" s="32" t="s">
        <v>423</v>
      </c>
      <c r="C153" s="59" t="str">
        <f aca="false">nr_co_ytd!F153</f>
        <v>Missing Data</v>
      </c>
      <c r="D153" s="59" t="str">
        <f aca="false">nr_co_ytd!G153</f>
        <v>Missing Data</v>
      </c>
      <c r="E153" s="59" t="str">
        <f aca="false">nr_co_ytd!H153</f>
        <v>Missing Data</v>
      </c>
      <c r="F153" s="59" t="str">
        <f aca="false">nr_co_ytd!I153</f>
        <v>Missing Data</v>
      </c>
      <c r="G153" s="59" t="str">
        <f aca="false">nr_co_ytd!J153</f>
        <v>Missing Data</v>
      </c>
      <c r="H153" s="59" t="str">
        <f aca="false">nr_co_ytd!K153</f>
        <v>Missing Data</v>
      </c>
      <c r="I153" s="59" t="str">
        <f aca="false">nr_co_ytd!L153</f>
        <v>Missing Data</v>
      </c>
      <c r="J153" s="59" t="str">
        <f aca="false">nr_co_ytd!M153</f>
        <v>Missing Data</v>
      </c>
      <c r="K153" s="59" t="str">
        <f aca="false">nr_co_ytd!N153</f>
        <v>Missing Data</v>
      </c>
      <c r="L153" s="59" t="str">
        <f aca="false">nr_co_ytd!O153</f>
        <v>Missing Data</v>
      </c>
      <c r="M153" s="59" t="str">
        <f aca="false">nr_co_ytd!P153</f>
        <v>Missing Data</v>
      </c>
      <c r="N153" s="59" t="str">
        <f aca="false">nr_co_ytd!Q153</f>
        <v>Missing Data</v>
      </c>
      <c r="O153" s="59" t="str">
        <f aca="false">nr_co_ytd!R153</f>
        <v>Missing Data</v>
      </c>
      <c r="P153" s="59" t="str">
        <f aca="false">nr_co_ytd!S153</f>
        <v>Missing Data</v>
      </c>
      <c r="Q153" s="59" t="str">
        <f aca="false">nr_co_ytd!T153</f>
        <v>Missing Data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6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1144</v>
      </c>
      <c r="R154" s="59"/>
      <c r="S154" s="60" t="str">
        <f aca="false">nr_co_ytd!V154</f>
        <v>20230907</v>
      </c>
    </row>
    <row r="155" customFormat="false" ht="15" hidden="false" customHeight="false" outlineLevel="0" collapsed="false">
      <c r="A155" s="32" t="s">
        <v>29</v>
      </c>
      <c r="B155" s="32" t="s">
        <v>429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1925</v>
      </c>
      <c r="R155" s="59"/>
      <c r="S155" s="60" t="str">
        <f aca="false">nr_co_ytd!V155</f>
        <v>20230907</v>
      </c>
    </row>
    <row r="156" customFormat="false" ht="15" hidden="false" customHeight="false" outlineLevel="0" collapsed="false">
      <c r="A156" s="32" t="s">
        <v>29</v>
      </c>
      <c r="B156" s="32" t="s">
        <v>432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9792</v>
      </c>
      <c r="R156" s="59"/>
      <c r="S156" s="60" t="str">
        <f aca="false">nr_co_ytd!V156</f>
        <v>20230907</v>
      </c>
    </row>
    <row r="157" customFormat="false" ht="15" hidden="false" customHeight="false" outlineLevel="0" collapsed="false">
      <c r="A157" s="32" t="s">
        <v>29</v>
      </c>
      <c r="B157" s="32" t="s">
        <v>435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2000</v>
      </c>
      <c r="Q157" s="59" t="n">
        <f aca="false">nr_co_ytd!T157</f>
        <v>280</v>
      </c>
      <c r="R157" s="59"/>
      <c r="S157" s="60" t="str">
        <f aca="false">nr_co_ytd!V157</f>
        <v>20230907</v>
      </c>
    </row>
    <row r="158" customFormat="false" ht="15" hidden="false" customHeight="false" outlineLevel="0" collapsed="false">
      <c r="A158" s="32" t="s">
        <v>29</v>
      </c>
      <c r="B158" s="32" t="s">
        <v>438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5848</v>
      </c>
      <c r="R158" s="59"/>
      <c r="S158" s="60" t="str">
        <f aca="false">nr_co_ytd!V158</f>
        <v>20231010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2280</v>
      </c>
      <c r="R159" s="59"/>
      <c r="S159" s="60" t="str">
        <f aca="false">nr_co_ytd!V159</f>
        <v>20230907</v>
      </c>
    </row>
    <row r="160" customFormat="false" ht="15" hidden="false" customHeight="false" outlineLevel="0" collapsed="false">
      <c r="A160" s="32" t="s">
        <v>29</v>
      </c>
      <c r="B160" s="32" t="s">
        <v>443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0</v>
      </c>
      <c r="R160" s="59"/>
      <c r="S160" s="60" t="str">
        <f aca="false">nr_co_ytd!V160</f>
        <v>20231010</v>
      </c>
    </row>
    <row r="161" customFormat="false" ht="15" hidden="false" customHeight="false" outlineLevel="0" collapsed="false">
      <c r="A161" s="32" t="s">
        <v>29</v>
      </c>
      <c r="B161" s="32" t="s">
        <v>446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0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30907</v>
      </c>
    </row>
    <row r="162" customFormat="false" ht="15" hidden="false" customHeight="false" outlineLevel="0" collapsed="false">
      <c r="A162" s="32" t="s">
        <v>29</v>
      </c>
      <c r="B162" s="32" t="s">
        <v>449</v>
      </c>
      <c r="C162" s="59" t="n">
        <f aca="false">nr_co_ytd!F162</f>
        <v>0</v>
      </c>
      <c r="D162" s="59" t="n">
        <f aca="false">nr_co_ytd!G162</f>
        <v>0</v>
      </c>
      <c r="E162" s="59" t="n">
        <f aca="false">nr_co_ytd!H162</f>
        <v>0</v>
      </c>
      <c r="F162" s="59" t="n">
        <f aca="false">nr_co_ytd!I162</f>
        <v>0</v>
      </c>
      <c r="G162" s="59" t="n">
        <f aca="false">nr_co_ytd!J162</f>
        <v>0</v>
      </c>
      <c r="H162" s="59" t="n">
        <f aca="false">nr_co_ytd!K162</f>
        <v>0</v>
      </c>
      <c r="I162" s="59" t="n">
        <f aca="false">nr_co_ytd!L162</f>
        <v>0</v>
      </c>
      <c r="J162" s="59" t="n">
        <f aca="false">nr_co_ytd!M162</f>
        <v>0</v>
      </c>
      <c r="K162" s="59" t="n">
        <f aca="false">nr_co_ytd!N162</f>
        <v>0</v>
      </c>
      <c r="L162" s="59" t="n">
        <f aca="false">nr_co_ytd!O162</f>
        <v>0</v>
      </c>
      <c r="M162" s="59" t="n">
        <f aca="false">nr_co_ytd!P162</f>
        <v>0</v>
      </c>
      <c r="N162" s="59" t="n">
        <f aca="false">nr_co_ytd!Q162</f>
        <v>0</v>
      </c>
      <c r="O162" s="59" t="n">
        <f aca="false">nr_co_ytd!R162</f>
        <v>0</v>
      </c>
      <c r="P162" s="59" t="n">
        <f aca="false">nr_co_ytd!S162</f>
        <v>0</v>
      </c>
      <c r="Q162" s="59" t="n">
        <f aca="false">nr_co_ytd!T162</f>
        <v>0</v>
      </c>
      <c r="R162" s="59"/>
      <c r="S162" s="60" t="str">
        <f aca="false">nr_co_ytd!V162</f>
        <v>20230907</v>
      </c>
    </row>
    <row r="163" customFormat="false" ht="15" hidden="false" customHeight="false" outlineLevel="0" collapsed="false">
      <c r="A163" s="32" t="s">
        <v>29</v>
      </c>
      <c r="B163" s="32" t="s">
        <v>452</v>
      </c>
      <c r="C163" s="59" t="n">
        <f aca="false">nr_co_ytd!F163</f>
        <v>0</v>
      </c>
      <c r="D163" s="59" t="n">
        <f aca="false">nr_co_ytd!G163</f>
        <v>0</v>
      </c>
      <c r="E163" s="59" t="n">
        <f aca="false">nr_co_ytd!H163</f>
        <v>0</v>
      </c>
      <c r="F163" s="59" t="n">
        <f aca="false">nr_co_ytd!I163</f>
        <v>0</v>
      </c>
      <c r="G163" s="59" t="n">
        <f aca="false">nr_co_ytd!J163</f>
        <v>0</v>
      </c>
      <c r="H163" s="59" t="n">
        <f aca="false">nr_co_ytd!K163</f>
        <v>0</v>
      </c>
      <c r="I163" s="59" t="n">
        <f aca="false">nr_co_ytd!L163</f>
        <v>0</v>
      </c>
      <c r="J163" s="59" t="n">
        <f aca="false">nr_co_ytd!M163</f>
        <v>0</v>
      </c>
      <c r="K163" s="59" t="n">
        <f aca="false">nr_co_ytd!N163</f>
        <v>0</v>
      </c>
      <c r="L163" s="59" t="n">
        <f aca="false">nr_co_ytd!O163</f>
        <v>0</v>
      </c>
      <c r="M163" s="59" t="n">
        <f aca="false">nr_co_ytd!P163</f>
        <v>0</v>
      </c>
      <c r="N163" s="59" t="n">
        <f aca="false">nr_co_ytd!Q163</f>
        <v>0</v>
      </c>
      <c r="O163" s="59" t="n">
        <f aca="false">nr_co_ytd!R163</f>
        <v>0</v>
      </c>
      <c r="P163" s="59" t="n">
        <f aca="false">nr_co_ytd!S163</f>
        <v>0</v>
      </c>
      <c r="Q163" s="59" t="n">
        <f aca="false">nr_co_ytd!T163</f>
        <v>0</v>
      </c>
      <c r="R163" s="59"/>
      <c r="S163" s="60" t="str">
        <f aca="false">nr_co_ytd!V163</f>
        <v>20230807</v>
      </c>
    </row>
    <row r="164" customFormat="false" ht="15" hidden="false" customHeight="false" outlineLevel="0" collapsed="false">
      <c r="A164" s="32" t="s">
        <v>30</v>
      </c>
      <c r="B164" s="32" t="s">
        <v>455</v>
      </c>
      <c r="C164" s="59" t="str">
        <f aca="false">nr_co_ytd!F164</f>
        <v>Missing Data</v>
      </c>
      <c r="D164" s="59" t="str">
        <f aca="false">nr_co_ytd!G164</f>
        <v>Missing Data</v>
      </c>
      <c r="E164" s="59" t="str">
        <f aca="false">nr_co_ytd!H164</f>
        <v>Missing Data</v>
      </c>
      <c r="F164" s="59" t="str">
        <f aca="false">nr_co_ytd!I164</f>
        <v>Missing Data</v>
      </c>
      <c r="G164" s="59" t="str">
        <f aca="false">nr_co_ytd!J164</f>
        <v>Missing Data</v>
      </c>
      <c r="H164" s="59" t="str">
        <f aca="false">nr_co_ytd!K164</f>
        <v>Missing Data</v>
      </c>
      <c r="I164" s="59" t="str">
        <f aca="false">nr_co_ytd!L164</f>
        <v>Missing Data</v>
      </c>
      <c r="J164" s="59" t="str">
        <f aca="false">nr_co_ytd!M164</f>
        <v>Missing Data</v>
      </c>
      <c r="K164" s="59" t="str">
        <f aca="false">nr_co_ytd!N164</f>
        <v>Missing Data</v>
      </c>
      <c r="L164" s="59" t="str">
        <f aca="false">nr_co_ytd!O164</f>
        <v>Missing Data</v>
      </c>
      <c r="M164" s="59" t="str">
        <f aca="false">nr_co_ytd!P164</f>
        <v>Missing Data</v>
      </c>
      <c r="N164" s="59" t="str">
        <f aca="false">nr_co_ytd!Q164</f>
        <v>Missing Data</v>
      </c>
      <c r="O164" s="59" t="str">
        <f aca="false">nr_co_ytd!R164</f>
        <v>Missing Data</v>
      </c>
      <c r="P164" s="59" t="str">
        <f aca="false">nr_co_ytd!S164</f>
        <v>Missing Data</v>
      </c>
      <c r="Q164" s="59" t="str">
        <f aca="false">nr_co_ytd!T164</f>
        <v>Missing Data</v>
      </c>
      <c r="R164" s="59"/>
      <c r="S164" s="60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8</v>
      </c>
      <c r="C165" s="59" t="str">
        <f aca="false">nr_co_ytd!F165</f>
        <v>Missing Data</v>
      </c>
      <c r="D165" s="59" t="str">
        <f aca="false">nr_co_ytd!G165</f>
        <v>Missing Data</v>
      </c>
      <c r="E165" s="59" t="str">
        <f aca="false">nr_co_ytd!H165</f>
        <v>Missing Data</v>
      </c>
      <c r="F165" s="59" t="str">
        <f aca="false">nr_co_ytd!I165</f>
        <v>Missing Data</v>
      </c>
      <c r="G165" s="59" t="str">
        <f aca="false">nr_co_ytd!J165</f>
        <v>Missing Data</v>
      </c>
      <c r="H165" s="59" t="str">
        <f aca="false">nr_co_ytd!K165</f>
        <v>Missing Data</v>
      </c>
      <c r="I165" s="59" t="str">
        <f aca="false">nr_co_ytd!L165</f>
        <v>Missing Data</v>
      </c>
      <c r="J165" s="59" t="str">
        <f aca="false">nr_co_ytd!M165</f>
        <v>Missing Data</v>
      </c>
      <c r="K165" s="59" t="str">
        <f aca="false">nr_co_ytd!N165</f>
        <v>Missing Data</v>
      </c>
      <c r="L165" s="59" t="str">
        <f aca="false">nr_co_ytd!O165</f>
        <v>Missing Data</v>
      </c>
      <c r="M165" s="59" t="str">
        <f aca="false">nr_co_ytd!P165</f>
        <v>Missing Data</v>
      </c>
      <c r="N165" s="59" t="str">
        <f aca="false">nr_co_ytd!Q165</f>
        <v>Missing Data</v>
      </c>
      <c r="O165" s="59" t="str">
        <f aca="false">nr_co_ytd!R165</f>
        <v>Missing Data</v>
      </c>
      <c r="P165" s="59" t="str">
        <f aca="false">nr_co_ytd!S165</f>
        <v>Missing Data</v>
      </c>
      <c r="Q165" s="59" t="str">
        <f aca="false">nr_co_ytd!T165</f>
        <v>Missing Data</v>
      </c>
      <c r="R165" s="59"/>
      <c r="S165" s="60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1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90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30907</v>
      </c>
    </row>
    <row r="167" customFormat="false" ht="15" hidden="false" customHeight="false" outlineLevel="0" collapsed="false">
      <c r="A167" s="32" t="s">
        <v>30</v>
      </c>
      <c r="B167" s="32" t="s">
        <v>464</v>
      </c>
      <c r="C167" s="59" t="n">
        <f aca="false">nr_co_ytd!F167</f>
        <v>0</v>
      </c>
      <c r="D167" s="59" t="n">
        <f aca="false">nr_co_ytd!G167</f>
        <v>0</v>
      </c>
      <c r="E167" s="59" t="n">
        <f aca="false">nr_co_ytd!H167</f>
        <v>0</v>
      </c>
      <c r="F167" s="59" t="n">
        <f aca="false">nr_co_ytd!I167</f>
        <v>0</v>
      </c>
      <c r="G167" s="59" t="n">
        <f aca="false">nr_co_ytd!J167</f>
        <v>0</v>
      </c>
      <c r="H167" s="59" t="n">
        <f aca="false">nr_co_ytd!K167</f>
        <v>0</v>
      </c>
      <c r="I167" s="59" t="n">
        <f aca="false">nr_co_ytd!L167</f>
        <v>0</v>
      </c>
      <c r="J167" s="59" t="n">
        <f aca="false">nr_co_ytd!M167</f>
        <v>0</v>
      </c>
      <c r="K167" s="59" t="n">
        <f aca="false">nr_co_ytd!N167</f>
        <v>0</v>
      </c>
      <c r="L167" s="59" t="n">
        <f aca="false">nr_co_ytd!O167</f>
        <v>0</v>
      </c>
      <c r="M167" s="59" t="n">
        <f aca="false">nr_co_ytd!P167</f>
        <v>2777</v>
      </c>
      <c r="N167" s="59" t="n">
        <f aca="false">nr_co_ytd!Q167</f>
        <v>0</v>
      </c>
      <c r="O167" s="59" t="n">
        <f aca="false">nr_co_ytd!R167</f>
        <v>0</v>
      </c>
      <c r="P167" s="59" t="n">
        <f aca="false">nr_co_ytd!S167</f>
        <v>0</v>
      </c>
      <c r="Q167" s="59" t="n">
        <f aca="false">nr_co_ytd!T167</f>
        <v>0</v>
      </c>
      <c r="R167" s="59"/>
      <c r="S167" s="60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7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864</v>
      </c>
      <c r="R168" s="59"/>
      <c r="S168" s="60" t="str">
        <f aca="false">nr_co_ytd!V168</f>
        <v>20230907</v>
      </c>
    </row>
    <row r="169" customFormat="false" ht="15" hidden="false" customHeight="false" outlineLevel="0" collapsed="false">
      <c r="A169" s="32" t="s">
        <v>30</v>
      </c>
      <c r="B169" s="32" t="s">
        <v>470</v>
      </c>
      <c r="C169" s="59" t="n">
        <f aca="false">nr_co_ytd!F169</f>
        <v>7418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576</v>
      </c>
      <c r="H169" s="59" t="n">
        <f aca="false">nr_co_ytd!K169</f>
        <v>0</v>
      </c>
      <c r="I169" s="59" t="n">
        <f aca="false">nr_co_ytd!L169</f>
        <v>0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30907</v>
      </c>
    </row>
    <row r="170" customFormat="false" ht="15" hidden="false" customHeight="false" outlineLevel="0" collapsed="false">
      <c r="A170" s="32" t="s">
        <v>30</v>
      </c>
      <c r="B170" s="32" t="s">
        <v>473</v>
      </c>
      <c r="C170" s="59" t="str">
        <f aca="false">nr_co_ytd!F170</f>
        <v>Missing Data</v>
      </c>
      <c r="D170" s="59" t="str">
        <f aca="false">nr_co_ytd!G170</f>
        <v>Missing Data</v>
      </c>
      <c r="E170" s="59" t="str">
        <f aca="false">nr_co_ytd!H170</f>
        <v>Missing Data</v>
      </c>
      <c r="F170" s="59" t="str">
        <f aca="false">nr_co_ytd!I170</f>
        <v>Missing Data</v>
      </c>
      <c r="G170" s="59" t="str">
        <f aca="false">nr_co_ytd!J170</f>
        <v>Missing Data</v>
      </c>
      <c r="H170" s="59" t="str">
        <f aca="false">nr_co_ytd!K170</f>
        <v>Missing Data</v>
      </c>
      <c r="I170" s="59" t="str">
        <f aca="false">nr_co_ytd!L170</f>
        <v>Missing Data</v>
      </c>
      <c r="J170" s="59" t="str">
        <f aca="false">nr_co_ytd!M170</f>
        <v>Missing Data</v>
      </c>
      <c r="K170" s="59" t="str">
        <f aca="false">nr_co_ytd!N170</f>
        <v>Missing Data</v>
      </c>
      <c r="L170" s="59" t="str">
        <f aca="false">nr_co_ytd!O170</f>
        <v>Missing Data</v>
      </c>
      <c r="M170" s="59" t="str">
        <f aca="false">nr_co_ytd!P170</f>
        <v>Missing Data</v>
      </c>
      <c r="N170" s="59" t="str">
        <f aca="false">nr_co_ytd!Q170</f>
        <v>Missing Data</v>
      </c>
      <c r="O170" s="59" t="str">
        <f aca="false">nr_co_ytd!R170</f>
        <v>Missing Data</v>
      </c>
      <c r="P170" s="59" t="str">
        <f aca="false">nr_co_ytd!S170</f>
        <v>Missing Data</v>
      </c>
      <c r="Q170" s="59" t="str">
        <f aca="false">nr_co_ytd!T170</f>
        <v>Missing Data</v>
      </c>
      <c r="R170" s="59"/>
      <c r="S170" s="60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6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0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53952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375944</v>
      </c>
      <c r="Q171" s="59" t="n">
        <f aca="false">nr_co_ytd!T171</f>
        <v>0</v>
      </c>
      <c r="R171" s="59"/>
      <c r="S171" s="60" t="str">
        <f aca="false">nr_co_ytd!V171</f>
        <v>20231010</v>
      </c>
    </row>
    <row r="172" customFormat="false" ht="15" hidden="false" customHeight="false" outlineLevel="0" collapsed="false">
      <c r="A172" s="32" t="s">
        <v>30</v>
      </c>
      <c r="B172" s="32" t="s">
        <v>479</v>
      </c>
      <c r="C172" s="59" t="n">
        <f aca="false">nr_co_ytd!F172</f>
        <v>21283</v>
      </c>
      <c r="D172" s="59" t="n">
        <f aca="false">nr_co_ytd!G172</f>
        <v>10939</v>
      </c>
      <c r="E172" s="59" t="n">
        <f aca="false">nr_co_ytd!H172</f>
        <v>0</v>
      </c>
      <c r="F172" s="59" t="n">
        <f aca="false">nr_co_ytd!I172</f>
        <v>1669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230410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0</v>
      </c>
      <c r="Q172" s="59" t="n">
        <f aca="false">nr_co_ytd!T172</f>
        <v>2981</v>
      </c>
      <c r="R172" s="59"/>
      <c r="S172" s="60" t="str">
        <f aca="false">nr_co_ytd!V172</f>
        <v>20231108</v>
      </c>
    </row>
    <row r="173" customFormat="false" ht="15" hidden="false" customHeight="false" outlineLevel="0" collapsed="false">
      <c r="A173" s="32" t="s">
        <v>30</v>
      </c>
      <c r="B173" s="32" t="s">
        <v>482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900</v>
      </c>
      <c r="Q173" s="59" t="n">
        <f aca="false">nr_co_ytd!T173</f>
        <v>0</v>
      </c>
      <c r="R173" s="59"/>
      <c r="S173" s="60" t="str">
        <f aca="false">nr_co_ytd!V173</f>
        <v>20230907</v>
      </c>
    </row>
    <row r="174" customFormat="false" ht="15" hidden="false" customHeight="false" outlineLevel="0" collapsed="false">
      <c r="A174" s="32" t="s">
        <v>30</v>
      </c>
      <c r="B174" s="32" t="s">
        <v>485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30907</v>
      </c>
    </row>
    <row r="175" customFormat="false" ht="15" hidden="false" customHeight="false" outlineLevel="0" collapsed="false">
      <c r="A175" s="32" t="s">
        <v>30</v>
      </c>
      <c r="B175" s="32" t="s">
        <v>488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336</v>
      </c>
      <c r="R175" s="59"/>
      <c r="S175" s="60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91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30907</v>
      </c>
    </row>
    <row r="177" customFormat="false" ht="15" hidden="false" customHeight="false" outlineLevel="0" collapsed="false">
      <c r="A177" s="32" t="s">
        <v>30</v>
      </c>
      <c r="B177" s="32" t="s">
        <v>494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3280</v>
      </c>
      <c r="R177" s="59"/>
      <c r="S177" s="60" t="str">
        <f aca="false">nr_co_ytd!V177</f>
        <v>20231010</v>
      </c>
    </row>
    <row r="178" customFormat="false" ht="15" hidden="false" customHeight="false" outlineLevel="0" collapsed="false">
      <c r="A178" s="32" t="s">
        <v>30</v>
      </c>
      <c r="B178" s="32" t="s">
        <v>497</v>
      </c>
      <c r="C178" s="59" t="str">
        <f aca="false">nr_co_ytd!F178</f>
        <v>Missing Data</v>
      </c>
      <c r="D178" s="59" t="str">
        <f aca="false">nr_co_ytd!G178</f>
        <v>Missing Data</v>
      </c>
      <c r="E178" s="59" t="str">
        <f aca="false">nr_co_ytd!H178</f>
        <v>Missing Data</v>
      </c>
      <c r="F178" s="59" t="str">
        <f aca="false">nr_co_ytd!I178</f>
        <v>Missing Data</v>
      </c>
      <c r="G178" s="59" t="str">
        <f aca="false">nr_co_ytd!J178</f>
        <v>Missing Data</v>
      </c>
      <c r="H178" s="59" t="str">
        <f aca="false">nr_co_ytd!K178</f>
        <v>Missing Data</v>
      </c>
      <c r="I178" s="59" t="str">
        <f aca="false">nr_co_ytd!L178</f>
        <v>Missing Data</v>
      </c>
      <c r="J178" s="59" t="str">
        <f aca="false">nr_co_ytd!M178</f>
        <v>Missing Data</v>
      </c>
      <c r="K178" s="59" t="str">
        <f aca="false">nr_co_ytd!N178</f>
        <v>Missing Data</v>
      </c>
      <c r="L178" s="59" t="str">
        <f aca="false">nr_co_ytd!O178</f>
        <v>Missing Data</v>
      </c>
      <c r="M178" s="59" t="str">
        <f aca="false">nr_co_ytd!P178</f>
        <v>Missing Data</v>
      </c>
      <c r="N178" s="59" t="str">
        <f aca="false">nr_co_ytd!Q178</f>
        <v>Missing Data</v>
      </c>
      <c r="O178" s="59" t="str">
        <f aca="false">nr_co_ytd!R178</f>
        <v>Missing Data</v>
      </c>
      <c r="P178" s="59" t="str">
        <f aca="false">nr_co_ytd!S178</f>
        <v>Missing Data</v>
      </c>
      <c r="Q178" s="59" t="str">
        <f aca="false">nr_co_ytd!T178</f>
        <v>Missing Data</v>
      </c>
      <c r="R178" s="59"/>
      <c r="S178" s="60" t="str">
        <f aca="false">nr_co_ytd!V178</f>
        <v>Missing Data</v>
      </c>
    </row>
    <row r="179" customFormat="false" ht="15" hidden="false" customHeight="false" outlineLevel="0" collapsed="false">
      <c r="A179" s="32" t="s">
        <v>30</v>
      </c>
      <c r="B179" s="32" t="s">
        <v>500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433</v>
      </c>
      <c r="R179" s="59"/>
      <c r="S179" s="60" t="str">
        <f aca="false">nr_co_ytd!V179</f>
        <v>20231108</v>
      </c>
    </row>
    <row r="180" customFormat="false" ht="15" hidden="false" customHeight="false" outlineLevel="0" collapsed="false">
      <c r="A180" s="32" t="s">
        <v>30</v>
      </c>
      <c r="B180" s="32" t="s">
        <v>503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800</v>
      </c>
      <c r="R180" s="59"/>
      <c r="S180" s="60" t="str">
        <f aca="false">nr_co_ytd!V180</f>
        <v>20231010</v>
      </c>
    </row>
    <row r="181" customFormat="false" ht="15" hidden="false" customHeight="false" outlineLevel="0" collapsed="false">
      <c r="A181" s="32" t="s">
        <v>30</v>
      </c>
      <c r="B181" s="32" t="s">
        <v>506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572</v>
      </c>
      <c r="R181" s="59"/>
      <c r="S181" s="60" t="str">
        <f aca="false">nr_co_ytd!V181</f>
        <v>20230907</v>
      </c>
    </row>
    <row r="182" customFormat="false" ht="15" hidden="false" customHeight="false" outlineLevel="0" collapsed="false">
      <c r="A182" s="32" t="s">
        <v>30</v>
      </c>
      <c r="B182" s="32" t="s">
        <v>509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0</v>
      </c>
      <c r="Q182" s="59" t="n">
        <f aca="false">nr_co_ytd!T182</f>
        <v>0</v>
      </c>
      <c r="R182" s="59"/>
      <c r="S182" s="60" t="str">
        <f aca="false">nr_co_ytd!V182</f>
        <v>20230907</v>
      </c>
    </row>
    <row r="183" customFormat="false" ht="15" hidden="false" customHeight="false" outlineLevel="0" collapsed="false">
      <c r="A183" s="32" t="s">
        <v>30</v>
      </c>
      <c r="B183" s="32" t="s">
        <v>512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20231010</v>
      </c>
    </row>
    <row r="184" customFormat="false" ht="15" hidden="false" customHeight="false" outlineLevel="0" collapsed="false">
      <c r="A184" s="32" t="s">
        <v>30</v>
      </c>
      <c r="B184" s="32" t="s">
        <v>515</v>
      </c>
      <c r="C184" s="59" t="str">
        <f aca="false">nr_co_ytd!F184</f>
        <v>Missing Data</v>
      </c>
      <c r="D184" s="59" t="str">
        <f aca="false">nr_co_ytd!G184</f>
        <v>Missing Data</v>
      </c>
      <c r="E184" s="59" t="str">
        <f aca="false">nr_co_ytd!H184</f>
        <v>Missing Data</v>
      </c>
      <c r="F184" s="59" t="str">
        <f aca="false">nr_co_ytd!I184</f>
        <v>Missing Data</v>
      </c>
      <c r="G184" s="59" t="str">
        <f aca="false">nr_co_ytd!J184</f>
        <v>Missing Data</v>
      </c>
      <c r="H184" s="59" t="str">
        <f aca="false">nr_co_ytd!K184</f>
        <v>Missing Data</v>
      </c>
      <c r="I184" s="59" t="str">
        <f aca="false">nr_co_ytd!L184</f>
        <v>Missing Data</v>
      </c>
      <c r="J184" s="59" t="str">
        <f aca="false">nr_co_ytd!M184</f>
        <v>Missing Data</v>
      </c>
      <c r="K184" s="59" t="str">
        <f aca="false">nr_co_ytd!N184</f>
        <v>Missing Data</v>
      </c>
      <c r="L184" s="59" t="str">
        <f aca="false">nr_co_ytd!O184</f>
        <v>Missing Data</v>
      </c>
      <c r="M184" s="59" t="str">
        <f aca="false">nr_co_ytd!P184</f>
        <v>Missing Data</v>
      </c>
      <c r="N184" s="59" t="str">
        <f aca="false">nr_co_ytd!Q184</f>
        <v>Missing Data</v>
      </c>
      <c r="O184" s="59" t="str">
        <f aca="false">nr_co_ytd!R184</f>
        <v>Missing Data</v>
      </c>
      <c r="P184" s="59" t="str">
        <f aca="false">nr_co_ytd!S184</f>
        <v>Missing Data</v>
      </c>
      <c r="Q184" s="59" t="str">
        <f aca="false">nr_co_ytd!T184</f>
        <v>Missing Data</v>
      </c>
      <c r="R184" s="59"/>
      <c r="S184" s="60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8</v>
      </c>
      <c r="C185" s="59" t="n">
        <f aca="false">nr_co_ytd!F185</f>
        <v>0</v>
      </c>
      <c r="D185" s="59" t="n">
        <f aca="false">nr_co_ytd!G185</f>
        <v>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0</v>
      </c>
      <c r="R185" s="59"/>
      <c r="S185" s="60" t="str">
        <f aca="false">nr_co_ytd!V185</f>
        <v>20230907</v>
      </c>
    </row>
    <row r="186" customFormat="false" ht="15" hidden="false" customHeight="false" outlineLevel="0" collapsed="false">
      <c r="A186" s="32" t="s">
        <v>30</v>
      </c>
      <c r="B186" s="32" t="s">
        <v>521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30907</v>
      </c>
    </row>
    <row r="187" customFormat="false" ht="15" hidden="false" customHeight="false" outlineLevel="0" collapsed="false">
      <c r="A187" s="32" t="s">
        <v>30</v>
      </c>
      <c r="B187" s="32" t="s">
        <v>524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31010</v>
      </c>
    </row>
    <row r="188" customFormat="false" ht="15" hidden="false" customHeight="false" outlineLevel="0" collapsed="false">
      <c r="A188" s="32" t="s">
        <v>30</v>
      </c>
      <c r="B188" s="32" t="s">
        <v>527</v>
      </c>
      <c r="C188" s="59" t="str">
        <f aca="false">nr_co_ytd!F188</f>
        <v>Missing Data</v>
      </c>
      <c r="D188" s="59" t="str">
        <f aca="false">nr_co_ytd!G188</f>
        <v>Missing Data</v>
      </c>
      <c r="E188" s="59" t="str">
        <f aca="false">nr_co_ytd!H188</f>
        <v>Missing Data</v>
      </c>
      <c r="F188" s="59" t="str">
        <f aca="false">nr_co_ytd!I188</f>
        <v>Missing Data</v>
      </c>
      <c r="G188" s="59" t="str">
        <f aca="false">nr_co_ytd!J188</f>
        <v>Missing Data</v>
      </c>
      <c r="H188" s="59" t="str">
        <f aca="false">nr_co_ytd!K188</f>
        <v>Missing Data</v>
      </c>
      <c r="I188" s="59" t="str">
        <f aca="false">nr_co_ytd!L188</f>
        <v>Missing Data</v>
      </c>
      <c r="J188" s="59" t="str">
        <f aca="false">nr_co_ytd!M188</f>
        <v>Missing Data</v>
      </c>
      <c r="K188" s="59" t="str">
        <f aca="false">nr_co_ytd!N188</f>
        <v>Missing Data</v>
      </c>
      <c r="L188" s="59" t="str">
        <f aca="false">nr_co_ytd!O188</f>
        <v>Missing Data</v>
      </c>
      <c r="M188" s="59" t="str">
        <f aca="false">nr_co_ytd!P188</f>
        <v>Missing Data</v>
      </c>
      <c r="N188" s="59" t="str">
        <f aca="false">nr_co_ytd!Q188</f>
        <v>Missing Data</v>
      </c>
      <c r="O188" s="59" t="str">
        <f aca="false">nr_co_ytd!R188</f>
        <v>Missing Data</v>
      </c>
      <c r="P188" s="59" t="str">
        <f aca="false">nr_co_ytd!S188</f>
        <v>Missing Data</v>
      </c>
      <c r="Q188" s="59" t="str">
        <f aca="false">nr_co_ytd!T188</f>
        <v>Missing Data</v>
      </c>
      <c r="R188" s="59"/>
      <c r="S188" s="60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30</v>
      </c>
      <c r="C189" s="59" t="n">
        <f aca="false">nr_co_ytd!F189</f>
        <v>5051</v>
      </c>
      <c r="D189" s="59" t="n">
        <f aca="false">nr_co_ytd!G189</f>
        <v>0</v>
      </c>
      <c r="E189" s="59" t="n">
        <f aca="false">nr_co_ytd!H189</f>
        <v>0</v>
      </c>
      <c r="F189" s="59" t="n">
        <f aca="false">nr_co_ytd!I189</f>
        <v>0</v>
      </c>
      <c r="G189" s="59" t="n">
        <f aca="false">nr_co_ytd!J189</f>
        <v>0</v>
      </c>
      <c r="H189" s="59" t="n">
        <f aca="false">nr_co_ytd!K189</f>
        <v>0</v>
      </c>
      <c r="I189" s="59" t="n">
        <f aca="false">nr_co_ytd!L189</f>
        <v>0</v>
      </c>
      <c r="J189" s="59" t="n">
        <f aca="false">nr_co_ytd!M189</f>
        <v>0</v>
      </c>
      <c r="K189" s="59" t="n">
        <f aca="false">nr_co_ytd!N189</f>
        <v>0</v>
      </c>
      <c r="L189" s="59" t="n">
        <f aca="false">nr_co_ytd!O189</f>
        <v>0</v>
      </c>
      <c r="M189" s="59" t="n">
        <f aca="false">nr_co_ytd!P189</f>
        <v>0</v>
      </c>
      <c r="N189" s="59" t="n">
        <f aca="false">nr_co_ytd!Q189</f>
        <v>0</v>
      </c>
      <c r="O189" s="59" t="n">
        <f aca="false">nr_co_ytd!R189</f>
        <v>0</v>
      </c>
      <c r="P189" s="59" t="n">
        <f aca="false">nr_co_ytd!S189</f>
        <v>0</v>
      </c>
      <c r="Q189" s="59" t="n">
        <f aca="false">nr_co_ytd!T189</f>
        <v>0</v>
      </c>
      <c r="R189" s="59"/>
      <c r="S189" s="60" t="str">
        <f aca="false">nr_co_ytd!V189</f>
        <v>20230907</v>
      </c>
    </row>
    <row r="190" customFormat="false" ht="15" hidden="false" customHeight="false" outlineLevel="0" collapsed="false">
      <c r="A190" s="32" t="s">
        <v>30</v>
      </c>
      <c r="B190" s="32" t="s">
        <v>533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0</v>
      </c>
      <c r="K190" s="59" t="n">
        <f aca="false">nr_co_ytd!N190</f>
        <v>0</v>
      </c>
      <c r="L190" s="59" t="n">
        <f aca="false">nr_co_ytd!O190</f>
        <v>0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30907</v>
      </c>
    </row>
    <row r="191" customFormat="false" ht="15" hidden="false" customHeight="false" outlineLevel="0" collapsed="false">
      <c r="A191" s="32" t="s">
        <v>30</v>
      </c>
      <c r="B191" s="32" t="s">
        <v>536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5550</v>
      </c>
      <c r="Q191" s="59" t="n">
        <f aca="false">nr_co_ytd!T191</f>
        <v>0</v>
      </c>
      <c r="R191" s="59"/>
      <c r="S191" s="60" t="str">
        <f aca="false">nr_co_ytd!V191</f>
        <v>20231010</v>
      </c>
    </row>
    <row r="192" customFormat="false" ht="15" hidden="false" customHeight="false" outlineLevel="0" collapsed="false">
      <c r="A192" s="32" t="s">
        <v>30</v>
      </c>
      <c r="B192" s="32" t="s">
        <v>539</v>
      </c>
      <c r="C192" s="59" t="str">
        <f aca="false">nr_co_ytd!F192</f>
        <v>See Pine Hill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3</v>
      </c>
      <c r="C193" s="59" t="n">
        <f aca="false">nr_co_ytd!F193</f>
        <v>100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20230907</v>
      </c>
    </row>
    <row r="194" customFormat="false" ht="15" hidden="false" customHeight="false" outlineLevel="0" collapsed="false">
      <c r="A194" s="32" t="s">
        <v>30</v>
      </c>
      <c r="B194" s="32" t="s">
        <v>546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700</v>
      </c>
      <c r="J194" s="59" t="n">
        <f aca="false">nr_co_ytd!M194</f>
        <v>29324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864</v>
      </c>
      <c r="R194" s="59"/>
      <c r="S194" s="60" t="str">
        <f aca="false">nr_co_ytd!V194</f>
        <v>20231010</v>
      </c>
    </row>
    <row r="195" customFormat="false" ht="15" hidden="false" customHeight="false" outlineLevel="0" collapsed="false">
      <c r="A195" s="32" t="s">
        <v>30</v>
      </c>
      <c r="B195" s="32" t="s">
        <v>549</v>
      </c>
      <c r="C195" s="59" t="n">
        <f aca="false">nr_co_ytd!F195</f>
        <v>0</v>
      </c>
      <c r="D195" s="59" t="n">
        <f aca="false">nr_co_ytd!G195</f>
        <v>0</v>
      </c>
      <c r="E195" s="59" t="n">
        <f aca="false">nr_co_ytd!H195</f>
        <v>0</v>
      </c>
      <c r="F195" s="59" t="n">
        <f aca="false">nr_co_ytd!I195</f>
        <v>0</v>
      </c>
      <c r="G195" s="59" t="n">
        <f aca="false">nr_co_ytd!J195</f>
        <v>0</v>
      </c>
      <c r="H195" s="59" t="n">
        <f aca="false">nr_co_ytd!K195</f>
        <v>0</v>
      </c>
      <c r="I195" s="59" t="n">
        <f aca="false">nr_co_ytd!L195</f>
        <v>0</v>
      </c>
      <c r="J195" s="59" t="n">
        <f aca="false">nr_co_ytd!M195</f>
        <v>0</v>
      </c>
      <c r="K195" s="59" t="n">
        <f aca="false">nr_co_ytd!N195</f>
        <v>0</v>
      </c>
      <c r="L195" s="59" t="n">
        <f aca="false">nr_co_ytd!O195</f>
        <v>0</v>
      </c>
      <c r="M195" s="59" t="n">
        <f aca="false">nr_co_ytd!P195</f>
        <v>0</v>
      </c>
      <c r="N195" s="59" t="n">
        <f aca="false">nr_co_ytd!Q195</f>
        <v>0</v>
      </c>
      <c r="O195" s="59" t="n">
        <f aca="false">nr_co_ytd!R195</f>
        <v>0</v>
      </c>
      <c r="P195" s="59" t="n">
        <f aca="false">nr_co_ytd!S195</f>
        <v>0</v>
      </c>
      <c r="Q195" s="59" t="n">
        <f aca="false">nr_co_ytd!T195</f>
        <v>0</v>
      </c>
      <c r="R195" s="59"/>
      <c r="S195" s="60" t="str">
        <f aca="false">nr_co_ytd!V195</f>
        <v>20230907</v>
      </c>
    </row>
    <row r="196" customFormat="false" ht="15" hidden="false" customHeight="false" outlineLevel="0" collapsed="false">
      <c r="A196" s="32" t="s">
        <v>30</v>
      </c>
      <c r="B196" s="32" t="s">
        <v>552</v>
      </c>
      <c r="C196" s="59" t="str">
        <f aca="false">nr_co_ytd!F196</f>
        <v>Missing Data</v>
      </c>
      <c r="D196" s="59" t="str">
        <f aca="false">nr_co_ytd!G196</f>
        <v>Missing Data</v>
      </c>
      <c r="E196" s="59" t="str">
        <f aca="false">nr_co_ytd!H196</f>
        <v>Missing Data</v>
      </c>
      <c r="F196" s="59" t="str">
        <f aca="false">nr_co_ytd!I196</f>
        <v>Missing Data</v>
      </c>
      <c r="G196" s="59" t="str">
        <f aca="false">nr_co_ytd!J196</f>
        <v>Missing Data</v>
      </c>
      <c r="H196" s="59" t="str">
        <f aca="false">nr_co_ytd!K196</f>
        <v>Missing Data</v>
      </c>
      <c r="I196" s="59" t="str">
        <f aca="false">nr_co_ytd!L196</f>
        <v>Missing Data</v>
      </c>
      <c r="J196" s="59" t="str">
        <f aca="false">nr_co_ytd!M196</f>
        <v>Missing Data</v>
      </c>
      <c r="K196" s="59" t="str">
        <f aca="false">nr_co_ytd!N196</f>
        <v>Missing Data</v>
      </c>
      <c r="L196" s="59" t="str">
        <f aca="false">nr_co_ytd!O196</f>
        <v>Missing Data</v>
      </c>
      <c r="M196" s="59" t="str">
        <f aca="false">nr_co_ytd!P196</f>
        <v>Missing Data</v>
      </c>
      <c r="N196" s="59" t="str">
        <f aca="false">nr_co_ytd!Q196</f>
        <v>Missing Data</v>
      </c>
      <c r="O196" s="59" t="str">
        <f aca="false">nr_co_ytd!R196</f>
        <v>Missing Data</v>
      </c>
      <c r="P196" s="59" t="str">
        <f aca="false">nr_co_ytd!S196</f>
        <v>Missing Data</v>
      </c>
      <c r="Q196" s="59" t="str">
        <f aca="false">nr_co_ytd!T196</f>
        <v>Missing Data</v>
      </c>
      <c r="R196" s="59"/>
      <c r="S196" s="60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59" t="n">
        <f aca="false">nr_co_ytd!F197</f>
        <v>0</v>
      </c>
      <c r="D197" s="59" t="n">
        <f aca="false">nr_co_ytd!G197</f>
        <v>0</v>
      </c>
      <c r="E197" s="59" t="n">
        <f aca="false">nr_co_ytd!H197</f>
        <v>0</v>
      </c>
      <c r="F197" s="59" t="n">
        <f aca="false">nr_co_ytd!I197</f>
        <v>0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10709</v>
      </c>
      <c r="P197" s="59" t="n">
        <f aca="false">nr_co_ytd!S197</f>
        <v>81000</v>
      </c>
      <c r="Q197" s="59" t="n">
        <f aca="false">nr_co_ytd!T197</f>
        <v>13080</v>
      </c>
      <c r="R197" s="59"/>
      <c r="S197" s="60" t="str">
        <f aca="false">nr_co_ytd!V197</f>
        <v>20230907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59" t="n">
        <f aca="false">nr_co_ytd!F198</f>
        <v>0</v>
      </c>
      <c r="D198" s="59" t="n">
        <f aca="false">nr_co_ytd!G198</f>
        <v>0</v>
      </c>
      <c r="E198" s="59" t="n">
        <f aca="false">nr_co_ytd!H198</f>
        <v>0</v>
      </c>
      <c r="F198" s="59" t="n">
        <f aca="false">nr_co_ytd!I198</f>
        <v>0</v>
      </c>
      <c r="G198" s="59" t="n">
        <f aca="false">nr_co_ytd!J198</f>
        <v>0</v>
      </c>
      <c r="H198" s="59" t="n">
        <f aca="false">nr_co_ytd!K198</f>
        <v>0</v>
      </c>
      <c r="I198" s="59" t="n">
        <f aca="false">nr_co_ytd!L198</f>
        <v>0</v>
      </c>
      <c r="J198" s="59" t="n">
        <f aca="false">nr_co_ytd!M198</f>
        <v>0</v>
      </c>
      <c r="K198" s="59" t="n">
        <f aca="false">nr_co_ytd!N198</f>
        <v>0</v>
      </c>
      <c r="L198" s="59" t="n">
        <f aca="false">nr_co_ytd!O198</f>
        <v>0</v>
      </c>
      <c r="M198" s="59" t="n">
        <f aca="false">nr_co_ytd!P198</f>
        <v>0</v>
      </c>
      <c r="N198" s="59" t="n">
        <f aca="false">nr_co_ytd!Q198</f>
        <v>0</v>
      </c>
      <c r="O198" s="59" t="n">
        <f aca="false">nr_co_ytd!R198</f>
        <v>0</v>
      </c>
      <c r="P198" s="59" t="n">
        <f aca="false">nr_co_ytd!S198</f>
        <v>0</v>
      </c>
      <c r="Q198" s="59" t="n">
        <f aca="false">nr_co_ytd!T198</f>
        <v>0</v>
      </c>
      <c r="R198" s="59"/>
      <c r="S198" s="60" t="str">
        <f aca="false">nr_co_ytd!V198</f>
        <v>20231010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59" t="n">
        <f aca="false">nr_co_ytd!F199</f>
        <v>0</v>
      </c>
      <c r="D199" s="59" t="n">
        <f aca="false">nr_co_ytd!G199</f>
        <v>0</v>
      </c>
      <c r="E199" s="59" t="n">
        <f aca="false">nr_co_ytd!H199</f>
        <v>0</v>
      </c>
      <c r="F199" s="59" t="n">
        <f aca="false">nr_co_ytd!I199</f>
        <v>1081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1200</v>
      </c>
      <c r="Q199" s="59" t="n">
        <f aca="false">nr_co_ytd!T199</f>
        <v>2400</v>
      </c>
      <c r="R199" s="59"/>
      <c r="S199" s="60" t="str">
        <f aca="false">nr_co_ytd!V199</f>
        <v>20230907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59" t="str">
        <f aca="false">nr_co_ytd!F200</f>
        <v>Missing Data</v>
      </c>
      <c r="D200" s="59" t="str">
        <f aca="false">nr_co_ytd!G200</f>
        <v>Missing Data</v>
      </c>
      <c r="E200" s="59" t="str">
        <f aca="false">nr_co_ytd!H200</f>
        <v>Missing Data</v>
      </c>
      <c r="F200" s="59" t="str">
        <f aca="false">nr_co_ytd!I200</f>
        <v>Missing Data</v>
      </c>
      <c r="G200" s="59" t="str">
        <f aca="false">nr_co_ytd!J200</f>
        <v>Missing Data</v>
      </c>
      <c r="H200" s="59" t="str">
        <f aca="false">nr_co_ytd!K200</f>
        <v>Missing Data</v>
      </c>
      <c r="I200" s="59" t="str">
        <f aca="false">nr_co_ytd!L200</f>
        <v>Missing Data</v>
      </c>
      <c r="J200" s="59" t="str">
        <f aca="false">nr_co_ytd!M200</f>
        <v>Missing Data</v>
      </c>
      <c r="K200" s="59" t="str">
        <f aca="false">nr_co_ytd!N200</f>
        <v>Missing Data</v>
      </c>
      <c r="L200" s="59" t="str">
        <f aca="false">nr_co_ytd!O200</f>
        <v>Missing Data</v>
      </c>
      <c r="M200" s="59" t="str">
        <f aca="false">nr_co_ytd!P200</f>
        <v>Missing Data</v>
      </c>
      <c r="N200" s="59" t="str">
        <f aca="false">nr_co_ytd!Q200</f>
        <v>Missing Data</v>
      </c>
      <c r="O200" s="59" t="str">
        <f aca="false">nr_co_ytd!R200</f>
        <v>Missing Data</v>
      </c>
      <c r="P200" s="59" t="str">
        <f aca="false">nr_co_ytd!S200</f>
        <v>Missing Data</v>
      </c>
      <c r="Q200" s="59" t="str">
        <f aca="false">nr_co_ytd!T200</f>
        <v>Missing Data</v>
      </c>
      <c r="R200" s="59"/>
      <c r="S200" s="60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2929</v>
      </c>
      <c r="R201" s="59"/>
      <c r="S201" s="60" t="str">
        <f aca="false">nr_co_ytd!V201</f>
        <v>20231010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59" t="n">
        <f aca="false">nr_co_ytd!F202</f>
        <v>1976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0</v>
      </c>
      <c r="R202" s="59"/>
      <c r="S202" s="60" t="str">
        <f aca="false">nr_co_ytd!V202</f>
        <v>20231010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31010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30907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59" t="n">
        <f aca="false">nr_co_ytd!F205</f>
        <v>0</v>
      </c>
      <c r="D205" s="59" t="n">
        <f aca="false">nr_co_ytd!G205</f>
        <v>0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9155</v>
      </c>
      <c r="R205" s="59"/>
      <c r="S205" s="60" t="str">
        <f aca="false">nr_co_ytd!V205</f>
        <v>20230907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30907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59" t="n">
        <f aca="false">nr_co_ytd!F207</f>
        <v>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0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0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30907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59" t="n">
        <f aca="false">nr_co_ytd!F208</f>
        <v>0</v>
      </c>
      <c r="D208" s="59" t="n">
        <f aca="false">nr_co_ytd!G208</f>
        <v>0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18079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2043</v>
      </c>
      <c r="R208" s="59"/>
      <c r="S208" s="60" t="str">
        <f aca="false">nr_co_ytd!V208</f>
        <v>202309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59" t="n">
        <f aca="false">nr_co_ytd!F209</f>
        <v>710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31108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59" t="n">
        <f aca="false">nr_co_ytd!F210</f>
        <v>0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4103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30907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30907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31010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5440</v>
      </c>
      <c r="Q213" s="59" t="n">
        <f aca="false">nr_co_ytd!T213</f>
        <v>0</v>
      </c>
      <c r="R213" s="59"/>
      <c r="S213" s="60" t="str">
        <f aca="false">nr_co_ytd!V213</f>
        <v>20230907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1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96394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30907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0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300</v>
      </c>
      <c r="R215" s="59"/>
      <c r="S215" s="60" t="str">
        <f aca="false">nr_co_ytd!V215</f>
        <v>20230907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663</v>
      </c>
      <c r="Q216" s="59" t="n">
        <f aca="false">nr_co_ytd!T216</f>
        <v>408</v>
      </c>
      <c r="R216" s="59"/>
      <c r="S216" s="60" t="str">
        <f aca="false">nr_co_ytd!V216</f>
        <v>20230907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59" t="n">
        <f aca="false">nr_co_ytd!F217</f>
        <v>0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0</v>
      </c>
      <c r="M217" s="59" t="n">
        <f aca="false">nr_co_ytd!P217</f>
        <v>21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31010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59" t="n">
        <f aca="false">nr_co_ytd!F218</f>
        <v>0</v>
      </c>
      <c r="D218" s="59" t="n">
        <f aca="false">nr_co_ytd!G218</f>
        <v>0</v>
      </c>
      <c r="E218" s="59" t="n">
        <f aca="false">nr_co_ytd!H218</f>
        <v>0</v>
      </c>
      <c r="F218" s="59" t="n">
        <f aca="false">nr_co_ytd!I218</f>
        <v>0</v>
      </c>
      <c r="G218" s="59" t="n">
        <f aca="false">nr_co_ytd!J218</f>
        <v>0</v>
      </c>
      <c r="H218" s="59" t="n">
        <f aca="false">nr_co_ytd!K218</f>
        <v>0</v>
      </c>
      <c r="I218" s="59" t="n">
        <f aca="false">nr_co_ytd!L218</f>
        <v>0</v>
      </c>
      <c r="J218" s="59" t="n">
        <f aca="false">nr_co_ytd!M218</f>
        <v>0</v>
      </c>
      <c r="K218" s="59" t="n">
        <f aca="false">nr_co_ytd!N218</f>
        <v>0</v>
      </c>
      <c r="L218" s="59" t="n">
        <f aca="false">nr_co_ytd!O218</f>
        <v>0</v>
      </c>
      <c r="M218" s="59" t="n">
        <f aca="false">nr_co_ytd!P218</f>
        <v>0</v>
      </c>
      <c r="N218" s="59" t="n">
        <f aca="false">nr_co_ytd!Q218</f>
        <v>0</v>
      </c>
      <c r="O218" s="59" t="n">
        <f aca="false">nr_co_ytd!R218</f>
        <v>0</v>
      </c>
      <c r="P218" s="59" t="n">
        <f aca="false">nr_co_ytd!S218</f>
        <v>0</v>
      </c>
      <c r="Q218" s="59" t="n">
        <f aca="false">nr_co_ytd!T218</f>
        <v>0</v>
      </c>
      <c r="R218" s="59"/>
      <c r="S218" s="60" t="str">
        <f aca="false">nr_co_ytd!V218</f>
        <v>202309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1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9472</v>
      </c>
      <c r="R219" s="59"/>
      <c r="S219" s="60" t="str">
        <f aca="false">nr_co_ytd!V219</f>
        <v>20231010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1296</v>
      </c>
      <c r="Q220" s="59" t="n">
        <f aca="false">nr_co_ytd!T220</f>
        <v>1</v>
      </c>
      <c r="R220" s="59"/>
      <c r="S220" s="60" t="str">
        <f aca="false">nr_co_ytd!V220</f>
        <v>20230907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9888</v>
      </c>
      <c r="R221" s="59"/>
      <c r="S221" s="60" t="str">
        <f aca="false">nr_co_ytd!V221</f>
        <v>20231010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3072</v>
      </c>
      <c r="R222" s="59"/>
      <c r="S222" s="60" t="str">
        <f aca="false">nr_co_ytd!V222</f>
        <v>20231010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54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21320</v>
      </c>
      <c r="R223" s="59"/>
      <c r="S223" s="60" t="str">
        <f aca="false">nr_co_ytd!V223</f>
        <v>20231010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12508</v>
      </c>
      <c r="R224" s="59"/>
      <c r="S224" s="60" t="str">
        <f aca="false">nr_co_ytd!V224</f>
        <v>20231010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9064</v>
      </c>
      <c r="R225" s="59"/>
      <c r="S225" s="60" t="str">
        <f aca="false">nr_co_ytd!V225</f>
        <v>20230907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59" t="n">
        <f aca="false">nr_co_ytd!F226</f>
        <v>576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0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3000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20230907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0</v>
      </c>
      <c r="R227" s="59"/>
      <c r="S227" s="60" t="str">
        <f aca="false">nr_co_ytd!V227</f>
        <v>20230907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900</v>
      </c>
      <c r="R228" s="59"/>
      <c r="S228" s="60" t="str">
        <f aca="false">nr_co_ytd!V228</f>
        <v>20231010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59" t="n">
        <f aca="false">nr_co_ytd!F229</f>
        <v>0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0</v>
      </c>
      <c r="Q229" s="59" t="n">
        <f aca="false">nr_co_ytd!T229</f>
        <v>26002</v>
      </c>
      <c r="R229" s="59"/>
      <c r="S229" s="60" t="str">
        <f aca="false">nr_co_ytd!V229</f>
        <v>20231010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59" t="n">
        <f aca="false">nr_co_ytd!F230</f>
        <v>0</v>
      </c>
      <c r="D230" s="59" t="n">
        <f aca="false">nr_co_ytd!G230</f>
        <v>0</v>
      </c>
      <c r="E230" s="59" t="n">
        <f aca="false">nr_co_ytd!H230</f>
        <v>0</v>
      </c>
      <c r="F230" s="59" t="n">
        <f aca="false">nr_co_ytd!I230</f>
        <v>4851</v>
      </c>
      <c r="G230" s="59" t="n">
        <f aca="false">nr_co_ytd!J230</f>
        <v>6293</v>
      </c>
      <c r="H230" s="59" t="n">
        <f aca="false">nr_co_ytd!K230</f>
        <v>0</v>
      </c>
      <c r="I230" s="59" t="n">
        <f aca="false">nr_co_ytd!L230</f>
        <v>0</v>
      </c>
      <c r="J230" s="59" t="n">
        <f aca="false">nr_co_ytd!M230</f>
        <v>61901</v>
      </c>
      <c r="K230" s="59" t="n">
        <f aca="false">nr_co_ytd!N230</f>
        <v>0</v>
      </c>
      <c r="L230" s="59" t="n">
        <f aca="false">nr_co_ytd!O230</f>
        <v>0</v>
      </c>
      <c r="M230" s="59" t="n">
        <f aca="false">nr_co_ytd!P230</f>
        <v>0</v>
      </c>
      <c r="N230" s="59" t="n">
        <f aca="false">nr_co_ytd!Q230</f>
        <v>0</v>
      </c>
      <c r="O230" s="59" t="n">
        <f aca="false">nr_co_ytd!R230</f>
        <v>0</v>
      </c>
      <c r="P230" s="59" t="n">
        <f aca="false">nr_co_ytd!S230</f>
        <v>95416</v>
      </c>
      <c r="Q230" s="59" t="n">
        <f aca="false">nr_co_ytd!T230</f>
        <v>18822</v>
      </c>
      <c r="R230" s="59"/>
      <c r="S230" s="60" t="str">
        <f aca="false">nr_co_ytd!V230</f>
        <v>202309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30907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59" t="n">
        <f aca="false">nr_co_ytd!F232</f>
        <v>0</v>
      </c>
      <c r="D232" s="59" t="n">
        <f aca="false">nr_co_ytd!G232</f>
        <v>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1664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209554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810</v>
      </c>
      <c r="R232" s="59"/>
      <c r="S232" s="60" t="str">
        <f aca="false">nr_co_ytd!V232</f>
        <v>20231010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0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30907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59" t="n">
        <f aca="false">nr_co_ytd!F234</f>
        <v>0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30907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59" t="n">
        <f aca="false">nr_co_ytd!F235</f>
        <v>4174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177762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31010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20231010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59" t="n">
        <f aca="false">nr_co_ytd!F237</f>
        <v>76637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0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30907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0</v>
      </c>
      <c r="L238" s="59" t="n">
        <f aca="false">nr_co_ytd!O238</f>
        <v>30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59" t="n">
        <f aca="false">nr_co_ytd!F239</f>
        <v>0</v>
      </c>
      <c r="D239" s="59" t="n">
        <f aca="false">nr_co_ytd!G239</f>
        <v>0</v>
      </c>
      <c r="E239" s="59" t="n">
        <f aca="false">nr_co_ytd!H239</f>
        <v>0</v>
      </c>
      <c r="F239" s="59" t="n">
        <f aca="false">nr_co_ytd!I239</f>
        <v>0</v>
      </c>
      <c r="G239" s="59" t="n">
        <f aca="false">nr_co_ytd!J239</f>
        <v>0</v>
      </c>
      <c r="H239" s="59" t="n">
        <f aca="false">nr_co_ytd!K239</f>
        <v>0</v>
      </c>
      <c r="I239" s="59" t="n">
        <f aca="false">nr_co_ytd!L239</f>
        <v>0</v>
      </c>
      <c r="J239" s="59" t="n">
        <f aca="false">nr_co_ytd!M239</f>
        <v>0</v>
      </c>
      <c r="K239" s="59" t="n">
        <f aca="false">nr_co_ytd!N239</f>
        <v>0</v>
      </c>
      <c r="L239" s="59" t="n">
        <f aca="false">nr_co_ytd!O239</f>
        <v>0</v>
      </c>
      <c r="M239" s="59" t="n">
        <f aca="false">nr_co_ytd!P239</f>
        <v>0</v>
      </c>
      <c r="N239" s="59" t="n">
        <f aca="false">nr_co_ytd!Q239</f>
        <v>0</v>
      </c>
      <c r="O239" s="59" t="n">
        <f aca="false">nr_co_ytd!R239</f>
        <v>0</v>
      </c>
      <c r="P239" s="59" t="n">
        <f aca="false">nr_co_ytd!S239</f>
        <v>0</v>
      </c>
      <c r="Q239" s="59" t="n">
        <f aca="false">nr_co_ytd!T239</f>
        <v>0</v>
      </c>
      <c r="R239" s="59"/>
      <c r="S239" s="60" t="str">
        <f aca="false">nr_co_ytd!V239</f>
        <v>20230907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59" t="n">
        <f aca="false">nr_co_ytd!F240</f>
        <v>4518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33907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150939</v>
      </c>
      <c r="P240" s="59" t="n">
        <f aca="false">nr_co_ytd!S240</f>
        <v>124773</v>
      </c>
      <c r="Q240" s="59" t="n">
        <f aca="false">nr_co_ytd!T240</f>
        <v>832</v>
      </c>
      <c r="R240" s="59"/>
      <c r="S240" s="60" t="str">
        <f aca="false">nr_co_ytd!V240</f>
        <v>202309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59" t="str">
        <f aca="false">nr_co_ytd!F241</f>
        <v>Missing Data</v>
      </c>
      <c r="D241" s="59" t="str">
        <f aca="false">nr_co_ytd!G241</f>
        <v>Missing Data</v>
      </c>
      <c r="E241" s="59" t="str">
        <f aca="false">nr_co_ytd!H241</f>
        <v>Missing Data</v>
      </c>
      <c r="F241" s="59" t="str">
        <f aca="false">nr_co_ytd!I241</f>
        <v>Missing Data</v>
      </c>
      <c r="G241" s="59" t="str">
        <f aca="false">nr_co_ytd!J241</f>
        <v>Missing Data</v>
      </c>
      <c r="H241" s="59" t="str">
        <f aca="false">nr_co_ytd!K241</f>
        <v>Missing Data</v>
      </c>
      <c r="I241" s="59" t="str">
        <f aca="false">nr_co_ytd!L241</f>
        <v>Missing Data</v>
      </c>
      <c r="J241" s="59" t="str">
        <f aca="false">nr_co_ytd!M241</f>
        <v>Missing Data</v>
      </c>
      <c r="K241" s="59" t="str">
        <f aca="false">nr_co_ytd!N241</f>
        <v>Missing Data</v>
      </c>
      <c r="L241" s="59" t="str">
        <f aca="false">nr_co_ytd!O241</f>
        <v>Missing Data</v>
      </c>
      <c r="M241" s="59" t="str">
        <f aca="false">nr_co_ytd!P241</f>
        <v>Missing Data</v>
      </c>
      <c r="N241" s="59" t="str">
        <f aca="false">nr_co_ytd!Q241</f>
        <v>Missing Data</v>
      </c>
      <c r="O241" s="59" t="str">
        <f aca="false">nr_co_ytd!R241</f>
        <v>Missing Data</v>
      </c>
      <c r="P241" s="59" t="str">
        <f aca="false">nr_co_ytd!S241</f>
        <v>Missing Data</v>
      </c>
      <c r="Q241" s="59" t="str">
        <f aca="false">nr_co_ytd!T241</f>
        <v>Missing Data</v>
      </c>
      <c r="R241" s="59"/>
      <c r="S241" s="60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0</v>
      </c>
      <c r="G242" s="59" t="n">
        <f aca="false">nr_co_ytd!J242</f>
        <v>223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1922</v>
      </c>
      <c r="R242" s="59"/>
      <c r="S242" s="60" t="str">
        <f aca="false">nr_co_ytd!V242</f>
        <v>202309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0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55225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588</v>
      </c>
      <c r="R243" s="59"/>
      <c r="S243" s="60" t="str">
        <f aca="false">nr_co_ytd!V243</f>
        <v>20231010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59" t="n">
        <f aca="false">nr_co_ytd!F244</f>
        <v>25014</v>
      </c>
      <c r="D244" s="59" t="n">
        <f aca="false">nr_co_ytd!G244</f>
        <v>80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5356</v>
      </c>
      <c r="H244" s="59" t="n">
        <f aca="false">nr_co_ytd!K244</f>
        <v>7488</v>
      </c>
      <c r="I244" s="59" t="n">
        <f aca="false">nr_co_ytd!L244</f>
        <v>0</v>
      </c>
      <c r="J244" s="59" t="n">
        <f aca="false">nr_co_ytd!M244</f>
        <v>432034</v>
      </c>
      <c r="K244" s="59" t="n">
        <f aca="false">nr_co_ytd!N244</f>
        <v>0</v>
      </c>
      <c r="L244" s="59" t="n">
        <f aca="false">nr_co_ytd!O244</f>
        <v>0</v>
      </c>
      <c r="M244" s="59" t="n">
        <f aca="false">nr_co_ytd!P244</f>
        <v>0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5500</v>
      </c>
      <c r="Q244" s="59" t="n">
        <f aca="false">nr_co_ytd!T244</f>
        <v>0</v>
      </c>
      <c r="R244" s="59"/>
      <c r="S244" s="60" t="str">
        <f aca="false">nr_co_ytd!V244</f>
        <v>20230907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59" t="str">
        <f aca="false">nr_co_ytd!F245</f>
        <v>Missing Data</v>
      </c>
      <c r="D245" s="59" t="str">
        <f aca="false">nr_co_ytd!G245</f>
        <v>Missing Data</v>
      </c>
      <c r="E245" s="59" t="str">
        <f aca="false">nr_co_ytd!H245</f>
        <v>Missing Data</v>
      </c>
      <c r="F245" s="59" t="str">
        <f aca="false">nr_co_ytd!I245</f>
        <v>Missing Data</v>
      </c>
      <c r="G245" s="59" t="str">
        <f aca="false">nr_co_ytd!J245</f>
        <v>Missing Data</v>
      </c>
      <c r="H245" s="59" t="str">
        <f aca="false">nr_co_ytd!K245</f>
        <v>Missing Data</v>
      </c>
      <c r="I245" s="59" t="str">
        <f aca="false">nr_co_ytd!L245</f>
        <v>Missing Data</v>
      </c>
      <c r="J245" s="59" t="str">
        <f aca="false">nr_co_ytd!M245</f>
        <v>Missing Data</v>
      </c>
      <c r="K245" s="59" t="str">
        <f aca="false">nr_co_ytd!N245</f>
        <v>Missing Data</v>
      </c>
      <c r="L245" s="59" t="str">
        <f aca="false">nr_co_ytd!O245</f>
        <v>Missing Data</v>
      </c>
      <c r="M245" s="59" t="str">
        <f aca="false">nr_co_ytd!P245</f>
        <v>Missing Data</v>
      </c>
      <c r="N245" s="59" t="str">
        <f aca="false">nr_co_ytd!Q245</f>
        <v>Missing Data</v>
      </c>
      <c r="O245" s="59" t="str">
        <f aca="false">nr_co_ytd!R245</f>
        <v>Missing Data</v>
      </c>
      <c r="P245" s="59" t="str">
        <f aca="false">nr_co_ytd!S245</f>
        <v>Missing Data</v>
      </c>
      <c r="Q245" s="59" t="str">
        <f aca="false">nr_co_ytd!T245</f>
        <v>Missing Data</v>
      </c>
      <c r="R245" s="59"/>
      <c r="S245" s="60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59" t="n">
        <f aca="false">nr_co_ytd!F246</f>
        <v>0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0</v>
      </c>
      <c r="R246" s="59"/>
      <c r="S246" s="60" t="str">
        <f aca="false">nr_co_ytd!V246</f>
        <v>20231010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59" t="n">
        <f aca="false">nr_co_ytd!F247</f>
        <v>0</v>
      </c>
      <c r="D247" s="59" t="n">
        <f aca="false">nr_co_ytd!G247</f>
        <v>0</v>
      </c>
      <c r="E247" s="59" t="n">
        <f aca="false">nr_co_ytd!H247</f>
        <v>0</v>
      </c>
      <c r="F247" s="59" t="n">
        <f aca="false">nr_co_ytd!I247</f>
        <v>0</v>
      </c>
      <c r="G247" s="59" t="n">
        <f aca="false">nr_co_ytd!J247</f>
        <v>0</v>
      </c>
      <c r="H247" s="59" t="n">
        <f aca="false">nr_co_ytd!K247</f>
        <v>0</v>
      </c>
      <c r="I247" s="59" t="n">
        <f aca="false">nr_co_ytd!L247</f>
        <v>0</v>
      </c>
      <c r="J247" s="59" t="n">
        <f aca="false">nr_co_ytd!M247</f>
        <v>363780</v>
      </c>
      <c r="K247" s="59" t="n">
        <f aca="false">nr_co_ytd!N247</f>
        <v>0</v>
      </c>
      <c r="L247" s="59" t="n">
        <f aca="false">nr_co_ytd!O247</f>
        <v>0</v>
      </c>
      <c r="M247" s="59" t="n">
        <f aca="false">nr_co_ytd!P247</f>
        <v>0</v>
      </c>
      <c r="N247" s="59" t="n">
        <f aca="false">nr_co_ytd!Q247</f>
        <v>0</v>
      </c>
      <c r="O247" s="59" t="n">
        <f aca="false">nr_co_ytd!R247</f>
        <v>0</v>
      </c>
      <c r="P247" s="59" t="n">
        <f aca="false">nr_co_ytd!S247</f>
        <v>0</v>
      </c>
      <c r="Q247" s="59" t="n">
        <f aca="false">nr_co_ytd!T247</f>
        <v>168</v>
      </c>
      <c r="R247" s="59"/>
      <c r="S247" s="60" t="str">
        <f aca="false">nr_co_ytd!V247</f>
        <v>202309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30907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59" t="str">
        <f aca="false">nr_co_ytd!F249</f>
        <v>Missing Data</v>
      </c>
      <c r="D249" s="59" t="str">
        <f aca="false">nr_co_ytd!G249</f>
        <v>Missing Data</v>
      </c>
      <c r="E249" s="59" t="str">
        <f aca="false">nr_co_ytd!H249</f>
        <v>Missing Data</v>
      </c>
      <c r="F249" s="59" t="str">
        <f aca="false">nr_co_ytd!I249</f>
        <v>Missing Data</v>
      </c>
      <c r="G249" s="59" t="str">
        <f aca="false">nr_co_ytd!J249</f>
        <v>Missing Data</v>
      </c>
      <c r="H249" s="59" t="str">
        <f aca="false">nr_co_ytd!K249</f>
        <v>Missing Data</v>
      </c>
      <c r="I249" s="59" t="str">
        <f aca="false">nr_co_ytd!L249</f>
        <v>Missing Data</v>
      </c>
      <c r="J249" s="59" t="str">
        <f aca="false">nr_co_ytd!M249</f>
        <v>Missing Data</v>
      </c>
      <c r="K249" s="59" t="str">
        <f aca="false">nr_co_ytd!N249</f>
        <v>Missing Data</v>
      </c>
      <c r="L249" s="59" t="str">
        <f aca="false">nr_co_ytd!O249</f>
        <v>Missing Data</v>
      </c>
      <c r="M249" s="59" t="str">
        <f aca="false">nr_co_ytd!P249</f>
        <v>Missing Data</v>
      </c>
      <c r="N249" s="59" t="str">
        <f aca="false">nr_co_ytd!Q249</f>
        <v>Missing Data</v>
      </c>
      <c r="O249" s="59" t="str">
        <f aca="false">nr_co_ytd!R249</f>
        <v>Missing Data</v>
      </c>
      <c r="P249" s="59" t="str">
        <f aca="false">nr_co_ytd!S249</f>
        <v>Missing Data</v>
      </c>
      <c r="Q249" s="59" t="str">
        <f aca="false">nr_co_ytd!T249</f>
        <v>Missing Data</v>
      </c>
      <c r="R249" s="59"/>
      <c r="S249" s="60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442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360</v>
      </c>
      <c r="R250" s="59"/>
      <c r="S250" s="60" t="str">
        <f aca="false">nr_co_ytd!V250</f>
        <v>20231010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59" t="n">
        <f aca="false">nr_co_ytd!F251</f>
        <v>157135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0</v>
      </c>
      <c r="Q251" s="59" t="n">
        <f aca="false">nr_co_ytd!T251</f>
        <v>436</v>
      </c>
      <c r="R251" s="59"/>
      <c r="S251" s="60" t="str">
        <f aca="false">nr_co_ytd!V251</f>
        <v>20231010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1474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30907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59" t="n">
        <f aca="false">nr_co_ytd!F253</f>
        <v>0</v>
      </c>
      <c r="D253" s="59" t="n">
        <f aca="false">nr_co_ytd!G253</f>
        <v>0</v>
      </c>
      <c r="E253" s="59" t="n">
        <f aca="false">nr_co_ytd!H253</f>
        <v>0</v>
      </c>
      <c r="F253" s="59" t="n">
        <f aca="false">nr_co_ytd!I253</f>
        <v>0</v>
      </c>
      <c r="G253" s="59" t="n">
        <f aca="false">nr_co_ytd!J253</f>
        <v>0</v>
      </c>
      <c r="H253" s="59" t="n">
        <f aca="false">nr_co_ytd!K253</f>
        <v>0</v>
      </c>
      <c r="I253" s="59" t="n">
        <f aca="false">nr_co_ytd!L253</f>
        <v>0</v>
      </c>
      <c r="J253" s="59" t="n">
        <f aca="false">nr_co_ytd!M253</f>
        <v>0</v>
      </c>
      <c r="K253" s="59" t="n">
        <f aca="false">nr_co_ytd!N253</f>
        <v>0</v>
      </c>
      <c r="L253" s="59" t="n">
        <f aca="false">nr_co_ytd!O253</f>
        <v>0</v>
      </c>
      <c r="M253" s="59" t="n">
        <f aca="false">nr_co_ytd!P253</f>
        <v>0</v>
      </c>
      <c r="N253" s="59" t="n">
        <f aca="false">nr_co_ytd!Q253</f>
        <v>0</v>
      </c>
      <c r="O253" s="59" t="n">
        <f aca="false">nr_co_ytd!R253</f>
        <v>0</v>
      </c>
      <c r="P253" s="59" t="n">
        <f aca="false">nr_co_ytd!S253</f>
        <v>0</v>
      </c>
      <c r="Q253" s="59" t="n">
        <f aca="false">nr_co_ytd!T253</f>
        <v>0</v>
      </c>
      <c r="R253" s="59"/>
      <c r="S253" s="60" t="str">
        <f aca="false">nr_co_ytd!V253</f>
        <v>20231010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0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10346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31010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240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0</v>
      </c>
      <c r="Q255" s="59" t="n">
        <f aca="false">nr_co_ytd!T255</f>
        <v>0</v>
      </c>
      <c r="R255" s="59"/>
      <c r="S255" s="60" t="str">
        <f aca="false">nr_co_ytd!V255</f>
        <v>20230907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59" t="n">
        <f aca="false">nr_co_ytd!F256</f>
        <v>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3661</v>
      </c>
      <c r="R256" s="59"/>
      <c r="S256" s="60" t="str">
        <f aca="false">nr_co_ytd!V256</f>
        <v>20230907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59" t="n">
        <f aca="false">nr_co_ytd!F257</f>
        <v>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1200</v>
      </c>
      <c r="Q257" s="59" t="n">
        <f aca="false">nr_co_ytd!T257</f>
        <v>0</v>
      </c>
      <c r="R257" s="59"/>
      <c r="S257" s="60" t="str">
        <f aca="false">nr_co_ytd!V257</f>
        <v>20230907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59" t="n">
        <f aca="false">nr_co_ytd!F258</f>
        <v>552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10412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46355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142009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1572</v>
      </c>
      <c r="R258" s="59"/>
      <c r="S258" s="60" t="str">
        <f aca="false">nr_co_ytd!V258</f>
        <v>20231010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600</v>
      </c>
      <c r="R259" s="59"/>
      <c r="S259" s="60" t="str">
        <f aca="false">nr_co_ytd!V259</f>
        <v>20230907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59" t="n">
        <f aca="false">nr_co_ytd!F260</f>
        <v>122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1120</v>
      </c>
      <c r="R260" s="59"/>
      <c r="S260" s="60" t="str">
        <f aca="false">nr_co_ytd!V260</f>
        <v>20231010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59" t="n">
        <f aca="false">nr_co_ytd!F261</f>
        <v>0</v>
      </c>
      <c r="D261" s="59" t="n">
        <f aca="false">nr_co_ytd!G261</f>
        <v>0</v>
      </c>
      <c r="E261" s="59" t="n">
        <f aca="false">nr_co_ytd!H261</f>
        <v>0</v>
      </c>
      <c r="F261" s="59" t="n">
        <f aca="false">nr_co_ytd!I261</f>
        <v>0</v>
      </c>
      <c r="G261" s="59" t="n">
        <f aca="false">nr_co_ytd!J261</f>
        <v>0</v>
      </c>
      <c r="H261" s="59" t="n">
        <f aca="false">nr_co_ytd!K261</f>
        <v>0</v>
      </c>
      <c r="I261" s="59" t="n">
        <f aca="false">nr_co_ytd!L261</f>
        <v>0</v>
      </c>
      <c r="J261" s="59" t="n">
        <f aca="false">nr_co_ytd!M261</f>
        <v>0</v>
      </c>
      <c r="K261" s="59" t="n">
        <f aca="false">nr_co_ytd!N261</f>
        <v>0</v>
      </c>
      <c r="L261" s="59" t="n">
        <f aca="false">nr_co_ytd!O261</f>
        <v>0</v>
      </c>
      <c r="M261" s="59" t="n">
        <f aca="false">nr_co_ytd!P261</f>
        <v>0</v>
      </c>
      <c r="N261" s="59" t="n">
        <f aca="false">nr_co_ytd!Q261</f>
        <v>0</v>
      </c>
      <c r="O261" s="59" t="n">
        <f aca="false">nr_co_ytd!R261</f>
        <v>0</v>
      </c>
      <c r="P261" s="59" t="n">
        <f aca="false">nr_co_ytd!S261</f>
        <v>0</v>
      </c>
      <c r="Q261" s="59" t="n">
        <f aca="false">nr_co_ytd!T261</f>
        <v>0</v>
      </c>
      <c r="R261" s="59"/>
      <c r="S261" s="60" t="str">
        <f aca="false">nr_co_ytd!V261</f>
        <v>20231010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309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3090</v>
      </c>
      <c r="Q263" s="59" t="n">
        <f aca="false">nr_co_ytd!T263</f>
        <v>1101</v>
      </c>
      <c r="R263" s="59"/>
      <c r="S263" s="60" t="str">
        <f aca="false">nr_co_ytd!V263</f>
        <v>20230907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59" t="str">
        <f aca="false">nr_co_ytd!F264</f>
        <v>Missing Data</v>
      </c>
      <c r="D264" s="59" t="str">
        <f aca="false">nr_co_ytd!G264</f>
        <v>Missing Data</v>
      </c>
      <c r="E264" s="59" t="str">
        <f aca="false">nr_co_ytd!H264</f>
        <v>Missing Data</v>
      </c>
      <c r="F264" s="59" t="str">
        <f aca="false">nr_co_ytd!I264</f>
        <v>Missing Data</v>
      </c>
      <c r="G264" s="59" t="str">
        <f aca="false">nr_co_ytd!J264</f>
        <v>Missing Data</v>
      </c>
      <c r="H264" s="59" t="str">
        <f aca="false">nr_co_ytd!K264</f>
        <v>Missing Data</v>
      </c>
      <c r="I264" s="59" t="str">
        <f aca="false">nr_co_ytd!L264</f>
        <v>Missing Data</v>
      </c>
      <c r="J264" s="59" t="str">
        <f aca="false">nr_co_ytd!M264</f>
        <v>Missing Data</v>
      </c>
      <c r="K264" s="59" t="str">
        <f aca="false">nr_co_ytd!N264</f>
        <v>Missing Data</v>
      </c>
      <c r="L264" s="59" t="str">
        <f aca="false">nr_co_ytd!O264</f>
        <v>Missing Data</v>
      </c>
      <c r="M264" s="59" t="str">
        <f aca="false">nr_co_ytd!P264</f>
        <v>Missing Data</v>
      </c>
      <c r="N264" s="59" t="str">
        <f aca="false">nr_co_ytd!Q264</f>
        <v>Missing Data</v>
      </c>
      <c r="O264" s="59" t="str">
        <f aca="false">nr_co_ytd!R264</f>
        <v>Missing Data</v>
      </c>
      <c r="P264" s="59" t="str">
        <f aca="false">nr_co_ytd!S264</f>
        <v>Missing Data</v>
      </c>
      <c r="Q264" s="59" t="str">
        <f aca="false">nr_co_ytd!T264</f>
        <v>Missing Data</v>
      </c>
      <c r="R264" s="59"/>
      <c r="S264" s="60" t="str">
        <f aca="false">nr_co_ytd!V264</f>
        <v>Missing Data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59" t="n">
        <f aca="false">nr_co_ytd!F265</f>
        <v>0</v>
      </c>
      <c r="D265" s="59" t="n">
        <f aca="false">nr_co_ytd!G265</f>
        <v>0</v>
      </c>
      <c r="E265" s="59" t="n">
        <f aca="false">nr_co_ytd!H265</f>
        <v>0</v>
      </c>
      <c r="F265" s="59" t="n">
        <f aca="false">nr_co_ytd!I265</f>
        <v>0</v>
      </c>
      <c r="G265" s="59" t="n">
        <f aca="false">nr_co_ytd!J265</f>
        <v>0</v>
      </c>
      <c r="H265" s="59" t="n">
        <f aca="false">nr_co_ytd!K265</f>
        <v>0</v>
      </c>
      <c r="I265" s="59" t="n">
        <f aca="false">nr_co_ytd!L265</f>
        <v>0</v>
      </c>
      <c r="J265" s="59" t="n">
        <f aca="false">nr_co_ytd!M265</f>
        <v>0</v>
      </c>
      <c r="K265" s="59" t="n">
        <f aca="false">nr_co_ytd!N265</f>
        <v>0</v>
      </c>
      <c r="L265" s="59" t="n">
        <f aca="false">nr_co_ytd!O265</f>
        <v>0</v>
      </c>
      <c r="M265" s="59" t="n">
        <f aca="false">nr_co_ytd!P265</f>
        <v>0</v>
      </c>
      <c r="N265" s="59" t="n">
        <f aca="false">nr_co_ytd!Q265</f>
        <v>0</v>
      </c>
      <c r="O265" s="59" t="n">
        <f aca="false">nr_co_ytd!R265</f>
        <v>0</v>
      </c>
      <c r="P265" s="59" t="n">
        <f aca="false">nr_co_ytd!S265</f>
        <v>0</v>
      </c>
      <c r="Q265" s="59" t="n">
        <f aca="false">nr_co_ytd!T265</f>
        <v>0</v>
      </c>
      <c r="R265" s="59"/>
      <c r="S265" s="60" t="str">
        <f aca="false">nr_co_ytd!V265</f>
        <v>20231010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31010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59" t="str">
        <f aca="false">nr_co_ytd!F267</f>
        <v>Missing Data</v>
      </c>
      <c r="D267" s="59" t="str">
        <f aca="false">nr_co_ytd!G267</f>
        <v>Missing Data</v>
      </c>
      <c r="E267" s="59" t="str">
        <f aca="false">nr_co_ytd!H267</f>
        <v>Missing Data</v>
      </c>
      <c r="F267" s="59" t="str">
        <f aca="false">nr_co_ytd!I267</f>
        <v>Missing Data</v>
      </c>
      <c r="G267" s="59" t="str">
        <f aca="false">nr_co_ytd!J267</f>
        <v>Missing Data</v>
      </c>
      <c r="H267" s="59" t="str">
        <f aca="false">nr_co_ytd!K267</f>
        <v>Missing Data</v>
      </c>
      <c r="I267" s="59" t="str">
        <f aca="false">nr_co_ytd!L267</f>
        <v>Missing Data</v>
      </c>
      <c r="J267" s="59" t="str">
        <f aca="false">nr_co_ytd!M267</f>
        <v>Missing Data</v>
      </c>
      <c r="K267" s="59" t="str">
        <f aca="false">nr_co_ytd!N267</f>
        <v>Missing Data</v>
      </c>
      <c r="L267" s="59" t="str">
        <f aca="false">nr_co_ytd!O267</f>
        <v>Missing Data</v>
      </c>
      <c r="M267" s="59" t="str">
        <f aca="false">nr_co_ytd!P267</f>
        <v>Missing Data</v>
      </c>
      <c r="N267" s="59" t="str">
        <f aca="false">nr_co_ytd!Q267</f>
        <v>Missing Data</v>
      </c>
      <c r="O267" s="59" t="str">
        <f aca="false">nr_co_ytd!R267</f>
        <v>Missing Data</v>
      </c>
      <c r="P267" s="59" t="str">
        <f aca="false">nr_co_ytd!S267</f>
        <v>Missing Data</v>
      </c>
      <c r="Q267" s="59" t="str">
        <f aca="false">nr_co_ytd!T267</f>
        <v>Missing Data</v>
      </c>
      <c r="R267" s="59"/>
      <c r="S267" s="60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30907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309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2068</v>
      </c>
      <c r="R270" s="59"/>
      <c r="S270" s="60" t="str">
        <f aca="false">nr_co_ytd!V270</f>
        <v>20230907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309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309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31010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59" t="n">
        <f aca="false">nr_co_ytd!F274</f>
        <v>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2400</v>
      </c>
      <c r="Q274" s="59" t="n">
        <f aca="false">nr_co_ytd!T274</f>
        <v>0</v>
      </c>
      <c r="R274" s="59"/>
      <c r="S274" s="60" t="str">
        <f aca="false">nr_co_ytd!V274</f>
        <v>20230907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25950</v>
      </c>
      <c r="Q275" s="59" t="n">
        <f aca="false">nr_co_ytd!T275</f>
        <v>0</v>
      </c>
      <c r="R275" s="59"/>
      <c r="S275" s="60" t="str">
        <f aca="false">nr_co_ytd!V275</f>
        <v>202309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59" t="n">
        <f aca="false">nr_co_ytd!F276</f>
        <v>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0</v>
      </c>
      <c r="P276" s="59" t="n">
        <f aca="false">nr_co_ytd!S276</f>
        <v>0</v>
      </c>
      <c r="Q276" s="59" t="n">
        <f aca="false">nr_co_ytd!T276</f>
        <v>82544</v>
      </c>
      <c r="R276" s="59"/>
      <c r="S276" s="60" t="str">
        <f aca="false">nr_co_ytd!V276</f>
        <v>20230907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59" t="n">
        <f aca="false">nr_co_ytd!F277</f>
        <v>33597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632749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53893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1087571</v>
      </c>
      <c r="Q277" s="59" t="n">
        <f aca="false">nr_co_ytd!T277</f>
        <v>0</v>
      </c>
      <c r="R277" s="59"/>
      <c r="S277" s="60" t="str">
        <f aca="false">nr_co_ytd!V277</f>
        <v>20231010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59" t="n">
        <f aca="false">nr_co_ytd!F278</f>
        <v>0</v>
      </c>
      <c r="D278" s="59" t="n">
        <f aca="false">nr_co_ytd!G278</f>
        <v>0</v>
      </c>
      <c r="E278" s="59" t="n">
        <f aca="false">nr_co_ytd!H278</f>
        <v>0</v>
      </c>
      <c r="F278" s="59" t="n">
        <f aca="false">nr_co_ytd!I278</f>
        <v>0</v>
      </c>
      <c r="G278" s="59" t="n">
        <f aca="false">nr_co_ytd!J278</f>
        <v>0</v>
      </c>
      <c r="H278" s="59" t="n">
        <f aca="false">nr_co_ytd!K278</f>
        <v>0</v>
      </c>
      <c r="I278" s="59" t="n">
        <f aca="false">nr_co_ytd!L278</f>
        <v>0</v>
      </c>
      <c r="J278" s="59" t="n">
        <f aca="false">nr_co_ytd!M278</f>
        <v>0</v>
      </c>
      <c r="K278" s="59" t="n">
        <f aca="false">nr_co_ytd!N278</f>
        <v>0</v>
      </c>
      <c r="L278" s="59" t="n">
        <f aca="false">nr_co_ytd!O278</f>
        <v>0</v>
      </c>
      <c r="M278" s="59" t="n">
        <f aca="false">nr_co_ytd!P278</f>
        <v>0</v>
      </c>
      <c r="N278" s="59" t="n">
        <f aca="false">nr_co_ytd!Q278</f>
        <v>0</v>
      </c>
      <c r="O278" s="59" t="n">
        <f aca="false">nr_co_ytd!R278</f>
        <v>0</v>
      </c>
      <c r="P278" s="59" t="n">
        <f aca="false">nr_co_ytd!S278</f>
        <v>0</v>
      </c>
      <c r="Q278" s="59" t="n">
        <f aca="false">nr_co_ytd!T278</f>
        <v>0</v>
      </c>
      <c r="R278" s="59"/>
      <c r="S278" s="60" t="str">
        <f aca="false">nr_co_ytd!V278</f>
        <v>20231010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0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30907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233379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0</v>
      </c>
      <c r="Q280" s="59" t="n">
        <f aca="false">nr_co_ytd!T280</f>
        <v>0</v>
      </c>
      <c r="R280" s="59"/>
      <c r="S280" s="60" t="str">
        <f aca="false">nr_co_ytd!V280</f>
        <v>20231010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18349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2232</v>
      </c>
      <c r="R281" s="59"/>
      <c r="S281" s="60" t="str">
        <f aca="false">nr_co_ytd!V281</f>
        <v>20231010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59" t="n">
        <f aca="false">nr_co_ytd!F282</f>
        <v>46195</v>
      </c>
      <c r="D282" s="59" t="n">
        <f aca="false">nr_co_ytd!G282</f>
        <v>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1069373</v>
      </c>
      <c r="K282" s="59" t="n">
        <f aca="false">nr_co_ytd!N282</f>
        <v>1500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0</v>
      </c>
      <c r="P282" s="59" t="n">
        <f aca="false">nr_co_ytd!S282</f>
        <v>0</v>
      </c>
      <c r="Q282" s="59" t="n">
        <f aca="false">nr_co_ytd!T282</f>
        <v>2874</v>
      </c>
      <c r="R282" s="59"/>
      <c r="S282" s="60" t="str">
        <f aca="false">nr_co_ytd!V282</f>
        <v>202309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59" t="n">
        <f aca="false">nr_co_ytd!F283</f>
        <v>2000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0</v>
      </c>
      <c r="Q283" s="59" t="n">
        <f aca="false">nr_co_ytd!T283</f>
        <v>0</v>
      </c>
      <c r="R283" s="59"/>
      <c r="S283" s="60" t="str">
        <f aca="false">nr_co_ytd!V283</f>
        <v>20231108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59" t="str">
        <f aca="false">nr_co_ytd!F284</f>
        <v>Missing Data</v>
      </c>
      <c r="D284" s="59" t="str">
        <f aca="false">nr_co_ytd!G284</f>
        <v>Missing Data</v>
      </c>
      <c r="E284" s="59" t="str">
        <f aca="false">nr_co_ytd!H284</f>
        <v>Missing Data</v>
      </c>
      <c r="F284" s="59" t="str">
        <f aca="false">nr_co_ytd!I284</f>
        <v>Missing Data</v>
      </c>
      <c r="G284" s="59" t="str">
        <f aca="false">nr_co_ytd!J284</f>
        <v>Missing Data</v>
      </c>
      <c r="H284" s="59" t="str">
        <f aca="false">nr_co_ytd!K284</f>
        <v>Missing Data</v>
      </c>
      <c r="I284" s="59" t="str">
        <f aca="false">nr_co_ytd!L284</f>
        <v>Missing Data</v>
      </c>
      <c r="J284" s="59" t="str">
        <f aca="false">nr_co_ytd!M284</f>
        <v>Missing Data</v>
      </c>
      <c r="K284" s="59" t="str">
        <f aca="false">nr_co_ytd!N284</f>
        <v>Missing Data</v>
      </c>
      <c r="L284" s="59" t="str">
        <f aca="false">nr_co_ytd!O284</f>
        <v>Missing Data</v>
      </c>
      <c r="M284" s="59" t="str">
        <f aca="false">nr_co_ytd!P284</f>
        <v>Missing Data</v>
      </c>
      <c r="N284" s="59" t="str">
        <f aca="false">nr_co_ytd!Q284</f>
        <v>Missing Data</v>
      </c>
      <c r="O284" s="59" t="str">
        <f aca="false">nr_co_ytd!R284</f>
        <v>Missing Data</v>
      </c>
      <c r="P284" s="59" t="str">
        <f aca="false">nr_co_ytd!S284</f>
        <v>Missing Data</v>
      </c>
      <c r="Q284" s="59" t="str">
        <f aca="false">nr_co_ytd!T284</f>
        <v>Missing Data</v>
      </c>
      <c r="R284" s="59"/>
      <c r="S284" s="60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0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0</v>
      </c>
      <c r="P285" s="59" t="n">
        <f aca="false">nr_co_ytd!S285</f>
        <v>0</v>
      </c>
      <c r="Q285" s="59" t="n">
        <f aca="false">nr_co_ytd!T285</f>
        <v>0</v>
      </c>
      <c r="R285" s="59"/>
      <c r="S285" s="60" t="str">
        <f aca="false">nr_co_ytd!V285</f>
        <v>20230907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6773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20230907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22843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309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133550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172588</v>
      </c>
      <c r="Q288" s="59" t="n">
        <f aca="false">nr_co_ytd!T288</f>
        <v>0</v>
      </c>
      <c r="R288" s="59"/>
      <c r="S288" s="60" t="str">
        <f aca="false">nr_co_ytd!V288</f>
        <v>20231010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2100</v>
      </c>
      <c r="Q289" s="59" t="n">
        <f aca="false">nr_co_ytd!T289</f>
        <v>3311</v>
      </c>
      <c r="R289" s="59"/>
      <c r="S289" s="60" t="str">
        <f aca="false">nr_co_ytd!V289</f>
        <v>202309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4977</v>
      </c>
      <c r="R290" s="59"/>
      <c r="S290" s="60" t="str">
        <f aca="false">nr_co_ytd!V290</f>
        <v>20230907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0</v>
      </c>
      <c r="Q291" s="59" t="n">
        <f aca="false">nr_co_ytd!T291</f>
        <v>0</v>
      </c>
      <c r="R291" s="59"/>
      <c r="S291" s="60" t="str">
        <f aca="false">nr_co_ytd!V291</f>
        <v>20230907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30907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59" t="n">
        <f aca="false">nr_co_ytd!F293</f>
        <v>105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30907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59" t="n">
        <f aca="false">nr_co_ytd!F294</f>
        <v>0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0</v>
      </c>
      <c r="G294" s="59" t="n">
        <f aca="false">nr_co_ytd!J294</f>
        <v>0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26424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240</v>
      </c>
      <c r="R294" s="59"/>
      <c r="S294" s="60" t="str">
        <f aca="false">nr_co_ytd!V294</f>
        <v>20230907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59" t="str">
        <f aca="false">nr_co_ytd!F295</f>
        <v>Missing Data</v>
      </c>
      <c r="D295" s="59" t="str">
        <f aca="false">nr_co_ytd!G295</f>
        <v>Missing Data</v>
      </c>
      <c r="E295" s="59" t="str">
        <f aca="false">nr_co_ytd!H295</f>
        <v>Missing Data</v>
      </c>
      <c r="F295" s="59" t="str">
        <f aca="false">nr_co_ytd!I295</f>
        <v>Missing Data</v>
      </c>
      <c r="G295" s="59" t="str">
        <f aca="false">nr_co_ytd!J295</f>
        <v>Missing Data</v>
      </c>
      <c r="H295" s="59" t="str">
        <f aca="false">nr_co_ytd!K295</f>
        <v>Missing Data</v>
      </c>
      <c r="I295" s="59" t="str">
        <f aca="false">nr_co_ytd!L295</f>
        <v>Missing Data</v>
      </c>
      <c r="J295" s="59" t="str">
        <f aca="false">nr_co_ytd!M295</f>
        <v>Missing Data</v>
      </c>
      <c r="K295" s="59" t="str">
        <f aca="false">nr_co_ytd!N295</f>
        <v>Missing Data</v>
      </c>
      <c r="L295" s="59" t="str">
        <f aca="false">nr_co_ytd!O295</f>
        <v>Missing Data</v>
      </c>
      <c r="M295" s="59" t="str">
        <f aca="false">nr_co_ytd!P295</f>
        <v>Missing Data</v>
      </c>
      <c r="N295" s="59" t="str">
        <f aca="false">nr_co_ytd!Q295</f>
        <v>Missing Data</v>
      </c>
      <c r="O295" s="59" t="str">
        <f aca="false">nr_co_ytd!R295</f>
        <v>Missing Data</v>
      </c>
      <c r="P295" s="59" t="str">
        <f aca="false">nr_co_ytd!S295</f>
        <v>Missing Data</v>
      </c>
      <c r="Q295" s="59" t="str">
        <f aca="false">nr_co_ytd!T295</f>
        <v>Missing Data</v>
      </c>
      <c r="R295" s="59"/>
      <c r="S295" s="60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1505</v>
      </c>
      <c r="R296" s="59"/>
      <c r="S296" s="60" t="str">
        <f aca="false">nr_co_ytd!V296</f>
        <v>Missing Data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30907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768</v>
      </c>
      <c r="R298" s="59"/>
      <c r="S298" s="60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58258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20231010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5</v>
      </c>
      <c r="R300" s="59"/>
      <c r="S300" s="60" t="str">
        <f aca="false">nr_co_ytd!V300</f>
        <v>20230907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0</v>
      </c>
      <c r="Q301" s="59" t="n">
        <f aca="false">nr_co_ytd!T301</f>
        <v>901</v>
      </c>
      <c r="R301" s="59"/>
      <c r="S301" s="60" t="str">
        <f aca="false">nr_co_ytd!V301</f>
        <v>20230907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59" t="str">
        <f aca="false">nr_co_ytd!F302</f>
        <v>Missing Data</v>
      </c>
      <c r="D302" s="59" t="str">
        <f aca="false">nr_co_ytd!G302</f>
        <v>Missing Data</v>
      </c>
      <c r="E302" s="59" t="str">
        <f aca="false">nr_co_ytd!H302</f>
        <v>Missing Data</v>
      </c>
      <c r="F302" s="59" t="str">
        <f aca="false">nr_co_ytd!I302</f>
        <v>Missing Data</v>
      </c>
      <c r="G302" s="59" t="str">
        <f aca="false">nr_co_ytd!J302</f>
        <v>Missing Data</v>
      </c>
      <c r="H302" s="59" t="str">
        <f aca="false">nr_co_ytd!K302</f>
        <v>Missing Data</v>
      </c>
      <c r="I302" s="59" t="str">
        <f aca="false">nr_co_ytd!L302</f>
        <v>Missing Data</v>
      </c>
      <c r="J302" s="59" t="str">
        <f aca="false">nr_co_ytd!M302</f>
        <v>Missing Data</v>
      </c>
      <c r="K302" s="59" t="str">
        <f aca="false">nr_co_ytd!N302</f>
        <v>Missing Data</v>
      </c>
      <c r="L302" s="59" t="str">
        <f aca="false">nr_co_ytd!O302</f>
        <v>Missing Data</v>
      </c>
      <c r="M302" s="59" t="str">
        <f aca="false">nr_co_ytd!P302</f>
        <v>Missing Data</v>
      </c>
      <c r="N302" s="59" t="str">
        <f aca="false">nr_co_ytd!Q302</f>
        <v>Missing Data</v>
      </c>
      <c r="O302" s="59" t="str">
        <f aca="false">nr_co_ytd!R302</f>
        <v>Missing Data</v>
      </c>
      <c r="P302" s="59" t="str">
        <f aca="false">nr_co_ytd!S302</f>
        <v>Missing Data</v>
      </c>
      <c r="Q302" s="59" t="str">
        <f aca="false">nr_co_ytd!T302</f>
        <v>Missing Data</v>
      </c>
      <c r="R302" s="59"/>
      <c r="S302" s="60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10</v>
      </c>
      <c r="R303" s="59"/>
      <c r="S303" s="60" t="str">
        <f aca="false">nr_co_ytd!V303</f>
        <v>20230907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59" t="str">
        <f aca="false">nr_co_ytd!F304</f>
        <v>Missing Data</v>
      </c>
      <c r="D304" s="59" t="str">
        <f aca="false">nr_co_ytd!G304</f>
        <v>Missing Data</v>
      </c>
      <c r="E304" s="59" t="str">
        <f aca="false">nr_co_ytd!H304</f>
        <v>Missing Data</v>
      </c>
      <c r="F304" s="59" t="str">
        <f aca="false">nr_co_ytd!I304</f>
        <v>Missing Data</v>
      </c>
      <c r="G304" s="59" t="str">
        <f aca="false">nr_co_ytd!J304</f>
        <v>Missing Data</v>
      </c>
      <c r="H304" s="59" t="str">
        <f aca="false">nr_co_ytd!K304</f>
        <v>Missing Data</v>
      </c>
      <c r="I304" s="59" t="str">
        <f aca="false">nr_co_ytd!L304</f>
        <v>Missing Data</v>
      </c>
      <c r="J304" s="59" t="str">
        <f aca="false">nr_co_ytd!M304</f>
        <v>Missing Data</v>
      </c>
      <c r="K304" s="59" t="str">
        <f aca="false">nr_co_ytd!N304</f>
        <v>Missing Data</v>
      </c>
      <c r="L304" s="59" t="str">
        <f aca="false">nr_co_ytd!O304</f>
        <v>Missing Data</v>
      </c>
      <c r="M304" s="59" t="str">
        <f aca="false">nr_co_ytd!P304</f>
        <v>Missing Data</v>
      </c>
      <c r="N304" s="59" t="str">
        <f aca="false">nr_co_ytd!Q304</f>
        <v>Missing Data</v>
      </c>
      <c r="O304" s="59" t="str">
        <f aca="false">nr_co_ytd!R304</f>
        <v>Missing Data</v>
      </c>
      <c r="P304" s="59" t="str">
        <f aca="false">nr_co_ytd!S304</f>
        <v>Missing Data</v>
      </c>
      <c r="Q304" s="59" t="str">
        <f aca="false">nr_co_ytd!T304</f>
        <v>Missing Data</v>
      </c>
      <c r="R304" s="59"/>
      <c r="S304" s="60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0</v>
      </c>
      <c r="Q305" s="59" t="n">
        <f aca="false">nr_co_ytd!T305</f>
        <v>0</v>
      </c>
      <c r="R305" s="59"/>
      <c r="S305" s="60" t="str">
        <f aca="false">nr_co_ytd!V305</f>
        <v>20230907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769</v>
      </c>
      <c r="R306" s="59"/>
      <c r="S306" s="60" t="str">
        <f aca="false">nr_co_ytd!V306</f>
        <v>20230907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9384</v>
      </c>
      <c r="R307" s="59"/>
      <c r="S307" s="60" t="str">
        <f aca="false">nr_co_ytd!V307</f>
        <v>20230907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59" t="n">
        <f aca="false">nr_co_ytd!F308</f>
        <v>0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3</v>
      </c>
      <c r="R308" s="59"/>
      <c r="S308" s="60" t="str">
        <f aca="false">nr_co_ytd!V308</f>
        <v>20230907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59" t="n">
        <f aca="false">nr_co_ytd!F309</f>
        <v>13436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13453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27324</v>
      </c>
      <c r="K309" s="59" t="n">
        <f aca="false">nr_co_ytd!N309</f>
        <v>0</v>
      </c>
      <c r="L309" s="59" t="n">
        <f aca="false">nr_co_ytd!O309</f>
        <v>495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37500</v>
      </c>
      <c r="Q309" s="59" t="n">
        <f aca="false">nr_co_ytd!T309</f>
        <v>6508</v>
      </c>
      <c r="R309" s="59"/>
      <c r="S309" s="60" t="str">
        <f aca="false">nr_co_ytd!V309</f>
        <v>20230907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59" t="n">
        <f aca="false">nr_co_ytd!F310</f>
        <v>0</v>
      </c>
      <c r="D310" s="59" t="n">
        <f aca="false">nr_co_ytd!G310</f>
        <v>0</v>
      </c>
      <c r="E310" s="59" t="n">
        <f aca="false">nr_co_ytd!H310</f>
        <v>0</v>
      </c>
      <c r="F310" s="59" t="n">
        <f aca="false">nr_co_ytd!I310</f>
        <v>1174</v>
      </c>
      <c r="G310" s="59" t="n">
        <f aca="false">nr_co_ytd!J310</f>
        <v>0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147840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4210</v>
      </c>
      <c r="Q310" s="59" t="n">
        <f aca="false">nr_co_ytd!T310</f>
        <v>10244</v>
      </c>
      <c r="R310" s="59"/>
      <c r="S310" s="60" t="str">
        <f aca="false">nr_co_ytd!V310</f>
        <v>202309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59" t="str">
        <f aca="false">nr_co_ytd!F311</f>
        <v>Missing Data</v>
      </c>
      <c r="D311" s="59" t="str">
        <f aca="false">nr_co_ytd!G311</f>
        <v>Missing Data</v>
      </c>
      <c r="E311" s="59" t="str">
        <f aca="false">nr_co_ytd!H311</f>
        <v>Missing Data</v>
      </c>
      <c r="F311" s="59" t="str">
        <f aca="false">nr_co_ytd!I311</f>
        <v>Missing Data</v>
      </c>
      <c r="G311" s="59" t="str">
        <f aca="false">nr_co_ytd!J311</f>
        <v>Missing Data</v>
      </c>
      <c r="H311" s="59" t="str">
        <f aca="false">nr_co_ytd!K311</f>
        <v>Missing Data</v>
      </c>
      <c r="I311" s="59" t="str">
        <f aca="false">nr_co_ytd!L311</f>
        <v>Missing Data</v>
      </c>
      <c r="J311" s="59" t="str">
        <f aca="false">nr_co_ytd!M311</f>
        <v>Missing Data</v>
      </c>
      <c r="K311" s="59" t="str">
        <f aca="false">nr_co_ytd!N311</f>
        <v>Missing Data</v>
      </c>
      <c r="L311" s="59" t="str">
        <f aca="false">nr_co_ytd!O311</f>
        <v>Missing Data</v>
      </c>
      <c r="M311" s="59" t="str">
        <f aca="false">nr_co_ytd!P311</f>
        <v>Missing Data</v>
      </c>
      <c r="N311" s="59" t="str">
        <f aca="false">nr_co_ytd!Q311</f>
        <v>Missing Data</v>
      </c>
      <c r="O311" s="59" t="str">
        <f aca="false">nr_co_ytd!R311</f>
        <v>Missing Data</v>
      </c>
      <c r="P311" s="59" t="str">
        <f aca="false">nr_co_ytd!S311</f>
        <v>Missing Data</v>
      </c>
      <c r="Q311" s="59" t="str">
        <f aca="false">nr_co_ytd!T311</f>
        <v>Missing Data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3674</v>
      </c>
      <c r="R312" s="59"/>
      <c r="S312" s="60" t="str">
        <f aca="false">nr_co_ytd!V312</f>
        <v>20230907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59" t="n">
        <f aca="false">nr_co_ytd!F313</f>
        <v>0</v>
      </c>
      <c r="D313" s="59" t="n">
        <f aca="false">nr_co_ytd!G313</f>
        <v>10087</v>
      </c>
      <c r="E313" s="59" t="n">
        <f aca="false">nr_co_ytd!H313</f>
        <v>0</v>
      </c>
      <c r="F313" s="59" t="n">
        <f aca="false">nr_co_ytd!I313</f>
        <v>96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765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6292</v>
      </c>
      <c r="R313" s="59"/>
      <c r="S313" s="60" t="str">
        <f aca="false">nr_co_ytd!V313</f>
        <v>20231108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10320</v>
      </c>
      <c r="R314" s="59"/>
      <c r="S314" s="60" t="str">
        <f aca="false">nr_co_ytd!V314</f>
        <v>Missing Data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59" t="n">
        <f aca="false">nr_co_ytd!F315</f>
        <v>123396</v>
      </c>
      <c r="D315" s="59" t="n">
        <f aca="false">nr_co_ytd!G315</f>
        <v>390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1684085</v>
      </c>
      <c r="Q315" s="59" t="n">
        <f aca="false">nr_co_ytd!T315</f>
        <v>0</v>
      </c>
      <c r="R315" s="59"/>
      <c r="S315" s="60" t="str">
        <f aca="false">nr_co_ytd!V315</f>
        <v>20230907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59" t="n">
        <f aca="false">nr_co_ytd!F316</f>
        <v>1</v>
      </c>
      <c r="D316" s="59" t="n">
        <f aca="false">nr_co_ytd!G316</f>
        <v>0</v>
      </c>
      <c r="E316" s="59" t="n">
        <f aca="false">nr_co_ytd!H316</f>
        <v>0</v>
      </c>
      <c r="F316" s="59" t="n">
        <f aca="false">nr_co_ytd!I316</f>
        <v>9158</v>
      </c>
      <c r="G316" s="59" t="n">
        <f aca="false">nr_co_ytd!J316</f>
        <v>340</v>
      </c>
      <c r="H316" s="59" t="n">
        <f aca="false">nr_co_ytd!K316</f>
        <v>0</v>
      </c>
      <c r="I316" s="59" t="n">
        <f aca="false">nr_co_ytd!L316</f>
        <v>0</v>
      </c>
      <c r="J316" s="59" t="n">
        <f aca="false">nr_co_ytd!M316</f>
        <v>131587</v>
      </c>
      <c r="K316" s="59" t="n">
        <f aca="false">nr_co_ytd!N316</f>
        <v>0</v>
      </c>
      <c r="L316" s="59" t="n">
        <f aca="false">nr_co_ytd!O316</f>
        <v>0</v>
      </c>
      <c r="M316" s="59" t="n">
        <f aca="false">nr_co_ytd!P316</f>
        <v>0</v>
      </c>
      <c r="N316" s="59" t="n">
        <f aca="false">nr_co_ytd!Q316</f>
        <v>0</v>
      </c>
      <c r="O316" s="59" t="n">
        <f aca="false">nr_co_ytd!R316</f>
        <v>0</v>
      </c>
      <c r="P316" s="59" t="n">
        <f aca="false">nr_co_ytd!S316</f>
        <v>0</v>
      </c>
      <c r="Q316" s="59" t="n">
        <f aca="false">nr_co_ytd!T316</f>
        <v>383</v>
      </c>
      <c r="R316" s="59"/>
      <c r="S316" s="60" t="str">
        <f aca="false">nr_co_ytd!V316</f>
        <v>20231108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59" t="n">
        <f aca="false">nr_co_ytd!F317</f>
        <v>0</v>
      </c>
      <c r="D317" s="59" t="n">
        <f aca="false">nr_co_ytd!G317</f>
        <v>34453</v>
      </c>
      <c r="E317" s="59" t="n">
        <f aca="false">nr_co_ytd!H317</f>
        <v>0</v>
      </c>
      <c r="F317" s="59" t="n">
        <f aca="false">nr_co_ytd!I317</f>
        <v>6139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1139041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1662988</v>
      </c>
      <c r="Q317" s="59" t="n">
        <f aca="false">nr_co_ytd!T317</f>
        <v>23101</v>
      </c>
      <c r="R317" s="59"/>
      <c r="S317" s="60" t="str">
        <f aca="false">nr_co_ytd!V317</f>
        <v>202309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0</v>
      </c>
      <c r="R318" s="59"/>
      <c r="S318" s="60" t="str">
        <f aca="false">nr_co_ytd!V318</f>
        <v>20230907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59" t="n">
        <f aca="false">nr_co_ytd!F319</f>
        <v>0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0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2501</v>
      </c>
      <c r="R319" s="59"/>
      <c r="S319" s="60" t="str">
        <f aca="false">nr_co_ytd!V319</f>
        <v>20231010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3840</v>
      </c>
      <c r="Q320" s="59" t="n">
        <f aca="false">nr_co_ytd!T320</f>
        <v>6790</v>
      </c>
      <c r="R320" s="59"/>
      <c r="S320" s="60" t="str">
        <f aca="false">nr_co_ytd!V320</f>
        <v>202309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59" t="n">
        <f aca="false">nr_co_ytd!F321</f>
        <v>1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31108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59" t="n">
        <f aca="false">nr_co_ytd!F322</f>
        <v>1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1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0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0</v>
      </c>
      <c r="P322" s="59" t="n">
        <f aca="false">nr_co_ytd!S322</f>
        <v>0</v>
      </c>
      <c r="Q322" s="59" t="n">
        <f aca="false">nr_co_ytd!T322</f>
        <v>0</v>
      </c>
      <c r="R322" s="59"/>
      <c r="S322" s="60" t="str">
        <f aca="false">nr_co_ytd!V322</f>
        <v>20231010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59" t="str">
        <f aca="false">nr_co_ytd!F323</f>
        <v>See Princeton (1114)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1</v>
      </c>
      <c r="C324" s="59" t="n">
        <f aca="false">nr_co_ytd!F324</f>
        <v>2475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1669</v>
      </c>
      <c r="R324" s="59"/>
      <c r="S324" s="60" t="str">
        <f aca="false">nr_co_ytd!V324</f>
        <v>20231108</v>
      </c>
    </row>
    <row r="325" customFormat="false" ht="15" hidden="false" customHeight="false" outlineLevel="0" collapsed="false">
      <c r="A325" s="32" t="s">
        <v>37</v>
      </c>
      <c r="B325" s="32" t="s">
        <v>934</v>
      </c>
      <c r="C325" s="59" t="n">
        <f aca="false">nr_co_ytd!F325</f>
        <v>0</v>
      </c>
      <c r="D325" s="59" t="n">
        <f aca="false">nr_co_ytd!G325</f>
        <v>0</v>
      </c>
      <c r="E325" s="59" t="n">
        <f aca="false">nr_co_ytd!H325</f>
        <v>0</v>
      </c>
      <c r="F325" s="59" t="n">
        <f aca="false">nr_co_ytd!I325</f>
        <v>0</v>
      </c>
      <c r="G325" s="59" t="n">
        <f aca="false">nr_co_ytd!J325</f>
        <v>0</v>
      </c>
      <c r="H325" s="59" t="n">
        <f aca="false">nr_co_ytd!K325</f>
        <v>0</v>
      </c>
      <c r="I325" s="59" t="n">
        <f aca="false">nr_co_ytd!L325</f>
        <v>0</v>
      </c>
      <c r="J325" s="59" t="n">
        <f aca="false">nr_co_ytd!M325</f>
        <v>0</v>
      </c>
      <c r="K325" s="59" t="n">
        <f aca="false">nr_co_ytd!N325</f>
        <v>0</v>
      </c>
      <c r="L325" s="59" t="n">
        <f aca="false">nr_co_ytd!O325</f>
        <v>0</v>
      </c>
      <c r="M325" s="59" t="n">
        <f aca="false">nr_co_ytd!P325</f>
        <v>0</v>
      </c>
      <c r="N325" s="59" t="n">
        <f aca="false">nr_co_ytd!Q325</f>
        <v>0</v>
      </c>
      <c r="O325" s="59" t="n">
        <f aca="false">nr_co_ytd!R325</f>
        <v>0</v>
      </c>
      <c r="P325" s="59" t="n">
        <f aca="false">nr_co_ytd!S325</f>
        <v>0</v>
      </c>
      <c r="Q325" s="59" t="n">
        <f aca="false">nr_co_ytd!T325</f>
        <v>0</v>
      </c>
      <c r="R325" s="59"/>
      <c r="S325" s="60" t="str">
        <f aca="false">nr_co_ytd!V325</f>
        <v>20230907</v>
      </c>
    </row>
    <row r="326" customFormat="false" ht="15" hidden="false" customHeight="false" outlineLevel="0" collapsed="false">
      <c r="A326" s="32" t="s">
        <v>37</v>
      </c>
      <c r="B326" s="32" t="s">
        <v>937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0</v>
      </c>
      <c r="Q326" s="59" t="n">
        <f aca="false">nr_co_ytd!T326</f>
        <v>792</v>
      </c>
      <c r="R326" s="59"/>
      <c r="S326" s="60" t="str">
        <f aca="false">nr_co_ytd!V326</f>
        <v>20230907</v>
      </c>
    </row>
    <row r="327" customFormat="false" ht="15" hidden="false" customHeight="false" outlineLevel="0" collapsed="false">
      <c r="A327" s="32" t="s">
        <v>37</v>
      </c>
      <c r="B327" s="32" t="s">
        <v>940</v>
      </c>
      <c r="C327" s="59" t="n">
        <f aca="false">nr_co_ytd!F327</f>
        <v>0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129920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2238</v>
      </c>
      <c r="R327" s="59"/>
      <c r="S327" s="60" t="str">
        <f aca="false">nr_co_ytd!V327</f>
        <v>20231010</v>
      </c>
    </row>
    <row r="328" customFormat="false" ht="15" hidden="false" customHeight="false" outlineLevel="0" collapsed="false">
      <c r="A328" s="32" t="s">
        <v>38</v>
      </c>
      <c r="B328" s="32" t="s">
        <v>943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15117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30907</v>
      </c>
    </row>
    <row r="329" customFormat="false" ht="15" hidden="false" customHeight="false" outlineLevel="0" collapsed="false">
      <c r="A329" s="32" t="s">
        <v>38</v>
      </c>
      <c r="B329" s="32" t="s">
        <v>946</v>
      </c>
      <c r="C329" s="59" t="n">
        <f aca="false">nr_co_ytd!F329</f>
        <v>0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0</v>
      </c>
      <c r="K329" s="59" t="n">
        <f aca="false">nr_co_ytd!N329</f>
        <v>0</v>
      </c>
      <c r="L329" s="59" t="n">
        <f aca="false">nr_co_ytd!O329</f>
        <v>4204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0</v>
      </c>
      <c r="Q329" s="59" t="n">
        <f aca="false">nr_co_ytd!T329</f>
        <v>0</v>
      </c>
      <c r="R329" s="59"/>
      <c r="S329" s="60" t="str">
        <f aca="false">nr_co_ytd!V329</f>
        <v>20230907</v>
      </c>
    </row>
    <row r="330" customFormat="false" ht="15" hidden="false" customHeight="false" outlineLevel="0" collapsed="false">
      <c r="A330" s="32" t="s">
        <v>38</v>
      </c>
      <c r="B330" s="32" t="s">
        <v>949</v>
      </c>
      <c r="C330" s="59" t="n">
        <f aca="false">nr_co_ytd!F330</f>
        <v>2862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173542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140</v>
      </c>
      <c r="R330" s="59"/>
      <c r="S330" s="60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2</v>
      </c>
      <c r="C331" s="59" t="n">
        <f aca="false">nr_co_ytd!F331</f>
        <v>663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133502</v>
      </c>
      <c r="K331" s="59" t="n">
        <f aca="false">nr_co_ytd!N331</f>
        <v>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60171</v>
      </c>
      <c r="Q331" s="59" t="n">
        <f aca="false">nr_co_ytd!T331</f>
        <v>0</v>
      </c>
      <c r="R331" s="59"/>
      <c r="S331" s="60" t="str">
        <f aca="false">nr_co_ytd!V331</f>
        <v>20230907</v>
      </c>
    </row>
    <row r="332" customFormat="false" ht="15" hidden="false" customHeight="false" outlineLevel="0" collapsed="false">
      <c r="A332" s="32" t="s">
        <v>38</v>
      </c>
      <c r="B332" s="32" t="s">
        <v>955</v>
      </c>
      <c r="C332" s="59" t="n">
        <f aca="false">nr_co_ytd!F332</f>
        <v>1426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0</v>
      </c>
      <c r="G332" s="59" t="n">
        <f aca="false">nr_co_ytd!J332</f>
        <v>0</v>
      </c>
      <c r="H332" s="59" t="n">
        <f aca="false">nr_co_ytd!K332</f>
        <v>13120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150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0</v>
      </c>
      <c r="Q332" s="59" t="n">
        <f aca="false">nr_co_ytd!T332</f>
        <v>0</v>
      </c>
      <c r="R332" s="59"/>
      <c r="S332" s="60" t="str">
        <f aca="false">nr_co_ytd!V332</f>
        <v>20231010</v>
      </c>
    </row>
    <row r="333" customFormat="false" ht="15" hidden="false" customHeight="false" outlineLevel="0" collapsed="false">
      <c r="A333" s="32" t="s">
        <v>38</v>
      </c>
      <c r="B333" s="32" t="s">
        <v>958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1</v>
      </c>
      <c r="R333" s="59"/>
      <c r="S333" s="60" t="str">
        <f aca="false">nr_co_ytd!V333</f>
        <v>20230907</v>
      </c>
    </row>
    <row r="334" customFormat="false" ht="15" hidden="false" customHeight="false" outlineLevel="0" collapsed="false">
      <c r="A334" s="32" t="s">
        <v>38</v>
      </c>
      <c r="B334" s="32" t="s">
        <v>961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30907</v>
      </c>
    </row>
    <row r="335" customFormat="false" ht="15" hidden="false" customHeight="false" outlineLevel="0" collapsed="false">
      <c r="A335" s="32" t="s">
        <v>38</v>
      </c>
      <c r="B335" s="32" t="s">
        <v>964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34485</v>
      </c>
      <c r="Q335" s="59" t="n">
        <f aca="false">nr_co_ytd!T335</f>
        <v>3</v>
      </c>
      <c r="R335" s="59"/>
      <c r="S335" s="60" t="str">
        <f aca="false">nr_co_ytd!V335</f>
        <v>20231010</v>
      </c>
    </row>
    <row r="336" customFormat="false" ht="15" hidden="false" customHeight="false" outlineLevel="0" collapsed="false">
      <c r="A336" s="32" t="s">
        <v>38</v>
      </c>
      <c r="B336" s="32" t="s">
        <v>967</v>
      </c>
      <c r="C336" s="59" t="n">
        <f aca="false">nr_co_ytd!F336</f>
        <v>8890</v>
      </c>
      <c r="D336" s="59" t="n">
        <f aca="false">nr_co_ytd!G336</f>
        <v>0</v>
      </c>
      <c r="E336" s="59" t="n">
        <f aca="false">nr_co_ytd!H336</f>
        <v>0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0</v>
      </c>
      <c r="J336" s="59" t="n">
        <f aca="false">nr_co_ytd!M336</f>
        <v>57120</v>
      </c>
      <c r="K336" s="59" t="n">
        <f aca="false">nr_co_ytd!N336</f>
        <v>0</v>
      </c>
      <c r="L336" s="59" t="n">
        <f aca="false">nr_co_ytd!O336</f>
        <v>0</v>
      </c>
      <c r="M336" s="59" t="n">
        <f aca="false">nr_co_ytd!P336</f>
        <v>0</v>
      </c>
      <c r="N336" s="59" t="n">
        <f aca="false">nr_co_ytd!Q336</f>
        <v>0</v>
      </c>
      <c r="O336" s="59" t="n">
        <f aca="false">nr_co_ytd!R336</f>
        <v>0</v>
      </c>
      <c r="P336" s="59" t="n">
        <f aca="false">nr_co_ytd!S336</f>
        <v>0</v>
      </c>
      <c r="Q336" s="59" t="n">
        <f aca="false">nr_co_ytd!T336</f>
        <v>1475</v>
      </c>
      <c r="R336" s="59"/>
      <c r="S336" s="60" t="str">
        <f aca="false">nr_co_ytd!V336</f>
        <v>20231108</v>
      </c>
    </row>
    <row r="337" customFormat="false" ht="15" hidden="false" customHeight="false" outlineLevel="0" collapsed="false">
      <c r="A337" s="32" t="s">
        <v>38</v>
      </c>
      <c r="B337" s="32" t="s">
        <v>970</v>
      </c>
      <c r="C337" s="59" t="n">
        <f aca="false">nr_co_ytd!F337</f>
        <v>5408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26977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0</v>
      </c>
      <c r="R337" s="59"/>
      <c r="S337" s="60" t="str">
        <f aca="false">nr_co_ytd!V337</f>
        <v>20230907</v>
      </c>
    </row>
    <row r="338" customFormat="false" ht="15" hidden="false" customHeight="false" outlineLevel="0" collapsed="false">
      <c r="A338" s="32" t="s">
        <v>38</v>
      </c>
      <c r="B338" s="32" t="s">
        <v>973</v>
      </c>
      <c r="C338" s="59" t="n">
        <f aca="false">nr_co_ytd!F338</f>
        <v>0</v>
      </c>
      <c r="D338" s="59" t="n">
        <f aca="false">nr_co_ytd!G338</f>
        <v>0</v>
      </c>
      <c r="E338" s="59" t="n">
        <f aca="false">nr_co_ytd!H338</f>
        <v>0</v>
      </c>
      <c r="F338" s="59" t="n">
        <f aca="false">nr_co_ytd!I338</f>
        <v>0</v>
      </c>
      <c r="G338" s="59" t="n">
        <f aca="false">nr_co_ytd!J338</f>
        <v>0</v>
      </c>
      <c r="H338" s="59" t="n">
        <f aca="false">nr_co_ytd!K338</f>
        <v>0</v>
      </c>
      <c r="I338" s="59" t="n">
        <f aca="false">nr_co_ytd!L338</f>
        <v>0</v>
      </c>
      <c r="J338" s="59" t="n">
        <f aca="false">nr_co_ytd!M338</f>
        <v>0</v>
      </c>
      <c r="K338" s="59" t="n">
        <f aca="false">nr_co_ytd!N338</f>
        <v>0</v>
      </c>
      <c r="L338" s="59" t="n">
        <f aca="false">nr_co_ytd!O338</f>
        <v>0</v>
      </c>
      <c r="M338" s="59" t="n">
        <f aca="false">nr_co_ytd!P338</f>
        <v>0</v>
      </c>
      <c r="N338" s="59" t="n">
        <f aca="false">nr_co_ytd!Q338</f>
        <v>0</v>
      </c>
      <c r="O338" s="59" t="n">
        <f aca="false">nr_co_ytd!R338</f>
        <v>0</v>
      </c>
      <c r="P338" s="59" t="n">
        <f aca="false">nr_co_ytd!S338</f>
        <v>318290</v>
      </c>
      <c r="Q338" s="59" t="n">
        <f aca="false">nr_co_ytd!T338</f>
        <v>768</v>
      </c>
      <c r="R338" s="59"/>
      <c r="S338" s="60" t="str">
        <f aca="false">nr_co_ytd!V338</f>
        <v>20231010</v>
      </c>
    </row>
    <row r="339" customFormat="false" ht="15" hidden="false" customHeight="false" outlineLevel="0" collapsed="false">
      <c r="A339" s="32" t="s">
        <v>38</v>
      </c>
      <c r="B339" s="32" t="s">
        <v>976</v>
      </c>
      <c r="C339" s="59" t="n">
        <f aca="false">nr_co_ytd!F339</f>
        <v>0</v>
      </c>
      <c r="D339" s="59" t="n">
        <f aca="false">nr_co_ytd!G339</f>
        <v>0</v>
      </c>
      <c r="E339" s="59" t="n">
        <f aca="false">nr_co_ytd!H339</f>
        <v>0</v>
      </c>
      <c r="F339" s="59" t="n">
        <f aca="false">nr_co_ytd!I339</f>
        <v>0</v>
      </c>
      <c r="G339" s="59" t="n">
        <f aca="false">nr_co_ytd!J339</f>
        <v>0</v>
      </c>
      <c r="H339" s="59" t="n">
        <f aca="false">nr_co_ytd!K339</f>
        <v>0</v>
      </c>
      <c r="I339" s="59" t="n">
        <f aca="false">nr_co_ytd!L339</f>
        <v>0</v>
      </c>
      <c r="J339" s="59" t="n">
        <f aca="false">nr_co_ytd!M339</f>
        <v>0</v>
      </c>
      <c r="K339" s="59" t="n">
        <f aca="false">nr_co_ytd!N339</f>
        <v>0</v>
      </c>
      <c r="L339" s="59" t="n">
        <f aca="false">nr_co_ytd!O339</f>
        <v>0</v>
      </c>
      <c r="M339" s="59" t="n">
        <f aca="false">nr_co_ytd!P339</f>
        <v>0</v>
      </c>
      <c r="N339" s="59" t="n">
        <f aca="false">nr_co_ytd!Q339</f>
        <v>0</v>
      </c>
      <c r="O339" s="59" t="n">
        <f aca="false">nr_co_ytd!R339</f>
        <v>0</v>
      </c>
      <c r="P339" s="59" t="n">
        <f aca="false">nr_co_ytd!S339</f>
        <v>0</v>
      </c>
      <c r="Q339" s="59" t="n">
        <f aca="false">nr_co_ytd!T339</f>
        <v>0</v>
      </c>
      <c r="R339" s="59"/>
      <c r="S339" s="60" t="str">
        <f aca="false">nr_co_ytd!V339</f>
        <v>20230907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59" t="n">
        <f aca="false">nr_co_ytd!F340</f>
        <v>0</v>
      </c>
      <c r="D340" s="59" t="n">
        <f aca="false">nr_co_ytd!G340</f>
        <v>0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63312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1306353</v>
      </c>
      <c r="Q340" s="59" t="n">
        <f aca="false">nr_co_ytd!T340</f>
        <v>9956</v>
      </c>
      <c r="R340" s="59"/>
      <c r="S340" s="60" t="str">
        <f aca="false">nr_co_ytd!V340</f>
        <v>20230907</v>
      </c>
    </row>
    <row r="341" customFormat="false" ht="15" hidden="false" customHeight="false" outlineLevel="0" collapsed="false">
      <c r="A341" s="32" t="s">
        <v>38</v>
      </c>
      <c r="B341" s="32" t="s">
        <v>981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12740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0</v>
      </c>
      <c r="Q341" s="59" t="n">
        <f aca="false">nr_co_ytd!T341</f>
        <v>0</v>
      </c>
      <c r="R341" s="59"/>
      <c r="S341" s="60" t="str">
        <f aca="false">nr_co_ytd!V341</f>
        <v>20230907</v>
      </c>
    </row>
    <row r="342" customFormat="false" ht="15" hidden="false" customHeight="false" outlineLevel="0" collapsed="false">
      <c r="A342" s="32" t="s">
        <v>38</v>
      </c>
      <c r="B342" s="32" t="s">
        <v>984</v>
      </c>
      <c r="C342" s="59" t="n">
        <f aca="false">nr_co_ytd!F342</f>
        <v>0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0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0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0</v>
      </c>
      <c r="P342" s="59" t="n">
        <f aca="false">nr_co_ytd!S342</f>
        <v>0</v>
      </c>
      <c r="Q342" s="59" t="n">
        <f aca="false">nr_co_ytd!T342</f>
        <v>0</v>
      </c>
      <c r="R342" s="59"/>
      <c r="S342" s="60" t="str">
        <f aca="false">nr_co_ytd!V342</f>
        <v>20230907</v>
      </c>
    </row>
    <row r="343" customFormat="false" ht="15" hidden="false" customHeight="false" outlineLevel="0" collapsed="false">
      <c r="A343" s="32" t="s">
        <v>38</v>
      </c>
      <c r="B343" s="32" t="s">
        <v>987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1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30907</v>
      </c>
    </row>
    <row r="344" customFormat="false" ht="15" hidden="false" customHeight="false" outlineLevel="0" collapsed="false">
      <c r="A344" s="32" t="s">
        <v>38</v>
      </c>
      <c r="B344" s="32" t="s">
        <v>990</v>
      </c>
      <c r="C344" s="59" t="n">
        <f aca="false">nr_co_ytd!F344</f>
        <v>338</v>
      </c>
      <c r="D344" s="59" t="n">
        <f aca="false">nr_co_ytd!G344</f>
        <v>1000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7512</v>
      </c>
      <c r="I344" s="59" t="n">
        <f aca="false">nr_co_ytd!L344</f>
        <v>0</v>
      </c>
      <c r="J344" s="59" t="n">
        <f aca="false">nr_co_ytd!M344</f>
        <v>33300</v>
      </c>
      <c r="K344" s="59" t="n">
        <f aca="false">nr_co_ytd!N344</f>
        <v>0</v>
      </c>
      <c r="L344" s="59" t="n">
        <f aca="false">nr_co_ytd!O344</f>
        <v>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94820</v>
      </c>
      <c r="Q344" s="59" t="n">
        <f aca="false">nr_co_ytd!T344</f>
        <v>6675</v>
      </c>
      <c r="R344" s="59"/>
      <c r="S344" s="60" t="str">
        <f aca="false">nr_co_ytd!V344</f>
        <v>20231010</v>
      </c>
    </row>
    <row r="345" customFormat="false" ht="15" hidden="false" customHeight="false" outlineLevel="0" collapsed="false">
      <c r="A345" s="32" t="s">
        <v>38</v>
      </c>
      <c r="B345" s="32" t="s">
        <v>993</v>
      </c>
      <c r="C345" s="59" t="n">
        <f aca="false">nr_co_ytd!F345</f>
        <v>0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0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31108</v>
      </c>
    </row>
    <row r="346" customFormat="false" ht="15" hidden="false" customHeight="false" outlineLevel="0" collapsed="false">
      <c r="A346" s="32" t="s">
        <v>38</v>
      </c>
      <c r="B346" s="32" t="s">
        <v>996</v>
      </c>
      <c r="C346" s="59" t="n">
        <f aca="false">nr_co_ytd!F346</f>
        <v>2544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111405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30907</v>
      </c>
    </row>
    <row r="347" customFormat="false" ht="15" hidden="false" customHeight="false" outlineLevel="0" collapsed="false">
      <c r="A347" s="32" t="s">
        <v>38</v>
      </c>
      <c r="B347" s="32" t="s">
        <v>999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0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12052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30907</v>
      </c>
    </row>
    <row r="348" customFormat="false" ht="15" hidden="false" customHeight="false" outlineLevel="0" collapsed="false">
      <c r="A348" s="32" t="s">
        <v>38</v>
      </c>
      <c r="B348" s="32" t="s">
        <v>1002</v>
      </c>
      <c r="C348" s="59" t="n">
        <f aca="false">nr_co_ytd!F348</f>
        <v>114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48243</v>
      </c>
      <c r="L348" s="59" t="n">
        <f aca="false">nr_co_ytd!O348</f>
        <v>209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66785</v>
      </c>
      <c r="Q348" s="59" t="n">
        <f aca="false">nr_co_ytd!T348</f>
        <v>0</v>
      </c>
      <c r="R348" s="59"/>
      <c r="S348" s="60" t="str">
        <f aca="false">nr_co_ytd!V348</f>
        <v>20230907</v>
      </c>
    </row>
    <row r="349" customFormat="false" ht="15" hidden="false" customHeight="false" outlineLevel="0" collapsed="false">
      <c r="A349" s="32" t="s">
        <v>38</v>
      </c>
      <c r="B349" s="32" t="s">
        <v>1005</v>
      </c>
      <c r="C349" s="59" t="n">
        <f aca="false">nr_co_ytd!F349</f>
        <v>287600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111336</v>
      </c>
      <c r="Q349" s="59" t="n">
        <f aca="false">nr_co_ytd!T349</f>
        <v>0</v>
      </c>
      <c r="R349" s="59"/>
      <c r="S349" s="60" t="str">
        <f aca="false">nr_co_ytd!V349</f>
        <v>20230907</v>
      </c>
    </row>
    <row r="350" customFormat="false" ht="15" hidden="false" customHeight="false" outlineLevel="0" collapsed="false">
      <c r="A350" s="32" t="s">
        <v>38</v>
      </c>
      <c r="B350" s="32" t="s">
        <v>1008</v>
      </c>
      <c r="C350" s="59" t="n">
        <f aca="false">nr_co_ytd!F350</f>
        <v>0</v>
      </c>
      <c r="D350" s="59" t="n">
        <f aca="false">nr_co_ytd!G350</f>
        <v>7079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30907</v>
      </c>
    </row>
    <row r="351" customFormat="false" ht="15" hidden="false" customHeight="false" outlineLevel="0" collapsed="false">
      <c r="A351" s="32" t="s">
        <v>38</v>
      </c>
      <c r="B351" s="32" t="s">
        <v>1011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30907</v>
      </c>
    </row>
    <row r="352" customFormat="false" ht="15" hidden="false" customHeight="false" outlineLevel="0" collapsed="false">
      <c r="A352" s="32" t="s">
        <v>38</v>
      </c>
      <c r="B352" s="32" t="s">
        <v>1014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0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6000</v>
      </c>
      <c r="Q352" s="59" t="n">
        <f aca="false">nr_co_ytd!T352</f>
        <v>0</v>
      </c>
      <c r="R352" s="59"/>
      <c r="S352" s="60" t="str">
        <f aca="false">nr_co_ytd!V352</f>
        <v>20230907</v>
      </c>
    </row>
    <row r="353" customFormat="false" ht="15" hidden="false" customHeight="false" outlineLevel="0" collapsed="false">
      <c r="A353" s="32" t="s">
        <v>39</v>
      </c>
      <c r="B353" s="32" t="s">
        <v>1017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1</v>
      </c>
      <c r="R353" s="59"/>
      <c r="S353" s="60" t="str">
        <f aca="false">nr_co_ytd!V353</f>
        <v>20230907</v>
      </c>
    </row>
    <row r="354" customFormat="false" ht="15" hidden="false" customHeight="false" outlineLevel="0" collapsed="false">
      <c r="A354" s="32" t="s">
        <v>39</v>
      </c>
      <c r="B354" s="32" t="s">
        <v>1020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31010</v>
      </c>
    </row>
    <row r="355" customFormat="false" ht="15" hidden="false" customHeight="false" outlineLevel="0" collapsed="false">
      <c r="A355" s="32" t="s">
        <v>39</v>
      </c>
      <c r="B355" s="32" t="s">
        <v>1023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43053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31010</v>
      </c>
    </row>
    <row r="356" customFormat="false" ht="15" hidden="false" customHeight="false" outlineLevel="0" collapsed="false">
      <c r="A356" s="32" t="s">
        <v>39</v>
      </c>
      <c r="B356" s="32" t="s">
        <v>1026</v>
      </c>
      <c r="C356" s="59" t="n">
        <f aca="false">nr_co_ytd!F356</f>
        <v>0</v>
      </c>
      <c r="D356" s="59" t="n">
        <f aca="false">nr_co_ytd!G356</f>
        <v>0</v>
      </c>
      <c r="E356" s="59" t="n">
        <f aca="false">nr_co_ytd!H356</f>
        <v>0</v>
      </c>
      <c r="F356" s="59" t="n">
        <f aca="false">nr_co_ytd!I356</f>
        <v>0</v>
      </c>
      <c r="G356" s="59" t="n">
        <f aca="false">nr_co_ytd!J356</f>
        <v>0</v>
      </c>
      <c r="H356" s="59" t="n">
        <f aca="false">nr_co_ytd!K356</f>
        <v>0</v>
      </c>
      <c r="I356" s="59" t="n">
        <f aca="false">nr_co_ytd!L356</f>
        <v>0</v>
      </c>
      <c r="J356" s="59" t="n">
        <f aca="false">nr_co_ytd!M356</f>
        <v>0</v>
      </c>
      <c r="K356" s="59" t="n">
        <f aca="false">nr_co_ytd!N356</f>
        <v>0</v>
      </c>
      <c r="L356" s="59" t="n">
        <f aca="false">nr_co_ytd!O356</f>
        <v>0</v>
      </c>
      <c r="M356" s="59" t="n">
        <f aca="false">nr_co_ytd!P356</f>
        <v>0</v>
      </c>
      <c r="N356" s="59" t="n">
        <f aca="false">nr_co_ytd!Q356</f>
        <v>0</v>
      </c>
      <c r="O356" s="59" t="n">
        <f aca="false">nr_co_ytd!R356</f>
        <v>0</v>
      </c>
      <c r="P356" s="59" t="n">
        <f aca="false">nr_co_ytd!S356</f>
        <v>0</v>
      </c>
      <c r="Q356" s="59" t="n">
        <f aca="false">nr_co_ytd!T356</f>
        <v>1</v>
      </c>
      <c r="R356" s="59"/>
      <c r="S356" s="60" t="str">
        <f aca="false">nr_co_ytd!V356</f>
        <v>20231010</v>
      </c>
    </row>
    <row r="357" customFormat="false" ht="15" hidden="false" customHeight="false" outlineLevel="0" collapsed="false">
      <c r="A357" s="32" t="s">
        <v>39</v>
      </c>
      <c r="B357" s="32" t="s">
        <v>1029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0</v>
      </c>
      <c r="R357" s="59"/>
      <c r="S357" s="60" t="str">
        <f aca="false">nr_co_ytd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2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2548</v>
      </c>
      <c r="R358" s="59"/>
      <c r="S358" s="60" t="str">
        <f aca="false">nr_co_ytd!V358</f>
        <v>20230907</v>
      </c>
    </row>
    <row r="359" customFormat="false" ht="15" hidden="false" customHeight="false" outlineLevel="0" collapsed="false">
      <c r="A359" s="32" t="s">
        <v>39</v>
      </c>
      <c r="B359" s="32" t="s">
        <v>1035</v>
      </c>
      <c r="C359" s="59" t="n">
        <f aca="false">nr_co_ytd!F359</f>
        <v>0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0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20231010</v>
      </c>
    </row>
    <row r="360" customFormat="false" ht="15" hidden="false" customHeight="false" outlineLevel="0" collapsed="false">
      <c r="A360" s="32" t="s">
        <v>39</v>
      </c>
      <c r="B360" s="32" t="s">
        <v>1038</v>
      </c>
      <c r="C360" s="59" t="n">
        <f aca="false">nr_co_ytd!F360</f>
        <v>0</v>
      </c>
      <c r="D360" s="59" t="n">
        <f aca="false">nr_co_ytd!G360</f>
        <v>0</v>
      </c>
      <c r="E360" s="59" t="n">
        <f aca="false">nr_co_ytd!H360</f>
        <v>0</v>
      </c>
      <c r="F360" s="59" t="n">
        <f aca="false">nr_co_ytd!I360</f>
        <v>0</v>
      </c>
      <c r="G360" s="59" t="n">
        <f aca="false">nr_co_ytd!J360</f>
        <v>0</v>
      </c>
      <c r="H360" s="59" t="n">
        <f aca="false">nr_co_ytd!K360</f>
        <v>0</v>
      </c>
      <c r="I360" s="59" t="n">
        <f aca="false">nr_co_ytd!L360</f>
        <v>0</v>
      </c>
      <c r="J360" s="59" t="n">
        <f aca="false">nr_co_ytd!M360</f>
        <v>0</v>
      </c>
      <c r="K360" s="59" t="n">
        <f aca="false">nr_co_ytd!N360</f>
        <v>0</v>
      </c>
      <c r="L360" s="59" t="n">
        <f aca="false">nr_co_ytd!O360</f>
        <v>0</v>
      </c>
      <c r="M360" s="59" t="n">
        <f aca="false">nr_co_ytd!P360</f>
        <v>0</v>
      </c>
      <c r="N360" s="59" t="n">
        <f aca="false">nr_co_ytd!Q360</f>
        <v>0</v>
      </c>
      <c r="O360" s="59" t="n">
        <f aca="false">nr_co_ytd!R360</f>
        <v>0</v>
      </c>
      <c r="P360" s="59" t="n">
        <f aca="false">nr_co_ytd!S360</f>
        <v>0</v>
      </c>
      <c r="Q360" s="59" t="n">
        <f aca="false">nr_co_ytd!T360</f>
        <v>0</v>
      </c>
      <c r="R360" s="59"/>
      <c r="S360" s="60" t="str">
        <f aca="false">nr_co_ytd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1</v>
      </c>
      <c r="C361" s="59" t="n">
        <f aca="false">nr_co_ytd!F361</f>
        <v>16708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535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6169</v>
      </c>
      <c r="R361" s="59"/>
      <c r="S361" s="60" t="str">
        <f aca="false">nr_co_ytd!V361</f>
        <v>20231010</v>
      </c>
    </row>
    <row r="362" customFormat="false" ht="15" hidden="false" customHeight="false" outlineLevel="0" collapsed="false">
      <c r="A362" s="32" t="s">
        <v>39</v>
      </c>
      <c r="B362" s="32" t="s">
        <v>1044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0</v>
      </c>
      <c r="R362" s="59"/>
      <c r="S362" s="60" t="str">
        <f aca="false">nr_co_ytd!V362</f>
        <v>20231010</v>
      </c>
    </row>
    <row r="363" customFormat="false" ht="15" hidden="false" customHeight="false" outlineLevel="0" collapsed="false">
      <c r="A363" s="32" t="s">
        <v>39</v>
      </c>
      <c r="B363" s="32" t="s">
        <v>1047</v>
      </c>
      <c r="C363" s="59" t="n">
        <f aca="false">nr_co_ytd!F363</f>
        <v>25295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0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13692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194639</v>
      </c>
      <c r="P363" s="59" t="n">
        <f aca="false">nr_co_ytd!S363</f>
        <v>0</v>
      </c>
      <c r="Q363" s="59" t="n">
        <f aca="false">nr_co_ytd!T363</f>
        <v>1250</v>
      </c>
      <c r="R363" s="59"/>
      <c r="S363" s="60" t="str">
        <f aca="false">nr_co_ytd!V363</f>
        <v>20231010</v>
      </c>
    </row>
    <row r="364" customFormat="false" ht="15" hidden="false" customHeight="false" outlineLevel="0" collapsed="false">
      <c r="A364" s="32" t="s">
        <v>39</v>
      </c>
      <c r="B364" s="32" t="s">
        <v>1050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0</v>
      </c>
      <c r="R364" s="59"/>
      <c r="S364" s="60" t="str">
        <f aca="false">nr_co_ytd!V364</f>
        <v>20230907</v>
      </c>
    </row>
    <row r="365" customFormat="false" ht="15" hidden="false" customHeight="false" outlineLevel="0" collapsed="false">
      <c r="A365" s="32" t="s">
        <v>39</v>
      </c>
      <c r="B365" s="32" t="s">
        <v>1053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30907</v>
      </c>
    </row>
    <row r="366" customFormat="false" ht="15" hidden="false" customHeight="false" outlineLevel="0" collapsed="false">
      <c r="A366" s="32" t="s">
        <v>39</v>
      </c>
      <c r="B366" s="32" t="s">
        <v>1056</v>
      </c>
      <c r="C366" s="59" t="n">
        <f aca="false">nr_co_ytd!F366</f>
        <v>0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30907</v>
      </c>
    </row>
    <row r="367" customFormat="false" ht="15" hidden="false" customHeight="false" outlineLevel="0" collapsed="false">
      <c r="A367" s="32" t="s">
        <v>39</v>
      </c>
      <c r="B367" s="32" t="s">
        <v>1059</v>
      </c>
      <c r="C367" s="59" t="n">
        <f aca="false">nr_co_ytd!F367</f>
        <v>3620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30907</v>
      </c>
    </row>
    <row r="368" customFormat="false" ht="15" hidden="false" customHeight="false" outlineLevel="0" collapsed="false">
      <c r="A368" s="32" t="s">
        <v>39</v>
      </c>
      <c r="B368" s="32" t="s">
        <v>1062</v>
      </c>
      <c r="C368" s="59" t="n">
        <f aca="false">nr_co_ytd!F368</f>
        <v>28532</v>
      </c>
      <c r="D368" s="59" t="n">
        <f aca="false">nr_co_ytd!G368</f>
        <v>12563</v>
      </c>
      <c r="E368" s="59" t="n">
        <f aca="false">nr_co_ytd!H368</f>
        <v>0</v>
      </c>
      <c r="F368" s="59" t="n">
        <f aca="false">nr_co_ytd!I368</f>
        <v>0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36586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83733</v>
      </c>
      <c r="Q368" s="59" t="n">
        <f aca="false">nr_co_ytd!T368</f>
        <v>2063</v>
      </c>
      <c r="R368" s="59"/>
      <c r="S368" s="60" t="str">
        <f aca="false">nr_co_ytd!V368</f>
        <v>20231010</v>
      </c>
    </row>
    <row r="369" customFormat="false" ht="15" hidden="false" customHeight="false" outlineLevel="0" collapsed="false">
      <c r="A369" s="32" t="s">
        <v>39</v>
      </c>
      <c r="B369" s="32" t="s">
        <v>1065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30907</v>
      </c>
    </row>
    <row r="370" customFormat="false" ht="15" hidden="false" customHeight="false" outlineLevel="0" collapsed="false">
      <c r="A370" s="32" t="s">
        <v>39</v>
      </c>
      <c r="B370" s="32" t="s">
        <v>1068</v>
      </c>
      <c r="C370" s="59" t="n">
        <f aca="false">nr_co_ytd!F370</f>
        <v>0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0</v>
      </c>
      <c r="Q370" s="59" t="n">
        <f aca="false">nr_co_ytd!T370</f>
        <v>6000</v>
      </c>
      <c r="R370" s="59"/>
      <c r="S370" s="60" t="str">
        <f aca="false">nr_co_ytd!V370</f>
        <v>20230907</v>
      </c>
    </row>
    <row r="371" customFormat="false" ht="15" hidden="false" customHeight="false" outlineLevel="0" collapsed="false">
      <c r="A371" s="32" t="s">
        <v>39</v>
      </c>
      <c r="B371" s="32" t="s">
        <v>1071</v>
      </c>
      <c r="C371" s="59" t="n">
        <f aca="false">nr_co_ytd!F371</f>
        <v>12985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0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34052</v>
      </c>
      <c r="Q371" s="59" t="n">
        <f aca="false">nr_co_ytd!T371</f>
        <v>19274</v>
      </c>
      <c r="R371" s="59"/>
      <c r="S371" s="60" t="str">
        <f aca="false">nr_co_ytd!V371</f>
        <v>20231010</v>
      </c>
    </row>
    <row r="372" customFormat="false" ht="15" hidden="false" customHeight="false" outlineLevel="0" collapsed="false">
      <c r="A372" s="32" t="s">
        <v>39</v>
      </c>
      <c r="B372" s="32" t="s">
        <v>1074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949</v>
      </c>
      <c r="R372" s="59"/>
      <c r="S372" s="60" t="str">
        <f aca="false">nr_co_ytd!V372</f>
        <v>20231010</v>
      </c>
    </row>
    <row r="373" customFormat="false" ht="15" hidden="false" customHeight="false" outlineLevel="0" collapsed="false">
      <c r="A373" s="32" t="s">
        <v>39</v>
      </c>
      <c r="B373" s="32" t="s">
        <v>1077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144</v>
      </c>
      <c r="R373" s="59"/>
      <c r="S373" s="60" t="str">
        <f aca="false">nr_co_ytd!V373</f>
        <v>20230907</v>
      </c>
    </row>
    <row r="374" customFormat="false" ht="15" hidden="false" customHeight="false" outlineLevel="0" collapsed="false">
      <c r="A374" s="32" t="s">
        <v>39</v>
      </c>
      <c r="B374" s="32" t="s">
        <v>1080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480</v>
      </c>
      <c r="R374" s="59"/>
      <c r="S374" s="60" t="str">
        <f aca="false">nr_co_ytd!V374</f>
        <v>20231010</v>
      </c>
    </row>
    <row r="375" customFormat="false" ht="15" hidden="false" customHeight="false" outlineLevel="0" collapsed="false">
      <c r="A375" s="32" t="s">
        <v>39</v>
      </c>
      <c r="B375" s="32" t="s">
        <v>1083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30907</v>
      </c>
    </row>
    <row r="376" customFormat="false" ht="15" hidden="false" customHeight="false" outlineLevel="0" collapsed="false">
      <c r="A376" s="32" t="s">
        <v>39</v>
      </c>
      <c r="B376" s="32" t="s">
        <v>1086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0</v>
      </c>
      <c r="R376" s="59"/>
      <c r="S376" s="60" t="str">
        <f aca="false">nr_co_ytd!V376</f>
        <v>20231010</v>
      </c>
    </row>
    <row r="377" customFormat="false" ht="15" hidden="false" customHeight="false" outlineLevel="0" collapsed="false">
      <c r="A377" s="32" t="s">
        <v>39</v>
      </c>
      <c r="B377" s="32" t="s">
        <v>1089</v>
      </c>
      <c r="C377" s="59" t="n">
        <f aca="false">nr_co_ytd!F377</f>
        <v>0</v>
      </c>
      <c r="D377" s="59" t="n">
        <f aca="false">nr_co_ytd!G377</f>
        <v>0</v>
      </c>
      <c r="E377" s="59" t="n">
        <f aca="false">nr_co_ytd!H377</f>
        <v>150</v>
      </c>
      <c r="F377" s="59" t="n">
        <f aca="false">nr_co_ytd!I377</f>
        <v>0</v>
      </c>
      <c r="G377" s="59" t="n">
        <f aca="false">nr_co_ytd!J377</f>
        <v>2749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10122</v>
      </c>
      <c r="R377" s="59"/>
      <c r="S377" s="60" t="str">
        <f aca="false">nr_co_ytd!V377</f>
        <v>20231010</v>
      </c>
    </row>
    <row r="378" customFormat="false" ht="15" hidden="false" customHeight="false" outlineLevel="0" collapsed="false">
      <c r="A378" s="32" t="s">
        <v>39</v>
      </c>
      <c r="B378" s="32" t="s">
        <v>1092</v>
      </c>
      <c r="C378" s="59" t="n">
        <f aca="false">nr_co_ytd!F378</f>
        <v>6372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0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20231010</v>
      </c>
    </row>
    <row r="379" customFormat="false" ht="15" hidden="false" customHeight="false" outlineLevel="0" collapsed="false">
      <c r="A379" s="32" t="s">
        <v>39</v>
      </c>
      <c r="B379" s="32" t="s">
        <v>1095</v>
      </c>
      <c r="C379" s="59" t="n">
        <f aca="false">nr_co_ytd!F379</f>
        <v>0</v>
      </c>
      <c r="D379" s="59" t="n">
        <f aca="false">nr_co_ytd!G379</f>
        <v>0</v>
      </c>
      <c r="E379" s="59" t="n">
        <f aca="false">nr_co_ytd!H379</f>
        <v>0</v>
      </c>
      <c r="F379" s="59" t="n">
        <f aca="false">nr_co_ytd!I379</f>
        <v>0</v>
      </c>
      <c r="G379" s="59" t="n">
        <f aca="false">nr_co_ytd!J379</f>
        <v>0</v>
      </c>
      <c r="H379" s="59" t="n">
        <f aca="false">nr_co_ytd!K379</f>
        <v>0</v>
      </c>
      <c r="I379" s="59" t="n">
        <f aca="false">nr_co_ytd!L379</f>
        <v>0</v>
      </c>
      <c r="J379" s="59" t="n">
        <f aca="false">nr_co_ytd!M379</f>
        <v>0</v>
      </c>
      <c r="K379" s="59" t="n">
        <f aca="false">nr_co_ytd!N379</f>
        <v>0</v>
      </c>
      <c r="L379" s="59" t="n">
        <f aca="false">nr_co_ytd!O379</f>
        <v>0</v>
      </c>
      <c r="M379" s="59" t="n">
        <f aca="false">nr_co_ytd!P379</f>
        <v>0</v>
      </c>
      <c r="N379" s="59" t="n">
        <f aca="false">nr_co_ytd!Q379</f>
        <v>0</v>
      </c>
      <c r="O379" s="59" t="n">
        <f aca="false">nr_co_ytd!R379</f>
        <v>0</v>
      </c>
      <c r="P379" s="59" t="n">
        <f aca="false">nr_co_ytd!S379</f>
        <v>0</v>
      </c>
      <c r="Q379" s="59" t="n">
        <f aca="false">nr_co_ytd!T379</f>
        <v>0</v>
      </c>
      <c r="R379" s="59"/>
      <c r="S379" s="60" t="str">
        <f aca="false">nr_co_ytd!V379</f>
        <v>20231010</v>
      </c>
    </row>
    <row r="380" customFormat="false" ht="15" hidden="false" customHeight="false" outlineLevel="0" collapsed="false">
      <c r="A380" s="32" t="s">
        <v>39</v>
      </c>
      <c r="B380" s="32" t="s">
        <v>1098</v>
      </c>
      <c r="C380" s="59" t="n">
        <f aca="false">nr_co_ytd!F380</f>
        <v>2931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246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52248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960</v>
      </c>
      <c r="Q380" s="59" t="n">
        <f aca="false">nr_co_ytd!T380</f>
        <v>274</v>
      </c>
      <c r="R380" s="59"/>
      <c r="S380" s="60" t="str">
        <f aca="false">nr_co_ytd!V380</f>
        <v>20231010</v>
      </c>
    </row>
    <row r="381" customFormat="false" ht="15" hidden="false" customHeight="false" outlineLevel="0" collapsed="false">
      <c r="A381" s="32" t="s">
        <v>39</v>
      </c>
      <c r="B381" s="32" t="s">
        <v>1101</v>
      </c>
      <c r="C381" s="59" t="n">
        <f aca="false">nr_co_ytd!F381</f>
        <v>154</v>
      </c>
      <c r="D381" s="59" t="n">
        <f aca="false">nr_co_ytd!G381</f>
        <v>0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0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728</v>
      </c>
      <c r="R381" s="59"/>
      <c r="S381" s="60" t="str">
        <f aca="false">nr_co_ytd!V381</f>
        <v>20230907</v>
      </c>
    </row>
    <row r="382" customFormat="false" ht="15" hidden="false" customHeight="false" outlineLevel="0" collapsed="false">
      <c r="A382" s="32" t="s">
        <v>39</v>
      </c>
      <c r="B382" s="32" t="s">
        <v>1104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120</v>
      </c>
      <c r="R382" s="59"/>
      <c r="S382" s="60" t="str">
        <f aca="false">nr_co_ytd!V382</f>
        <v>20230907</v>
      </c>
    </row>
    <row r="383" customFormat="false" ht="15" hidden="false" customHeight="false" outlineLevel="0" collapsed="false">
      <c r="A383" s="32" t="s">
        <v>39</v>
      </c>
      <c r="B383" s="32" t="s">
        <v>1107</v>
      </c>
      <c r="C383" s="59" t="n">
        <f aca="false">nr_co_ytd!F383</f>
        <v>7011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2994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1740</v>
      </c>
      <c r="Q383" s="59" t="n">
        <f aca="false">nr_co_ytd!T383</f>
        <v>0</v>
      </c>
      <c r="R383" s="59"/>
      <c r="S383" s="60" t="str">
        <f aca="false">nr_co_ytd!V383</f>
        <v>20230907</v>
      </c>
    </row>
    <row r="384" customFormat="false" ht="15" hidden="false" customHeight="false" outlineLevel="0" collapsed="false">
      <c r="A384" s="32" t="s">
        <v>39</v>
      </c>
      <c r="B384" s="32" t="s">
        <v>1110</v>
      </c>
      <c r="C384" s="59" t="n">
        <f aca="false">nr_co_ytd!F384</f>
        <v>20448</v>
      </c>
      <c r="D384" s="59" t="n">
        <f aca="false">nr_co_ytd!G384</f>
        <v>0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856174</v>
      </c>
      <c r="Q384" s="59" t="n">
        <f aca="false">nr_co_ytd!T384</f>
        <v>7696</v>
      </c>
      <c r="R384" s="59"/>
      <c r="S384" s="60" t="str">
        <f aca="false">nr_co_ytd!V384</f>
        <v>20231010</v>
      </c>
    </row>
    <row r="385" customFormat="false" ht="15" hidden="false" customHeight="false" outlineLevel="0" collapsed="false">
      <c r="A385" s="32" t="s">
        <v>39</v>
      </c>
      <c r="B385" s="32" t="s">
        <v>1113</v>
      </c>
      <c r="C385" s="59" t="n">
        <f aca="false">nr_co_ytd!F385</f>
        <v>0</v>
      </c>
      <c r="D385" s="59" t="n">
        <f aca="false">nr_co_ytd!G385</f>
        <v>0</v>
      </c>
      <c r="E385" s="59" t="n">
        <f aca="false">nr_co_ytd!H385</f>
        <v>0</v>
      </c>
      <c r="F385" s="59" t="n">
        <f aca="false">nr_co_ytd!I385</f>
        <v>0</v>
      </c>
      <c r="G385" s="59" t="n">
        <f aca="false">nr_co_ytd!J385</f>
        <v>0</v>
      </c>
      <c r="H385" s="59" t="n">
        <f aca="false">nr_co_ytd!K385</f>
        <v>0</v>
      </c>
      <c r="I385" s="59" t="n">
        <f aca="false">nr_co_ytd!L385</f>
        <v>0</v>
      </c>
      <c r="J385" s="59" t="n">
        <f aca="false">nr_co_ytd!M385</f>
        <v>0</v>
      </c>
      <c r="K385" s="59" t="n">
        <f aca="false">nr_co_ytd!N385</f>
        <v>0</v>
      </c>
      <c r="L385" s="59" t="n">
        <f aca="false">nr_co_ytd!O385</f>
        <v>0</v>
      </c>
      <c r="M385" s="59" t="n">
        <f aca="false">nr_co_ytd!P385</f>
        <v>0</v>
      </c>
      <c r="N385" s="59" t="n">
        <f aca="false">nr_co_ytd!Q385</f>
        <v>0</v>
      </c>
      <c r="O385" s="59" t="n">
        <f aca="false">nr_co_ytd!R385</f>
        <v>0</v>
      </c>
      <c r="P385" s="59" t="n">
        <f aca="false">nr_co_ytd!S385</f>
        <v>0</v>
      </c>
      <c r="Q385" s="59" t="n">
        <f aca="false">nr_co_ytd!T385</f>
        <v>0</v>
      </c>
      <c r="R385" s="59"/>
      <c r="S385" s="60" t="str">
        <f aca="false">nr_co_ytd!V385</f>
        <v>20230907</v>
      </c>
    </row>
    <row r="386" customFormat="false" ht="15" hidden="false" customHeight="false" outlineLevel="0" collapsed="false">
      <c r="A386" s="32" t="s">
        <v>39</v>
      </c>
      <c r="B386" s="32" t="s">
        <v>1116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25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0</v>
      </c>
      <c r="N386" s="59" t="n">
        <f aca="false">nr_co_ytd!Q386</f>
        <v>0</v>
      </c>
      <c r="O386" s="59" t="n">
        <f aca="false">nr_co_ytd!R386</f>
        <v>2160</v>
      </c>
      <c r="P386" s="59" t="n">
        <f aca="false">nr_co_ytd!S386</f>
        <v>0</v>
      </c>
      <c r="Q386" s="59" t="n">
        <f aca="false">nr_co_ytd!T386</f>
        <v>2350</v>
      </c>
      <c r="R386" s="59"/>
      <c r="S386" s="60" t="str">
        <f aca="false">nr_co_ytd!V386</f>
        <v>20231010</v>
      </c>
    </row>
    <row r="387" customFormat="false" ht="15" hidden="false" customHeight="false" outlineLevel="0" collapsed="false">
      <c r="A387" s="32" t="s">
        <v>39</v>
      </c>
      <c r="B387" s="32" t="s">
        <v>1119</v>
      </c>
      <c r="C387" s="59" t="str">
        <f aca="false">nr_co_ytd!F387</f>
        <v>Missing Data</v>
      </c>
      <c r="D387" s="59" t="str">
        <f aca="false">nr_co_ytd!G387</f>
        <v>Missing Data</v>
      </c>
      <c r="E387" s="59" t="str">
        <f aca="false">nr_co_ytd!H387</f>
        <v>Missing Data</v>
      </c>
      <c r="F387" s="59" t="str">
        <f aca="false">nr_co_ytd!I387</f>
        <v>Missing Data</v>
      </c>
      <c r="G387" s="59" t="str">
        <f aca="false">nr_co_ytd!J387</f>
        <v>Missing Data</v>
      </c>
      <c r="H387" s="59" t="str">
        <f aca="false">nr_co_ytd!K387</f>
        <v>Missing Data</v>
      </c>
      <c r="I387" s="59" t="str">
        <f aca="false">nr_co_ytd!L387</f>
        <v>Missing Data</v>
      </c>
      <c r="J387" s="59" t="str">
        <f aca="false">nr_co_ytd!M387</f>
        <v>Missing Data</v>
      </c>
      <c r="K387" s="59" t="str">
        <f aca="false">nr_co_ytd!N387</f>
        <v>Missing Data</v>
      </c>
      <c r="L387" s="59" t="str">
        <f aca="false">nr_co_ytd!O387</f>
        <v>Missing Data</v>
      </c>
      <c r="M387" s="59" t="str">
        <f aca="false">nr_co_ytd!P387</f>
        <v>Missing Data</v>
      </c>
      <c r="N387" s="59" t="str">
        <f aca="false">nr_co_ytd!Q387</f>
        <v>Missing Data</v>
      </c>
      <c r="O387" s="59" t="str">
        <f aca="false">nr_co_ytd!R387</f>
        <v>Missing Data</v>
      </c>
      <c r="P387" s="59" t="str">
        <f aca="false">nr_co_ytd!S387</f>
        <v>Missing Data</v>
      </c>
      <c r="Q387" s="59" t="str">
        <f aca="false">nr_co_ytd!T387</f>
        <v>Missing Data</v>
      </c>
      <c r="R387" s="59"/>
      <c r="S387" s="60" t="str">
        <f aca="false">nr_co_ytd!V387</f>
        <v>Missing Data</v>
      </c>
    </row>
    <row r="388" customFormat="false" ht="15" hidden="false" customHeight="false" outlineLevel="0" collapsed="false">
      <c r="A388" s="32" t="s">
        <v>39</v>
      </c>
      <c r="B388" s="32" t="s">
        <v>1122</v>
      </c>
      <c r="C388" s="59" t="n">
        <f aca="false">nr_co_ytd!F388</f>
        <v>0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2104</v>
      </c>
      <c r="G388" s="59" t="n">
        <f aca="false">nr_co_ytd!J388</f>
        <v>0</v>
      </c>
      <c r="H388" s="59" t="n">
        <f aca="false">nr_co_ytd!K388</f>
        <v>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0</v>
      </c>
      <c r="Q388" s="59" t="n">
        <f aca="false">nr_co_ytd!T388</f>
        <v>0</v>
      </c>
      <c r="R388" s="59"/>
      <c r="S388" s="60" t="str">
        <f aca="false">nr_co_ytd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5</v>
      </c>
      <c r="C389" s="59" t="n">
        <f aca="false">nr_co_ytd!F389</f>
        <v>0</v>
      </c>
      <c r="D389" s="59" t="n">
        <f aca="false">nr_co_ytd!G389</f>
        <v>5585</v>
      </c>
      <c r="E389" s="59" t="n">
        <f aca="false">nr_co_ytd!H389</f>
        <v>0</v>
      </c>
      <c r="F389" s="59" t="n">
        <f aca="false">nr_co_ytd!I389</f>
        <v>12502</v>
      </c>
      <c r="G389" s="59" t="n">
        <f aca="false">nr_co_ytd!J389</f>
        <v>1550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7432</v>
      </c>
      <c r="R389" s="59"/>
      <c r="S389" s="60" t="str">
        <f aca="false">nr_co_ytd!V389</f>
        <v>20231010</v>
      </c>
    </row>
    <row r="390" customFormat="false" ht="15" hidden="false" customHeight="false" outlineLevel="0" collapsed="false">
      <c r="A390" s="32" t="s">
        <v>39</v>
      </c>
      <c r="B390" s="32" t="s">
        <v>1128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22867</v>
      </c>
      <c r="K390" s="59" t="n">
        <f aca="false">nr_co_ytd!N390</f>
        <v>0</v>
      </c>
      <c r="L390" s="59" t="n">
        <f aca="false">nr_co_ytd!O390</f>
        <v>20372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30907</v>
      </c>
    </row>
    <row r="391" customFormat="false" ht="15" hidden="false" customHeight="false" outlineLevel="0" collapsed="false">
      <c r="A391" s="32" t="s">
        <v>39</v>
      </c>
      <c r="B391" s="32" t="s">
        <v>1131</v>
      </c>
      <c r="C391" s="59" t="n">
        <f aca="false">nr_co_ytd!F391</f>
        <v>858</v>
      </c>
      <c r="D391" s="59" t="n">
        <f aca="false">nr_co_ytd!G391</f>
        <v>0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30907</v>
      </c>
    </row>
    <row r="392" customFormat="false" ht="15" hidden="false" customHeight="false" outlineLevel="0" collapsed="false">
      <c r="A392" s="32" t="s">
        <v>39</v>
      </c>
      <c r="B392" s="32" t="s">
        <v>1134</v>
      </c>
      <c r="C392" s="59" t="n">
        <f aca="false">nr_co_ytd!F392</f>
        <v>3</v>
      </c>
      <c r="D392" s="59" t="n">
        <f aca="false">nr_co_ytd!G392</f>
        <v>0</v>
      </c>
      <c r="E392" s="59" t="n">
        <f aca="false">nr_co_ytd!H392</f>
        <v>0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0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750</v>
      </c>
      <c r="Q392" s="59" t="n">
        <f aca="false">nr_co_ytd!T392</f>
        <v>150</v>
      </c>
      <c r="R392" s="59"/>
      <c r="S392" s="60" t="str">
        <f aca="false">nr_co_ytd!V392</f>
        <v>20230907</v>
      </c>
    </row>
    <row r="393" customFormat="false" ht="15" hidden="false" customHeight="false" outlineLevel="0" collapsed="false">
      <c r="A393" s="32" t="s">
        <v>39</v>
      </c>
      <c r="B393" s="32" t="s">
        <v>1137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0</v>
      </c>
      <c r="R393" s="59"/>
      <c r="S393" s="60" t="str">
        <f aca="false">nr_co_ytd!V393</f>
        <v>20230907</v>
      </c>
    </row>
    <row r="394" customFormat="false" ht="15" hidden="false" customHeight="false" outlineLevel="0" collapsed="false">
      <c r="A394" s="32" t="s">
        <v>39</v>
      </c>
      <c r="B394" s="32" t="s">
        <v>1140</v>
      </c>
      <c r="C394" s="59" t="n">
        <f aca="false">nr_co_ytd!F394</f>
        <v>0</v>
      </c>
      <c r="D394" s="59" t="n">
        <f aca="false">nr_co_ytd!G394</f>
        <v>533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31010</v>
      </c>
    </row>
    <row r="395" customFormat="false" ht="15" hidden="false" customHeight="false" outlineLevel="0" collapsed="false">
      <c r="A395" s="32" t="s">
        <v>39</v>
      </c>
      <c r="B395" s="32" t="s">
        <v>1143</v>
      </c>
      <c r="C395" s="59" t="n">
        <f aca="false">nr_co_ytd!F395</f>
        <v>0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18768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31010</v>
      </c>
    </row>
    <row r="396" customFormat="false" ht="15" hidden="false" customHeight="false" outlineLevel="0" collapsed="false">
      <c r="A396" s="32" t="s">
        <v>39</v>
      </c>
      <c r="B396" s="32" t="s">
        <v>1146</v>
      </c>
      <c r="C396" s="59" t="n">
        <f aca="false">nr_co_ytd!F396</f>
        <v>0</v>
      </c>
      <c r="D396" s="59" t="n">
        <f aca="false">nr_co_ytd!G396</f>
        <v>0</v>
      </c>
      <c r="E396" s="59" t="n">
        <f aca="false">nr_co_ytd!H396</f>
        <v>0</v>
      </c>
      <c r="F396" s="59" t="n">
        <f aca="false">nr_co_ytd!I396</f>
        <v>0</v>
      </c>
      <c r="G396" s="59" t="n">
        <f aca="false">nr_co_ytd!J396</f>
        <v>0</v>
      </c>
      <c r="H396" s="59" t="n">
        <f aca="false">nr_co_ytd!K396</f>
        <v>0</v>
      </c>
      <c r="I396" s="59" t="n">
        <f aca="false">nr_co_ytd!L396</f>
        <v>0</v>
      </c>
      <c r="J396" s="59" t="n">
        <f aca="false">nr_co_ytd!M396</f>
        <v>0</v>
      </c>
      <c r="K396" s="59" t="n">
        <f aca="false">nr_co_ytd!N396</f>
        <v>0</v>
      </c>
      <c r="L396" s="59" t="n">
        <f aca="false">nr_co_ytd!O396</f>
        <v>0</v>
      </c>
      <c r="M396" s="59" t="n">
        <f aca="false">nr_co_ytd!P396</f>
        <v>0</v>
      </c>
      <c r="N396" s="59" t="n">
        <f aca="false">nr_co_ytd!Q396</f>
        <v>0</v>
      </c>
      <c r="O396" s="59" t="n">
        <f aca="false">nr_co_ytd!R396</f>
        <v>0</v>
      </c>
      <c r="P396" s="59" t="n">
        <f aca="false">nr_co_ytd!S396</f>
        <v>0</v>
      </c>
      <c r="Q396" s="59" t="n">
        <f aca="false">nr_co_ytd!T396</f>
        <v>0</v>
      </c>
      <c r="R396" s="59"/>
      <c r="S396" s="60" t="str">
        <f aca="false">nr_co_ytd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9</v>
      </c>
      <c r="C397" s="59" t="n">
        <f aca="false">nr_co_ytd!F397</f>
        <v>0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168</v>
      </c>
      <c r="R397" s="59"/>
      <c r="S397" s="60" t="str">
        <f aca="false">nr_co_ytd!V397</f>
        <v>20230907</v>
      </c>
    </row>
    <row r="398" customFormat="false" ht="15" hidden="false" customHeight="false" outlineLevel="0" collapsed="false">
      <c r="A398" s="32" t="s">
        <v>39</v>
      </c>
      <c r="B398" s="32" t="s">
        <v>1152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30907</v>
      </c>
    </row>
    <row r="399" customFormat="false" ht="15" hidden="false" customHeight="false" outlineLevel="0" collapsed="false">
      <c r="A399" s="32" t="s">
        <v>39</v>
      </c>
      <c r="B399" s="32" t="s">
        <v>1155</v>
      </c>
      <c r="C399" s="59" t="str">
        <f aca="false">nr_co_ytd!F399</f>
        <v>Missing Data</v>
      </c>
      <c r="D399" s="59" t="str">
        <f aca="false">nr_co_ytd!G399</f>
        <v>Missing Data</v>
      </c>
      <c r="E399" s="59" t="str">
        <f aca="false">nr_co_ytd!H399</f>
        <v>Missing Data</v>
      </c>
      <c r="F399" s="59" t="str">
        <f aca="false">nr_co_ytd!I399</f>
        <v>Missing Data</v>
      </c>
      <c r="G399" s="59" t="str">
        <f aca="false">nr_co_ytd!J399</f>
        <v>Missing Data</v>
      </c>
      <c r="H399" s="59" t="str">
        <f aca="false">nr_co_ytd!K399</f>
        <v>Missing Data</v>
      </c>
      <c r="I399" s="59" t="str">
        <f aca="false">nr_co_ytd!L399</f>
        <v>Missing Data</v>
      </c>
      <c r="J399" s="59" t="str">
        <f aca="false">nr_co_ytd!M399</f>
        <v>Missing Data</v>
      </c>
      <c r="K399" s="59" t="str">
        <f aca="false">nr_co_ytd!N399</f>
        <v>Missing Data</v>
      </c>
      <c r="L399" s="59" t="str">
        <f aca="false">nr_co_ytd!O399</f>
        <v>Missing Data</v>
      </c>
      <c r="M399" s="59" t="str">
        <f aca="false">nr_co_ytd!P399</f>
        <v>Missing Data</v>
      </c>
      <c r="N399" s="59" t="str">
        <f aca="false">nr_co_ytd!Q399</f>
        <v>Missing Data</v>
      </c>
      <c r="O399" s="59" t="str">
        <f aca="false">nr_co_ytd!R399</f>
        <v>Missing Data</v>
      </c>
      <c r="P399" s="59" t="str">
        <f aca="false">nr_co_ytd!S399</f>
        <v>Missing Data</v>
      </c>
      <c r="Q399" s="59" t="str">
        <f aca="false">nr_co_ytd!T399</f>
        <v>Missing Data</v>
      </c>
      <c r="R399" s="59"/>
      <c r="S399" s="60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8</v>
      </c>
      <c r="C400" s="59" t="n">
        <f aca="false">nr_co_ytd!F400</f>
        <v>0</v>
      </c>
      <c r="D400" s="59" t="n">
        <f aca="false">nr_co_ytd!G400</f>
        <v>0</v>
      </c>
      <c r="E400" s="59" t="n">
        <f aca="false">nr_co_ytd!H400</f>
        <v>0</v>
      </c>
      <c r="F400" s="59" t="n">
        <f aca="false">nr_co_ytd!I400</f>
        <v>0</v>
      </c>
      <c r="G400" s="59" t="n">
        <f aca="false">nr_co_ytd!J400</f>
        <v>0</v>
      </c>
      <c r="H400" s="59" t="n">
        <f aca="false">nr_co_ytd!K400</f>
        <v>0</v>
      </c>
      <c r="I400" s="59" t="n">
        <f aca="false">nr_co_ytd!L400</f>
        <v>0</v>
      </c>
      <c r="J400" s="59" t="n">
        <f aca="false">nr_co_ytd!M400</f>
        <v>0</v>
      </c>
      <c r="K400" s="59" t="n">
        <f aca="false">nr_co_ytd!N400</f>
        <v>0</v>
      </c>
      <c r="L400" s="59" t="n">
        <f aca="false">nr_co_ytd!O400</f>
        <v>0</v>
      </c>
      <c r="M400" s="59" t="n">
        <f aca="false">nr_co_ytd!P400</f>
        <v>0</v>
      </c>
      <c r="N400" s="59" t="n">
        <f aca="false">nr_co_ytd!Q400</f>
        <v>0</v>
      </c>
      <c r="O400" s="59" t="n">
        <f aca="false">nr_co_ytd!R400</f>
        <v>0</v>
      </c>
      <c r="P400" s="59" t="n">
        <f aca="false">nr_co_ytd!S400</f>
        <v>0</v>
      </c>
      <c r="Q400" s="59" t="n">
        <f aca="false">nr_co_ytd!T400</f>
        <v>1256</v>
      </c>
      <c r="R400" s="59"/>
      <c r="S400" s="60" t="str">
        <f aca="false">nr_co_ytd!V400</f>
        <v>20231010</v>
      </c>
    </row>
    <row r="401" customFormat="false" ht="15" hidden="false" customHeight="false" outlineLevel="0" collapsed="false">
      <c r="A401" s="32" t="s">
        <v>39</v>
      </c>
      <c r="B401" s="32" t="s">
        <v>1161</v>
      </c>
      <c r="C401" s="59" t="n">
        <f aca="false">nr_co_ytd!F401</f>
        <v>0</v>
      </c>
      <c r="D401" s="59" t="n">
        <f aca="false">nr_co_ytd!G401</f>
        <v>0</v>
      </c>
      <c r="E401" s="59" t="n">
        <f aca="false">nr_co_ytd!H401</f>
        <v>0</v>
      </c>
      <c r="F401" s="59" t="n">
        <f aca="false">nr_co_ytd!I401</f>
        <v>0</v>
      </c>
      <c r="G401" s="59" t="n">
        <f aca="false">nr_co_ytd!J401</f>
        <v>0</v>
      </c>
      <c r="H401" s="59" t="n">
        <f aca="false">nr_co_ytd!K401</f>
        <v>0</v>
      </c>
      <c r="I401" s="59" t="n">
        <f aca="false">nr_co_ytd!L401</f>
        <v>0</v>
      </c>
      <c r="J401" s="59" t="n">
        <f aca="false">nr_co_ytd!M401</f>
        <v>0</v>
      </c>
      <c r="K401" s="59" t="n">
        <f aca="false">nr_co_ytd!N401</f>
        <v>0</v>
      </c>
      <c r="L401" s="59" t="n">
        <f aca="false">nr_co_ytd!O401</f>
        <v>0</v>
      </c>
      <c r="M401" s="59" t="n">
        <f aca="false">nr_co_ytd!P401</f>
        <v>0</v>
      </c>
      <c r="N401" s="59" t="n">
        <f aca="false">nr_co_ytd!Q401</f>
        <v>0</v>
      </c>
      <c r="O401" s="59" t="n">
        <f aca="false">nr_co_ytd!R401</f>
        <v>0</v>
      </c>
      <c r="P401" s="59" t="n">
        <f aca="false">nr_co_ytd!S401</f>
        <v>0</v>
      </c>
      <c r="Q401" s="59" t="n">
        <f aca="false">nr_co_ytd!T401</f>
        <v>0</v>
      </c>
      <c r="R401" s="59"/>
      <c r="S401" s="60" t="str">
        <f aca="false">nr_co_ytd!V401</f>
        <v>20231010</v>
      </c>
    </row>
    <row r="402" customFormat="false" ht="15" hidden="false" customHeight="false" outlineLevel="0" collapsed="false">
      <c r="A402" s="32" t="s">
        <v>39</v>
      </c>
      <c r="B402" s="32" t="s">
        <v>1164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20231010</v>
      </c>
    </row>
    <row r="403" customFormat="false" ht="15" hidden="false" customHeight="false" outlineLevel="0" collapsed="false">
      <c r="A403" s="32" t="s">
        <v>39</v>
      </c>
      <c r="B403" s="32" t="s">
        <v>1167</v>
      </c>
      <c r="C403" s="59" t="n">
        <f aca="false">nr_co_ytd!F403</f>
        <v>1539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13620</v>
      </c>
      <c r="R403" s="59"/>
      <c r="S403" s="60" t="str">
        <f aca="false">nr_co_ytd!V403</f>
        <v>20231010</v>
      </c>
    </row>
    <row r="404" customFormat="false" ht="15" hidden="false" customHeight="false" outlineLevel="0" collapsed="false">
      <c r="A404" s="32" t="s">
        <v>39</v>
      </c>
      <c r="B404" s="32" t="s">
        <v>1170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4684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110354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122821</v>
      </c>
      <c r="Q404" s="59" t="n">
        <f aca="false">nr_co_ytd!T404</f>
        <v>4107</v>
      </c>
      <c r="R404" s="59"/>
      <c r="S404" s="60" t="str">
        <f aca="false">nr_co_ytd!V404</f>
        <v>20230907</v>
      </c>
    </row>
    <row r="405" customFormat="false" ht="15" hidden="false" customHeight="false" outlineLevel="0" collapsed="false">
      <c r="A405" s="32" t="s">
        <v>39</v>
      </c>
      <c r="B405" s="32" t="s">
        <v>1173</v>
      </c>
      <c r="C405" s="59" t="n">
        <f aca="false">nr_co_ytd!F405</f>
        <v>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400</v>
      </c>
      <c r="R405" s="59"/>
      <c r="S405" s="60" t="str">
        <f aca="false">nr_co_ytd!V405</f>
        <v>20231010</v>
      </c>
    </row>
    <row r="406" customFormat="false" ht="15" hidden="false" customHeight="false" outlineLevel="0" collapsed="false">
      <c r="A406" s="32" t="s">
        <v>40</v>
      </c>
      <c r="B406" s="32" t="s">
        <v>1176</v>
      </c>
      <c r="C406" s="59" t="n">
        <f aca="false">nr_co_ytd!F406</f>
        <v>0</v>
      </c>
      <c r="D406" s="59" t="n">
        <f aca="false">nr_co_ytd!G406</f>
        <v>0</v>
      </c>
      <c r="E406" s="59" t="n">
        <f aca="false">nr_co_ytd!H406</f>
        <v>0</v>
      </c>
      <c r="F406" s="59" t="n">
        <f aca="false">nr_co_ytd!I406</f>
        <v>0</v>
      </c>
      <c r="G406" s="59" t="n">
        <f aca="false">nr_co_ytd!J406</f>
        <v>0</v>
      </c>
      <c r="H406" s="59" t="n">
        <f aca="false">nr_co_ytd!K406</f>
        <v>0</v>
      </c>
      <c r="I406" s="59" t="n">
        <f aca="false">nr_co_ytd!L406</f>
        <v>0</v>
      </c>
      <c r="J406" s="59" t="n">
        <f aca="false">nr_co_ytd!M406</f>
        <v>42900</v>
      </c>
      <c r="K406" s="59" t="n">
        <f aca="false">nr_co_ytd!N406</f>
        <v>0</v>
      </c>
      <c r="L406" s="59" t="n">
        <f aca="false">nr_co_ytd!O406</f>
        <v>0</v>
      </c>
      <c r="M406" s="59" t="n">
        <f aca="false">nr_co_ytd!P406</f>
        <v>0</v>
      </c>
      <c r="N406" s="59" t="n">
        <f aca="false">nr_co_ytd!Q406</f>
        <v>0</v>
      </c>
      <c r="O406" s="59" t="n">
        <f aca="false">nr_co_ytd!R406</f>
        <v>0</v>
      </c>
      <c r="P406" s="59" t="n">
        <f aca="false">nr_co_ytd!S406</f>
        <v>4000</v>
      </c>
      <c r="Q406" s="59" t="n">
        <f aca="false">nr_co_ytd!T406</f>
        <v>829</v>
      </c>
      <c r="R406" s="59"/>
      <c r="S406" s="60" t="str">
        <f aca="false">nr_co_ytd!V406</f>
        <v>20230907</v>
      </c>
    </row>
    <row r="407" customFormat="false" ht="15" hidden="false" customHeight="false" outlineLevel="0" collapsed="false">
      <c r="A407" s="32" t="s">
        <v>40</v>
      </c>
      <c r="B407" s="32" t="s">
        <v>1179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816</v>
      </c>
      <c r="R407" s="59"/>
      <c r="S407" s="60" t="str">
        <f aca="false">nr_co_ytd!V407</f>
        <v>20230907</v>
      </c>
    </row>
    <row r="408" customFormat="false" ht="15" hidden="false" customHeight="false" outlineLevel="0" collapsed="false">
      <c r="A408" s="32" t="s">
        <v>40</v>
      </c>
      <c r="B408" s="32" t="s">
        <v>1182</v>
      </c>
      <c r="C408" s="59" t="n">
        <f aca="false">nr_co_ytd!F408</f>
        <v>0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30907</v>
      </c>
    </row>
    <row r="409" customFormat="false" ht="15" hidden="false" customHeight="false" outlineLevel="0" collapsed="false">
      <c r="A409" s="32" t="s">
        <v>40</v>
      </c>
      <c r="B409" s="32" t="s">
        <v>1185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241</v>
      </c>
      <c r="R409" s="59"/>
      <c r="S409" s="60" t="str">
        <f aca="false">nr_co_ytd!V409</f>
        <v>20231010</v>
      </c>
    </row>
    <row r="410" customFormat="false" ht="15" hidden="false" customHeight="false" outlineLevel="0" collapsed="false">
      <c r="A410" s="32" t="s">
        <v>40</v>
      </c>
      <c r="B410" s="32" t="s">
        <v>1188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0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31010</v>
      </c>
    </row>
    <row r="411" customFormat="false" ht="15" hidden="false" customHeight="false" outlineLevel="0" collapsed="false">
      <c r="A411" s="32" t="s">
        <v>40</v>
      </c>
      <c r="B411" s="32" t="s">
        <v>1191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30907</v>
      </c>
    </row>
    <row r="412" customFormat="false" ht="15" hidden="false" customHeight="false" outlineLevel="0" collapsed="false">
      <c r="A412" s="32" t="s">
        <v>40</v>
      </c>
      <c r="B412" s="32" t="s">
        <v>1194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2256</v>
      </c>
      <c r="R412" s="59"/>
      <c r="S412" s="60" t="str">
        <f aca="false">nr_co_ytd!V412</f>
        <v>20230907</v>
      </c>
    </row>
    <row r="413" customFormat="false" ht="15" hidden="false" customHeight="false" outlineLevel="0" collapsed="false">
      <c r="A413" s="32" t="s">
        <v>40</v>
      </c>
      <c r="B413" s="32" t="s">
        <v>1197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31010</v>
      </c>
    </row>
    <row r="414" customFormat="false" ht="15" hidden="false" customHeight="false" outlineLevel="0" collapsed="false">
      <c r="A414" s="32" t="s">
        <v>40</v>
      </c>
      <c r="B414" s="32" t="s">
        <v>1200</v>
      </c>
      <c r="C414" s="59" t="n">
        <f aca="false">nr_co_ytd!F414</f>
        <v>0</v>
      </c>
      <c r="D414" s="59" t="n">
        <f aca="false">nr_co_ytd!G414</f>
        <v>0</v>
      </c>
      <c r="E414" s="59" t="n">
        <f aca="false">nr_co_ytd!H414</f>
        <v>0</v>
      </c>
      <c r="F414" s="59" t="n">
        <f aca="false">nr_co_ytd!I414</f>
        <v>0</v>
      </c>
      <c r="G414" s="59" t="n">
        <f aca="false">nr_co_ytd!J414</f>
        <v>0</v>
      </c>
      <c r="H414" s="59" t="n">
        <f aca="false">nr_co_ytd!K414</f>
        <v>0</v>
      </c>
      <c r="I414" s="59" t="n">
        <f aca="false">nr_co_ytd!L414</f>
        <v>0</v>
      </c>
      <c r="J414" s="59" t="n">
        <f aca="false">nr_co_ytd!M414</f>
        <v>0</v>
      </c>
      <c r="K414" s="59" t="n">
        <f aca="false">nr_co_ytd!N414</f>
        <v>0</v>
      </c>
      <c r="L414" s="59" t="n">
        <f aca="false">nr_co_ytd!O414</f>
        <v>0</v>
      </c>
      <c r="M414" s="59" t="n">
        <f aca="false">nr_co_ytd!P414</f>
        <v>0</v>
      </c>
      <c r="N414" s="59" t="n">
        <f aca="false">nr_co_ytd!Q414</f>
        <v>0</v>
      </c>
      <c r="O414" s="59" t="n">
        <f aca="false">nr_co_ytd!R414</f>
        <v>0</v>
      </c>
      <c r="P414" s="59" t="n">
        <f aca="false">nr_co_ytd!S414</f>
        <v>0</v>
      </c>
      <c r="Q414" s="59" t="n">
        <f aca="false">nr_co_ytd!T414</f>
        <v>0</v>
      </c>
      <c r="R414" s="59"/>
      <c r="S414" s="60" t="str">
        <f aca="false">nr_co_ytd!V414</f>
        <v>20230907</v>
      </c>
    </row>
    <row r="415" customFormat="false" ht="15" hidden="false" customHeight="false" outlineLevel="0" collapsed="false">
      <c r="A415" s="32" t="s">
        <v>40</v>
      </c>
      <c r="B415" s="32" t="s">
        <v>1203</v>
      </c>
      <c r="C415" s="59" t="n">
        <f aca="false">nr_co_ytd!F415</f>
        <v>0</v>
      </c>
      <c r="D415" s="59" t="n">
        <f aca="false">nr_co_ytd!G415</f>
        <v>1999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31191</v>
      </c>
      <c r="Q415" s="59" t="n">
        <f aca="false">nr_co_ytd!T415</f>
        <v>0</v>
      </c>
      <c r="R415" s="59"/>
      <c r="S415" s="60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6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626099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616084</v>
      </c>
      <c r="P416" s="59" t="n">
        <f aca="false">nr_co_ytd!S416</f>
        <v>0</v>
      </c>
      <c r="Q416" s="59" t="n">
        <f aca="false">nr_co_ytd!T416</f>
        <v>868</v>
      </c>
      <c r="R416" s="59"/>
      <c r="S416" s="60" t="str">
        <f aca="false">nr_co_ytd!V416</f>
        <v>20230907</v>
      </c>
    </row>
    <row r="417" customFormat="false" ht="15" hidden="false" customHeight="false" outlineLevel="0" collapsed="false">
      <c r="A417" s="32" t="s">
        <v>40</v>
      </c>
      <c r="B417" s="32" t="s">
        <v>1209</v>
      </c>
      <c r="C417" s="59" t="n">
        <f aca="false">nr_co_ytd!F417</f>
        <v>2028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6489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109</v>
      </c>
      <c r="O417" s="59" t="n">
        <f aca="false">nr_co_ytd!R417</f>
        <v>58867</v>
      </c>
      <c r="P417" s="59" t="n">
        <f aca="false">nr_co_ytd!S417</f>
        <v>768194</v>
      </c>
      <c r="Q417" s="59" t="n">
        <f aca="false">nr_co_ytd!T417</f>
        <v>252</v>
      </c>
      <c r="R417" s="59"/>
      <c r="S417" s="60" t="str">
        <f aca="false">nr_co_ytd!V417</f>
        <v>20230907</v>
      </c>
    </row>
    <row r="418" customFormat="false" ht="15" hidden="false" customHeight="false" outlineLevel="0" collapsed="false">
      <c r="A418" s="32" t="s">
        <v>40</v>
      </c>
      <c r="B418" s="32" t="s">
        <v>1212</v>
      </c>
      <c r="C418" s="59" t="n">
        <f aca="false">nr_co_ytd!F418</f>
        <v>0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250</v>
      </c>
      <c r="R418" s="59"/>
      <c r="S418" s="60" t="str">
        <f aca="false">nr_co_ytd!V418</f>
        <v>20231010</v>
      </c>
    </row>
    <row r="419" customFormat="false" ht="15" hidden="false" customHeight="false" outlineLevel="0" collapsed="false">
      <c r="A419" s="32" t="s">
        <v>40</v>
      </c>
      <c r="B419" s="32" t="s">
        <v>1215</v>
      </c>
      <c r="C419" s="59" t="n">
        <f aca="false">nr_co_ytd!F419</f>
        <v>1484</v>
      </c>
      <c r="D419" s="59" t="n">
        <f aca="false">nr_co_ytd!G419</f>
        <v>0</v>
      </c>
      <c r="E419" s="59" t="n">
        <f aca="false">nr_co_ytd!H419</f>
        <v>0</v>
      </c>
      <c r="F419" s="59" t="n">
        <f aca="false">nr_co_ytd!I419</f>
        <v>1</v>
      </c>
      <c r="G419" s="59" t="n">
        <f aca="false">nr_co_ytd!J419</f>
        <v>0</v>
      </c>
      <c r="H419" s="59" t="n">
        <f aca="false">nr_co_ytd!K419</f>
        <v>0</v>
      </c>
      <c r="I419" s="59" t="n">
        <f aca="false">nr_co_ytd!L419</f>
        <v>4273</v>
      </c>
      <c r="J419" s="59" t="n">
        <f aca="false">nr_co_ytd!M419</f>
        <v>0</v>
      </c>
      <c r="K419" s="59" t="n">
        <f aca="false">nr_co_ytd!N419</f>
        <v>0</v>
      </c>
      <c r="L419" s="59" t="n">
        <f aca="false">nr_co_ytd!O419</f>
        <v>0</v>
      </c>
      <c r="M419" s="59" t="n">
        <f aca="false">nr_co_ytd!P419</f>
        <v>0</v>
      </c>
      <c r="N419" s="59" t="n">
        <f aca="false">nr_co_ytd!Q419</f>
        <v>0</v>
      </c>
      <c r="O419" s="59" t="n">
        <f aca="false">nr_co_ytd!R419</f>
        <v>0</v>
      </c>
      <c r="P419" s="59" t="n">
        <f aca="false">nr_co_ytd!S419</f>
        <v>0</v>
      </c>
      <c r="Q419" s="59" t="n">
        <f aca="false">nr_co_ytd!T419</f>
        <v>5660</v>
      </c>
      <c r="R419" s="59"/>
      <c r="S419" s="60" t="str">
        <f aca="false">nr_co_ytd!V419</f>
        <v>20231010</v>
      </c>
    </row>
    <row r="420" customFormat="false" ht="15" hidden="false" customHeight="false" outlineLevel="0" collapsed="false">
      <c r="A420" s="32" t="s">
        <v>40</v>
      </c>
      <c r="B420" s="32" t="s">
        <v>1218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30907</v>
      </c>
    </row>
    <row r="421" customFormat="false" ht="15" hidden="false" customHeight="false" outlineLevel="0" collapsed="false">
      <c r="A421" s="32" t="s">
        <v>40</v>
      </c>
      <c r="B421" s="32" t="s">
        <v>1221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31108</v>
      </c>
    </row>
    <row r="422" customFormat="false" ht="15" hidden="false" customHeight="false" outlineLevel="0" collapsed="false">
      <c r="A422" s="32" t="s">
        <v>40</v>
      </c>
      <c r="B422" s="32" t="s">
        <v>1224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34308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34957</v>
      </c>
      <c r="R422" s="59"/>
      <c r="S422" s="60" t="str">
        <f aca="false">nr_co_ytd!V422</f>
        <v>20231010</v>
      </c>
    </row>
    <row r="423" customFormat="false" ht="15" hidden="false" customHeight="false" outlineLevel="0" collapsed="false">
      <c r="A423" s="32" t="s">
        <v>40</v>
      </c>
      <c r="B423" s="32" t="s">
        <v>1227</v>
      </c>
      <c r="C423" s="59" t="n">
        <f aca="false">nr_co_ytd!F423</f>
        <v>393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0</v>
      </c>
      <c r="R423" s="59"/>
      <c r="S423" s="60" t="str">
        <f aca="false">nr_co_ytd!V423</f>
        <v>20230907</v>
      </c>
    </row>
    <row r="424" customFormat="false" ht="15" hidden="false" customHeight="false" outlineLevel="0" collapsed="false">
      <c r="A424" s="32" t="s">
        <v>40</v>
      </c>
      <c r="B424" s="32" t="s">
        <v>1230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20231010</v>
      </c>
    </row>
    <row r="425" customFormat="false" ht="15" hidden="false" customHeight="false" outlineLevel="0" collapsed="false">
      <c r="A425" s="32" t="s">
        <v>40</v>
      </c>
      <c r="B425" s="32" t="s">
        <v>1233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72319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30907</v>
      </c>
    </row>
    <row r="426" customFormat="false" ht="15" hidden="false" customHeight="false" outlineLevel="0" collapsed="false">
      <c r="A426" s="32" t="s">
        <v>40</v>
      </c>
      <c r="B426" s="32" t="s">
        <v>1236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225</v>
      </c>
      <c r="R426" s="59"/>
      <c r="S426" s="60" t="str">
        <f aca="false">nr_co_ytd!V426</f>
        <v>20230907</v>
      </c>
    </row>
    <row r="427" customFormat="false" ht="15" hidden="false" customHeight="false" outlineLevel="0" collapsed="false">
      <c r="A427" s="32" t="s">
        <v>40</v>
      </c>
      <c r="B427" s="32" t="s">
        <v>1239</v>
      </c>
      <c r="C427" s="59" t="n">
        <f aca="false">nr_co_ytd!F427</f>
        <v>42512</v>
      </c>
      <c r="D427" s="59" t="n">
        <f aca="false">nr_co_ytd!G427</f>
        <v>29113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0</v>
      </c>
      <c r="H427" s="59" t="n">
        <f aca="false">nr_co_ytd!K427</f>
        <v>0</v>
      </c>
      <c r="I427" s="59" t="n">
        <f aca="false">nr_co_ytd!L427</f>
        <v>3600</v>
      </c>
      <c r="J427" s="59" t="n">
        <f aca="false">nr_co_ytd!M427</f>
        <v>0</v>
      </c>
      <c r="K427" s="59" t="n">
        <f aca="false">nr_co_ytd!N427</f>
        <v>0</v>
      </c>
      <c r="L427" s="59" t="n">
        <f aca="false">nr_co_ytd!O427</f>
        <v>32483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720</v>
      </c>
      <c r="R427" s="59"/>
      <c r="S427" s="60" t="str">
        <f aca="false">nr_co_ytd!V427</f>
        <v>20230907</v>
      </c>
    </row>
    <row r="428" customFormat="false" ht="15" hidden="false" customHeight="false" outlineLevel="0" collapsed="false">
      <c r="A428" s="32" t="s">
        <v>40</v>
      </c>
      <c r="B428" s="32" t="s">
        <v>1242</v>
      </c>
      <c r="C428" s="59" t="str">
        <f aca="false">nr_co_ytd!F428</f>
        <v>Missing Data</v>
      </c>
      <c r="D428" s="59" t="str">
        <f aca="false">nr_co_ytd!G428</f>
        <v>Missing Data</v>
      </c>
      <c r="E428" s="59" t="str">
        <f aca="false">nr_co_ytd!H428</f>
        <v>Missing Data</v>
      </c>
      <c r="F428" s="59" t="str">
        <f aca="false">nr_co_ytd!I428</f>
        <v>Missing Data</v>
      </c>
      <c r="G428" s="59" t="str">
        <f aca="false">nr_co_ytd!J428</f>
        <v>Missing Data</v>
      </c>
      <c r="H428" s="59" t="str">
        <f aca="false">nr_co_ytd!K428</f>
        <v>Missing Data</v>
      </c>
      <c r="I428" s="59" t="str">
        <f aca="false">nr_co_ytd!L428</f>
        <v>Missing Data</v>
      </c>
      <c r="J428" s="59" t="str">
        <f aca="false">nr_co_ytd!M428</f>
        <v>Missing Data</v>
      </c>
      <c r="K428" s="59" t="str">
        <f aca="false">nr_co_ytd!N428</f>
        <v>Missing Data</v>
      </c>
      <c r="L428" s="59" t="str">
        <f aca="false">nr_co_ytd!O428</f>
        <v>Missing Data</v>
      </c>
      <c r="M428" s="59" t="str">
        <f aca="false">nr_co_ytd!P428</f>
        <v>Missing Data</v>
      </c>
      <c r="N428" s="59" t="str">
        <f aca="false">nr_co_ytd!Q428</f>
        <v>Missing Data</v>
      </c>
      <c r="O428" s="59" t="str">
        <f aca="false">nr_co_ytd!R428</f>
        <v>Missing Data</v>
      </c>
      <c r="P428" s="59" t="str">
        <f aca="false">nr_co_ytd!S428</f>
        <v>Missing Data</v>
      </c>
      <c r="Q428" s="59" t="str">
        <f aca="false">nr_co_ytd!T428</f>
        <v>Missing Data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5</v>
      </c>
      <c r="C429" s="59" t="n">
        <f aca="false">nr_co_ytd!F429</f>
        <v>141761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86674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0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0</v>
      </c>
      <c r="Q429" s="59" t="n">
        <f aca="false">nr_co_ytd!T429</f>
        <v>0</v>
      </c>
      <c r="R429" s="59"/>
      <c r="S429" s="60" t="str">
        <f aca="false">nr_co_ytd!V429</f>
        <v>20230907</v>
      </c>
    </row>
    <row r="430" customFormat="false" ht="15" hidden="false" customHeight="false" outlineLevel="0" collapsed="false">
      <c r="A430" s="32" t="s">
        <v>40</v>
      </c>
      <c r="B430" s="32" t="s">
        <v>1248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0</v>
      </c>
      <c r="R430" s="59"/>
      <c r="S430" s="60" t="str">
        <f aca="false">nr_co_ytd!V430</f>
        <v>20230907</v>
      </c>
    </row>
    <row r="431" customFormat="false" ht="15" hidden="false" customHeight="false" outlineLevel="0" collapsed="false">
      <c r="A431" s="32" t="s">
        <v>40</v>
      </c>
      <c r="B431" s="32" t="s">
        <v>1251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320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3129</v>
      </c>
      <c r="R431" s="59"/>
      <c r="S431" s="60" t="str">
        <f aca="false">nr_co_ytd!V431</f>
        <v>20230907</v>
      </c>
    </row>
    <row r="432" customFormat="false" ht="15" hidden="false" customHeight="false" outlineLevel="0" collapsed="false">
      <c r="A432" s="32" t="s">
        <v>40</v>
      </c>
      <c r="B432" s="32" t="s">
        <v>1254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0</v>
      </c>
      <c r="G432" s="59" t="n">
        <f aca="false">nr_co_ytd!J432</f>
        <v>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7900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0</v>
      </c>
      <c r="Q432" s="59" t="n">
        <f aca="false">nr_co_ytd!T432</f>
        <v>2300</v>
      </c>
      <c r="R432" s="59"/>
      <c r="S432" s="60" t="str">
        <f aca="false">nr_co_ytd!V432</f>
        <v>20230907</v>
      </c>
    </row>
    <row r="433" customFormat="false" ht="15" hidden="false" customHeight="false" outlineLevel="0" collapsed="false">
      <c r="A433" s="32" t="s">
        <v>40</v>
      </c>
      <c r="B433" s="32" t="s">
        <v>1257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20231010</v>
      </c>
    </row>
    <row r="434" customFormat="false" ht="15" hidden="false" customHeight="false" outlineLevel="0" collapsed="false">
      <c r="A434" s="32" t="s">
        <v>40</v>
      </c>
      <c r="B434" s="32" t="s">
        <v>1260</v>
      </c>
      <c r="C434" s="59" t="n">
        <f aca="false">nr_co_ytd!F434</f>
        <v>12906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1583</v>
      </c>
      <c r="Q434" s="59" t="n">
        <f aca="false">nr_co_ytd!T434</f>
        <v>0</v>
      </c>
      <c r="R434" s="59"/>
      <c r="S434" s="60" t="str">
        <f aca="false">nr_co_ytd!V434</f>
        <v>20230907</v>
      </c>
    </row>
    <row r="435" customFormat="false" ht="15" hidden="false" customHeight="false" outlineLevel="0" collapsed="false">
      <c r="A435" s="32" t="s">
        <v>40</v>
      </c>
      <c r="B435" s="32" t="s">
        <v>1263</v>
      </c>
      <c r="C435" s="59" t="n">
        <f aca="false">nr_co_ytd!F435</f>
        <v>1384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0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528</v>
      </c>
      <c r="R435" s="59"/>
      <c r="S435" s="60" t="str">
        <f aca="false">nr_co_ytd!V435</f>
        <v>20230907</v>
      </c>
    </row>
    <row r="436" customFormat="false" ht="15" hidden="false" customHeight="false" outlineLevel="0" collapsed="false">
      <c r="A436" s="32" t="s">
        <v>40</v>
      </c>
      <c r="B436" s="32" t="s">
        <v>1266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1544</v>
      </c>
      <c r="R436" s="59"/>
      <c r="S436" s="60" t="str">
        <f aca="false">nr_co_ytd!V436</f>
        <v>20231010</v>
      </c>
    </row>
    <row r="437" customFormat="false" ht="15" hidden="false" customHeight="false" outlineLevel="0" collapsed="false">
      <c r="A437" s="32" t="s">
        <v>40</v>
      </c>
      <c r="B437" s="32" t="s">
        <v>1269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12723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21315</v>
      </c>
      <c r="K437" s="59" t="n">
        <f aca="false">nr_co_ytd!N437</f>
        <v>0</v>
      </c>
      <c r="L437" s="59" t="n">
        <f aca="false">nr_co_ytd!O437</f>
        <v>0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432</v>
      </c>
      <c r="R437" s="59"/>
      <c r="S437" s="60" t="str">
        <f aca="false">nr_co_ytd!V437</f>
        <v>20230907</v>
      </c>
    </row>
    <row r="438" customFormat="false" ht="15" hidden="false" customHeight="false" outlineLevel="0" collapsed="false">
      <c r="A438" s="32" t="s">
        <v>40</v>
      </c>
      <c r="B438" s="32" t="s">
        <v>1272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31010</v>
      </c>
    </row>
    <row r="439" customFormat="false" ht="15" hidden="false" customHeight="false" outlineLevel="0" collapsed="false">
      <c r="A439" s="32" t="s">
        <v>40</v>
      </c>
      <c r="B439" s="32" t="s">
        <v>1275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30907</v>
      </c>
    </row>
    <row r="440" customFormat="false" ht="15" hidden="false" customHeight="false" outlineLevel="0" collapsed="false">
      <c r="A440" s="32" t="s">
        <v>40</v>
      </c>
      <c r="B440" s="32" t="s">
        <v>1278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56879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31010</v>
      </c>
    </row>
    <row r="441" customFormat="false" ht="15" hidden="false" customHeight="false" outlineLevel="0" collapsed="false">
      <c r="A441" s="32" t="s">
        <v>40</v>
      </c>
      <c r="B441" s="32" t="s">
        <v>1281</v>
      </c>
      <c r="C441" s="59" t="n">
        <f aca="false">nr_co_ytd!F441</f>
        <v>345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0</v>
      </c>
      <c r="Q441" s="59" t="n">
        <f aca="false">nr_co_ytd!T441</f>
        <v>312</v>
      </c>
      <c r="R441" s="59"/>
      <c r="S441" s="60" t="str">
        <f aca="false">nr_co_ytd!V441</f>
        <v>Missing Data</v>
      </c>
    </row>
    <row r="442" customFormat="false" ht="15" hidden="false" customHeight="false" outlineLevel="0" collapsed="false">
      <c r="A442" s="32" t="s">
        <v>40</v>
      </c>
      <c r="B442" s="32" t="s">
        <v>1284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31010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1920</v>
      </c>
      <c r="R443" s="59"/>
      <c r="S443" s="60" t="str">
        <f aca="false">nr_co_ytd!V443</f>
        <v>20230907</v>
      </c>
    </row>
    <row r="444" customFormat="false" ht="15" hidden="false" customHeight="false" outlineLevel="0" collapsed="false">
      <c r="A444" s="32" t="s">
        <v>40</v>
      </c>
      <c r="B444" s="32" t="s">
        <v>1289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0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30907</v>
      </c>
    </row>
    <row r="445" customFormat="false" ht="15" hidden="false" customHeight="false" outlineLevel="0" collapsed="false">
      <c r="A445" s="32" t="s">
        <v>41</v>
      </c>
      <c r="B445" s="32" t="s">
        <v>1292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120</v>
      </c>
      <c r="R445" s="59"/>
      <c r="S445" s="60" t="str">
        <f aca="false">nr_co_ytd!V445</f>
        <v>20230907</v>
      </c>
    </row>
    <row r="446" customFormat="false" ht="15" hidden="false" customHeight="false" outlineLevel="0" collapsed="false">
      <c r="A446" s="32" t="s">
        <v>41</v>
      </c>
      <c r="B446" s="32" t="s">
        <v>1295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0</v>
      </c>
      <c r="R446" s="59"/>
      <c r="S446" s="60" t="str">
        <f aca="false">nr_co_ytd!V446</f>
        <v>20231010</v>
      </c>
    </row>
    <row r="447" customFormat="false" ht="15" hidden="false" customHeight="false" outlineLevel="0" collapsed="false">
      <c r="A447" s="32" t="s">
        <v>41</v>
      </c>
      <c r="B447" s="32" t="s">
        <v>1298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31010</v>
      </c>
    </row>
    <row r="448" customFormat="false" ht="15" hidden="false" customHeight="false" outlineLevel="0" collapsed="false">
      <c r="A448" s="32" t="s">
        <v>41</v>
      </c>
      <c r="B448" s="32" t="s">
        <v>1301</v>
      </c>
      <c r="C448" s="59" t="n">
        <f aca="false">nr_co_ytd!F448</f>
        <v>0</v>
      </c>
      <c r="D448" s="59" t="n">
        <f aca="false">nr_co_ytd!G448</f>
        <v>0</v>
      </c>
      <c r="E448" s="59" t="n">
        <f aca="false">nr_co_ytd!H448</f>
        <v>0</v>
      </c>
      <c r="F448" s="59" t="n">
        <f aca="false">nr_co_ytd!I448</f>
        <v>0</v>
      </c>
      <c r="G448" s="59" t="n">
        <f aca="false">nr_co_ytd!J448</f>
        <v>0</v>
      </c>
      <c r="H448" s="59" t="n">
        <f aca="false">nr_co_ytd!K448</f>
        <v>0</v>
      </c>
      <c r="I448" s="59" t="n">
        <f aca="false">nr_co_ytd!L448</f>
        <v>0</v>
      </c>
      <c r="J448" s="59" t="n">
        <f aca="false">nr_co_ytd!M448</f>
        <v>0</v>
      </c>
      <c r="K448" s="59" t="n">
        <f aca="false">nr_co_ytd!N448</f>
        <v>0</v>
      </c>
      <c r="L448" s="59" t="n">
        <f aca="false">nr_co_ytd!O448</f>
        <v>0</v>
      </c>
      <c r="M448" s="59" t="n">
        <f aca="false">nr_co_ytd!P448</f>
        <v>0</v>
      </c>
      <c r="N448" s="59" t="n">
        <f aca="false">nr_co_ytd!Q448</f>
        <v>0</v>
      </c>
      <c r="O448" s="59" t="n">
        <f aca="false">nr_co_ytd!R448</f>
        <v>0</v>
      </c>
      <c r="P448" s="59" t="n">
        <f aca="false">nr_co_ytd!S448</f>
        <v>0</v>
      </c>
      <c r="Q448" s="59" t="n">
        <f aca="false">nr_co_ytd!T448</f>
        <v>0</v>
      </c>
      <c r="R448" s="59"/>
      <c r="S448" s="60" t="str">
        <f aca="false">nr_co_ytd!V448</f>
        <v>20230907</v>
      </c>
    </row>
    <row r="449" customFormat="false" ht="15" hidden="false" customHeight="false" outlineLevel="0" collapsed="false">
      <c r="A449" s="32" t="s">
        <v>41</v>
      </c>
      <c r="B449" s="32" t="s">
        <v>1304</v>
      </c>
      <c r="C449" s="59" t="n">
        <f aca="false">nr_co_ytd!F449</f>
        <v>160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33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63200</v>
      </c>
      <c r="Q449" s="59" t="n">
        <f aca="false">nr_co_ytd!T449</f>
        <v>0</v>
      </c>
      <c r="R449" s="59"/>
      <c r="S449" s="60" t="str">
        <f aca="false">nr_co_ytd!V449</f>
        <v>20230907</v>
      </c>
    </row>
    <row r="450" customFormat="false" ht="15" hidden="false" customHeight="false" outlineLevel="0" collapsed="false">
      <c r="A450" s="32" t="s">
        <v>41</v>
      </c>
      <c r="B450" s="32" t="s">
        <v>1307</v>
      </c>
      <c r="C450" s="59" t="n">
        <f aca="false">nr_co_ytd!F450</f>
        <v>0</v>
      </c>
      <c r="D450" s="59" t="n">
        <f aca="false">nr_co_ytd!G450</f>
        <v>4736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3171</v>
      </c>
      <c r="R450" s="59"/>
      <c r="S450" s="60" t="str">
        <f aca="false">nr_co_ytd!V450</f>
        <v>20231010</v>
      </c>
    </row>
    <row r="451" customFormat="false" ht="15" hidden="false" customHeight="false" outlineLevel="0" collapsed="false">
      <c r="A451" s="32" t="s">
        <v>41</v>
      </c>
      <c r="B451" s="32" t="s">
        <v>1310</v>
      </c>
      <c r="C451" s="59" t="n">
        <f aca="false">nr_co_ytd!F451</f>
        <v>94467</v>
      </c>
      <c r="D451" s="59" t="n">
        <f aca="false">nr_co_ytd!G451</f>
        <v>1</v>
      </c>
      <c r="E451" s="59" t="n">
        <f aca="false">nr_co_ytd!H451</f>
        <v>0</v>
      </c>
      <c r="F451" s="59" t="n">
        <f aca="false">nr_co_ytd!I451</f>
        <v>4148</v>
      </c>
      <c r="G451" s="59" t="n">
        <f aca="false">nr_co_ytd!J451</f>
        <v>18394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178897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40326</v>
      </c>
      <c r="Q451" s="59" t="n">
        <f aca="false">nr_co_ytd!T451</f>
        <v>0</v>
      </c>
      <c r="R451" s="59"/>
      <c r="S451" s="60" t="str">
        <f aca="false">nr_co_ytd!V451</f>
        <v>20231010</v>
      </c>
    </row>
    <row r="452" customFormat="false" ht="15" hidden="false" customHeight="false" outlineLevel="0" collapsed="false">
      <c r="A452" s="32" t="s">
        <v>41</v>
      </c>
      <c r="B452" s="32" t="s">
        <v>1313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1500</v>
      </c>
      <c r="R452" s="59"/>
      <c r="S452" s="60" t="str">
        <f aca="false">nr_co_ytd!V452</f>
        <v>20230907</v>
      </c>
    </row>
    <row r="453" customFormat="false" ht="15" hidden="false" customHeight="false" outlineLevel="0" collapsed="false">
      <c r="A453" s="32" t="s">
        <v>41</v>
      </c>
      <c r="B453" s="32" t="s">
        <v>1316</v>
      </c>
      <c r="C453" s="59" t="str">
        <f aca="false">nr_co_ytd!F453</f>
        <v>Missing Data</v>
      </c>
      <c r="D453" s="59" t="str">
        <f aca="false">nr_co_ytd!G453</f>
        <v>Missing Data</v>
      </c>
      <c r="E453" s="59" t="str">
        <f aca="false">nr_co_ytd!H453</f>
        <v>Missing Data</v>
      </c>
      <c r="F453" s="59" t="str">
        <f aca="false">nr_co_ytd!I453</f>
        <v>Missing Data</v>
      </c>
      <c r="G453" s="59" t="str">
        <f aca="false">nr_co_ytd!J453</f>
        <v>Missing Data</v>
      </c>
      <c r="H453" s="59" t="str">
        <f aca="false">nr_co_ytd!K453</f>
        <v>Missing Data</v>
      </c>
      <c r="I453" s="59" t="str">
        <f aca="false">nr_co_ytd!L453</f>
        <v>Missing Data</v>
      </c>
      <c r="J453" s="59" t="str">
        <f aca="false">nr_co_ytd!M453</f>
        <v>Missing Data</v>
      </c>
      <c r="K453" s="59" t="str">
        <f aca="false">nr_co_ytd!N453</f>
        <v>Missing Data</v>
      </c>
      <c r="L453" s="59" t="str">
        <f aca="false">nr_co_ytd!O453</f>
        <v>Missing Data</v>
      </c>
      <c r="M453" s="59" t="str">
        <f aca="false">nr_co_ytd!P453</f>
        <v>Missing Data</v>
      </c>
      <c r="N453" s="59" t="str">
        <f aca="false">nr_co_ytd!Q453</f>
        <v>Missing Data</v>
      </c>
      <c r="O453" s="59" t="str">
        <f aca="false">nr_co_ytd!R453</f>
        <v>Missing Data</v>
      </c>
      <c r="P453" s="59" t="str">
        <f aca="false">nr_co_ytd!S453</f>
        <v>Missing Data</v>
      </c>
      <c r="Q453" s="59" t="str">
        <f aca="false">nr_co_ytd!T453</f>
        <v>Missing Data</v>
      </c>
      <c r="R453" s="59"/>
      <c r="S453" s="60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9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31010</v>
      </c>
    </row>
    <row r="455" customFormat="false" ht="15" hidden="false" customHeight="false" outlineLevel="0" collapsed="false">
      <c r="A455" s="32" t="s">
        <v>41</v>
      </c>
      <c r="B455" s="32" t="s">
        <v>1322</v>
      </c>
      <c r="C455" s="59" t="n">
        <f aca="false">nr_co_ytd!F455</f>
        <v>47916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1</v>
      </c>
      <c r="J455" s="59" t="n">
        <f aca="false">nr_co_ytd!M455</f>
        <v>136460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58256</v>
      </c>
      <c r="Q455" s="59" t="n">
        <f aca="false">nr_co_ytd!T455</f>
        <v>1500</v>
      </c>
      <c r="R455" s="59"/>
      <c r="S455" s="60" t="str">
        <f aca="false">nr_co_ytd!V455</f>
        <v>20230907</v>
      </c>
    </row>
    <row r="456" customFormat="false" ht="15" hidden="false" customHeight="false" outlineLevel="0" collapsed="false">
      <c r="A456" s="32" t="s">
        <v>41</v>
      </c>
      <c r="B456" s="32" t="s">
        <v>1325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1288</v>
      </c>
      <c r="R456" s="59"/>
      <c r="S456" s="60" t="str">
        <f aca="false">nr_co_ytd!V456</f>
        <v>20230907</v>
      </c>
    </row>
    <row r="457" customFormat="false" ht="15" hidden="false" customHeight="false" outlineLevel="0" collapsed="false">
      <c r="A457" s="32" t="s">
        <v>41</v>
      </c>
      <c r="B457" s="32" t="s">
        <v>1328</v>
      </c>
      <c r="C457" s="59" t="str">
        <f aca="false">nr_co_ytd!F457</f>
        <v>Missing Data</v>
      </c>
      <c r="D457" s="59" t="str">
        <f aca="false">nr_co_ytd!G457</f>
        <v>Missing Data</v>
      </c>
      <c r="E457" s="59" t="str">
        <f aca="false">nr_co_ytd!H457</f>
        <v>Missing Data</v>
      </c>
      <c r="F457" s="59" t="str">
        <f aca="false">nr_co_ytd!I457</f>
        <v>Missing Data</v>
      </c>
      <c r="G457" s="59" t="str">
        <f aca="false">nr_co_ytd!J457</f>
        <v>Missing Data</v>
      </c>
      <c r="H457" s="59" t="str">
        <f aca="false">nr_co_ytd!K457</f>
        <v>Missing Data</v>
      </c>
      <c r="I457" s="59" t="str">
        <f aca="false">nr_co_ytd!L457</f>
        <v>Missing Data</v>
      </c>
      <c r="J457" s="59" t="str">
        <f aca="false">nr_co_ytd!M457</f>
        <v>Missing Data</v>
      </c>
      <c r="K457" s="59" t="str">
        <f aca="false">nr_co_ytd!N457</f>
        <v>Missing Data</v>
      </c>
      <c r="L457" s="59" t="str">
        <f aca="false">nr_co_ytd!O457</f>
        <v>Missing Data</v>
      </c>
      <c r="M457" s="59" t="str">
        <f aca="false">nr_co_ytd!P457</f>
        <v>Missing Data</v>
      </c>
      <c r="N457" s="59" t="str">
        <f aca="false">nr_co_ytd!Q457</f>
        <v>Missing Data</v>
      </c>
      <c r="O457" s="59" t="str">
        <f aca="false">nr_co_ytd!R457</f>
        <v>Missing Data</v>
      </c>
      <c r="P457" s="59" t="str">
        <f aca="false">nr_co_ytd!S457</f>
        <v>Missing Data</v>
      </c>
      <c r="Q457" s="59" t="str">
        <f aca="false">nr_co_ytd!T457</f>
        <v>Missing Data</v>
      </c>
      <c r="R457" s="59"/>
      <c r="S457" s="60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1</v>
      </c>
      <c r="C458" s="59" t="n">
        <f aca="false">nr_co_ytd!F458</f>
        <v>19566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33464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54183</v>
      </c>
      <c r="K458" s="59" t="n">
        <f aca="false">nr_co_ytd!N458</f>
        <v>0</v>
      </c>
      <c r="L458" s="59" t="n">
        <f aca="false">nr_co_ytd!O458</f>
        <v>117830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30907</v>
      </c>
    </row>
    <row r="459" customFormat="false" ht="15" hidden="false" customHeight="false" outlineLevel="0" collapsed="false">
      <c r="A459" s="32" t="s">
        <v>41</v>
      </c>
      <c r="B459" s="32" t="s">
        <v>1334</v>
      </c>
      <c r="C459" s="59" t="str">
        <f aca="false">nr_co_ytd!F459</f>
        <v>Missing Data</v>
      </c>
      <c r="D459" s="59" t="str">
        <f aca="false">nr_co_ytd!G459</f>
        <v>Missing Data</v>
      </c>
      <c r="E459" s="59" t="str">
        <f aca="false">nr_co_ytd!H459</f>
        <v>Missing Data</v>
      </c>
      <c r="F459" s="59" t="str">
        <f aca="false">nr_co_ytd!I459</f>
        <v>Missing Data</v>
      </c>
      <c r="G459" s="59" t="str">
        <f aca="false">nr_co_ytd!J459</f>
        <v>Missing Data</v>
      </c>
      <c r="H459" s="59" t="str">
        <f aca="false">nr_co_ytd!K459</f>
        <v>Missing Data</v>
      </c>
      <c r="I459" s="59" t="str">
        <f aca="false">nr_co_ytd!L459</f>
        <v>Missing Data</v>
      </c>
      <c r="J459" s="59" t="str">
        <f aca="false">nr_co_ytd!M459</f>
        <v>Missing Data</v>
      </c>
      <c r="K459" s="59" t="str">
        <f aca="false">nr_co_ytd!N459</f>
        <v>Missing Data</v>
      </c>
      <c r="L459" s="59" t="str">
        <f aca="false">nr_co_ytd!O459</f>
        <v>Missing Data</v>
      </c>
      <c r="M459" s="59" t="str">
        <f aca="false">nr_co_ytd!P459</f>
        <v>Missing Data</v>
      </c>
      <c r="N459" s="59" t="str">
        <f aca="false">nr_co_ytd!Q459</f>
        <v>Missing Data</v>
      </c>
      <c r="O459" s="59" t="str">
        <f aca="false">nr_co_ytd!R459</f>
        <v>Missing Data</v>
      </c>
      <c r="P459" s="59" t="str">
        <f aca="false">nr_co_ytd!S459</f>
        <v>Missing Data</v>
      </c>
      <c r="Q459" s="59" t="str">
        <f aca="false">nr_co_ytd!T459</f>
        <v>Missing Data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7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21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999</v>
      </c>
      <c r="Q460" s="59" t="n">
        <f aca="false">nr_co_ytd!T460</f>
        <v>3240</v>
      </c>
      <c r="R460" s="59"/>
      <c r="S460" s="60" t="str">
        <f aca="false">nr_co_ytd!V460</f>
        <v>20231010</v>
      </c>
    </row>
    <row r="461" customFormat="false" ht="15" hidden="false" customHeight="false" outlineLevel="0" collapsed="false">
      <c r="A461" s="32" t="s">
        <v>41</v>
      </c>
      <c r="B461" s="32" t="s">
        <v>1340</v>
      </c>
      <c r="C461" s="59" t="n">
        <f aca="false">nr_co_ytd!F461</f>
        <v>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30907</v>
      </c>
    </row>
    <row r="462" customFormat="false" ht="15" hidden="false" customHeight="false" outlineLevel="0" collapsed="false">
      <c r="A462" s="32" t="s">
        <v>41</v>
      </c>
      <c r="B462" s="32" t="s">
        <v>1343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1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272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2672</v>
      </c>
      <c r="R462" s="59"/>
      <c r="S462" s="60" t="str">
        <f aca="false">nr_co_ytd!V462</f>
        <v>20231010</v>
      </c>
    </row>
    <row r="463" customFormat="false" ht="15" hidden="false" customHeight="false" outlineLevel="0" collapsed="false">
      <c r="A463" s="32" t="s">
        <v>41</v>
      </c>
      <c r="B463" s="32" t="s">
        <v>1346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1218</v>
      </c>
      <c r="R463" s="59"/>
      <c r="S463" s="60" t="str">
        <f aca="false">nr_co_ytd!V463</f>
        <v>20230907</v>
      </c>
    </row>
    <row r="464" customFormat="false" ht="15" hidden="false" customHeight="false" outlineLevel="0" collapsed="false">
      <c r="A464" s="32" t="s">
        <v>41</v>
      </c>
      <c r="B464" s="32" t="s">
        <v>1125</v>
      </c>
      <c r="C464" s="59" t="n">
        <f aca="false">nr_co_ytd!F464</f>
        <v>0</v>
      </c>
      <c r="D464" s="59" t="n">
        <f aca="false">nr_co_ytd!G464</f>
        <v>0</v>
      </c>
      <c r="E464" s="59" t="n">
        <f aca="false">nr_co_ytd!H464</f>
        <v>0</v>
      </c>
      <c r="F464" s="59" t="n">
        <f aca="false">nr_co_ytd!I464</f>
        <v>0</v>
      </c>
      <c r="G464" s="59" t="n">
        <f aca="false">nr_co_ytd!J464</f>
        <v>0</v>
      </c>
      <c r="H464" s="59" t="n">
        <f aca="false">nr_co_ytd!K464</f>
        <v>0</v>
      </c>
      <c r="I464" s="59" t="n">
        <f aca="false">nr_co_ytd!L464</f>
        <v>0</v>
      </c>
      <c r="J464" s="59" t="n">
        <f aca="false">nr_co_ytd!M464</f>
        <v>0</v>
      </c>
      <c r="K464" s="59" t="n">
        <f aca="false">nr_co_ytd!N464</f>
        <v>0</v>
      </c>
      <c r="L464" s="59" t="n">
        <f aca="false">nr_co_ytd!O464</f>
        <v>0</v>
      </c>
      <c r="M464" s="59" t="n">
        <f aca="false">nr_co_ytd!P464</f>
        <v>0</v>
      </c>
      <c r="N464" s="59" t="n">
        <f aca="false">nr_co_ytd!Q464</f>
        <v>0</v>
      </c>
      <c r="O464" s="59" t="n">
        <f aca="false">nr_co_ytd!R464</f>
        <v>0</v>
      </c>
      <c r="P464" s="59" t="n">
        <f aca="false">nr_co_ytd!S464</f>
        <v>0</v>
      </c>
      <c r="Q464" s="59" t="n">
        <f aca="false">nr_co_ytd!T464</f>
        <v>0</v>
      </c>
      <c r="R464" s="59"/>
      <c r="S464" s="60" t="str">
        <f aca="false">nr_co_ytd!V464</f>
        <v>20231010</v>
      </c>
    </row>
    <row r="465" customFormat="false" ht="15" hidden="false" customHeight="false" outlineLevel="0" collapsed="false">
      <c r="A465" s="32" t="s">
        <v>41</v>
      </c>
      <c r="B465" s="32" t="s">
        <v>1351</v>
      </c>
      <c r="C465" s="59" t="str">
        <f aca="false">nr_co_ytd!F465</f>
        <v>Missing Data</v>
      </c>
      <c r="D465" s="59" t="str">
        <f aca="false">nr_co_ytd!G465</f>
        <v>Missing Data</v>
      </c>
      <c r="E465" s="59" t="str">
        <f aca="false">nr_co_ytd!H465</f>
        <v>Missing Data</v>
      </c>
      <c r="F465" s="59" t="str">
        <f aca="false">nr_co_ytd!I465</f>
        <v>Missing Data</v>
      </c>
      <c r="G465" s="59" t="str">
        <f aca="false">nr_co_ytd!J465</f>
        <v>Missing Data</v>
      </c>
      <c r="H465" s="59" t="str">
        <f aca="false">nr_co_ytd!K465</f>
        <v>Missing Data</v>
      </c>
      <c r="I465" s="59" t="str">
        <f aca="false">nr_co_ytd!L465</f>
        <v>Missing Data</v>
      </c>
      <c r="J465" s="59" t="str">
        <f aca="false">nr_co_ytd!M465</f>
        <v>Missing Data</v>
      </c>
      <c r="K465" s="59" t="str">
        <f aca="false">nr_co_ytd!N465</f>
        <v>Missing Data</v>
      </c>
      <c r="L465" s="59" t="str">
        <f aca="false">nr_co_ytd!O465</f>
        <v>Missing Data</v>
      </c>
      <c r="M465" s="59" t="str">
        <f aca="false">nr_co_ytd!P465</f>
        <v>Missing Data</v>
      </c>
      <c r="N465" s="59" t="str">
        <f aca="false">nr_co_ytd!Q465</f>
        <v>Missing Data</v>
      </c>
      <c r="O465" s="59" t="str">
        <f aca="false">nr_co_ytd!R465</f>
        <v>Missing Data</v>
      </c>
      <c r="P465" s="59" t="str">
        <f aca="false">nr_co_ytd!S465</f>
        <v>Missing Data</v>
      </c>
      <c r="Q465" s="59" t="str">
        <f aca="false">nr_co_ytd!T465</f>
        <v>Missing Data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4</v>
      </c>
      <c r="C466" s="59" t="str">
        <f aca="false">nr_co_ytd!F466</f>
        <v>Missing Data</v>
      </c>
      <c r="D466" s="59" t="str">
        <f aca="false">nr_co_ytd!G466</f>
        <v>Missing Data</v>
      </c>
      <c r="E466" s="59" t="str">
        <f aca="false">nr_co_ytd!H466</f>
        <v>Missing Data</v>
      </c>
      <c r="F466" s="59" t="str">
        <f aca="false">nr_co_ytd!I466</f>
        <v>Missing Data</v>
      </c>
      <c r="G466" s="59" t="str">
        <f aca="false">nr_co_ytd!J466</f>
        <v>Missing Data</v>
      </c>
      <c r="H466" s="59" t="str">
        <f aca="false">nr_co_ytd!K466</f>
        <v>Missing Data</v>
      </c>
      <c r="I466" s="59" t="str">
        <f aca="false">nr_co_ytd!L466</f>
        <v>Missing Data</v>
      </c>
      <c r="J466" s="59" t="str">
        <f aca="false">nr_co_ytd!M466</f>
        <v>Missing Data</v>
      </c>
      <c r="K466" s="59" t="str">
        <f aca="false">nr_co_ytd!N466</f>
        <v>Missing Data</v>
      </c>
      <c r="L466" s="59" t="str">
        <f aca="false">nr_co_ytd!O466</f>
        <v>Missing Data</v>
      </c>
      <c r="M466" s="59" t="str">
        <f aca="false">nr_co_ytd!P466</f>
        <v>Missing Data</v>
      </c>
      <c r="N466" s="59" t="str">
        <f aca="false">nr_co_ytd!Q466</f>
        <v>Missing Data</v>
      </c>
      <c r="O466" s="59" t="str">
        <f aca="false">nr_co_ytd!R466</f>
        <v>Missing Data</v>
      </c>
      <c r="P466" s="59" t="str">
        <f aca="false">nr_co_ytd!S466</f>
        <v>Missing Data</v>
      </c>
      <c r="Q466" s="59" t="str">
        <f aca="false">nr_co_ytd!T466</f>
        <v>Missing Data</v>
      </c>
      <c r="R466" s="59"/>
      <c r="S466" s="60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7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1824</v>
      </c>
      <c r="Q467" s="59" t="n">
        <f aca="false">nr_co_ytd!T467</f>
        <v>7392</v>
      </c>
      <c r="R467" s="59"/>
      <c r="S467" s="60" t="str">
        <f aca="false">nr_co_ytd!V467</f>
        <v>20231010</v>
      </c>
    </row>
    <row r="468" customFormat="false" ht="15" hidden="false" customHeight="false" outlineLevel="0" collapsed="false">
      <c r="A468" s="32" t="s">
        <v>41</v>
      </c>
      <c r="B468" s="32" t="s">
        <v>1360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2657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885</v>
      </c>
      <c r="R468" s="59"/>
      <c r="S468" s="60" t="str">
        <f aca="false">nr_co_ytd!V468</f>
        <v>20231010</v>
      </c>
    </row>
    <row r="469" customFormat="false" ht="15" hidden="false" customHeight="false" outlineLevel="0" collapsed="false">
      <c r="A469" s="32" t="s">
        <v>41</v>
      </c>
      <c r="B469" s="32" t="s">
        <v>1363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986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1008</v>
      </c>
      <c r="R469" s="59"/>
      <c r="S469" s="60" t="str">
        <f aca="false">nr_co_ytd!V469</f>
        <v>20230907</v>
      </c>
    </row>
    <row r="470" customFormat="false" ht="15" hidden="false" customHeight="false" outlineLevel="0" collapsed="false">
      <c r="A470" s="32" t="s">
        <v>41</v>
      </c>
      <c r="B470" s="32" t="s">
        <v>1366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30907</v>
      </c>
    </row>
    <row r="471" customFormat="false" ht="15" hidden="false" customHeight="false" outlineLevel="0" collapsed="false">
      <c r="A471" s="32" t="s">
        <v>41</v>
      </c>
      <c r="B471" s="32" t="s">
        <v>1369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0</v>
      </c>
      <c r="R471" s="59"/>
      <c r="S471" s="60" t="str">
        <f aca="false">nr_co_ytd!V471</f>
        <v>20231010</v>
      </c>
    </row>
    <row r="472" customFormat="false" ht="15" hidden="false" customHeight="false" outlineLevel="0" collapsed="false">
      <c r="A472" s="32" t="s">
        <v>41</v>
      </c>
      <c r="B472" s="32" t="s">
        <v>1372</v>
      </c>
      <c r="C472" s="59" t="n">
        <f aca="false">nr_co_ytd!F472</f>
        <v>0</v>
      </c>
      <c r="D472" s="59" t="n">
        <f aca="false">nr_co_ytd!G472</f>
        <v>0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1600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0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30907</v>
      </c>
    </row>
    <row r="473" customFormat="false" ht="15" hidden="false" customHeight="false" outlineLevel="0" collapsed="false">
      <c r="A473" s="32" t="s">
        <v>41</v>
      </c>
      <c r="B473" s="32" t="s">
        <v>1375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20230907</v>
      </c>
    </row>
    <row r="474" customFormat="false" ht="15" hidden="false" customHeight="false" outlineLevel="0" collapsed="false">
      <c r="A474" s="32" t="s">
        <v>41</v>
      </c>
      <c r="B474" s="32" t="s">
        <v>1378</v>
      </c>
      <c r="C474" s="59" t="n">
        <f aca="false">nr_co_ytd!F474</f>
        <v>1</v>
      </c>
      <c r="D474" s="59" t="n">
        <f aca="false">nr_co_ytd!G474</f>
        <v>0</v>
      </c>
      <c r="E474" s="59" t="n">
        <f aca="false">nr_co_ytd!H474</f>
        <v>0</v>
      </c>
      <c r="F474" s="59" t="n">
        <f aca="false">nr_co_ytd!I474</f>
        <v>0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4130</v>
      </c>
      <c r="Q474" s="59" t="n">
        <f aca="false">nr_co_ytd!T474</f>
        <v>6572</v>
      </c>
      <c r="R474" s="59"/>
      <c r="S474" s="60" t="str">
        <f aca="false">nr_co_ytd!V474</f>
        <v>20231108</v>
      </c>
    </row>
    <row r="475" customFormat="false" ht="15" hidden="false" customHeight="false" outlineLevel="0" collapsed="false">
      <c r="A475" s="32" t="s">
        <v>41</v>
      </c>
      <c r="B475" s="32" t="s">
        <v>1381</v>
      </c>
      <c r="C475" s="59" t="str">
        <f aca="false">nr_co_ytd!F475</f>
        <v>Missing Data</v>
      </c>
      <c r="D475" s="59" t="str">
        <f aca="false">nr_co_ytd!G475</f>
        <v>Missing Data</v>
      </c>
      <c r="E475" s="59" t="str">
        <f aca="false">nr_co_ytd!H475</f>
        <v>Missing Data</v>
      </c>
      <c r="F475" s="59" t="str">
        <f aca="false">nr_co_ytd!I475</f>
        <v>Missing Data</v>
      </c>
      <c r="G475" s="59" t="str">
        <f aca="false">nr_co_ytd!J475</f>
        <v>Missing Data</v>
      </c>
      <c r="H475" s="59" t="str">
        <f aca="false">nr_co_ytd!K475</f>
        <v>Missing Data</v>
      </c>
      <c r="I475" s="59" t="str">
        <f aca="false">nr_co_ytd!L475</f>
        <v>Missing Data</v>
      </c>
      <c r="J475" s="59" t="str">
        <f aca="false">nr_co_ytd!M475</f>
        <v>Missing Data</v>
      </c>
      <c r="K475" s="59" t="str">
        <f aca="false">nr_co_ytd!N475</f>
        <v>Missing Data</v>
      </c>
      <c r="L475" s="59" t="str">
        <f aca="false">nr_co_ytd!O475</f>
        <v>Missing Data</v>
      </c>
      <c r="M475" s="59" t="str">
        <f aca="false">nr_co_ytd!P475</f>
        <v>Missing Data</v>
      </c>
      <c r="N475" s="59" t="str">
        <f aca="false">nr_co_ytd!Q475</f>
        <v>Missing Data</v>
      </c>
      <c r="O475" s="59" t="str">
        <f aca="false">nr_co_ytd!R475</f>
        <v>Missing Data</v>
      </c>
      <c r="P475" s="59" t="str">
        <f aca="false">nr_co_ytd!S475</f>
        <v>Missing Data</v>
      </c>
      <c r="Q475" s="59" t="str">
        <f aca="false">nr_co_ytd!T475</f>
        <v>Missing Data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4</v>
      </c>
      <c r="C476" s="59" t="str">
        <f aca="false">nr_co_ytd!F476</f>
        <v>Missing Data</v>
      </c>
      <c r="D476" s="59" t="str">
        <f aca="false">nr_co_ytd!G476</f>
        <v>Missing Data</v>
      </c>
      <c r="E476" s="59" t="str">
        <f aca="false">nr_co_ytd!H476</f>
        <v>Missing Data</v>
      </c>
      <c r="F476" s="59" t="str">
        <f aca="false">nr_co_ytd!I476</f>
        <v>Missing Data</v>
      </c>
      <c r="G476" s="59" t="str">
        <f aca="false">nr_co_ytd!J476</f>
        <v>Missing Data</v>
      </c>
      <c r="H476" s="59" t="str">
        <f aca="false">nr_co_ytd!K476</f>
        <v>Missing Data</v>
      </c>
      <c r="I476" s="59" t="str">
        <f aca="false">nr_co_ytd!L476</f>
        <v>Missing Data</v>
      </c>
      <c r="J476" s="59" t="str">
        <f aca="false">nr_co_ytd!M476</f>
        <v>Missing Data</v>
      </c>
      <c r="K476" s="59" t="str">
        <f aca="false">nr_co_ytd!N476</f>
        <v>Missing Data</v>
      </c>
      <c r="L476" s="59" t="str">
        <f aca="false">nr_co_ytd!O476</f>
        <v>Missing Data</v>
      </c>
      <c r="M476" s="59" t="str">
        <f aca="false">nr_co_ytd!P476</f>
        <v>Missing Data</v>
      </c>
      <c r="N476" s="59" t="str">
        <f aca="false">nr_co_ytd!Q476</f>
        <v>Missing Data</v>
      </c>
      <c r="O476" s="59" t="str">
        <f aca="false">nr_co_ytd!R476</f>
        <v>Missing Data</v>
      </c>
      <c r="P476" s="59" t="str">
        <f aca="false">nr_co_ytd!S476</f>
        <v>Missing Data</v>
      </c>
      <c r="Q476" s="59" t="str">
        <f aca="false">nr_co_ytd!T476</f>
        <v>Missing Data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7</v>
      </c>
      <c r="C477" s="59" t="n">
        <f aca="false">nr_co_ytd!F477</f>
        <v>5200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0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31990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960</v>
      </c>
      <c r="R477" s="59"/>
      <c r="S477" s="60" t="str">
        <f aca="false">nr_co_ytd!V477</f>
        <v>20230907</v>
      </c>
    </row>
    <row r="478" customFormat="false" ht="15" hidden="false" customHeight="false" outlineLevel="0" collapsed="false">
      <c r="A478" s="32" t="s">
        <v>42</v>
      </c>
      <c r="B478" s="32" t="s">
        <v>1390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0</v>
      </c>
      <c r="R478" s="59"/>
      <c r="S478" s="60" t="str">
        <f aca="false">nr_co_ytd!V478</f>
        <v>20230907</v>
      </c>
    </row>
    <row r="479" customFormat="false" ht="15" hidden="false" customHeight="false" outlineLevel="0" collapsed="false">
      <c r="A479" s="32" t="s">
        <v>42</v>
      </c>
      <c r="B479" s="32" t="s">
        <v>1393</v>
      </c>
      <c r="C479" s="59" t="n">
        <f aca="false">nr_co_ytd!F479</f>
        <v>2714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539075</v>
      </c>
      <c r="Q479" s="59" t="n">
        <f aca="false">nr_co_ytd!T479</f>
        <v>0</v>
      </c>
      <c r="R479" s="59"/>
      <c r="S479" s="60" t="str">
        <f aca="false">nr_co_ytd!V479</f>
        <v>20230907</v>
      </c>
    </row>
    <row r="480" customFormat="false" ht="15" hidden="false" customHeight="false" outlineLevel="0" collapsed="false">
      <c r="A480" s="32" t="s">
        <v>42</v>
      </c>
      <c r="B480" s="32" t="s">
        <v>1396</v>
      </c>
      <c r="C480" s="59" t="str">
        <f aca="false">nr_co_ytd!F480</f>
        <v>Missing Data</v>
      </c>
      <c r="D480" s="59" t="str">
        <f aca="false">nr_co_ytd!G480</f>
        <v>Missing Data</v>
      </c>
      <c r="E480" s="59" t="str">
        <f aca="false">nr_co_ytd!H480</f>
        <v>Missing Data</v>
      </c>
      <c r="F480" s="59" t="str">
        <f aca="false">nr_co_ytd!I480</f>
        <v>Missing Data</v>
      </c>
      <c r="G480" s="59" t="str">
        <f aca="false">nr_co_ytd!J480</f>
        <v>Missing Data</v>
      </c>
      <c r="H480" s="59" t="str">
        <f aca="false">nr_co_ytd!K480</f>
        <v>Missing Data</v>
      </c>
      <c r="I480" s="59" t="str">
        <f aca="false">nr_co_ytd!L480</f>
        <v>Missing Data</v>
      </c>
      <c r="J480" s="59" t="str">
        <f aca="false">nr_co_ytd!M480</f>
        <v>Missing Data</v>
      </c>
      <c r="K480" s="59" t="str">
        <f aca="false">nr_co_ytd!N480</f>
        <v>Missing Data</v>
      </c>
      <c r="L480" s="59" t="str">
        <f aca="false">nr_co_ytd!O480</f>
        <v>Missing Data</v>
      </c>
      <c r="M480" s="59" t="str">
        <f aca="false">nr_co_ytd!P480</f>
        <v>Missing Data</v>
      </c>
      <c r="N480" s="59" t="str">
        <f aca="false">nr_co_ytd!Q480</f>
        <v>Missing Data</v>
      </c>
      <c r="O480" s="59" t="str">
        <f aca="false">nr_co_ytd!R480</f>
        <v>Missing Data</v>
      </c>
      <c r="P480" s="59" t="str">
        <f aca="false">nr_co_ytd!S480</f>
        <v>Missing Data</v>
      </c>
      <c r="Q480" s="59" t="str">
        <f aca="false">nr_co_ytd!T480</f>
        <v>Missing Data</v>
      </c>
      <c r="R480" s="59"/>
      <c r="S480" s="60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9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35520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122656</v>
      </c>
      <c r="Q481" s="59" t="n">
        <f aca="false">nr_co_ytd!T481</f>
        <v>936</v>
      </c>
      <c r="R481" s="59"/>
      <c r="S481" s="60" t="str">
        <f aca="false">nr_co_ytd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2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200245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31010</v>
      </c>
    </row>
    <row r="483" customFormat="false" ht="15" hidden="false" customHeight="false" outlineLevel="0" collapsed="false">
      <c r="A483" s="32" t="s">
        <v>42</v>
      </c>
      <c r="B483" s="32" t="s">
        <v>1405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0</v>
      </c>
      <c r="R483" s="59"/>
      <c r="S483" s="60" t="str">
        <f aca="false">nr_co_ytd!V483</f>
        <v>20230907</v>
      </c>
    </row>
    <row r="484" customFormat="false" ht="15" hidden="false" customHeight="false" outlineLevel="0" collapsed="false">
      <c r="A484" s="32" t="s">
        <v>42</v>
      </c>
      <c r="B484" s="32" t="s">
        <v>1408</v>
      </c>
      <c r="C484" s="59" t="str">
        <f aca="false">nr_co_ytd!F484</f>
        <v>Missing Data</v>
      </c>
      <c r="D484" s="59" t="str">
        <f aca="false">nr_co_ytd!G484</f>
        <v>Missing Data</v>
      </c>
      <c r="E484" s="59" t="str">
        <f aca="false">nr_co_ytd!H484</f>
        <v>Missing Data</v>
      </c>
      <c r="F484" s="59" t="str">
        <f aca="false">nr_co_ytd!I484</f>
        <v>Missing Data</v>
      </c>
      <c r="G484" s="59" t="str">
        <f aca="false">nr_co_ytd!J484</f>
        <v>Missing Data</v>
      </c>
      <c r="H484" s="59" t="str">
        <f aca="false">nr_co_ytd!K484</f>
        <v>Missing Data</v>
      </c>
      <c r="I484" s="59" t="str">
        <f aca="false">nr_co_ytd!L484</f>
        <v>Missing Data</v>
      </c>
      <c r="J484" s="59" t="str">
        <f aca="false">nr_co_ytd!M484</f>
        <v>Missing Data</v>
      </c>
      <c r="K484" s="59" t="str">
        <f aca="false">nr_co_ytd!N484</f>
        <v>Missing Data</v>
      </c>
      <c r="L484" s="59" t="str">
        <f aca="false">nr_co_ytd!O484</f>
        <v>Missing Data</v>
      </c>
      <c r="M484" s="59" t="str">
        <f aca="false">nr_co_ytd!P484</f>
        <v>Missing Data</v>
      </c>
      <c r="N484" s="59" t="str">
        <f aca="false">nr_co_ytd!Q484</f>
        <v>Missing Data</v>
      </c>
      <c r="O484" s="59" t="str">
        <f aca="false">nr_co_ytd!R484</f>
        <v>Missing Data</v>
      </c>
      <c r="P484" s="59" t="str">
        <f aca="false">nr_co_ytd!S484</f>
        <v>Missing Data</v>
      </c>
      <c r="Q484" s="59" t="str">
        <f aca="false">nr_co_ytd!T484</f>
        <v>Missing Data</v>
      </c>
      <c r="R484" s="59"/>
      <c r="S484" s="60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1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6482</v>
      </c>
      <c r="J485" s="59" t="n">
        <f aca="false">nr_co_ytd!M485</f>
        <v>7198</v>
      </c>
      <c r="K485" s="59" t="n">
        <f aca="false">nr_co_ytd!N485</f>
        <v>0</v>
      </c>
      <c r="L485" s="59" t="n">
        <f aca="false">nr_co_ytd!O485</f>
        <v>174530</v>
      </c>
      <c r="M485" s="59" t="n">
        <f aca="false">nr_co_ytd!P485</f>
        <v>7097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83862</v>
      </c>
      <c r="R485" s="59"/>
      <c r="S485" s="60" t="str">
        <f aca="false">nr_co_ytd!V485</f>
        <v>20230907</v>
      </c>
    </row>
    <row r="486" customFormat="false" ht="15" hidden="false" customHeight="false" outlineLevel="0" collapsed="false">
      <c r="A486" s="32" t="s">
        <v>42</v>
      </c>
      <c r="B486" s="32" t="s">
        <v>1414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8763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31010</v>
      </c>
    </row>
    <row r="487" customFormat="false" ht="15" hidden="false" customHeight="false" outlineLevel="0" collapsed="false">
      <c r="A487" s="32" t="s">
        <v>42</v>
      </c>
      <c r="B487" s="32" t="s">
        <v>1417</v>
      </c>
      <c r="C487" s="59" t="n">
        <f aca="false">nr_co_ytd!F487</f>
        <v>0</v>
      </c>
      <c r="D487" s="59" t="n">
        <f aca="false">nr_co_ytd!G487</f>
        <v>0</v>
      </c>
      <c r="E487" s="59" t="n">
        <f aca="false">nr_co_ytd!H487</f>
        <v>0</v>
      </c>
      <c r="F487" s="59" t="n">
        <f aca="false">nr_co_ytd!I487</f>
        <v>0</v>
      </c>
      <c r="G487" s="59" t="n">
        <f aca="false">nr_co_ytd!J487</f>
        <v>0</v>
      </c>
      <c r="H487" s="59" t="n">
        <f aca="false">nr_co_ytd!K487</f>
        <v>0</v>
      </c>
      <c r="I487" s="59" t="n">
        <f aca="false">nr_co_ytd!L487</f>
        <v>0</v>
      </c>
      <c r="J487" s="59" t="n">
        <f aca="false">nr_co_ytd!M487</f>
        <v>0</v>
      </c>
      <c r="K487" s="59" t="n">
        <f aca="false">nr_co_ytd!N487</f>
        <v>0</v>
      </c>
      <c r="L487" s="59" t="n">
        <f aca="false">nr_co_ytd!O487</f>
        <v>0</v>
      </c>
      <c r="M487" s="59" t="n">
        <f aca="false">nr_co_ytd!P487</f>
        <v>0</v>
      </c>
      <c r="N487" s="59" t="n">
        <f aca="false">nr_co_ytd!Q487</f>
        <v>0</v>
      </c>
      <c r="O487" s="59" t="n">
        <f aca="false">nr_co_ytd!R487</f>
        <v>0</v>
      </c>
      <c r="P487" s="59" t="n">
        <f aca="false">nr_co_ytd!S487</f>
        <v>0</v>
      </c>
      <c r="Q487" s="59" t="n">
        <f aca="false">nr_co_ytd!T487</f>
        <v>0</v>
      </c>
      <c r="R487" s="59"/>
      <c r="S487" s="60" t="str">
        <f aca="false">nr_co_ytd!V487</f>
        <v>20231010</v>
      </c>
    </row>
    <row r="488" customFormat="false" ht="15" hidden="false" customHeight="false" outlineLevel="0" collapsed="false">
      <c r="A488" s="32" t="s">
        <v>42</v>
      </c>
      <c r="B488" s="32" t="s">
        <v>1420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0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4960</v>
      </c>
      <c r="Q488" s="59" t="n">
        <f aca="false">nr_co_ytd!T488</f>
        <v>200</v>
      </c>
      <c r="R488" s="59"/>
      <c r="S488" s="60" t="str">
        <f aca="false">nr_co_ytd!V488</f>
        <v>20230907</v>
      </c>
    </row>
    <row r="489" customFormat="false" ht="15" hidden="false" customHeight="false" outlineLevel="0" collapsed="false">
      <c r="A489" s="32" t="s">
        <v>42</v>
      </c>
      <c r="B489" s="32" t="s">
        <v>1423</v>
      </c>
      <c r="C489" s="59" t="n">
        <f aca="false">nr_co_ytd!F489</f>
        <v>5671</v>
      </c>
      <c r="D489" s="59" t="n">
        <f aca="false">nr_co_ytd!G489</f>
        <v>0</v>
      </c>
      <c r="E489" s="59" t="n">
        <f aca="false">nr_co_ytd!H489</f>
        <v>0</v>
      </c>
      <c r="F489" s="59" t="n">
        <f aca="false">nr_co_ytd!I489</f>
        <v>2206</v>
      </c>
      <c r="G489" s="59" t="n">
        <f aca="false">nr_co_ytd!J489</f>
        <v>0</v>
      </c>
      <c r="H489" s="59" t="n">
        <f aca="false">nr_co_ytd!K489</f>
        <v>0</v>
      </c>
      <c r="I489" s="59" t="n">
        <f aca="false">nr_co_ytd!L489</f>
        <v>0</v>
      </c>
      <c r="J489" s="59" t="n">
        <f aca="false">nr_co_ytd!M489</f>
        <v>0</v>
      </c>
      <c r="K489" s="59" t="n">
        <f aca="false">nr_co_ytd!N489</f>
        <v>0</v>
      </c>
      <c r="L489" s="59" t="n">
        <f aca="false">nr_co_ytd!O489</f>
        <v>0</v>
      </c>
      <c r="M489" s="59" t="n">
        <f aca="false">nr_co_ytd!P489</f>
        <v>0</v>
      </c>
      <c r="N489" s="59" t="n">
        <f aca="false">nr_co_ytd!Q489</f>
        <v>0</v>
      </c>
      <c r="O489" s="59" t="n">
        <f aca="false">nr_co_ytd!R489</f>
        <v>0</v>
      </c>
      <c r="P489" s="59" t="n">
        <f aca="false">nr_co_ytd!S489</f>
        <v>0</v>
      </c>
      <c r="Q489" s="59" t="n">
        <f aca="false">nr_co_ytd!T489</f>
        <v>0</v>
      </c>
      <c r="R489" s="59"/>
      <c r="S489" s="60" t="str">
        <f aca="false">nr_co_ytd!V489</f>
        <v>20230907</v>
      </c>
    </row>
    <row r="490" customFormat="false" ht="15" hidden="false" customHeight="false" outlineLevel="0" collapsed="false">
      <c r="A490" s="32" t="s">
        <v>42</v>
      </c>
      <c r="B490" s="32" t="s">
        <v>1426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2129</v>
      </c>
      <c r="G490" s="59" t="n">
        <f aca="false">nr_co_ytd!J490</f>
        <v>0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2428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480</v>
      </c>
      <c r="R490" s="59"/>
      <c r="S490" s="60" t="str">
        <f aca="false">nr_co_ytd!V490</f>
        <v>20230907</v>
      </c>
    </row>
    <row r="491" customFormat="false" ht="15" hidden="false" customHeight="false" outlineLevel="0" collapsed="false">
      <c r="A491" s="32" t="s">
        <v>42</v>
      </c>
      <c r="B491" s="32" t="s">
        <v>1429</v>
      </c>
      <c r="C491" s="59" t="str">
        <f aca="false">nr_co_ytd!F491</f>
        <v>Missing Data</v>
      </c>
      <c r="D491" s="59" t="str">
        <f aca="false">nr_co_ytd!G491</f>
        <v>Missing Data</v>
      </c>
      <c r="E491" s="59" t="str">
        <f aca="false">nr_co_ytd!H491</f>
        <v>Missing Data</v>
      </c>
      <c r="F491" s="59" t="str">
        <f aca="false">nr_co_ytd!I491</f>
        <v>Missing Data</v>
      </c>
      <c r="G491" s="59" t="str">
        <f aca="false">nr_co_ytd!J491</f>
        <v>Missing Data</v>
      </c>
      <c r="H491" s="59" t="str">
        <f aca="false">nr_co_ytd!K491</f>
        <v>Missing Data</v>
      </c>
      <c r="I491" s="59" t="str">
        <f aca="false">nr_co_ytd!L491</f>
        <v>Missing Data</v>
      </c>
      <c r="J491" s="59" t="str">
        <f aca="false">nr_co_ytd!M491</f>
        <v>Missing Data</v>
      </c>
      <c r="K491" s="59" t="str">
        <f aca="false">nr_co_ytd!N491</f>
        <v>Missing Data</v>
      </c>
      <c r="L491" s="59" t="str">
        <f aca="false">nr_co_ytd!O491</f>
        <v>Missing Data</v>
      </c>
      <c r="M491" s="59" t="str">
        <f aca="false">nr_co_ytd!P491</f>
        <v>Missing Data</v>
      </c>
      <c r="N491" s="59" t="str">
        <f aca="false">nr_co_ytd!Q491</f>
        <v>Missing Data</v>
      </c>
      <c r="O491" s="59" t="str">
        <f aca="false">nr_co_ytd!R491</f>
        <v>Missing Data</v>
      </c>
      <c r="P491" s="59" t="str">
        <f aca="false">nr_co_ytd!S491</f>
        <v>Missing Data</v>
      </c>
      <c r="Q491" s="59" t="str">
        <f aca="false">nr_co_ytd!T491</f>
        <v>Missing Data</v>
      </c>
      <c r="R491" s="59"/>
      <c r="S491" s="60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2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6146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15468</v>
      </c>
      <c r="R492" s="59"/>
      <c r="S492" s="60" t="str">
        <f aca="false">nr_co_ytd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5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161667</v>
      </c>
      <c r="Q493" s="59" t="n">
        <f aca="false">nr_co_ytd!T493</f>
        <v>0</v>
      </c>
      <c r="R493" s="59"/>
      <c r="S493" s="60" t="str">
        <f aca="false">nr_co_ytd!V493</f>
        <v>20230907</v>
      </c>
    </row>
    <row r="494" customFormat="false" ht="15" hidden="false" customHeight="false" outlineLevel="0" collapsed="false">
      <c r="A494" s="32" t="s">
        <v>43</v>
      </c>
      <c r="B494" s="32" t="s">
        <v>1438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120</v>
      </c>
      <c r="R494" s="59"/>
      <c r="S494" s="60" t="str">
        <f aca="false">nr_co_ytd!V494</f>
        <v>20230907</v>
      </c>
    </row>
    <row r="495" customFormat="false" ht="15" hidden="false" customHeight="false" outlineLevel="0" collapsed="false">
      <c r="A495" s="32" t="s">
        <v>43</v>
      </c>
      <c r="B495" s="32" t="s">
        <v>1441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0</v>
      </c>
      <c r="R495" s="59"/>
      <c r="S495" s="60" t="str">
        <f aca="false">nr_co_ytd!V495</f>
        <v>20230907</v>
      </c>
    </row>
    <row r="496" customFormat="false" ht="15" hidden="false" customHeight="false" outlineLevel="0" collapsed="false">
      <c r="A496" s="32" t="s">
        <v>43</v>
      </c>
      <c r="B496" s="32" t="s">
        <v>1444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0</v>
      </c>
      <c r="R496" s="59"/>
      <c r="S496" s="60" t="str">
        <f aca="false">nr_co_ytd!V496</f>
        <v>20230907</v>
      </c>
    </row>
    <row r="497" customFormat="false" ht="15" hidden="false" customHeight="false" outlineLevel="0" collapsed="false">
      <c r="A497" s="32" t="s">
        <v>43</v>
      </c>
      <c r="B497" s="32" t="s">
        <v>1447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19360</v>
      </c>
      <c r="R497" s="59"/>
      <c r="S497" s="60" t="str">
        <f aca="false">nr_co_ytd!V497</f>
        <v>20231010</v>
      </c>
    </row>
    <row r="498" customFormat="false" ht="15" hidden="false" customHeight="false" outlineLevel="0" collapsed="false">
      <c r="A498" s="32" t="s">
        <v>43</v>
      </c>
      <c r="B498" s="32" t="s">
        <v>1450</v>
      </c>
      <c r="C498" s="59" t="n">
        <f aca="false">nr_co_ytd!F498</f>
        <v>0</v>
      </c>
      <c r="D498" s="59" t="n">
        <f aca="false">nr_co_ytd!G498</f>
        <v>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4800</v>
      </c>
      <c r="Q498" s="59" t="n">
        <f aca="false">nr_co_ytd!T498</f>
        <v>5080</v>
      </c>
      <c r="R498" s="59"/>
      <c r="S498" s="60" t="str">
        <f aca="false">nr_co_ytd!V498</f>
        <v>20230907</v>
      </c>
    </row>
    <row r="499" customFormat="false" ht="15" hidden="false" customHeight="false" outlineLevel="0" collapsed="false">
      <c r="A499" s="32" t="s">
        <v>43</v>
      </c>
      <c r="B499" s="32" t="s">
        <v>1453</v>
      </c>
      <c r="C499" s="59" t="str">
        <f aca="false">nr_co_ytd!F499</f>
        <v>Missing Data</v>
      </c>
      <c r="D499" s="59" t="str">
        <f aca="false">nr_co_ytd!G499</f>
        <v>Missing Data</v>
      </c>
      <c r="E499" s="59" t="str">
        <f aca="false">nr_co_ytd!H499</f>
        <v>Missing Data</v>
      </c>
      <c r="F499" s="59" t="str">
        <f aca="false">nr_co_ytd!I499</f>
        <v>Missing Data</v>
      </c>
      <c r="G499" s="59" t="str">
        <f aca="false">nr_co_ytd!J499</f>
        <v>Missing Data</v>
      </c>
      <c r="H499" s="59" t="str">
        <f aca="false">nr_co_ytd!K499</f>
        <v>Missing Data</v>
      </c>
      <c r="I499" s="59" t="str">
        <f aca="false">nr_co_ytd!L499</f>
        <v>Missing Data</v>
      </c>
      <c r="J499" s="59" t="str">
        <f aca="false">nr_co_ytd!M499</f>
        <v>Missing Data</v>
      </c>
      <c r="K499" s="59" t="str">
        <f aca="false">nr_co_ytd!N499</f>
        <v>Missing Data</v>
      </c>
      <c r="L499" s="59" t="str">
        <f aca="false">nr_co_ytd!O499</f>
        <v>Missing Data</v>
      </c>
      <c r="M499" s="59" t="str">
        <f aca="false">nr_co_ytd!P499</f>
        <v>Missing Data</v>
      </c>
      <c r="N499" s="59" t="str">
        <f aca="false">nr_co_ytd!Q499</f>
        <v>Missing Data</v>
      </c>
      <c r="O499" s="59" t="str">
        <f aca="false">nr_co_ytd!R499</f>
        <v>Missing Data</v>
      </c>
      <c r="P499" s="59" t="str">
        <f aca="false">nr_co_ytd!S499</f>
        <v>Missing Data</v>
      </c>
      <c r="Q499" s="59" t="str">
        <f aca="false">nr_co_ytd!T499</f>
        <v>Missing Data</v>
      </c>
      <c r="R499" s="59"/>
      <c r="S499" s="60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6</v>
      </c>
      <c r="C500" s="59" t="n">
        <f aca="false">nr_co_ytd!F500</f>
        <v>0</v>
      </c>
      <c r="D500" s="59" t="n">
        <f aca="false">nr_co_ytd!G500</f>
        <v>0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30907</v>
      </c>
    </row>
    <row r="501" customFormat="false" ht="15" hidden="false" customHeight="false" outlineLevel="0" collapsed="false">
      <c r="A501" s="32" t="s">
        <v>43</v>
      </c>
      <c r="B501" s="32" t="s">
        <v>1459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2100</v>
      </c>
      <c r="Q501" s="59" t="n">
        <f aca="false">nr_co_ytd!T501</f>
        <v>2420</v>
      </c>
      <c r="R501" s="59"/>
      <c r="S501" s="60" t="str">
        <f aca="false">nr_co_ytd!V501</f>
        <v>20230907</v>
      </c>
    </row>
    <row r="502" customFormat="false" ht="15" hidden="false" customHeight="false" outlineLevel="0" collapsed="false">
      <c r="A502" s="32" t="s">
        <v>43</v>
      </c>
      <c r="B502" s="32" t="s">
        <v>1462</v>
      </c>
      <c r="C502" s="59" t="n">
        <f aca="false">nr_co_ytd!F502</f>
        <v>0</v>
      </c>
      <c r="D502" s="59" t="n">
        <f aca="false">nr_co_ytd!G502</f>
        <v>0</v>
      </c>
      <c r="E502" s="59" t="n">
        <f aca="false">nr_co_ytd!H502</f>
        <v>0</v>
      </c>
      <c r="F502" s="59" t="n">
        <f aca="false">nr_co_ytd!I502</f>
        <v>0</v>
      </c>
      <c r="G502" s="59" t="n">
        <f aca="false">nr_co_ytd!J502</f>
        <v>0</v>
      </c>
      <c r="H502" s="59" t="n">
        <f aca="false">nr_co_ytd!K502</f>
        <v>0</v>
      </c>
      <c r="I502" s="59" t="n">
        <f aca="false">nr_co_ytd!L502</f>
        <v>0</v>
      </c>
      <c r="J502" s="59" t="n">
        <f aca="false">nr_co_ytd!M502</f>
        <v>0</v>
      </c>
      <c r="K502" s="59" t="n">
        <f aca="false">nr_co_ytd!N502</f>
        <v>0</v>
      </c>
      <c r="L502" s="59" t="n">
        <f aca="false">nr_co_ytd!O502</f>
        <v>0</v>
      </c>
      <c r="M502" s="59" t="n">
        <f aca="false">nr_co_ytd!P502</f>
        <v>0</v>
      </c>
      <c r="N502" s="59" t="n">
        <f aca="false">nr_co_ytd!Q502</f>
        <v>0</v>
      </c>
      <c r="O502" s="59" t="n">
        <f aca="false">nr_co_ytd!R502</f>
        <v>0</v>
      </c>
      <c r="P502" s="59" t="n">
        <f aca="false">nr_co_ytd!S502</f>
        <v>0</v>
      </c>
      <c r="Q502" s="59" t="n">
        <f aca="false">nr_co_ytd!T502</f>
        <v>1536</v>
      </c>
      <c r="R502" s="59"/>
      <c r="S502" s="60" t="str">
        <f aca="false">nr_co_ytd!V502</f>
        <v>20231010</v>
      </c>
    </row>
    <row r="503" customFormat="false" ht="15" hidden="false" customHeight="false" outlineLevel="0" collapsed="false">
      <c r="A503" s="32" t="s">
        <v>43</v>
      </c>
      <c r="B503" s="32" t="s">
        <v>1465</v>
      </c>
      <c r="C503" s="59" t="n">
        <f aca="false">nr_co_ytd!F503</f>
        <v>34097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85034</v>
      </c>
      <c r="R503" s="59"/>
      <c r="S503" s="60" t="str">
        <f aca="false">nr_co_ytd!V503</f>
        <v>20230907</v>
      </c>
    </row>
    <row r="504" customFormat="false" ht="15" hidden="false" customHeight="false" outlineLevel="0" collapsed="false">
      <c r="A504" s="32" t="s">
        <v>43</v>
      </c>
      <c r="B504" s="32" t="s">
        <v>1468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1500</v>
      </c>
      <c r="R504" s="59"/>
      <c r="S504" s="60" t="str">
        <f aca="false">nr_co_ytd!V504</f>
        <v>20231010</v>
      </c>
    </row>
    <row r="505" customFormat="false" ht="15" hidden="false" customHeight="false" outlineLevel="0" collapsed="false">
      <c r="A505" s="32" t="s">
        <v>43</v>
      </c>
      <c r="B505" s="32" t="s">
        <v>1471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38253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288</v>
      </c>
      <c r="Q505" s="59" t="n">
        <f aca="false">nr_co_ytd!T505</f>
        <v>405</v>
      </c>
      <c r="R505" s="59"/>
      <c r="S505" s="60" t="str">
        <f aca="false">nr_co_ytd!V505</f>
        <v>20230907</v>
      </c>
    </row>
    <row r="506" customFormat="false" ht="15" hidden="false" customHeight="false" outlineLevel="0" collapsed="false">
      <c r="A506" s="32" t="s">
        <v>43</v>
      </c>
      <c r="B506" s="32" t="s">
        <v>1474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0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19200</v>
      </c>
      <c r="Q506" s="59" t="n">
        <f aca="false">nr_co_ytd!T506</f>
        <v>0</v>
      </c>
      <c r="R506" s="59"/>
      <c r="S506" s="60" t="str">
        <f aca="false">nr_co_ytd!V506</f>
        <v>20230907</v>
      </c>
    </row>
    <row r="507" customFormat="false" ht="15" hidden="false" customHeight="false" outlineLevel="0" collapsed="false">
      <c r="A507" s="32" t="s">
        <v>43</v>
      </c>
      <c r="B507" s="32" t="s">
        <v>1477</v>
      </c>
      <c r="C507" s="59" t="n">
        <f aca="false">nr_co_ytd!F507</f>
        <v>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17843</v>
      </c>
      <c r="R507" s="59"/>
      <c r="S507" s="60" t="str">
        <f aca="false">nr_co_ytd!V507</f>
        <v>20230907</v>
      </c>
    </row>
    <row r="508" customFormat="false" ht="15" hidden="false" customHeight="false" outlineLevel="0" collapsed="false">
      <c r="A508" s="32" t="s">
        <v>43</v>
      </c>
      <c r="B508" s="32" t="s">
        <v>1480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192</v>
      </c>
      <c r="R508" s="59"/>
      <c r="S508" s="60" t="str">
        <f aca="false">nr_co_ytd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3</v>
      </c>
      <c r="C509" s="59" t="n">
        <f aca="false">nr_co_ytd!F509</f>
        <v>1637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33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12244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20231010</v>
      </c>
    </row>
    <row r="510" customFormat="false" ht="15" hidden="false" customHeight="false" outlineLevel="0" collapsed="false">
      <c r="A510" s="32" t="s">
        <v>44</v>
      </c>
      <c r="B510" s="32" t="s">
        <v>1486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843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92000</v>
      </c>
      <c r="P510" s="59" t="n">
        <f aca="false">nr_co_ytd!S510</f>
        <v>0</v>
      </c>
      <c r="Q510" s="59" t="n">
        <f aca="false">nr_co_ytd!T510</f>
        <v>0</v>
      </c>
      <c r="R510" s="59"/>
      <c r="S510" s="60" t="str">
        <f aca="false">nr_co_ytd!V510</f>
        <v>20230907</v>
      </c>
    </row>
    <row r="511" customFormat="false" ht="15" hidden="false" customHeight="false" outlineLevel="0" collapsed="false">
      <c r="A511" s="32" t="s">
        <v>44</v>
      </c>
      <c r="B511" s="32" t="s">
        <v>1489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30907</v>
      </c>
    </row>
    <row r="512" customFormat="false" ht="15" hidden="false" customHeight="false" outlineLevel="0" collapsed="false">
      <c r="A512" s="32" t="s">
        <v>44</v>
      </c>
      <c r="B512" s="32" t="s">
        <v>1492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162674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0</v>
      </c>
      <c r="Q512" s="59" t="n">
        <f aca="false">nr_co_ytd!T512</f>
        <v>0</v>
      </c>
      <c r="R512" s="59"/>
      <c r="S512" s="60" t="str">
        <f aca="false">nr_co_ytd!V512</f>
        <v>Missing Data</v>
      </c>
    </row>
    <row r="513" customFormat="false" ht="15" hidden="false" customHeight="false" outlineLevel="0" collapsed="false">
      <c r="A513" s="32" t="s">
        <v>44</v>
      </c>
      <c r="B513" s="32" t="s">
        <v>1495</v>
      </c>
      <c r="C513" s="59" t="n">
        <f aca="false">nr_co_ytd!F513</f>
        <v>336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252217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49522</v>
      </c>
      <c r="N513" s="59" t="n">
        <f aca="false">nr_co_ytd!Q513</f>
        <v>51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8991</v>
      </c>
      <c r="R513" s="59"/>
      <c r="S513" s="60" t="str">
        <f aca="false">nr_co_ytd!V513</f>
        <v>20231010</v>
      </c>
    </row>
    <row r="514" customFormat="false" ht="15" hidden="false" customHeight="false" outlineLevel="0" collapsed="false">
      <c r="A514" s="32" t="s">
        <v>44</v>
      </c>
      <c r="B514" s="32" t="s">
        <v>1498</v>
      </c>
      <c r="C514" s="59" t="n">
        <f aca="false">nr_co_ytd!F514</f>
        <v>0</v>
      </c>
      <c r="D514" s="59" t="n">
        <f aca="false">nr_co_ytd!G514</f>
        <v>750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5222</v>
      </c>
      <c r="H514" s="59" t="n">
        <f aca="false">nr_co_ytd!K514</f>
        <v>0</v>
      </c>
      <c r="I514" s="59" t="n">
        <f aca="false">nr_co_ytd!L514</f>
        <v>1777</v>
      </c>
      <c r="J514" s="59" t="n">
        <f aca="false">nr_co_ytd!M514</f>
        <v>0</v>
      </c>
      <c r="K514" s="59" t="n">
        <f aca="false">nr_co_ytd!N514</f>
        <v>0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2054</v>
      </c>
      <c r="R514" s="59"/>
      <c r="S514" s="60" t="str">
        <f aca="false">nr_co_ytd!V514</f>
        <v>20231010</v>
      </c>
    </row>
    <row r="515" customFormat="false" ht="15" hidden="false" customHeight="false" outlineLevel="0" collapsed="false">
      <c r="A515" s="32" t="s">
        <v>44</v>
      </c>
      <c r="B515" s="32" t="s">
        <v>1501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20230907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59" t="n">
        <f aca="false">nr_co_ytd!F516</f>
        <v>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42493</v>
      </c>
      <c r="K516" s="59" t="n">
        <f aca="false">nr_co_ytd!N516</f>
        <v>0</v>
      </c>
      <c r="L516" s="59" t="n">
        <f aca="false">nr_co_ytd!O516</f>
        <v>31247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1400369</v>
      </c>
      <c r="Q516" s="59" t="n">
        <f aca="false">nr_co_ytd!T516</f>
        <v>14041</v>
      </c>
      <c r="R516" s="59"/>
      <c r="S516" s="60" t="str">
        <f aca="false">nr_co_ytd!V516</f>
        <v>20230907</v>
      </c>
    </row>
    <row r="517" customFormat="false" ht="15" hidden="false" customHeight="false" outlineLevel="0" collapsed="false">
      <c r="A517" s="32" t="s">
        <v>44</v>
      </c>
      <c r="B517" s="32" t="s">
        <v>1506</v>
      </c>
      <c r="C517" s="59" t="n">
        <f aca="false">nr_co_ytd!F517</f>
        <v>0</v>
      </c>
      <c r="D517" s="59" t="n">
        <f aca="false">nr_co_ytd!G517</f>
        <v>0</v>
      </c>
      <c r="E517" s="59" t="n">
        <f aca="false">nr_co_ytd!H517</f>
        <v>0</v>
      </c>
      <c r="F517" s="59" t="n">
        <f aca="false">nr_co_ytd!I517</f>
        <v>0</v>
      </c>
      <c r="G517" s="59" t="n">
        <f aca="false">nr_co_ytd!J517</f>
        <v>0</v>
      </c>
      <c r="H517" s="59" t="n">
        <f aca="false">nr_co_ytd!K517</f>
        <v>0</v>
      </c>
      <c r="I517" s="59" t="n">
        <f aca="false">nr_co_ytd!L517</f>
        <v>0</v>
      </c>
      <c r="J517" s="59" t="n">
        <f aca="false">nr_co_ytd!M517</f>
        <v>0</v>
      </c>
      <c r="K517" s="59" t="n">
        <f aca="false">nr_co_ytd!N517</f>
        <v>0</v>
      </c>
      <c r="L517" s="59" t="n">
        <f aca="false">nr_co_ytd!O517</f>
        <v>0</v>
      </c>
      <c r="M517" s="59" t="n">
        <f aca="false">nr_co_ytd!P517</f>
        <v>0</v>
      </c>
      <c r="N517" s="59" t="n">
        <f aca="false">nr_co_ytd!Q517</f>
        <v>0</v>
      </c>
      <c r="O517" s="59" t="n">
        <f aca="false">nr_co_ytd!R517</f>
        <v>0</v>
      </c>
      <c r="P517" s="59" t="n">
        <f aca="false">nr_co_ytd!S517</f>
        <v>0</v>
      </c>
      <c r="Q517" s="59" t="n">
        <f aca="false">nr_co_ytd!T517</f>
        <v>1500</v>
      </c>
      <c r="R517" s="59"/>
      <c r="S517" s="60" t="str">
        <f aca="false">nr_co_ytd!V517</f>
        <v>20230907</v>
      </c>
    </row>
    <row r="518" customFormat="false" ht="15" hidden="false" customHeight="false" outlineLevel="0" collapsed="false">
      <c r="A518" s="32" t="s">
        <v>44</v>
      </c>
      <c r="B518" s="32" t="s">
        <v>1509</v>
      </c>
      <c r="C518" s="59" t="n">
        <f aca="false">nr_co_ytd!F518</f>
        <v>21137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422</v>
      </c>
      <c r="G518" s="59" t="n">
        <f aca="false">nr_co_ytd!J518</f>
        <v>7899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426618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18800</v>
      </c>
      <c r="Q518" s="59" t="n">
        <f aca="false">nr_co_ytd!T518</f>
        <v>2164</v>
      </c>
      <c r="R518" s="59"/>
      <c r="S518" s="60" t="str">
        <f aca="false">nr_co_ytd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2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3104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31010</v>
      </c>
    </row>
    <row r="520" customFormat="false" ht="15" hidden="false" customHeight="false" outlineLevel="0" collapsed="false">
      <c r="A520" s="32" t="s">
        <v>44</v>
      </c>
      <c r="B520" s="32" t="s">
        <v>1515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1</v>
      </c>
      <c r="R520" s="59"/>
      <c r="S520" s="60" t="str">
        <f aca="false">nr_co_ytd!V520</f>
        <v>20230907</v>
      </c>
    </row>
    <row r="521" customFormat="false" ht="15" hidden="false" customHeight="false" outlineLevel="0" collapsed="false">
      <c r="A521" s="32" t="s">
        <v>44</v>
      </c>
      <c r="B521" s="32" t="s">
        <v>1518</v>
      </c>
      <c r="C521" s="59" t="n">
        <f aca="false">nr_co_ytd!F521</f>
        <v>61506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140</v>
      </c>
      <c r="R521" s="59"/>
      <c r="S521" s="60" t="str">
        <f aca="false">nr_co_ytd!V521</f>
        <v>20231108</v>
      </c>
    </row>
    <row r="522" customFormat="false" ht="15" hidden="false" customHeight="false" outlineLevel="0" collapsed="false">
      <c r="A522" s="32" t="s">
        <v>44</v>
      </c>
      <c r="B522" s="32" t="s">
        <v>1521</v>
      </c>
      <c r="C522" s="59" t="str">
        <f aca="false">nr_co_ytd!F522</f>
        <v>Missing Data</v>
      </c>
      <c r="D522" s="59" t="str">
        <f aca="false">nr_co_ytd!G522</f>
        <v>Missing Data</v>
      </c>
      <c r="E522" s="59" t="str">
        <f aca="false">nr_co_ytd!H522</f>
        <v>Missing Data</v>
      </c>
      <c r="F522" s="59" t="str">
        <f aca="false">nr_co_ytd!I522</f>
        <v>Missing Data</v>
      </c>
      <c r="G522" s="59" t="str">
        <f aca="false">nr_co_ytd!J522</f>
        <v>Missing Data</v>
      </c>
      <c r="H522" s="59" t="str">
        <f aca="false">nr_co_ytd!K522</f>
        <v>Missing Data</v>
      </c>
      <c r="I522" s="59" t="str">
        <f aca="false">nr_co_ytd!L522</f>
        <v>Missing Data</v>
      </c>
      <c r="J522" s="59" t="str">
        <f aca="false">nr_co_ytd!M522</f>
        <v>Missing Data</v>
      </c>
      <c r="K522" s="59" t="str">
        <f aca="false">nr_co_ytd!N522</f>
        <v>Missing Data</v>
      </c>
      <c r="L522" s="59" t="str">
        <f aca="false">nr_co_ytd!O522</f>
        <v>Missing Data</v>
      </c>
      <c r="M522" s="59" t="str">
        <f aca="false">nr_co_ytd!P522</f>
        <v>Missing Data</v>
      </c>
      <c r="N522" s="59" t="str">
        <f aca="false">nr_co_ytd!Q522</f>
        <v>Missing Data</v>
      </c>
      <c r="O522" s="59" t="str">
        <f aca="false">nr_co_ytd!R522</f>
        <v>Missing Data</v>
      </c>
      <c r="P522" s="59" t="str">
        <f aca="false">nr_co_ytd!S522</f>
        <v>Missing Data</v>
      </c>
      <c r="Q522" s="59" t="str">
        <f aca="false">nr_co_ytd!T522</f>
        <v>Missing Data</v>
      </c>
      <c r="R522" s="59"/>
      <c r="S522" s="60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4</v>
      </c>
      <c r="C523" s="59" t="n">
        <f aca="false">nr_co_ytd!F523</f>
        <v>1993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20230907</v>
      </c>
    </row>
    <row r="524" customFormat="false" ht="15" hidden="false" customHeight="false" outlineLevel="0" collapsed="false">
      <c r="A524" s="32" t="s">
        <v>44</v>
      </c>
      <c r="B524" s="32" t="s">
        <v>1527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144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30907</v>
      </c>
    </row>
    <row r="525" customFormat="false" ht="15" hidden="false" customHeight="false" outlineLevel="0" collapsed="false">
      <c r="A525" s="32" t="s">
        <v>44</v>
      </c>
      <c r="B525" s="32" t="s">
        <v>1530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0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897</v>
      </c>
      <c r="R525" s="59"/>
      <c r="S525" s="60" t="str">
        <f aca="false">nr_co_ytd!V525</f>
        <v>20231108</v>
      </c>
    </row>
    <row r="526" customFormat="false" ht="15" hidden="false" customHeight="false" outlineLevel="0" collapsed="false">
      <c r="A526" s="32" t="s">
        <v>44</v>
      </c>
      <c r="B526" s="32" t="s">
        <v>1533</v>
      </c>
      <c r="C526" s="59" t="n">
        <f aca="false">nr_co_ytd!F526</f>
        <v>0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230811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0</v>
      </c>
      <c r="Q526" s="59" t="n">
        <f aca="false">nr_co_ytd!T526</f>
        <v>0</v>
      </c>
      <c r="R526" s="59"/>
      <c r="S526" s="60" t="str">
        <f aca="false">nr_co_ytd!V526</f>
        <v>20230907</v>
      </c>
    </row>
    <row r="527" customFormat="false" ht="15" hidden="false" customHeight="false" outlineLevel="0" collapsed="false">
      <c r="A527" s="32" t="s">
        <v>44</v>
      </c>
      <c r="B527" s="32" t="s">
        <v>1536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40924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360</v>
      </c>
      <c r="R527" s="59"/>
      <c r="S527" s="60" t="str">
        <f aca="false">nr_co_ytd!V527</f>
        <v>20230907</v>
      </c>
    </row>
    <row r="528" customFormat="false" ht="15" hidden="false" customHeight="false" outlineLevel="0" collapsed="false">
      <c r="A528" s="32" t="s">
        <v>44</v>
      </c>
      <c r="B528" s="32" t="s">
        <v>1539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0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9461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3640</v>
      </c>
      <c r="R528" s="59"/>
      <c r="S528" s="60" t="str">
        <f aca="false">nr_co_ytd!V528</f>
        <v>20231108</v>
      </c>
    </row>
    <row r="529" customFormat="false" ht="15" hidden="false" customHeight="false" outlineLevel="0" collapsed="false">
      <c r="A529" s="32" t="s">
        <v>44</v>
      </c>
      <c r="B529" s="32" t="s">
        <v>1542</v>
      </c>
      <c r="C529" s="59" t="n">
        <f aca="false">nr_co_ytd!F529</f>
        <v>7400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7149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8694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768</v>
      </c>
      <c r="R529" s="59"/>
      <c r="S529" s="60" t="str">
        <f aca="false">nr_co_ytd!V529</f>
        <v>20230907</v>
      </c>
    </row>
    <row r="530" customFormat="false" ht="15" hidden="false" customHeight="false" outlineLevel="0" collapsed="false">
      <c r="A530" s="32" t="s">
        <v>45</v>
      </c>
      <c r="B530" s="32" t="s">
        <v>1545</v>
      </c>
      <c r="C530" s="59" t="str">
        <f aca="false">nr_co_ytd!F530</f>
        <v>Missing Data</v>
      </c>
      <c r="D530" s="59" t="str">
        <f aca="false">nr_co_ytd!G530</f>
        <v>Missing Data</v>
      </c>
      <c r="E530" s="59" t="str">
        <f aca="false">nr_co_ytd!H530</f>
        <v>Missing Data</v>
      </c>
      <c r="F530" s="59" t="str">
        <f aca="false">nr_co_ytd!I530</f>
        <v>Missing Data</v>
      </c>
      <c r="G530" s="59" t="str">
        <f aca="false">nr_co_ytd!J530</f>
        <v>Missing Data</v>
      </c>
      <c r="H530" s="59" t="str">
        <f aca="false">nr_co_ytd!K530</f>
        <v>Missing Data</v>
      </c>
      <c r="I530" s="59" t="str">
        <f aca="false">nr_co_ytd!L530</f>
        <v>Missing Data</v>
      </c>
      <c r="J530" s="59" t="str">
        <f aca="false">nr_co_ytd!M530</f>
        <v>Missing Data</v>
      </c>
      <c r="K530" s="59" t="str">
        <f aca="false">nr_co_ytd!N530</f>
        <v>Missing Data</v>
      </c>
      <c r="L530" s="59" t="str">
        <f aca="false">nr_co_ytd!O530</f>
        <v>Missing Data</v>
      </c>
      <c r="M530" s="59" t="str">
        <f aca="false">nr_co_ytd!P530</f>
        <v>Missing Data</v>
      </c>
      <c r="N530" s="59" t="str">
        <f aca="false">nr_co_ytd!Q530</f>
        <v>Missing Data</v>
      </c>
      <c r="O530" s="59" t="str">
        <f aca="false">nr_co_ytd!R530</f>
        <v>Missing Data</v>
      </c>
      <c r="P530" s="59" t="str">
        <f aca="false">nr_co_ytd!S530</f>
        <v>Missing Data</v>
      </c>
      <c r="Q530" s="59" t="str">
        <f aca="false">nr_co_ytd!T530</f>
        <v>Missing Data</v>
      </c>
      <c r="R530" s="59"/>
      <c r="S530" s="60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8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0</v>
      </c>
      <c r="Q531" s="59" t="n">
        <f aca="false">nr_co_ytd!T531</f>
        <v>1085</v>
      </c>
      <c r="R531" s="59"/>
      <c r="S531" s="60" t="str">
        <f aca="false">nr_co_ytd!V531</f>
        <v>20230907</v>
      </c>
    </row>
    <row r="532" customFormat="false" ht="15" hidden="false" customHeight="false" outlineLevel="0" collapsed="false">
      <c r="A532" s="32" t="s">
        <v>45</v>
      </c>
      <c r="B532" s="32" t="s">
        <v>1551</v>
      </c>
      <c r="C532" s="59" t="n">
        <f aca="false">nr_co_ytd!F532</f>
        <v>0</v>
      </c>
      <c r="D532" s="59" t="n">
        <f aca="false">nr_co_ytd!G532</f>
        <v>0</v>
      </c>
      <c r="E532" s="59" t="n">
        <f aca="false">nr_co_ytd!H532</f>
        <v>0</v>
      </c>
      <c r="F532" s="59" t="n">
        <f aca="false">nr_co_ytd!I532</f>
        <v>0</v>
      </c>
      <c r="G532" s="59" t="n">
        <f aca="false">nr_co_ytd!J532</f>
        <v>0</v>
      </c>
      <c r="H532" s="59" t="n">
        <f aca="false">nr_co_ytd!K532</f>
        <v>0</v>
      </c>
      <c r="I532" s="59" t="n">
        <f aca="false">nr_co_ytd!L532</f>
        <v>0</v>
      </c>
      <c r="J532" s="59" t="n">
        <f aca="false">nr_co_ytd!M532</f>
        <v>0</v>
      </c>
      <c r="K532" s="59" t="n">
        <f aca="false">nr_co_ytd!N532</f>
        <v>0</v>
      </c>
      <c r="L532" s="59" t="n">
        <f aca="false">nr_co_ytd!O532</f>
        <v>0</v>
      </c>
      <c r="M532" s="59" t="n">
        <f aca="false">nr_co_ytd!P532</f>
        <v>0</v>
      </c>
      <c r="N532" s="59" t="n">
        <f aca="false">nr_co_ytd!Q532</f>
        <v>0</v>
      </c>
      <c r="O532" s="59" t="n">
        <f aca="false">nr_co_ytd!R532</f>
        <v>0</v>
      </c>
      <c r="P532" s="59" t="n">
        <f aca="false">nr_co_ytd!S532</f>
        <v>0</v>
      </c>
      <c r="Q532" s="59" t="n">
        <f aca="false">nr_co_ytd!T532</f>
        <v>0</v>
      </c>
      <c r="R532" s="59"/>
      <c r="S532" s="60" t="str">
        <f aca="false">nr_co_ytd!V532</f>
        <v>20230907</v>
      </c>
    </row>
    <row r="533" customFormat="false" ht="15" hidden="false" customHeight="false" outlineLevel="0" collapsed="false">
      <c r="A533" s="32" t="s">
        <v>45</v>
      </c>
      <c r="B533" s="32" t="s">
        <v>1554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12800</v>
      </c>
      <c r="R533" s="59"/>
      <c r="S533" s="60" t="str">
        <f aca="false">nr_co_ytd!V533</f>
        <v>20231010</v>
      </c>
    </row>
    <row r="534" customFormat="false" ht="15" hidden="false" customHeight="false" outlineLevel="0" collapsed="false">
      <c r="A534" s="32" t="s">
        <v>45</v>
      </c>
      <c r="B534" s="32" t="s">
        <v>1557</v>
      </c>
      <c r="C534" s="59" t="str">
        <f aca="false">nr_co_ytd!F534</f>
        <v>Missing Data</v>
      </c>
      <c r="D534" s="59" t="str">
        <f aca="false">nr_co_ytd!G534</f>
        <v>Missing Data</v>
      </c>
      <c r="E534" s="59" t="str">
        <f aca="false">nr_co_ytd!H534</f>
        <v>Missing Data</v>
      </c>
      <c r="F534" s="59" t="str">
        <f aca="false">nr_co_ytd!I534</f>
        <v>Missing Data</v>
      </c>
      <c r="G534" s="59" t="str">
        <f aca="false">nr_co_ytd!J534</f>
        <v>Missing Data</v>
      </c>
      <c r="H534" s="59" t="str">
        <f aca="false">nr_co_ytd!K534</f>
        <v>Missing Data</v>
      </c>
      <c r="I534" s="59" t="str">
        <f aca="false">nr_co_ytd!L534</f>
        <v>Missing Data</v>
      </c>
      <c r="J534" s="59" t="str">
        <f aca="false">nr_co_ytd!M534</f>
        <v>Missing Data</v>
      </c>
      <c r="K534" s="59" t="str">
        <f aca="false">nr_co_ytd!N534</f>
        <v>Missing Data</v>
      </c>
      <c r="L534" s="59" t="str">
        <f aca="false">nr_co_ytd!O534</f>
        <v>Missing Data</v>
      </c>
      <c r="M534" s="59" t="str">
        <f aca="false">nr_co_ytd!P534</f>
        <v>Missing Data</v>
      </c>
      <c r="N534" s="59" t="str">
        <f aca="false">nr_co_ytd!Q534</f>
        <v>Missing Data</v>
      </c>
      <c r="O534" s="59" t="str">
        <f aca="false">nr_co_ytd!R534</f>
        <v>Missing Data</v>
      </c>
      <c r="P534" s="59" t="str">
        <f aca="false">nr_co_ytd!S534</f>
        <v>Missing Data</v>
      </c>
      <c r="Q534" s="59" t="str">
        <f aca="false">nr_co_ytd!T534</f>
        <v>Missing Data</v>
      </c>
      <c r="R534" s="59"/>
      <c r="S534" s="60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60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4751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30907</v>
      </c>
    </row>
    <row r="536" customFormat="false" ht="15" hidden="false" customHeight="false" outlineLevel="0" collapsed="false">
      <c r="A536" s="32" t="s">
        <v>45</v>
      </c>
      <c r="B536" s="32" t="s">
        <v>1563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2039</v>
      </c>
      <c r="R536" s="59"/>
      <c r="S536" s="60" t="str">
        <f aca="false">nr_co_ytd!V536</f>
        <v>20230907</v>
      </c>
    </row>
    <row r="537" customFormat="false" ht="15" hidden="false" customHeight="false" outlineLevel="0" collapsed="false">
      <c r="A537" s="32" t="s">
        <v>45</v>
      </c>
      <c r="B537" s="32" t="s">
        <v>1566</v>
      </c>
      <c r="C537" s="59" t="n">
        <f aca="false">nr_co_ytd!F537</f>
        <v>0</v>
      </c>
      <c r="D537" s="59" t="n">
        <f aca="false">nr_co_ytd!G537</f>
        <v>0</v>
      </c>
      <c r="E537" s="59" t="n">
        <f aca="false">nr_co_ytd!H537</f>
        <v>0</v>
      </c>
      <c r="F537" s="59" t="n">
        <f aca="false">nr_co_ytd!I537</f>
        <v>8270</v>
      </c>
      <c r="G537" s="59" t="n">
        <f aca="false">nr_co_ytd!J537</f>
        <v>0</v>
      </c>
      <c r="H537" s="59" t="n">
        <f aca="false">nr_co_ytd!K537</f>
        <v>0</v>
      </c>
      <c r="I537" s="59" t="n">
        <f aca="false">nr_co_ytd!L537</f>
        <v>0</v>
      </c>
      <c r="J537" s="59" t="n">
        <f aca="false">nr_co_ytd!M537</f>
        <v>0</v>
      </c>
      <c r="K537" s="59" t="n">
        <f aca="false">nr_co_ytd!N537</f>
        <v>0</v>
      </c>
      <c r="L537" s="59" t="n">
        <f aca="false">nr_co_ytd!O537</f>
        <v>0</v>
      </c>
      <c r="M537" s="59" t="n">
        <f aca="false">nr_co_ytd!P537</f>
        <v>0</v>
      </c>
      <c r="N537" s="59" t="n">
        <f aca="false">nr_co_ytd!Q537</f>
        <v>0</v>
      </c>
      <c r="O537" s="59" t="n">
        <f aca="false">nr_co_ytd!R537</f>
        <v>0</v>
      </c>
      <c r="P537" s="59" t="n">
        <f aca="false">nr_co_ytd!S537</f>
        <v>0</v>
      </c>
      <c r="Q537" s="59" t="n">
        <f aca="false">nr_co_ytd!T537</f>
        <v>6865</v>
      </c>
      <c r="R537" s="59"/>
      <c r="S537" s="60" t="str">
        <f aca="false">nr_co_ytd!V537</f>
        <v>20231010</v>
      </c>
    </row>
    <row r="538" customFormat="false" ht="15" hidden="false" customHeight="false" outlineLevel="0" collapsed="false">
      <c r="A538" s="32" t="s">
        <v>45</v>
      </c>
      <c r="B538" s="32" t="s">
        <v>1569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1008</v>
      </c>
      <c r="R538" s="59"/>
      <c r="S538" s="60" t="str">
        <f aca="false">nr_co_ytd!V538</f>
        <v>20230907</v>
      </c>
    </row>
    <row r="539" customFormat="false" ht="15" hidden="false" customHeight="false" outlineLevel="0" collapsed="false">
      <c r="A539" s="32" t="s">
        <v>45</v>
      </c>
      <c r="B539" s="32" t="s">
        <v>1572</v>
      </c>
      <c r="C539" s="59" t="n">
        <f aca="false">nr_co_ytd!F539</f>
        <v>0</v>
      </c>
      <c r="D539" s="59" t="n">
        <f aca="false">nr_co_ytd!G539</f>
        <v>0</v>
      </c>
      <c r="E539" s="59" t="n">
        <f aca="false">nr_co_ytd!H539</f>
        <v>0</v>
      </c>
      <c r="F539" s="59" t="n">
        <f aca="false">nr_co_ytd!I539</f>
        <v>0</v>
      </c>
      <c r="G539" s="59" t="n">
        <f aca="false">nr_co_ytd!J539</f>
        <v>0</v>
      </c>
      <c r="H539" s="59" t="n">
        <f aca="false">nr_co_ytd!K539</f>
        <v>0</v>
      </c>
      <c r="I539" s="59" t="n">
        <f aca="false">nr_co_ytd!L539</f>
        <v>0</v>
      </c>
      <c r="J539" s="59" t="n">
        <f aca="false">nr_co_ytd!M539</f>
        <v>0</v>
      </c>
      <c r="K539" s="59" t="n">
        <f aca="false">nr_co_ytd!N539</f>
        <v>0</v>
      </c>
      <c r="L539" s="59" t="n">
        <f aca="false">nr_co_ytd!O539</f>
        <v>0</v>
      </c>
      <c r="M539" s="59" t="n">
        <f aca="false">nr_co_ytd!P539</f>
        <v>0</v>
      </c>
      <c r="N539" s="59" t="n">
        <f aca="false">nr_co_ytd!Q539</f>
        <v>0</v>
      </c>
      <c r="O539" s="59" t="n">
        <f aca="false">nr_co_ytd!R539</f>
        <v>0</v>
      </c>
      <c r="P539" s="59" t="n">
        <f aca="false">nr_co_ytd!S539</f>
        <v>0</v>
      </c>
      <c r="Q539" s="59" t="n">
        <f aca="false">nr_co_ytd!T539</f>
        <v>0</v>
      </c>
      <c r="R539" s="59"/>
      <c r="S539" s="60" t="str">
        <f aca="false">nr_co_ytd!V539</f>
        <v>20231010</v>
      </c>
    </row>
    <row r="540" customFormat="false" ht="15" hidden="false" customHeight="false" outlineLevel="0" collapsed="false">
      <c r="A540" s="32" t="s">
        <v>45</v>
      </c>
      <c r="B540" s="32" t="s">
        <v>1575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8180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710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4188</v>
      </c>
      <c r="R540" s="59"/>
      <c r="S540" s="60" t="str">
        <f aca="false">nr_co_ytd!V540</f>
        <v>20230907</v>
      </c>
    </row>
    <row r="541" customFormat="false" ht="15" hidden="false" customHeight="false" outlineLevel="0" collapsed="false">
      <c r="A541" s="32" t="s">
        <v>45</v>
      </c>
      <c r="B541" s="32" t="s">
        <v>1578</v>
      </c>
      <c r="C541" s="59" t="n">
        <f aca="false">nr_co_ytd!F541</f>
        <v>900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7200</v>
      </c>
      <c r="Q541" s="59" t="n">
        <f aca="false">nr_co_ytd!T541</f>
        <v>1646</v>
      </c>
      <c r="R541" s="59"/>
      <c r="S541" s="60" t="str">
        <f aca="false">nr_co_ytd!V541</f>
        <v>20230907</v>
      </c>
    </row>
    <row r="542" customFormat="false" ht="15" hidden="false" customHeight="false" outlineLevel="0" collapsed="false">
      <c r="A542" s="32" t="s">
        <v>45</v>
      </c>
      <c r="B542" s="32" t="s">
        <v>1581</v>
      </c>
      <c r="C542" s="59" t="n">
        <f aca="false">nr_co_ytd!F542</f>
        <v>5001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6656</v>
      </c>
      <c r="Q542" s="59" t="n">
        <f aca="false">nr_co_ytd!T542</f>
        <v>640</v>
      </c>
      <c r="R542" s="59"/>
      <c r="S542" s="60" t="str">
        <f aca="false">nr_co_ytd!V542</f>
        <v>20230907</v>
      </c>
    </row>
    <row r="543" customFormat="false" ht="15" hidden="false" customHeight="false" outlineLevel="0" collapsed="false">
      <c r="A543" s="32" t="s">
        <v>45</v>
      </c>
      <c r="B543" s="32" t="s">
        <v>1584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30907</v>
      </c>
    </row>
    <row r="544" customFormat="false" ht="15" hidden="false" customHeight="false" outlineLevel="0" collapsed="false">
      <c r="A544" s="32" t="s">
        <v>45</v>
      </c>
      <c r="B544" s="32" t="s">
        <v>1587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52268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30907</v>
      </c>
    </row>
    <row r="545" customFormat="false" ht="15" hidden="false" customHeight="false" outlineLevel="0" collapsed="false">
      <c r="A545" s="32" t="s">
        <v>45</v>
      </c>
      <c r="B545" s="32" t="s">
        <v>1590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1140</v>
      </c>
      <c r="R545" s="59"/>
      <c r="S545" s="60" t="str">
        <f aca="false">nr_co_ytd!V545</f>
        <v>20230907</v>
      </c>
    </row>
    <row r="546" customFormat="false" ht="15" hidden="false" customHeight="false" outlineLevel="0" collapsed="false">
      <c r="A546" s="32" t="s">
        <v>45</v>
      </c>
      <c r="B546" s="32" t="s">
        <v>1593</v>
      </c>
      <c r="C546" s="59" t="str">
        <f aca="false">nr_co_ytd!F546</f>
        <v>Missing Data</v>
      </c>
      <c r="D546" s="59" t="str">
        <f aca="false">nr_co_ytd!G546</f>
        <v>Missing Data</v>
      </c>
      <c r="E546" s="59" t="str">
        <f aca="false">nr_co_ytd!H546</f>
        <v>Missing Data</v>
      </c>
      <c r="F546" s="59" t="str">
        <f aca="false">nr_co_ytd!I546</f>
        <v>Missing Data</v>
      </c>
      <c r="G546" s="59" t="str">
        <f aca="false">nr_co_ytd!J546</f>
        <v>Missing Data</v>
      </c>
      <c r="H546" s="59" t="str">
        <f aca="false">nr_co_ytd!K546</f>
        <v>Missing Data</v>
      </c>
      <c r="I546" s="59" t="str">
        <f aca="false">nr_co_ytd!L546</f>
        <v>Missing Data</v>
      </c>
      <c r="J546" s="59" t="str">
        <f aca="false">nr_co_ytd!M546</f>
        <v>Missing Data</v>
      </c>
      <c r="K546" s="59" t="str">
        <f aca="false">nr_co_ytd!N546</f>
        <v>Missing Data</v>
      </c>
      <c r="L546" s="59" t="str">
        <f aca="false">nr_co_ytd!O546</f>
        <v>Missing Data</v>
      </c>
      <c r="M546" s="59" t="str">
        <f aca="false">nr_co_ytd!P546</f>
        <v>Missing Data</v>
      </c>
      <c r="N546" s="59" t="str">
        <f aca="false">nr_co_ytd!Q546</f>
        <v>Missing Data</v>
      </c>
      <c r="O546" s="59" t="str">
        <f aca="false">nr_co_ytd!R546</f>
        <v>Missing Data</v>
      </c>
      <c r="P546" s="59" t="str">
        <f aca="false">nr_co_ytd!S546</f>
        <v>Missing Data</v>
      </c>
      <c r="Q546" s="59" t="str">
        <f aca="false">nr_co_ytd!T546</f>
        <v>Missing Data</v>
      </c>
      <c r="R546" s="59"/>
      <c r="S546" s="60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6</v>
      </c>
      <c r="C547" s="59" t="n">
        <f aca="false">nr_co_ytd!F547</f>
        <v>10730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0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6135</v>
      </c>
      <c r="Q547" s="59" t="n">
        <f aca="false">nr_co_ytd!T547</f>
        <v>0</v>
      </c>
      <c r="R547" s="59"/>
      <c r="S547" s="60" t="str">
        <f aca="false">nr_co_ytd!V547</f>
        <v>20230907</v>
      </c>
    </row>
    <row r="548" customFormat="false" ht="15" hidden="false" customHeight="false" outlineLevel="0" collapsed="false">
      <c r="A548" s="32" t="s">
        <v>45</v>
      </c>
      <c r="B548" s="32" t="s">
        <v>1599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31010</v>
      </c>
    </row>
    <row r="549" customFormat="false" ht="15" hidden="false" customHeight="false" outlineLevel="0" collapsed="false">
      <c r="A549" s="32" t="s">
        <v>45</v>
      </c>
      <c r="B549" s="32" t="s">
        <v>1602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1740</v>
      </c>
      <c r="R549" s="59"/>
      <c r="S549" s="60" t="str">
        <f aca="false">nr_co_ytd!V549</f>
        <v>20230907</v>
      </c>
    </row>
    <row r="550" customFormat="false" ht="15" hidden="false" customHeight="false" outlineLevel="0" collapsed="false">
      <c r="A550" s="32" t="s">
        <v>45</v>
      </c>
      <c r="B550" s="32" t="s">
        <v>1605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30907</v>
      </c>
    </row>
    <row r="551" customFormat="false" ht="15" hidden="false" customHeight="false" outlineLevel="0" collapsed="false">
      <c r="A551" s="32" t="s">
        <v>45</v>
      </c>
      <c r="B551" s="32" t="s">
        <v>1608</v>
      </c>
      <c r="C551" s="59" t="n">
        <f aca="false">nr_co_ytd!F551</f>
        <v>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3718</v>
      </c>
      <c r="R551" s="59"/>
      <c r="S551" s="60" t="str">
        <f aca="false">nr_co_ytd!V551</f>
        <v>20231108</v>
      </c>
    </row>
    <row r="552" customFormat="false" ht="15" hidden="false" customHeight="false" outlineLevel="0" collapsed="false">
      <c r="A552" s="32" t="s">
        <v>45</v>
      </c>
      <c r="B552" s="32" t="s">
        <v>1611</v>
      </c>
      <c r="C552" s="59" t="str">
        <f aca="false">nr_co_ytd!F552</f>
        <v>Missing Data</v>
      </c>
      <c r="D552" s="59" t="str">
        <f aca="false">nr_co_ytd!G552</f>
        <v>Missing Data</v>
      </c>
      <c r="E552" s="59" t="str">
        <f aca="false">nr_co_ytd!H552</f>
        <v>Missing Data</v>
      </c>
      <c r="F552" s="59" t="str">
        <f aca="false">nr_co_ytd!I552</f>
        <v>Missing Data</v>
      </c>
      <c r="G552" s="59" t="str">
        <f aca="false">nr_co_ytd!J552</f>
        <v>Missing Data</v>
      </c>
      <c r="H552" s="59" t="str">
        <f aca="false">nr_co_ytd!K552</f>
        <v>Missing Data</v>
      </c>
      <c r="I552" s="59" t="str">
        <f aca="false">nr_co_ytd!L552</f>
        <v>Missing Data</v>
      </c>
      <c r="J552" s="59" t="str">
        <f aca="false">nr_co_ytd!M552</f>
        <v>Missing Data</v>
      </c>
      <c r="K552" s="59" t="str">
        <f aca="false">nr_co_ytd!N552</f>
        <v>Missing Data</v>
      </c>
      <c r="L552" s="59" t="str">
        <f aca="false">nr_co_ytd!O552</f>
        <v>Missing Data</v>
      </c>
      <c r="M552" s="59" t="str">
        <f aca="false">nr_co_ytd!P552</f>
        <v>Missing Data</v>
      </c>
      <c r="N552" s="59" t="str">
        <f aca="false">nr_co_ytd!Q552</f>
        <v>Missing Data</v>
      </c>
      <c r="O552" s="59" t="str">
        <f aca="false">nr_co_ytd!R552</f>
        <v>Missing Data</v>
      </c>
      <c r="P552" s="59" t="str">
        <f aca="false">nr_co_ytd!S552</f>
        <v>Missing Data</v>
      </c>
      <c r="Q552" s="59" t="str">
        <f aca="false">nr_co_ytd!T552</f>
        <v>Missing Data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4</v>
      </c>
      <c r="C553" s="59" t="n">
        <f aca="false">nr_co_ytd!F553</f>
        <v>1032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12040</v>
      </c>
      <c r="Q553" s="59" t="n">
        <f aca="false">nr_co_ytd!T553</f>
        <v>16166</v>
      </c>
      <c r="R553" s="59"/>
      <c r="S553" s="60" t="str">
        <f aca="false">nr_co_ytd!V553</f>
        <v>20230907</v>
      </c>
    </row>
    <row r="554" customFormat="false" ht="15" hidden="false" customHeight="false" outlineLevel="0" collapsed="false">
      <c r="A554" s="32" t="s">
        <v>46</v>
      </c>
      <c r="B554" s="32" t="s">
        <v>1617</v>
      </c>
      <c r="C554" s="59" t="n">
        <f aca="false">nr_co_ytd!F554</f>
        <v>344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130313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28354</v>
      </c>
      <c r="Q554" s="59" t="n">
        <f aca="false">nr_co_ytd!T554</f>
        <v>1</v>
      </c>
      <c r="R554" s="59"/>
      <c r="S554" s="60" t="str">
        <f aca="false">nr_co_ytd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20</v>
      </c>
      <c r="C555" s="59" t="n">
        <f aca="false">nr_co_ytd!F555</f>
        <v>0</v>
      </c>
      <c r="D555" s="59" t="n">
        <f aca="false">nr_co_ytd!G555</f>
        <v>3277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148202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31010</v>
      </c>
    </row>
    <row r="556" customFormat="false" ht="15" hidden="false" customHeight="false" outlineLevel="0" collapsed="false">
      <c r="A556" s="32" t="s">
        <v>46</v>
      </c>
      <c r="B556" s="32" t="s">
        <v>1623</v>
      </c>
      <c r="C556" s="59" t="n">
        <f aca="false">nr_co_ytd!F556</f>
        <v>5532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1113</v>
      </c>
      <c r="R556" s="59"/>
      <c r="S556" s="60" t="str">
        <f aca="false">nr_co_ytd!V556</f>
        <v>20230907</v>
      </c>
    </row>
    <row r="557" customFormat="false" ht="15" hidden="false" customHeight="false" outlineLevel="0" collapsed="false">
      <c r="A557" s="32" t="s">
        <v>46</v>
      </c>
      <c r="B557" s="32" t="s">
        <v>1626</v>
      </c>
      <c r="C557" s="59" t="n">
        <f aca="false">nr_co_ytd!F557</f>
        <v>17115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31912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31360</v>
      </c>
      <c r="R557" s="59"/>
      <c r="S557" s="60" t="str">
        <f aca="false">nr_co_ytd!V557</f>
        <v>20230907</v>
      </c>
    </row>
    <row r="558" customFormat="false" ht="15" hidden="false" customHeight="false" outlineLevel="0" collapsed="false">
      <c r="A558" s="32" t="s">
        <v>46</v>
      </c>
      <c r="B558" s="32" t="s">
        <v>1629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512</v>
      </c>
      <c r="R558" s="59"/>
      <c r="S558" s="60" t="str">
        <f aca="false">nr_co_ytd!V558</f>
        <v>20230907</v>
      </c>
    </row>
    <row r="559" customFormat="false" ht="15" hidden="false" customHeight="false" outlineLevel="0" collapsed="false">
      <c r="A559" s="32" t="s">
        <v>46</v>
      </c>
      <c r="B559" s="32" t="s">
        <v>1632</v>
      </c>
      <c r="C559" s="59" t="n">
        <f aca="false">nr_co_ytd!F559</f>
        <v>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81252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0</v>
      </c>
      <c r="Q559" s="59" t="n">
        <f aca="false">nr_co_ytd!T559</f>
        <v>36</v>
      </c>
      <c r="R559" s="59"/>
      <c r="S559" s="60" t="str">
        <f aca="false">nr_co_ytd!V559</f>
        <v>20230907</v>
      </c>
    </row>
    <row r="560" customFormat="false" ht="15" hidden="false" customHeight="false" outlineLevel="0" collapsed="false">
      <c r="A560" s="32" t="s">
        <v>46</v>
      </c>
      <c r="B560" s="32" t="s">
        <v>1635</v>
      </c>
      <c r="C560" s="59" t="n">
        <f aca="false">nr_co_ytd!F560</f>
        <v>0</v>
      </c>
      <c r="D560" s="59" t="n">
        <f aca="false">nr_co_ytd!G560</f>
        <v>0</v>
      </c>
      <c r="E560" s="59" t="n">
        <f aca="false">nr_co_ytd!H560</f>
        <v>0</v>
      </c>
      <c r="F560" s="59" t="n">
        <f aca="false">nr_co_ytd!I560</f>
        <v>0</v>
      </c>
      <c r="G560" s="59" t="n">
        <f aca="false">nr_co_ytd!J560</f>
        <v>0</v>
      </c>
      <c r="H560" s="59" t="n">
        <f aca="false">nr_co_ytd!K560</f>
        <v>0</v>
      </c>
      <c r="I560" s="59" t="n">
        <f aca="false">nr_co_ytd!L560</f>
        <v>0</v>
      </c>
      <c r="J560" s="59" t="n">
        <f aca="false">nr_co_ytd!M560</f>
        <v>0</v>
      </c>
      <c r="K560" s="59" t="n">
        <f aca="false">nr_co_ytd!N560</f>
        <v>0</v>
      </c>
      <c r="L560" s="59" t="n">
        <f aca="false">nr_co_ytd!O560</f>
        <v>0</v>
      </c>
      <c r="M560" s="59" t="n">
        <f aca="false">nr_co_ytd!P560</f>
        <v>0</v>
      </c>
      <c r="N560" s="59" t="n">
        <f aca="false">nr_co_ytd!Q560</f>
        <v>0</v>
      </c>
      <c r="O560" s="59" t="n">
        <f aca="false">nr_co_ytd!R560</f>
        <v>0</v>
      </c>
      <c r="P560" s="59" t="n">
        <f aca="false">nr_co_ytd!S560</f>
        <v>0</v>
      </c>
      <c r="Q560" s="59" t="n">
        <f aca="false">nr_co_ytd!T560</f>
        <v>0</v>
      </c>
      <c r="R560" s="59"/>
      <c r="S560" s="60" t="str">
        <f aca="false">nr_co_ytd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8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20230907</v>
      </c>
    </row>
    <row r="562" customFormat="false" ht="15" hidden="false" customHeight="false" outlineLevel="0" collapsed="false">
      <c r="A562" s="32" t="s">
        <v>46</v>
      </c>
      <c r="B562" s="32" t="s">
        <v>1641</v>
      </c>
      <c r="C562" s="59" t="n">
        <f aca="false">nr_co_ytd!F562</f>
        <v>11255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471785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1907792</v>
      </c>
      <c r="Q562" s="59" t="n">
        <f aca="false">nr_co_ytd!T562</f>
        <v>0</v>
      </c>
      <c r="R562" s="59"/>
      <c r="S562" s="60" t="str">
        <f aca="false">nr_co_ytd!V562</f>
        <v>20230907</v>
      </c>
    </row>
    <row r="563" customFormat="false" ht="15" hidden="false" customHeight="false" outlineLevel="0" collapsed="false">
      <c r="A563" s="32" t="s">
        <v>46</v>
      </c>
      <c r="B563" s="32" t="s">
        <v>1644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30907</v>
      </c>
    </row>
    <row r="564" customFormat="false" ht="15" hidden="false" customHeight="false" outlineLevel="0" collapsed="false">
      <c r="A564" s="32" t="s">
        <v>46</v>
      </c>
      <c r="B564" s="32" t="s">
        <v>1647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1704</v>
      </c>
      <c r="R564" s="59"/>
      <c r="S564" s="60" t="str">
        <f aca="false">nr_co_ytd!V564</f>
        <v>20230907</v>
      </c>
    </row>
    <row r="565" customFormat="false" ht="15" hidden="false" customHeight="false" outlineLevel="0" collapsed="false">
      <c r="A565" s="32" t="s">
        <v>46</v>
      </c>
      <c r="B565" s="32" t="s">
        <v>1650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2048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125765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480</v>
      </c>
      <c r="R565" s="59"/>
      <c r="S565" s="60" t="str">
        <f aca="false">nr_co_ytd!V565</f>
        <v>20230907</v>
      </c>
    </row>
    <row r="566" customFormat="false" ht="15" hidden="false" customHeight="false" outlineLevel="0" collapsed="false">
      <c r="A566" s="32" t="s">
        <v>46</v>
      </c>
      <c r="B566" s="32" t="s">
        <v>1653</v>
      </c>
      <c r="C566" s="59" t="n">
        <f aca="false">nr_co_ytd!F566</f>
        <v>219635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15175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526</v>
      </c>
      <c r="R566" s="59"/>
      <c r="S566" s="60" t="str">
        <f aca="false">nr_co_ytd!V566</f>
        <v>20231108</v>
      </c>
    </row>
    <row r="567" customFormat="false" ht="15" hidden="false" customHeight="false" outlineLevel="0" collapsed="false">
      <c r="A567" s="32" t="s">
        <v>46</v>
      </c>
      <c r="B567" s="32" t="s">
        <v>1656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110107</v>
      </c>
      <c r="K567" s="59" t="n">
        <f aca="false">nr_co_ytd!N567</f>
        <v>0</v>
      </c>
      <c r="L567" s="59" t="n">
        <f aca="false">nr_co_ytd!O567</f>
        <v>4220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0</v>
      </c>
      <c r="R567" s="59"/>
      <c r="S567" s="60" t="str">
        <f aca="false">nr_co_ytd!V567</f>
        <v>20231010</v>
      </c>
    </row>
    <row r="568" customFormat="false" ht="15" hidden="false" customHeight="false" outlineLevel="0" collapsed="false">
      <c r="A568" s="32" t="s">
        <v>46</v>
      </c>
      <c r="B568" s="32" t="s">
        <v>1659</v>
      </c>
      <c r="C568" s="59" t="n">
        <f aca="false">nr_co_ytd!F568</f>
        <v>0</v>
      </c>
      <c r="D568" s="59" t="n">
        <f aca="false">nr_co_ytd!G568</f>
        <v>0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0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0</v>
      </c>
      <c r="R568" s="59"/>
      <c r="S568" s="60" t="str">
        <f aca="false">nr_co_ytd!V568</f>
        <v>20231010</v>
      </c>
    </row>
    <row r="569" customFormat="false" ht="15" hidden="false" customHeight="false" outlineLevel="0" collapsed="false">
      <c r="A569" s="32" t="s">
        <v>46</v>
      </c>
      <c r="B569" s="32" t="s">
        <v>1662</v>
      </c>
      <c r="C569" s="59" t="str">
        <f aca="false">nr_co_ytd!F569</f>
        <v>Missing Data</v>
      </c>
      <c r="D569" s="59" t="str">
        <f aca="false">nr_co_ytd!G569</f>
        <v>Missing Data</v>
      </c>
      <c r="E569" s="59" t="str">
        <f aca="false">nr_co_ytd!H569</f>
        <v>Missing Data</v>
      </c>
      <c r="F569" s="59" t="str">
        <f aca="false">nr_co_ytd!I569</f>
        <v>Missing Data</v>
      </c>
      <c r="G569" s="59" t="str">
        <f aca="false">nr_co_ytd!J569</f>
        <v>Missing Data</v>
      </c>
      <c r="H569" s="59" t="str">
        <f aca="false">nr_co_ytd!K569</f>
        <v>Missing Data</v>
      </c>
      <c r="I569" s="59" t="str">
        <f aca="false">nr_co_ytd!L569</f>
        <v>Missing Data</v>
      </c>
      <c r="J569" s="59" t="str">
        <f aca="false">nr_co_ytd!M569</f>
        <v>Missing Data</v>
      </c>
      <c r="K569" s="59" t="str">
        <f aca="false">nr_co_ytd!N569</f>
        <v>Missing Data</v>
      </c>
      <c r="L569" s="59" t="str">
        <f aca="false">nr_co_ytd!O569</f>
        <v>Missing Data</v>
      </c>
      <c r="M569" s="59" t="str">
        <f aca="false">nr_co_ytd!P569</f>
        <v>Missing Data</v>
      </c>
      <c r="N569" s="59" t="str">
        <f aca="false">nr_co_ytd!Q569</f>
        <v>Missing Data</v>
      </c>
      <c r="O569" s="59" t="str">
        <f aca="false">nr_co_ytd!R569</f>
        <v>Missing Data</v>
      </c>
      <c r="P569" s="59" t="str">
        <f aca="false">nr_co_ytd!S569</f>
        <v>Missing Data</v>
      </c>
      <c r="Q569" s="59" t="str">
        <f aca="false">nr_co_ytd!T569</f>
        <v>Missing Data</v>
      </c>
      <c r="R569" s="59"/>
      <c r="S569" s="60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5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0</v>
      </c>
      <c r="R570" s="59"/>
      <c r="S570" s="60" t="str">
        <f aca="false">nr_co_ytd!V570</f>
        <v>20230907</v>
      </c>
    </row>
    <row r="571" customFormat="false" ht="15" hidden="false" customHeight="false" outlineLevel="0" collapsed="false">
      <c r="A571" s="32" t="s">
        <v>46</v>
      </c>
      <c r="B571" s="32" t="s">
        <v>1667</v>
      </c>
      <c r="C571" s="59" t="n">
        <f aca="false">nr_co_ytd!F571</f>
        <v>10345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938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150</v>
      </c>
      <c r="R571" s="59"/>
      <c r="S571" s="60" t="str">
        <f aca="false">nr_co_ytd!V571</f>
        <v>202309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59" t="n">
        <f aca="false">nr_co_ytd!F572</f>
        <v>14168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0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30907</v>
      </c>
    </row>
    <row r="573" customFormat="false" ht="15" hidden="false" customHeight="false" outlineLevel="0" collapsed="false">
      <c r="A573" s="32" t="s">
        <v>46</v>
      </c>
      <c r="B573" s="32" t="s">
        <v>1672</v>
      </c>
      <c r="C573" s="59" t="n">
        <f aca="false">nr_co_ytd!F573</f>
        <v>3438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750</v>
      </c>
      <c r="Q573" s="59" t="n">
        <f aca="false">nr_co_ytd!T573</f>
        <v>939</v>
      </c>
      <c r="R573" s="59"/>
      <c r="S573" s="60" t="str">
        <f aca="false">nr_co_ytd!V573</f>
        <v>20230907</v>
      </c>
    </row>
    <row r="574" customFormat="false" ht="15" hidden="false" customHeight="false" outlineLevel="0" collapsed="false">
      <c r="A574" s="32" t="s">
        <v>46</v>
      </c>
      <c r="B574" s="32" t="s">
        <v>1675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20231010</v>
      </c>
    </row>
    <row r="575" customFormat="false" ht="15" hidden="false" customHeight="false" outlineLevel="0" collapsed="false">
      <c r="A575" s="32" t="s">
        <v>47</v>
      </c>
      <c r="B575" s="32" t="s">
        <v>1678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73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0</v>
      </c>
      <c r="Q575" s="59" t="n">
        <f aca="false">nr_co_ytd!T575</f>
        <v>1206</v>
      </c>
      <c r="R575" s="59"/>
      <c r="S575" s="60" t="str">
        <f aca="false">nr_co_ytd!V575</f>
        <v>20230907</v>
      </c>
    </row>
    <row r="576" customFormat="false" ht="15" hidden="false" customHeight="false" outlineLevel="0" collapsed="false">
      <c r="A576" s="32" t="s">
        <v>47</v>
      </c>
      <c r="B576" s="32" t="s">
        <v>1681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31010</v>
      </c>
    </row>
    <row r="577" customFormat="false" ht="15" hidden="false" customHeight="false" outlineLevel="0" collapsed="false">
      <c r="A577" s="32" t="s">
        <v>47</v>
      </c>
      <c r="B577" s="32" t="s">
        <v>1684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31010</v>
      </c>
    </row>
    <row r="578" customFormat="false" ht="15" hidden="false" customHeight="false" outlineLevel="0" collapsed="false">
      <c r="A578" s="32" t="s">
        <v>47</v>
      </c>
      <c r="B578" s="32" t="s">
        <v>1687</v>
      </c>
      <c r="C578" s="59" t="n">
        <f aca="false">nr_co_ytd!F578</f>
        <v>62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0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1</v>
      </c>
      <c r="Q578" s="59" t="n">
        <f aca="false">nr_co_ytd!T578</f>
        <v>9650</v>
      </c>
      <c r="R578" s="59"/>
      <c r="S578" s="60" t="str">
        <f aca="false">nr_co_ytd!V578</f>
        <v>20230907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11191</v>
      </c>
      <c r="R579" s="59"/>
      <c r="S579" s="60" t="str">
        <f aca="false">nr_co_ytd!V579</f>
        <v>20230907</v>
      </c>
    </row>
    <row r="580" customFormat="false" ht="15" hidden="false" customHeight="false" outlineLevel="0" collapsed="false">
      <c r="A580" s="32" t="s">
        <v>47</v>
      </c>
      <c r="B580" s="32" t="s">
        <v>1692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0</v>
      </c>
      <c r="Q580" s="59" t="n">
        <f aca="false">nr_co_ytd!T580</f>
        <v>4224</v>
      </c>
      <c r="R580" s="59"/>
      <c r="S580" s="60" t="str">
        <f aca="false">nr_co_ytd!V580</f>
        <v>20230907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0</v>
      </c>
      <c r="Q581" s="59" t="n">
        <f aca="false">nr_co_ytd!T581</f>
        <v>1673</v>
      </c>
      <c r="R581" s="59"/>
      <c r="S581" s="60" t="str">
        <f aca="false">nr_co_ytd!V581</f>
        <v>20231010</v>
      </c>
    </row>
    <row r="582" customFormat="false" ht="15" hidden="false" customHeight="false" outlineLevel="0" collapsed="false">
      <c r="A582" s="32" t="s">
        <v>47</v>
      </c>
      <c r="B582" s="32" t="s">
        <v>1697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0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2992</v>
      </c>
      <c r="Q582" s="59" t="n">
        <f aca="false">nr_co_ytd!T582</f>
        <v>0</v>
      </c>
      <c r="R582" s="59"/>
      <c r="S582" s="60" t="str">
        <f aca="false">nr_co_ytd!V582</f>
        <v>20231010</v>
      </c>
    </row>
    <row r="583" customFormat="false" ht="15" hidden="false" customHeight="false" outlineLevel="0" collapsed="false">
      <c r="A583" s="32" t="s">
        <v>47</v>
      </c>
      <c r="B583" s="32" t="s">
        <v>1700</v>
      </c>
      <c r="C583" s="59" t="n">
        <f aca="false">nr_co_ytd!F583</f>
        <v>0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1500</v>
      </c>
      <c r="Q583" s="59" t="n">
        <f aca="false">nr_co_ytd!T583</f>
        <v>5002</v>
      </c>
      <c r="R583" s="59"/>
      <c r="S583" s="60" t="str">
        <f aca="false">nr_co_ytd!V583</f>
        <v>20230907</v>
      </c>
    </row>
    <row r="584" customFormat="false" ht="15" hidden="false" customHeight="false" outlineLevel="0" collapsed="false">
      <c r="A584" s="32" t="s">
        <v>47</v>
      </c>
      <c r="B584" s="32" t="s">
        <v>1703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2400</v>
      </c>
      <c r="Q584" s="59" t="n">
        <f aca="false">nr_co_ytd!T584</f>
        <v>4125</v>
      </c>
      <c r="R584" s="59"/>
      <c r="S584" s="60" t="str">
        <f aca="false">nr_co_ytd!V584</f>
        <v>20230907</v>
      </c>
    </row>
    <row r="585" customFormat="false" ht="15" hidden="false" customHeight="false" outlineLevel="0" collapsed="false">
      <c r="A585" s="32" t="s">
        <v>47</v>
      </c>
      <c r="B585" s="32" t="s">
        <v>1706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373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2500</v>
      </c>
      <c r="Q585" s="59" t="n">
        <f aca="false">nr_co_ytd!T585</f>
        <v>3673</v>
      </c>
      <c r="R585" s="59"/>
      <c r="S585" s="60" t="str">
        <f aca="false">nr_co_ytd!V585</f>
        <v>20230907</v>
      </c>
    </row>
    <row r="586" customFormat="false" ht="15" hidden="false" customHeight="false" outlineLevel="0" collapsed="false">
      <c r="A586" s="32" t="s">
        <v>47</v>
      </c>
      <c r="B586" s="32" t="s">
        <v>1709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0</v>
      </c>
      <c r="R586" s="59"/>
      <c r="S586" s="60" t="str">
        <f aca="false">nr_co_ytd!V586</f>
        <v>20230907</v>
      </c>
    </row>
    <row r="587" customFormat="false" ht="15" hidden="false" customHeight="false" outlineLevel="0" collapsed="false">
      <c r="A587" s="32" t="s">
        <v>47</v>
      </c>
      <c r="B587" s="32" t="s">
        <v>1712</v>
      </c>
      <c r="C587" s="59" t="n">
        <f aca="false">nr_co_ytd!F587</f>
        <v>0</v>
      </c>
      <c r="D587" s="59" t="n">
        <f aca="false">nr_co_ytd!G587</f>
        <v>2977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5750</v>
      </c>
      <c r="Q587" s="59" t="n">
        <f aca="false">nr_co_ytd!T587</f>
        <v>2542</v>
      </c>
      <c r="R587" s="59"/>
      <c r="S587" s="60" t="str">
        <f aca="false">nr_co_ytd!V587</f>
        <v>20230907</v>
      </c>
    </row>
    <row r="588" customFormat="false" ht="15" hidden="false" customHeight="false" outlineLevel="0" collapsed="false">
      <c r="A588" s="32" t="s">
        <v>47</v>
      </c>
      <c r="B588" s="32" t="s">
        <v>1715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3436</v>
      </c>
      <c r="R588" s="59"/>
      <c r="S588" s="60" t="str">
        <f aca="false">nr_co_ytd!V588</f>
        <v>20230907</v>
      </c>
    </row>
    <row r="589" customFormat="false" ht="15" hidden="false" customHeight="false" outlineLevel="0" collapsed="false">
      <c r="A589" s="32" t="s">
        <v>47</v>
      </c>
      <c r="B589" s="32" t="s">
        <v>1718</v>
      </c>
      <c r="C589" s="59" t="str">
        <f aca="false">nr_co_ytd!F589</f>
        <v>Missing Data</v>
      </c>
      <c r="D589" s="59" t="str">
        <f aca="false">nr_co_ytd!G589</f>
        <v>Missing Data</v>
      </c>
      <c r="E589" s="59" t="str">
        <f aca="false">nr_co_ytd!H589</f>
        <v>Missing Data</v>
      </c>
      <c r="F589" s="59" t="str">
        <f aca="false">nr_co_ytd!I589</f>
        <v>Missing Data</v>
      </c>
      <c r="G589" s="59" t="str">
        <f aca="false">nr_co_ytd!J589</f>
        <v>Missing Data</v>
      </c>
      <c r="H589" s="59" t="str">
        <f aca="false">nr_co_ytd!K589</f>
        <v>Missing Data</v>
      </c>
      <c r="I589" s="59" t="str">
        <f aca="false">nr_co_ytd!L589</f>
        <v>Missing Data</v>
      </c>
      <c r="J589" s="59" t="str">
        <f aca="false">nr_co_ytd!M589</f>
        <v>Missing Data</v>
      </c>
      <c r="K589" s="59" t="str">
        <f aca="false">nr_co_ytd!N589</f>
        <v>Missing Data</v>
      </c>
      <c r="L589" s="59" t="str">
        <f aca="false">nr_co_ytd!O589</f>
        <v>Missing Data</v>
      </c>
      <c r="M589" s="59" t="str">
        <f aca="false">nr_co_ytd!P589</f>
        <v>Missing Data</v>
      </c>
      <c r="N589" s="59" t="str">
        <f aca="false">nr_co_ytd!Q589</f>
        <v>Missing Data</v>
      </c>
      <c r="O589" s="59" t="str">
        <f aca="false">nr_co_ytd!R589</f>
        <v>Missing Data</v>
      </c>
      <c r="P589" s="59" t="str">
        <f aca="false">nr_co_ytd!S589</f>
        <v>Missing Data</v>
      </c>
      <c r="Q589" s="59" t="str">
        <f aca="false">nr_co_ytd!T589</f>
        <v>Missing Data</v>
      </c>
      <c r="R589" s="59"/>
      <c r="S589" s="60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7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30907</v>
      </c>
    </row>
    <row r="591" customFormat="false" ht="15" hidden="false" customHeight="false" outlineLevel="0" collapsed="false">
      <c r="A591" s="32" t="s">
        <v>47</v>
      </c>
      <c r="B591" s="32" t="s">
        <v>1723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1</v>
      </c>
      <c r="R591" s="59"/>
      <c r="S591" s="60" t="str">
        <f aca="false">nr_co_ytd!V591</f>
        <v>Missing Data</v>
      </c>
    </row>
    <row r="592" customFormat="false" ht="15" hidden="false" customHeight="false" outlineLevel="0" collapsed="false">
      <c r="A592" s="32" t="s">
        <v>47</v>
      </c>
      <c r="B592" s="32" t="s">
        <v>1725</v>
      </c>
      <c r="C592" s="59" t="str">
        <f aca="false">nr_co_ytd!F592</f>
        <v>See Hardwick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30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0</v>
      </c>
      <c r="R593" s="59"/>
      <c r="S593" s="60" t="str">
        <f aca="false">nr_co_ytd!V593</f>
        <v>20231010</v>
      </c>
    </row>
    <row r="594" customFormat="false" ht="15" hidden="false" customHeight="false" outlineLevel="0" collapsed="false">
      <c r="A594" s="32" t="s">
        <v>47</v>
      </c>
      <c r="B594" s="32" t="s">
        <v>1733</v>
      </c>
      <c r="C594" s="59" t="n">
        <f aca="false">nr_co_ytd!F594</f>
        <v>0</v>
      </c>
      <c r="D594" s="59" t="n">
        <f aca="false">nr_co_ytd!G594</f>
        <v>364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1</v>
      </c>
      <c r="R594" s="59"/>
      <c r="S594" s="60" t="str">
        <f aca="false">nr_co_ytd!V594</f>
        <v>20230907</v>
      </c>
    </row>
    <row r="595" customFormat="false" ht="15" hidden="false" customHeight="false" outlineLevel="0" collapsed="false">
      <c r="A595" s="32" t="s">
        <v>47</v>
      </c>
      <c r="B595" s="32" t="s">
        <v>1736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202309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59" t="n">
        <f aca="false">nr_co_ytd!F596</f>
        <v>0</v>
      </c>
      <c r="D596" s="59" t="n">
        <f aca="false">nr_co_ytd!G596</f>
        <v>0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288</v>
      </c>
      <c r="R596" s="59"/>
      <c r="S596" s="60" t="str">
        <f aca="false">nr_co_ytd!V596</f>
        <v>20230907</v>
      </c>
    </row>
    <row r="597" customFormat="false" ht="15" hidden="false" customHeight="false" outlineLevel="0" collapsed="false">
      <c r="A597" s="32" t="s">
        <v>47</v>
      </c>
      <c r="B597" s="32" t="s">
        <v>1741</v>
      </c>
      <c r="C597" s="59" t="str">
        <f aca="false">nr_co_ytd!F597</f>
        <v>Missing Data</v>
      </c>
      <c r="D597" s="59" t="str">
        <f aca="false">nr_co_ytd!G597</f>
        <v>Missing Data</v>
      </c>
      <c r="E597" s="59" t="str">
        <f aca="false">nr_co_ytd!H597</f>
        <v>Missing Data</v>
      </c>
      <c r="F597" s="59" t="str">
        <f aca="false">nr_co_ytd!I597</f>
        <v>Missing Data</v>
      </c>
      <c r="G597" s="59" t="str">
        <f aca="false">nr_co_ytd!J597</f>
        <v>Missing Data</v>
      </c>
      <c r="H597" s="59" t="str">
        <f aca="false">nr_co_ytd!K597</f>
        <v>Missing Data</v>
      </c>
      <c r="I597" s="59" t="str">
        <f aca="false">nr_co_ytd!L597</f>
        <v>Missing Data</v>
      </c>
      <c r="J597" s="59" t="str">
        <f aca="false">nr_co_ytd!M597</f>
        <v>Missing Data</v>
      </c>
      <c r="K597" s="59" t="str">
        <f aca="false">nr_co_ytd!N597</f>
        <v>Missing Data</v>
      </c>
      <c r="L597" s="59" t="str">
        <f aca="false">nr_co_ytd!O597</f>
        <v>Missing Data</v>
      </c>
      <c r="M597" s="59" t="str">
        <f aca="false">nr_co_ytd!P597</f>
        <v>Missing Data</v>
      </c>
      <c r="N597" s="59" t="str">
        <f aca="false">nr_co_ytd!Q597</f>
        <v>Missing Data</v>
      </c>
      <c r="O597" s="59" t="str">
        <f aca="false">nr_co_ytd!R597</f>
        <v>Missing Data</v>
      </c>
      <c r="P597" s="59" t="str">
        <f aca="false">nr_co_ytd!S597</f>
        <v>Missing Data</v>
      </c>
      <c r="Q597" s="59" t="str">
        <f aca="false">nr_co_ytd!T597</f>
        <v>Missing Data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3" t="s">
        <v>1743</v>
      </c>
      <c r="C598" s="59" t="n">
        <f aca="false">nr_co_ytd!F598</f>
        <v>0</v>
      </c>
      <c r="D598" s="59" t="n">
        <f aca="false">nr_co_ytd!G598</f>
        <v>0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0</v>
      </c>
      <c r="R598" s="59"/>
      <c r="S598" s="60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3-11-28T18:17:45Z</dcterms:modified>
  <cp:revision>0</cp:revision>
  <dc:subject/>
  <dc:title/>
</cp:coreProperties>
</file>