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1892">
  <si>
    <t xml:space="preserve">Demolition permits issued for nonresidential uses, December 2023</t>
  </si>
  <si>
    <t xml:space="preserve">Source: New Jersey Department of Community Affairs, 02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207</t>
  </si>
  <si>
    <t xml:space="preserve">01010 </t>
  </si>
  <si>
    <t xml:space="preserve">0102</t>
  </si>
  <si>
    <t xml:space="preserve">Atlantic City</t>
  </si>
  <si>
    <t xml:space="preserve">20240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20231207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20231108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GALLOWAY TWP</t>
  </si>
  <si>
    <t xml:space="preserve">HAMILTON TWP</t>
  </si>
  <si>
    <t xml:space="preserve">BERGENFIELD BORO</t>
  </si>
  <si>
    <t xml:space="preserve">BOGOTA BORO</t>
  </si>
  <si>
    <t xml:space="preserve">CARLSTADT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LODI BORO</t>
  </si>
  <si>
    <t xml:space="preserve">LYNDHURST TWP</t>
  </si>
  <si>
    <t xml:space="preserve">NORTH ARLINGTON BORO</t>
  </si>
  <si>
    <t xml:space="preserve">RIDGEWOOD VILLAGE</t>
  </si>
  <si>
    <t xml:space="preserve">SADDLE BROOK TWP</t>
  </si>
  <si>
    <t xml:space="preserve">WALDWICK BORO</t>
  </si>
  <si>
    <t xml:space="preserve">WALLINGTON BORO</t>
  </si>
  <si>
    <t xml:space="preserve">BORDENTOWN TWP</t>
  </si>
  <si>
    <t xml:space="preserve">MEDFORD TWP</t>
  </si>
  <si>
    <t xml:space="preserve">SOUTHAMPTON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VOORHEES TWP</t>
  </si>
  <si>
    <t xml:space="preserve">NORTH WILDWOOD CITY</t>
  </si>
  <si>
    <t xml:space="preserve">OCEAN CITY</t>
  </si>
  <si>
    <t xml:space="preserve">WILDWOOD CITY</t>
  </si>
  <si>
    <t xml:space="preserve">FAIRFIELD TWP</t>
  </si>
  <si>
    <t xml:space="preserve">VINELAND CITY</t>
  </si>
  <si>
    <t xml:space="preserve">BLOOMFIELD TOWN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GLASSBORO BORO</t>
  </si>
  <si>
    <t xml:space="preserve">MONROE TWP</t>
  </si>
  <si>
    <t xml:space="preserve">WASHINGTON TWP</t>
  </si>
  <si>
    <t xml:space="preserve">WEST DEPTFORD TWP</t>
  </si>
  <si>
    <t xml:space="preserve">WOOLWICH TWP</t>
  </si>
  <si>
    <t xml:space="preserve">HARRISON TOWN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HAMPTON BORO</t>
  </si>
  <si>
    <t xml:space="preserve">HOLLAND TWP</t>
  </si>
  <si>
    <t xml:space="preserve">MILFORD BORO</t>
  </si>
  <si>
    <t xml:space="preserve">TEWKSBURY TWP</t>
  </si>
  <si>
    <t xml:space="preserve">HIGHTSTOWN BORO</t>
  </si>
  <si>
    <t xml:space="preserve">HOPEWELL BORO</t>
  </si>
  <si>
    <t xml:space="preserve">ROBBINSVILLE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COLTS NECK TOWNSHIP</t>
  </si>
  <si>
    <t xml:space="preserve">DEAL BORO</t>
  </si>
  <si>
    <t xml:space="preserve">ENGLISHTOWN BORO</t>
  </si>
  <si>
    <t xml:space="preserve">HOWELL TWP</t>
  </si>
  <si>
    <t xml:space="preserve">MARLBORO TWP</t>
  </si>
  <si>
    <t xml:space="preserve">OCEAN TWP</t>
  </si>
  <si>
    <t xml:space="preserve">RED BANK BORO</t>
  </si>
  <si>
    <t xml:space="preserve">WALL TWP</t>
  </si>
  <si>
    <t xml:space="preserve">WEST LONG BRANCH BORO</t>
  </si>
  <si>
    <t xml:space="preserve">BOONTON TWP</t>
  </si>
  <si>
    <t xml:space="preserve">DENVILLE TWP</t>
  </si>
  <si>
    <t xml:space="preserve">DOVER TOWN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PARSIPPANY-TROY HILLS TWP</t>
  </si>
  <si>
    <t xml:space="preserve">ROCKAWAY TWP</t>
  </si>
  <si>
    <t xml:space="preserve">LAKEWOOD TWP</t>
  </si>
  <si>
    <t xml:space="preserve">LITTLE EGG HARBOR TWP</t>
  </si>
  <si>
    <t xml:space="preserve">MANCHESTER TWP</t>
  </si>
  <si>
    <t xml:space="preserve">TWP OF BARNEGAT</t>
  </si>
  <si>
    <t xml:space="preserve">CLIFTON CITY</t>
  </si>
  <si>
    <t xml:space="preserve">PASSAIC CITY</t>
  </si>
  <si>
    <t xml:space="preserve">POMPTON LAKES BORO</t>
  </si>
  <si>
    <t xml:space="preserve">RINGWOOD BORO</t>
  </si>
  <si>
    <t xml:space="preserve">WEST MILFORD TWP</t>
  </si>
  <si>
    <t xml:space="preserve">ALLOWAY TWP</t>
  </si>
  <si>
    <t xml:space="preserve">SALEM CITY</t>
  </si>
  <si>
    <t xml:space="preserve">CARNEYS POINT TWP</t>
  </si>
  <si>
    <t xml:space="preserve">BERNARDS TWP</t>
  </si>
  <si>
    <t xml:space="preserve">BERNARDSVILLE BORO</t>
  </si>
  <si>
    <t xml:space="preserve">BRIDGEWATER TWP</t>
  </si>
  <si>
    <t xml:space="preserve">MONTGOMERY TWP</t>
  </si>
  <si>
    <t xml:space="preserve">ROCKY HILL BORO</t>
  </si>
  <si>
    <t xml:space="preserve">WATCHUNG BORO</t>
  </si>
  <si>
    <t xml:space="preserve">ANDOVER TWP</t>
  </si>
  <si>
    <t xml:space="preserve">FRANKLIN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2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1</v>
      </c>
      <c r="T7" s="21" t="n">
        <f aca="false">SUM(T31:T53)</f>
        <v>1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1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1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25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3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6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5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1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0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2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1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31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2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13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1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4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9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3</v>
      </c>
      <c r="G17" s="21" t="n">
        <f aca="false">SUM(G315:G327)</f>
        <v>1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5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1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7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1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21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2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31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2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9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1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0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33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19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8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0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2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10</v>
      </c>
      <c r="N29" s="21" t="n">
        <f aca="false">SUM(N7:N28)</f>
        <v>0</v>
      </c>
      <c r="O29" s="21" t="n">
        <f aca="false">SUM(O7:O28)</f>
        <v>1</v>
      </c>
      <c r="P29" s="21" t="n">
        <f aca="false">SUM(P7:P28)</f>
        <v>0</v>
      </c>
      <c r="Q29" s="21" t="n">
        <f aca="false">SUM(Q7:Q28)</f>
        <v>1</v>
      </c>
      <c r="R29" s="21" t="n">
        <f aca="false">SUM(R7:R28)</f>
        <v>0</v>
      </c>
      <c r="S29" s="21" t="n">
        <f aca="false">SUM(S7:S28)</f>
        <v>2</v>
      </c>
      <c r="T29" s="21" t="n">
        <f aca="false">SUM(T7:T28)</f>
        <v>269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U31" s="27"/>
      <c r="V31" s="28" t="s">
        <v>53</v>
      </c>
      <c r="W31" s="29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32" t="s">
        <v>57</v>
      </c>
      <c r="W32" s="29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7"/>
      <c r="V33" s="32" t="s">
        <v>57</v>
      </c>
      <c r="W33" s="29"/>
      <c r="X33" s="29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1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33" t="s">
        <v>64</v>
      </c>
      <c r="W34" s="29"/>
      <c r="X34" s="29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32" t="s">
        <v>53</v>
      </c>
      <c r="W35" s="29"/>
      <c r="X35" s="29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32" t="s">
        <v>57</v>
      </c>
      <c r="W36" s="29"/>
      <c r="X36" s="29"/>
      <c r="Y36" s="31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/>
      <c r="V37" s="32" t="s">
        <v>57</v>
      </c>
      <c r="W37" s="29"/>
      <c r="X37" s="29"/>
      <c r="Y37" s="30"/>
      <c r="Z37" s="30"/>
      <c r="AA37" s="30"/>
      <c r="AB37" s="31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27"/>
      <c r="V38" s="32" t="s">
        <v>64</v>
      </c>
      <c r="W38" s="29"/>
      <c r="X38" s="29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s">
        <v>64</v>
      </c>
      <c r="G39" s="26" t="s">
        <v>64</v>
      </c>
      <c r="H39" s="26" t="s">
        <v>64</v>
      </c>
      <c r="I39" s="26" t="s">
        <v>64</v>
      </c>
      <c r="J39" s="26" t="s">
        <v>64</v>
      </c>
      <c r="K39" s="26" t="s">
        <v>64</v>
      </c>
      <c r="L39" s="26" t="s">
        <v>64</v>
      </c>
      <c r="M39" s="26" t="s">
        <v>64</v>
      </c>
      <c r="N39" s="26" t="s">
        <v>64</v>
      </c>
      <c r="O39" s="26" t="s">
        <v>64</v>
      </c>
      <c r="P39" s="26" t="s">
        <v>64</v>
      </c>
      <c r="Q39" s="26" t="s">
        <v>64</v>
      </c>
      <c r="R39" s="26" t="s">
        <v>64</v>
      </c>
      <c r="S39" s="26" t="s">
        <v>64</v>
      </c>
      <c r="T39" s="26" t="s">
        <v>64</v>
      </c>
      <c r="U39" s="27"/>
      <c r="V39" s="32" t="s">
        <v>64</v>
      </c>
      <c r="W39" s="29"/>
      <c r="X39" s="29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1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4</v>
      </c>
      <c r="G40" s="26" t="s">
        <v>64</v>
      </c>
      <c r="H40" s="26" t="s">
        <v>64</v>
      </c>
      <c r="I40" s="26" t="s">
        <v>64</v>
      </c>
      <c r="J40" s="26" t="s">
        <v>64</v>
      </c>
      <c r="K40" s="26" t="s">
        <v>64</v>
      </c>
      <c r="L40" s="26" t="s">
        <v>64</v>
      </c>
      <c r="M40" s="26" t="s">
        <v>64</v>
      </c>
      <c r="N40" s="26" t="s">
        <v>64</v>
      </c>
      <c r="O40" s="26" t="s">
        <v>64</v>
      </c>
      <c r="P40" s="26" t="s">
        <v>64</v>
      </c>
      <c r="Q40" s="26" t="s">
        <v>64</v>
      </c>
      <c r="R40" s="26" t="s">
        <v>64</v>
      </c>
      <c r="S40" s="26" t="s">
        <v>64</v>
      </c>
      <c r="T40" s="26" t="s">
        <v>64</v>
      </c>
      <c r="U40" s="27"/>
      <c r="V40" s="32" t="s">
        <v>64</v>
      </c>
      <c r="W40" s="29"/>
      <c r="X40" s="29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1</v>
      </c>
      <c r="T41" s="26" t="n">
        <v>0</v>
      </c>
      <c r="U41" s="27"/>
      <c r="V41" s="32" t="s">
        <v>57</v>
      </c>
      <c r="W41" s="29"/>
      <c r="X41" s="29"/>
      <c r="Y41" s="30"/>
      <c r="Z41" s="30"/>
      <c r="AA41" s="30"/>
      <c r="AB41" s="30"/>
      <c r="AC41" s="30"/>
      <c r="AD41" s="30"/>
      <c r="AE41" s="30"/>
      <c r="AF41" s="30"/>
      <c r="AG41" s="31"/>
      <c r="AH41" s="30"/>
      <c r="AI41" s="30"/>
      <c r="AJ41" s="30"/>
      <c r="AK41" s="30"/>
      <c r="AL41" s="30"/>
      <c r="AM41" s="30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2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32" t="s">
        <v>57</v>
      </c>
      <c r="W42" s="29"/>
      <c r="X42" s="29"/>
      <c r="Y42" s="31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7"/>
      <c r="V43" s="32" t="s">
        <v>53</v>
      </c>
      <c r="W43" s="29"/>
      <c r="X43" s="29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32" t="s">
        <v>57</v>
      </c>
      <c r="W44" s="29"/>
      <c r="X44" s="29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/>
      <c r="V45" s="32" t="s">
        <v>57</v>
      </c>
      <c r="W45" s="29"/>
      <c r="X45" s="29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32" t="s">
        <v>57</v>
      </c>
      <c r="W46" s="29"/>
      <c r="X46" s="29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7"/>
      <c r="V47" s="32" t="s">
        <v>57</v>
      </c>
      <c r="W47" s="29"/>
      <c r="X47" s="29"/>
      <c r="Y47" s="30"/>
      <c r="Z47" s="31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33" t="s">
        <v>53</v>
      </c>
      <c r="W48" s="29"/>
      <c r="X48" s="29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6" t="s">
        <v>64</v>
      </c>
      <c r="P49" s="26" t="s">
        <v>64</v>
      </c>
      <c r="Q49" s="26" t="s">
        <v>64</v>
      </c>
      <c r="R49" s="26" t="s">
        <v>64</v>
      </c>
      <c r="S49" s="26" t="s">
        <v>64</v>
      </c>
      <c r="T49" s="26" t="s">
        <v>64</v>
      </c>
      <c r="U49" s="27"/>
      <c r="V49" s="32" t="s">
        <v>64</v>
      </c>
      <c r="W49" s="29"/>
      <c r="X49" s="29"/>
      <c r="Y49" s="31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33" t="s">
        <v>64</v>
      </c>
      <c r="W50" s="29"/>
      <c r="X50" s="29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32" t="s">
        <v>53</v>
      </c>
      <c r="W51" s="29"/>
      <c r="X51" s="29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32" t="s">
        <v>57</v>
      </c>
      <c r="W52" s="29"/>
      <c r="X52" s="29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32" t="s">
        <v>57</v>
      </c>
      <c r="W53" s="29"/>
      <c r="X53" s="29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1"/>
      <c r="AM53" s="30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32" t="s">
        <v>57</v>
      </c>
      <c r="W54" s="29"/>
      <c r="X54" s="29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32" t="s">
        <v>57</v>
      </c>
      <c r="W55" s="29"/>
      <c r="X55" s="29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</v>
      </c>
      <c r="U56" s="27"/>
      <c r="V56" s="32" t="s">
        <v>57</v>
      </c>
      <c r="W56" s="29"/>
      <c r="X56" s="29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1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32" t="s">
        <v>57</v>
      </c>
      <c r="W57" s="29"/>
      <c r="X57" s="29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3</v>
      </c>
      <c r="U58" s="27"/>
      <c r="V58" s="32" t="s">
        <v>57</v>
      </c>
      <c r="W58" s="29"/>
      <c r="X58" s="29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32" t="s">
        <v>53</v>
      </c>
      <c r="W59" s="29"/>
      <c r="X59" s="29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32" t="s">
        <v>53</v>
      </c>
      <c r="W60" s="29"/>
      <c r="X60" s="29"/>
      <c r="Y60" s="30"/>
      <c r="Z60" s="30"/>
      <c r="AA60" s="30"/>
      <c r="AB60" s="30"/>
      <c r="AC60" s="30"/>
      <c r="AD60" s="30"/>
      <c r="AE60" s="30"/>
      <c r="AF60" s="30"/>
      <c r="AG60" s="30"/>
      <c r="AH60" s="31"/>
      <c r="AI60" s="30"/>
      <c r="AJ60" s="30"/>
      <c r="AK60" s="30"/>
      <c r="AL60" s="30"/>
      <c r="AM60" s="30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32" t="s">
        <v>57</v>
      </c>
      <c r="W61" s="29"/>
      <c r="X61" s="29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32" t="s">
        <v>57</v>
      </c>
      <c r="W62" s="29"/>
      <c r="X62" s="29"/>
      <c r="Y62" s="30"/>
      <c r="Z62" s="30"/>
      <c r="AA62" s="30"/>
      <c r="AB62" s="31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32" t="s">
        <v>57</v>
      </c>
      <c r="W63" s="29"/>
      <c r="X63" s="29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32" t="s">
        <v>57</v>
      </c>
      <c r="W64" s="29"/>
      <c r="X64" s="29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32" t="s">
        <v>57</v>
      </c>
      <c r="W65" s="29"/>
      <c r="X65" s="29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s">
        <v>64</v>
      </c>
      <c r="G66" s="26" t="s">
        <v>64</v>
      </c>
      <c r="H66" s="26" t="s">
        <v>64</v>
      </c>
      <c r="I66" s="26" t="s">
        <v>64</v>
      </c>
      <c r="J66" s="26" t="s">
        <v>64</v>
      </c>
      <c r="K66" s="26" t="s">
        <v>64</v>
      </c>
      <c r="L66" s="26" t="s">
        <v>64</v>
      </c>
      <c r="M66" s="26" t="s">
        <v>64</v>
      </c>
      <c r="N66" s="26" t="s">
        <v>64</v>
      </c>
      <c r="O66" s="26" t="s">
        <v>64</v>
      </c>
      <c r="P66" s="26" t="s">
        <v>64</v>
      </c>
      <c r="Q66" s="26" t="s">
        <v>64</v>
      </c>
      <c r="R66" s="26" t="s">
        <v>64</v>
      </c>
      <c r="S66" s="26" t="s">
        <v>64</v>
      </c>
      <c r="T66" s="26" t="s">
        <v>64</v>
      </c>
      <c r="U66" s="27"/>
      <c r="V66" s="32" t="s">
        <v>64</v>
      </c>
      <c r="W66" s="29"/>
      <c r="X66" s="29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32" t="s">
        <v>57</v>
      </c>
      <c r="W67" s="29"/>
      <c r="X67" s="29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32" t="s">
        <v>57</v>
      </c>
      <c r="W68" s="29"/>
      <c r="X68" s="29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32" t="s">
        <v>53</v>
      </c>
      <c r="W69" s="29"/>
      <c r="X69" s="29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32" t="s">
        <v>53</v>
      </c>
      <c r="W70" s="29"/>
      <c r="X70" s="29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32" t="s">
        <v>57</v>
      </c>
      <c r="W71" s="29"/>
      <c r="X71" s="29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32" t="s">
        <v>179</v>
      </c>
      <c r="W72" s="29"/>
      <c r="X72" s="29"/>
      <c r="Y72" s="31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6"/>
    </row>
    <row r="73" customFormat="false" ht="15.75" hidden="false" customHeight="false" outlineLevel="0" collapsed="false">
      <c r="A73" s="24" t="n">
        <v>43</v>
      </c>
      <c r="B73" s="6" t="s">
        <v>180</v>
      </c>
      <c r="C73" s="25" t="s">
        <v>181</v>
      </c>
      <c r="D73" s="6" t="s">
        <v>28</v>
      </c>
      <c r="E73" s="6" t="s">
        <v>18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32" t="s">
        <v>53</v>
      </c>
      <c r="W73" s="29"/>
      <c r="X73" s="29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3</v>
      </c>
      <c r="C74" s="25" t="s">
        <v>184</v>
      </c>
      <c r="D74" s="6" t="s">
        <v>28</v>
      </c>
      <c r="E74" s="6" t="s">
        <v>185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1</v>
      </c>
      <c r="U74" s="27"/>
      <c r="V74" s="32" t="s">
        <v>53</v>
      </c>
      <c r="W74" s="29"/>
      <c r="X74" s="29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6</v>
      </c>
      <c r="C75" s="25" t="s">
        <v>187</v>
      </c>
      <c r="D75" s="6" t="s">
        <v>28</v>
      </c>
      <c r="E75" s="6" t="s">
        <v>188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32" t="s">
        <v>57</v>
      </c>
      <c r="W75" s="29"/>
      <c r="X75" s="29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32" t="s">
        <v>64</v>
      </c>
      <c r="W76" s="29"/>
      <c r="X76" s="29"/>
      <c r="Y76" s="31"/>
      <c r="Z76" s="30"/>
      <c r="AA76" s="30"/>
      <c r="AB76" s="30"/>
      <c r="AC76" s="31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6"/>
    </row>
    <row r="77" customFormat="false" ht="15.7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32" t="s">
        <v>53</v>
      </c>
      <c r="W77" s="29"/>
      <c r="X77" s="29"/>
      <c r="Y77" s="31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6"/>
    </row>
    <row r="78" customFormat="false" ht="15.7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32" t="s">
        <v>57</v>
      </c>
      <c r="W78" s="29"/>
      <c r="X78" s="29"/>
      <c r="Y78" s="31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6"/>
    </row>
    <row r="79" customFormat="false" ht="15.7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32" t="s">
        <v>53</v>
      </c>
      <c r="W79" s="29"/>
      <c r="X79" s="29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7"/>
      <c r="V80" s="32" t="s">
        <v>57</v>
      </c>
      <c r="W80" s="29"/>
      <c r="X80" s="29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32" t="s">
        <v>57</v>
      </c>
      <c r="W81" s="29"/>
      <c r="X81" s="29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32" t="s">
        <v>57</v>
      </c>
      <c r="W82" s="29"/>
      <c r="X82" s="29"/>
      <c r="Y82" s="31"/>
      <c r="Z82" s="30"/>
      <c r="AA82" s="30"/>
      <c r="AB82" s="30"/>
      <c r="AC82" s="30"/>
      <c r="AD82" s="30"/>
      <c r="AE82" s="30"/>
      <c r="AF82" s="30"/>
      <c r="AG82" s="30"/>
      <c r="AH82" s="30"/>
      <c r="AI82" s="31"/>
      <c r="AJ82" s="30"/>
      <c r="AK82" s="30"/>
      <c r="AL82" s="30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32" t="s">
        <v>53</v>
      </c>
      <c r="W83" s="29"/>
      <c r="X83" s="29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32" t="s">
        <v>57</v>
      </c>
      <c r="W84" s="29"/>
      <c r="X84" s="29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5</v>
      </c>
      <c r="U85" s="27"/>
      <c r="V85" s="32" t="s">
        <v>57</v>
      </c>
      <c r="W85" s="29"/>
      <c r="X85" s="29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32" t="s">
        <v>53</v>
      </c>
      <c r="W86" s="29"/>
      <c r="X86" s="29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7"/>
      <c r="V87" s="32" t="s">
        <v>57</v>
      </c>
      <c r="W87" s="29"/>
      <c r="X87" s="29"/>
      <c r="Y87" s="31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6"/>
    </row>
    <row r="88" customFormat="false" ht="15.7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32" t="s">
        <v>57</v>
      </c>
      <c r="W88" s="29"/>
      <c r="X88" s="29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32" t="s">
        <v>57</v>
      </c>
      <c r="W89" s="29"/>
      <c r="X89" s="29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32" t="s">
        <v>53</v>
      </c>
      <c r="W90" s="29"/>
      <c r="X90" s="29"/>
      <c r="Y90" s="31"/>
      <c r="Z90" s="30"/>
      <c r="AA90" s="30"/>
      <c r="AB90" s="30"/>
      <c r="AC90" s="30"/>
      <c r="AD90" s="30"/>
      <c r="AE90" s="30"/>
      <c r="AF90" s="31"/>
      <c r="AG90" s="30"/>
      <c r="AH90" s="30"/>
      <c r="AI90" s="30"/>
      <c r="AJ90" s="30"/>
      <c r="AK90" s="30"/>
      <c r="AL90" s="30"/>
      <c r="AM90" s="30"/>
      <c r="AN90" s="6"/>
    </row>
    <row r="91" customFormat="false" ht="15.7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32" t="s">
        <v>57</v>
      </c>
      <c r="W91" s="29"/>
      <c r="X91" s="29"/>
      <c r="Y91" s="30"/>
      <c r="Z91" s="30"/>
      <c r="AA91" s="30"/>
      <c r="AB91" s="30"/>
      <c r="AC91" s="30"/>
      <c r="AD91" s="30"/>
      <c r="AE91" s="30"/>
      <c r="AF91" s="31"/>
      <c r="AG91" s="30"/>
      <c r="AH91" s="30"/>
      <c r="AI91" s="30"/>
      <c r="AJ91" s="30"/>
      <c r="AK91" s="30"/>
      <c r="AL91" s="31"/>
      <c r="AM91" s="30"/>
      <c r="AN91" s="6"/>
    </row>
    <row r="92" customFormat="false" ht="15.7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32" t="s">
        <v>57</v>
      </c>
      <c r="W92" s="29"/>
      <c r="X92" s="29"/>
      <c r="Y92" s="30"/>
      <c r="Z92" s="30"/>
      <c r="AA92" s="30"/>
      <c r="AB92" s="30"/>
      <c r="AC92" s="30"/>
      <c r="AD92" s="30"/>
      <c r="AE92" s="30"/>
      <c r="AF92" s="31"/>
      <c r="AG92" s="30"/>
      <c r="AH92" s="30"/>
      <c r="AI92" s="30"/>
      <c r="AJ92" s="30"/>
      <c r="AK92" s="30"/>
      <c r="AL92" s="30"/>
      <c r="AM92" s="30"/>
      <c r="AN92" s="6"/>
    </row>
    <row r="93" customFormat="false" ht="15.7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32" t="s">
        <v>53</v>
      </c>
      <c r="W93" s="29"/>
      <c r="X93" s="29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32" t="s">
        <v>57</v>
      </c>
      <c r="W94" s="29"/>
      <c r="X94" s="29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32" t="s">
        <v>53</v>
      </c>
      <c r="W95" s="29"/>
      <c r="X95" s="29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32" t="s">
        <v>57</v>
      </c>
      <c r="W96" s="29"/>
      <c r="X96" s="29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s">
        <v>64</v>
      </c>
      <c r="G97" s="26" t="s">
        <v>64</v>
      </c>
      <c r="H97" s="26" t="s">
        <v>64</v>
      </c>
      <c r="I97" s="26" t="s">
        <v>64</v>
      </c>
      <c r="J97" s="26" t="s">
        <v>64</v>
      </c>
      <c r="K97" s="26" t="s">
        <v>64</v>
      </c>
      <c r="L97" s="26" t="s">
        <v>64</v>
      </c>
      <c r="M97" s="26" t="s">
        <v>64</v>
      </c>
      <c r="N97" s="26" t="s">
        <v>64</v>
      </c>
      <c r="O97" s="26" t="s">
        <v>64</v>
      </c>
      <c r="P97" s="26" t="s">
        <v>64</v>
      </c>
      <c r="Q97" s="26" t="s">
        <v>64</v>
      </c>
      <c r="R97" s="26" t="s">
        <v>64</v>
      </c>
      <c r="S97" s="26" t="s">
        <v>64</v>
      </c>
      <c r="T97" s="26" t="s">
        <v>64</v>
      </c>
      <c r="U97" s="27"/>
      <c r="V97" s="32" t="s">
        <v>64</v>
      </c>
      <c r="W97" s="29"/>
      <c r="X97" s="29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32" t="s">
        <v>53</v>
      </c>
      <c r="W98" s="29"/>
      <c r="X98" s="29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7"/>
      <c r="V99" s="32" t="s">
        <v>57</v>
      </c>
      <c r="W99" s="29"/>
      <c r="X99" s="29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32" t="s">
        <v>57</v>
      </c>
      <c r="W100" s="29"/>
      <c r="X100" s="29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32" t="s">
        <v>57</v>
      </c>
      <c r="W101" s="29"/>
      <c r="X101" s="29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7"/>
      <c r="V102" s="32" t="s">
        <v>57</v>
      </c>
      <c r="W102" s="29"/>
      <c r="X102" s="29"/>
      <c r="Y102" s="31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6"/>
    </row>
    <row r="103" customFormat="false" ht="15.7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32" t="s">
        <v>64</v>
      </c>
      <c r="W103" s="29"/>
      <c r="X103" s="29"/>
      <c r="Y103" s="31"/>
      <c r="Z103" s="30"/>
      <c r="AA103" s="30"/>
      <c r="AB103" s="30"/>
      <c r="AC103" s="30"/>
      <c r="AD103" s="30"/>
      <c r="AE103" s="30"/>
      <c r="AF103" s="30"/>
      <c r="AG103" s="30"/>
      <c r="AH103" s="31"/>
      <c r="AI103" s="30"/>
      <c r="AJ103" s="30"/>
      <c r="AK103" s="30"/>
      <c r="AL103" s="30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5</v>
      </c>
      <c r="U104" s="27"/>
      <c r="V104" s="32" t="s">
        <v>57</v>
      </c>
      <c r="W104" s="29"/>
      <c r="X104" s="29"/>
      <c r="Y104" s="31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6"/>
    </row>
    <row r="105" customFormat="false" ht="15.7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33" t="s">
        <v>53</v>
      </c>
      <c r="W105" s="29"/>
      <c r="X105" s="29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32" t="s">
        <v>57</v>
      </c>
      <c r="W106" s="29"/>
      <c r="X106" s="29"/>
      <c r="Y106" s="31"/>
      <c r="Z106" s="30"/>
      <c r="AA106" s="30"/>
      <c r="AB106" s="31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6"/>
    </row>
    <row r="107" customFormat="false" ht="15.7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32" t="s">
        <v>179</v>
      </c>
      <c r="W107" s="29"/>
      <c r="X107" s="29"/>
      <c r="Y107" s="31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s">
        <v>64</v>
      </c>
      <c r="G108" s="26" t="s">
        <v>64</v>
      </c>
      <c r="H108" s="26" t="s">
        <v>64</v>
      </c>
      <c r="I108" s="26" t="s">
        <v>64</v>
      </c>
      <c r="J108" s="26" t="s">
        <v>64</v>
      </c>
      <c r="K108" s="26" t="s">
        <v>64</v>
      </c>
      <c r="L108" s="26" t="s">
        <v>64</v>
      </c>
      <c r="M108" s="26" t="s">
        <v>64</v>
      </c>
      <c r="N108" s="26" t="s">
        <v>64</v>
      </c>
      <c r="O108" s="26" t="s">
        <v>64</v>
      </c>
      <c r="P108" s="26" t="s">
        <v>64</v>
      </c>
      <c r="Q108" s="26" t="s">
        <v>64</v>
      </c>
      <c r="R108" s="26" t="s">
        <v>64</v>
      </c>
      <c r="S108" s="26" t="s">
        <v>64</v>
      </c>
      <c r="T108" s="26" t="s">
        <v>64</v>
      </c>
      <c r="U108" s="27"/>
      <c r="V108" s="32" t="s">
        <v>64</v>
      </c>
      <c r="W108" s="29"/>
      <c r="X108" s="29"/>
      <c r="Y108" s="31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s">
        <v>64</v>
      </c>
      <c r="G109" s="26" t="s">
        <v>64</v>
      </c>
      <c r="H109" s="26" t="s">
        <v>64</v>
      </c>
      <c r="I109" s="26" t="s">
        <v>64</v>
      </c>
      <c r="J109" s="26" t="s">
        <v>64</v>
      </c>
      <c r="K109" s="26" t="s">
        <v>64</v>
      </c>
      <c r="L109" s="26" t="s">
        <v>64</v>
      </c>
      <c r="M109" s="26" t="s">
        <v>64</v>
      </c>
      <c r="N109" s="26" t="s">
        <v>64</v>
      </c>
      <c r="O109" s="26" t="s">
        <v>64</v>
      </c>
      <c r="P109" s="26" t="s">
        <v>64</v>
      </c>
      <c r="Q109" s="26" t="s">
        <v>64</v>
      </c>
      <c r="R109" s="26" t="s">
        <v>64</v>
      </c>
      <c r="S109" s="26" t="s">
        <v>64</v>
      </c>
      <c r="T109" s="26" t="s">
        <v>64</v>
      </c>
      <c r="U109" s="27"/>
      <c r="V109" s="32" t="s">
        <v>64</v>
      </c>
      <c r="W109" s="29"/>
      <c r="X109" s="29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1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32" t="s">
        <v>57</v>
      </c>
      <c r="W110" s="29"/>
      <c r="X110" s="29"/>
      <c r="Y110" s="31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32" t="s">
        <v>57</v>
      </c>
      <c r="W111" s="29"/>
      <c r="X111" s="29"/>
      <c r="Y111" s="31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32" t="s">
        <v>57</v>
      </c>
      <c r="W112" s="29"/>
      <c r="X112" s="29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32" t="s">
        <v>57</v>
      </c>
      <c r="W113" s="29"/>
      <c r="X113" s="29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32" t="s">
        <v>53</v>
      </c>
      <c r="W114" s="29"/>
      <c r="X114" s="29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32" t="s">
        <v>57</v>
      </c>
      <c r="W115" s="29"/>
      <c r="X115" s="29"/>
      <c r="Y115" s="31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32" t="s">
        <v>64</v>
      </c>
      <c r="W116" s="29"/>
      <c r="X116" s="29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1"/>
      <c r="AJ116" s="30"/>
      <c r="AK116" s="30"/>
      <c r="AL116" s="30"/>
      <c r="AM116" s="30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27"/>
      <c r="V117" s="32" t="s">
        <v>57</v>
      </c>
      <c r="W117" s="29"/>
      <c r="X117" s="29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</v>
      </c>
      <c r="U118" s="27"/>
      <c r="V118" s="32" t="s">
        <v>53</v>
      </c>
      <c r="W118" s="29"/>
      <c r="X118" s="29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s">
        <v>64</v>
      </c>
      <c r="G119" s="26" t="s">
        <v>64</v>
      </c>
      <c r="H119" s="26" t="s">
        <v>64</v>
      </c>
      <c r="I119" s="26" t="s">
        <v>64</v>
      </c>
      <c r="J119" s="26" t="s">
        <v>64</v>
      </c>
      <c r="K119" s="26" t="s">
        <v>64</v>
      </c>
      <c r="L119" s="26" t="s">
        <v>64</v>
      </c>
      <c r="M119" s="26" t="s">
        <v>64</v>
      </c>
      <c r="N119" s="26" t="s">
        <v>64</v>
      </c>
      <c r="O119" s="26" t="s">
        <v>64</v>
      </c>
      <c r="P119" s="26" t="s">
        <v>64</v>
      </c>
      <c r="Q119" s="26" t="s">
        <v>64</v>
      </c>
      <c r="R119" s="26" t="s">
        <v>64</v>
      </c>
      <c r="S119" s="26" t="s">
        <v>64</v>
      </c>
      <c r="T119" s="26" t="s">
        <v>64</v>
      </c>
      <c r="U119" s="27"/>
      <c r="V119" s="32" t="s">
        <v>64</v>
      </c>
      <c r="W119" s="29"/>
      <c r="X119" s="29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32" t="s">
        <v>64</v>
      </c>
      <c r="W120" s="29"/>
      <c r="X120" s="29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32" t="s">
        <v>53</v>
      </c>
      <c r="W121" s="29"/>
      <c r="X121" s="29"/>
      <c r="Y121" s="31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32" t="s">
        <v>64</v>
      </c>
      <c r="W122" s="29"/>
      <c r="X122" s="29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32" t="s">
        <v>57</v>
      </c>
      <c r="W123" s="29"/>
      <c r="X123" s="29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32" t="s">
        <v>57</v>
      </c>
      <c r="W124" s="29"/>
      <c r="X124" s="29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33" t="s">
        <v>64</v>
      </c>
      <c r="W125" s="29"/>
      <c r="X125" s="29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32" t="s">
        <v>57</v>
      </c>
      <c r="W126" s="29"/>
      <c r="X126" s="29"/>
      <c r="Y126" s="31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1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32" t="s">
        <v>57</v>
      </c>
      <c r="W127" s="29"/>
      <c r="X127" s="29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33" t="s">
        <v>57</v>
      </c>
      <c r="W128" s="29"/>
      <c r="X128" s="29"/>
      <c r="Y128" s="31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33" t="s">
        <v>57</v>
      </c>
      <c r="W129" s="29"/>
      <c r="X129" s="29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32" t="s">
        <v>57</v>
      </c>
      <c r="W130" s="29"/>
      <c r="X130" s="29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7"/>
      <c r="V131" s="32" t="s">
        <v>53</v>
      </c>
      <c r="W131" s="29"/>
      <c r="X131" s="29"/>
      <c r="Y131" s="30"/>
      <c r="Z131" s="30"/>
      <c r="AA131" s="30"/>
      <c r="AB131" s="30"/>
      <c r="AC131" s="30"/>
      <c r="AD131" s="30"/>
      <c r="AE131" s="30"/>
      <c r="AF131" s="30"/>
      <c r="AG131" s="31"/>
      <c r="AH131" s="30"/>
      <c r="AI131" s="30"/>
      <c r="AJ131" s="30"/>
      <c r="AK131" s="30"/>
      <c r="AL131" s="30"/>
      <c r="AM131" s="30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32" t="s">
        <v>53</v>
      </c>
      <c r="W132" s="29"/>
      <c r="X132" s="29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32" t="s">
        <v>64</v>
      </c>
      <c r="W133" s="29"/>
      <c r="X133" s="29"/>
      <c r="Y133" s="31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32" t="s">
        <v>57</v>
      </c>
      <c r="W134" s="29"/>
      <c r="X134" s="29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32" t="s">
        <v>57</v>
      </c>
      <c r="W135" s="29"/>
      <c r="X135" s="29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7"/>
      <c r="V136" s="33" t="s">
        <v>57</v>
      </c>
      <c r="W136" s="29"/>
      <c r="X136" s="29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s">
        <v>64</v>
      </c>
      <c r="G137" s="26" t="s">
        <v>64</v>
      </c>
      <c r="H137" s="26" t="s">
        <v>64</v>
      </c>
      <c r="I137" s="26" t="s">
        <v>64</v>
      </c>
      <c r="J137" s="26" t="s">
        <v>64</v>
      </c>
      <c r="K137" s="26" t="s">
        <v>64</v>
      </c>
      <c r="L137" s="26" t="s">
        <v>64</v>
      </c>
      <c r="M137" s="26" t="s">
        <v>64</v>
      </c>
      <c r="N137" s="26" t="s">
        <v>64</v>
      </c>
      <c r="O137" s="26" t="s">
        <v>64</v>
      </c>
      <c r="P137" s="26" t="s">
        <v>64</v>
      </c>
      <c r="Q137" s="26" t="s">
        <v>64</v>
      </c>
      <c r="R137" s="26" t="s">
        <v>64</v>
      </c>
      <c r="S137" s="26" t="s">
        <v>64</v>
      </c>
      <c r="T137" s="26" t="s">
        <v>64</v>
      </c>
      <c r="U137" s="27"/>
      <c r="V137" s="32" t="s">
        <v>64</v>
      </c>
      <c r="W137" s="29"/>
      <c r="X137" s="29"/>
      <c r="Y137" s="30"/>
      <c r="Z137" s="30"/>
      <c r="AA137" s="31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32" t="s">
        <v>53</v>
      </c>
      <c r="W138" s="29"/>
      <c r="X138" s="29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32" t="s">
        <v>57</v>
      </c>
      <c r="W139" s="29"/>
      <c r="X139" s="29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33" t="s">
        <v>57</v>
      </c>
      <c r="W140" s="29"/>
      <c r="X140" s="29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32" t="s">
        <v>53</v>
      </c>
      <c r="W141" s="29"/>
      <c r="X141" s="29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32" t="s">
        <v>57</v>
      </c>
      <c r="W142" s="29"/>
      <c r="X142" s="29"/>
      <c r="Y142" s="30"/>
      <c r="Z142" s="30"/>
      <c r="AA142" s="30"/>
      <c r="AB142" s="31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</v>
      </c>
      <c r="U143" s="27"/>
      <c r="V143" s="32" t="s">
        <v>57</v>
      </c>
      <c r="W143" s="29"/>
      <c r="X143" s="29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s">
        <v>64</v>
      </c>
      <c r="G144" s="26" t="s">
        <v>64</v>
      </c>
      <c r="H144" s="26" t="s">
        <v>64</v>
      </c>
      <c r="I144" s="26" t="s">
        <v>64</v>
      </c>
      <c r="J144" s="26" t="s">
        <v>64</v>
      </c>
      <c r="K144" s="26" t="s">
        <v>64</v>
      </c>
      <c r="L144" s="26" t="s">
        <v>64</v>
      </c>
      <c r="M144" s="26" t="s">
        <v>64</v>
      </c>
      <c r="N144" s="26" t="s">
        <v>64</v>
      </c>
      <c r="O144" s="26" t="s">
        <v>64</v>
      </c>
      <c r="P144" s="26" t="s">
        <v>64</v>
      </c>
      <c r="Q144" s="26" t="s">
        <v>64</v>
      </c>
      <c r="R144" s="26" t="s">
        <v>64</v>
      </c>
      <c r="S144" s="26" t="s">
        <v>64</v>
      </c>
      <c r="T144" s="26" t="s">
        <v>64</v>
      </c>
      <c r="U144" s="27"/>
      <c r="V144" s="32" t="s">
        <v>64</v>
      </c>
      <c r="W144" s="29"/>
      <c r="X144" s="29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32" t="s">
        <v>57</v>
      </c>
      <c r="W145" s="29"/>
      <c r="X145" s="29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32" t="s">
        <v>57</v>
      </c>
      <c r="W146" s="29"/>
      <c r="X146" s="29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32" t="s">
        <v>57</v>
      </c>
      <c r="W147" s="29"/>
      <c r="X147" s="29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32" t="s">
        <v>57</v>
      </c>
      <c r="W148" s="29"/>
      <c r="X148" s="29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32" t="s">
        <v>53</v>
      </c>
      <c r="W149" s="29"/>
      <c r="X149" s="29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32" t="s">
        <v>57</v>
      </c>
      <c r="W150" s="29"/>
      <c r="X150" s="29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32" t="s">
        <v>57</v>
      </c>
      <c r="W151" s="29"/>
      <c r="X151" s="29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7"/>
      <c r="V152" s="32" t="s">
        <v>53</v>
      </c>
      <c r="W152" s="29"/>
      <c r="X152" s="29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33" t="s">
        <v>64</v>
      </c>
      <c r="W153" s="29"/>
      <c r="X153" s="29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32" t="s">
        <v>53</v>
      </c>
      <c r="W154" s="29"/>
      <c r="X154" s="29"/>
      <c r="Y154" s="30"/>
      <c r="Z154" s="30"/>
      <c r="AA154" s="30"/>
      <c r="AB154" s="30"/>
      <c r="AC154" s="30"/>
      <c r="AD154" s="30"/>
      <c r="AE154" s="30"/>
      <c r="AF154" s="31"/>
      <c r="AG154" s="30"/>
      <c r="AH154" s="31"/>
      <c r="AI154" s="30"/>
      <c r="AJ154" s="30"/>
      <c r="AK154" s="30"/>
      <c r="AL154" s="30"/>
      <c r="AM154" s="30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7"/>
      <c r="V155" s="33" t="s">
        <v>57</v>
      </c>
      <c r="W155" s="29"/>
      <c r="X155" s="29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</v>
      </c>
      <c r="U156" s="27"/>
      <c r="V156" s="32" t="s">
        <v>57</v>
      </c>
      <c r="W156" s="29"/>
      <c r="X156" s="29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33" t="s">
        <v>53</v>
      </c>
      <c r="W157" s="29"/>
      <c r="X157" s="29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7"/>
      <c r="V158" s="32" t="s">
        <v>57</v>
      </c>
      <c r="W158" s="29"/>
      <c r="X158" s="29"/>
      <c r="Y158" s="31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32" t="s">
        <v>57</v>
      </c>
      <c r="W159" s="29"/>
      <c r="X159" s="29"/>
      <c r="Y159" s="31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32" t="s">
        <v>64</v>
      </c>
      <c r="W160" s="29"/>
      <c r="X160" s="29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32" t="s">
        <v>57</v>
      </c>
      <c r="W161" s="29"/>
      <c r="X161" s="29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7"/>
      <c r="V162" s="33" t="s">
        <v>53</v>
      </c>
      <c r="W162" s="29"/>
      <c r="X162" s="29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32" t="s">
        <v>57</v>
      </c>
      <c r="W163" s="29"/>
      <c r="X163" s="29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33" t="s">
        <v>64</v>
      </c>
      <c r="W164" s="29"/>
      <c r="X164" s="29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s">
        <v>64</v>
      </c>
      <c r="G165" s="26" t="s">
        <v>64</v>
      </c>
      <c r="H165" s="26" t="s">
        <v>64</v>
      </c>
      <c r="I165" s="26" t="s">
        <v>64</v>
      </c>
      <c r="J165" s="26" t="s">
        <v>64</v>
      </c>
      <c r="K165" s="26" t="s">
        <v>64</v>
      </c>
      <c r="L165" s="26" t="s">
        <v>64</v>
      </c>
      <c r="M165" s="26" t="s">
        <v>64</v>
      </c>
      <c r="N165" s="26" t="s">
        <v>64</v>
      </c>
      <c r="O165" s="26" t="s">
        <v>64</v>
      </c>
      <c r="P165" s="26" t="s">
        <v>64</v>
      </c>
      <c r="Q165" s="26" t="s">
        <v>64</v>
      </c>
      <c r="R165" s="26" t="s">
        <v>64</v>
      </c>
      <c r="S165" s="26" t="s">
        <v>64</v>
      </c>
      <c r="T165" s="26" t="s">
        <v>64</v>
      </c>
      <c r="U165" s="27"/>
      <c r="V165" s="33" t="s">
        <v>64</v>
      </c>
      <c r="W165" s="29"/>
      <c r="X165" s="29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32" t="s">
        <v>53</v>
      </c>
      <c r="W166" s="29"/>
      <c r="X166" s="29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33" t="s">
        <v>64</v>
      </c>
      <c r="W167" s="29"/>
      <c r="X167" s="29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7"/>
      <c r="V168" s="33" t="s">
        <v>57</v>
      </c>
      <c r="W168" s="35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32" t="s">
        <v>57</v>
      </c>
      <c r="W169" s="35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32" t="s">
        <v>64</v>
      </c>
      <c r="W170" s="35"/>
      <c r="X170" s="35"/>
      <c r="Y170" s="37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2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6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32" t="s">
        <v>53</v>
      </c>
      <c r="W171" s="35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32" t="s">
        <v>53</v>
      </c>
      <c r="W172" s="35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32" t="s">
        <v>64</v>
      </c>
      <c r="W173" s="35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32" t="s">
        <v>53</v>
      </c>
      <c r="W174" s="35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32" t="s">
        <v>64</v>
      </c>
      <c r="W175" s="35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32" t="s">
        <v>53</v>
      </c>
      <c r="W176" s="35"/>
      <c r="X176" s="35"/>
      <c r="Y176" s="36"/>
      <c r="Z176" s="36"/>
      <c r="AA176" s="36"/>
      <c r="AB176" s="36"/>
      <c r="AC176" s="36"/>
      <c r="AD176" s="36"/>
      <c r="AE176" s="36"/>
      <c r="AF176" s="37"/>
      <c r="AG176" s="36"/>
      <c r="AH176" s="37"/>
      <c r="AI176" s="36"/>
      <c r="AJ176" s="36"/>
      <c r="AK176" s="36"/>
      <c r="AL176" s="36"/>
      <c r="AM176" s="36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</v>
      </c>
      <c r="U177" s="27"/>
      <c r="V177" s="32" t="s">
        <v>57</v>
      </c>
      <c r="W177" s="35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32" t="s">
        <v>64</v>
      </c>
      <c r="W178" s="35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32" t="s">
        <v>57</v>
      </c>
      <c r="W179" s="35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1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2</v>
      </c>
      <c r="U180" s="27"/>
      <c r="V180" s="32" t="s">
        <v>57</v>
      </c>
      <c r="W180" s="35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32" t="s">
        <v>53</v>
      </c>
      <c r="W181" s="35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64</v>
      </c>
      <c r="G182" s="26" t="s">
        <v>64</v>
      </c>
      <c r="H182" s="26" t="s">
        <v>64</v>
      </c>
      <c r="I182" s="26" t="s">
        <v>64</v>
      </c>
      <c r="J182" s="26" t="s">
        <v>64</v>
      </c>
      <c r="K182" s="26" t="s">
        <v>64</v>
      </c>
      <c r="L182" s="26" t="s">
        <v>64</v>
      </c>
      <c r="M182" s="26" t="s">
        <v>64</v>
      </c>
      <c r="N182" s="26" t="s">
        <v>64</v>
      </c>
      <c r="O182" s="26" t="s">
        <v>64</v>
      </c>
      <c r="P182" s="26" t="s">
        <v>64</v>
      </c>
      <c r="Q182" s="26" t="s">
        <v>64</v>
      </c>
      <c r="R182" s="26" t="s">
        <v>64</v>
      </c>
      <c r="S182" s="26" t="s">
        <v>64</v>
      </c>
      <c r="T182" s="26" t="s">
        <v>64</v>
      </c>
      <c r="U182" s="27"/>
      <c r="V182" s="32" t="s">
        <v>64</v>
      </c>
      <c r="W182" s="35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64</v>
      </c>
      <c r="G183" s="26" t="s">
        <v>64</v>
      </c>
      <c r="H183" s="26" t="s">
        <v>64</v>
      </c>
      <c r="I183" s="26" t="s">
        <v>64</v>
      </c>
      <c r="J183" s="26" t="s">
        <v>64</v>
      </c>
      <c r="K183" s="26" t="s">
        <v>64</v>
      </c>
      <c r="L183" s="26" t="s">
        <v>64</v>
      </c>
      <c r="M183" s="26" t="s">
        <v>64</v>
      </c>
      <c r="N183" s="26" t="s">
        <v>64</v>
      </c>
      <c r="O183" s="26" t="s">
        <v>64</v>
      </c>
      <c r="P183" s="26" t="s">
        <v>64</v>
      </c>
      <c r="Q183" s="26" t="s">
        <v>64</v>
      </c>
      <c r="R183" s="26" t="s">
        <v>64</v>
      </c>
      <c r="S183" s="26" t="s">
        <v>64</v>
      </c>
      <c r="T183" s="26" t="s">
        <v>64</v>
      </c>
      <c r="U183" s="27"/>
      <c r="V183" s="32" t="s">
        <v>64</v>
      </c>
      <c r="W183" s="35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  <c r="AN183" s="6"/>
    </row>
    <row r="184" s="34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33" t="s">
        <v>64</v>
      </c>
      <c r="W184" s="35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32" t="s">
        <v>57</v>
      </c>
      <c r="W185" s="35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33" t="s">
        <v>57</v>
      </c>
      <c r="W186" s="35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33" t="s">
        <v>53</v>
      </c>
      <c r="W187" s="35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33" t="s">
        <v>64</v>
      </c>
      <c r="W188" s="35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33" t="s">
        <v>57</v>
      </c>
      <c r="W189" s="35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s">
        <v>64</v>
      </c>
      <c r="G190" s="26" t="s">
        <v>64</v>
      </c>
      <c r="H190" s="26" t="s">
        <v>64</v>
      </c>
      <c r="I190" s="26" t="s">
        <v>64</v>
      </c>
      <c r="J190" s="26" t="s">
        <v>64</v>
      </c>
      <c r="K190" s="26" t="s">
        <v>64</v>
      </c>
      <c r="L190" s="26" t="s">
        <v>64</v>
      </c>
      <c r="M190" s="26" t="s">
        <v>64</v>
      </c>
      <c r="N190" s="26" t="s">
        <v>64</v>
      </c>
      <c r="O190" s="26" t="s">
        <v>64</v>
      </c>
      <c r="P190" s="26" t="s">
        <v>64</v>
      </c>
      <c r="Q190" s="26" t="s">
        <v>64</v>
      </c>
      <c r="R190" s="26" t="s">
        <v>64</v>
      </c>
      <c r="S190" s="26" t="s">
        <v>64</v>
      </c>
      <c r="T190" s="26" t="s">
        <v>64</v>
      </c>
      <c r="U190" s="27"/>
      <c r="V190" s="32" t="s">
        <v>64</v>
      </c>
      <c r="W190" s="35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32" t="s">
        <v>57</v>
      </c>
      <c r="W191" s="35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8" t="s">
        <v>539</v>
      </c>
      <c r="W192" s="35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32" t="s">
        <v>57</v>
      </c>
      <c r="W193" s="35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32" t="s">
        <v>57</v>
      </c>
      <c r="W194" s="35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32" t="s">
        <v>57</v>
      </c>
      <c r="W195" s="35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33" t="s">
        <v>64</v>
      </c>
      <c r="W196" s="35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U197" s="27"/>
      <c r="V197" s="33" t="s">
        <v>57</v>
      </c>
      <c r="W197" s="35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64</v>
      </c>
      <c r="G198" s="26" t="s">
        <v>64</v>
      </c>
      <c r="H198" s="26" t="s">
        <v>64</v>
      </c>
      <c r="I198" s="26" t="s">
        <v>64</v>
      </c>
      <c r="J198" s="26" t="s">
        <v>64</v>
      </c>
      <c r="K198" s="26" t="s">
        <v>64</v>
      </c>
      <c r="L198" s="26" t="s">
        <v>64</v>
      </c>
      <c r="M198" s="26" t="s">
        <v>64</v>
      </c>
      <c r="N198" s="26" t="s">
        <v>64</v>
      </c>
      <c r="O198" s="26" t="s">
        <v>64</v>
      </c>
      <c r="P198" s="26" t="s">
        <v>64</v>
      </c>
      <c r="Q198" s="26" t="s">
        <v>64</v>
      </c>
      <c r="R198" s="26" t="s">
        <v>64</v>
      </c>
      <c r="S198" s="26" t="s">
        <v>64</v>
      </c>
      <c r="T198" s="26" t="s">
        <v>64</v>
      </c>
      <c r="U198" s="27"/>
      <c r="V198" s="32" t="s">
        <v>64</v>
      </c>
      <c r="W198" s="35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  <c r="AN198" s="6"/>
    </row>
    <row r="199" customFormat="false" ht="1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32" t="s">
        <v>57</v>
      </c>
      <c r="W199" s="39"/>
      <c r="X199" s="4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41"/>
      <c r="AN199" s="6"/>
    </row>
    <row r="200" customFormat="false" ht="1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33" t="s">
        <v>64</v>
      </c>
      <c r="W200" s="39"/>
      <c r="X200" s="4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41"/>
      <c r="AN200" s="6"/>
    </row>
    <row r="201" customFormat="false" ht="1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7"/>
      <c r="V201" s="32" t="s">
        <v>53</v>
      </c>
      <c r="W201" s="39"/>
      <c r="X201" s="4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41"/>
      <c r="AN201" s="6"/>
    </row>
    <row r="202" customFormat="false" ht="1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33" t="s">
        <v>53</v>
      </c>
      <c r="W202" s="39"/>
      <c r="X202" s="4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41"/>
      <c r="AN202" s="6"/>
    </row>
    <row r="203" customFormat="false" ht="1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33" t="s">
        <v>53</v>
      </c>
      <c r="W203" s="39"/>
      <c r="X203" s="4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41"/>
      <c r="AN203" s="6"/>
    </row>
    <row r="204" customFormat="false" ht="1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s">
        <v>64</v>
      </c>
      <c r="G204" s="26" t="s">
        <v>64</v>
      </c>
      <c r="H204" s="26" t="s">
        <v>64</v>
      </c>
      <c r="I204" s="26" t="s">
        <v>64</v>
      </c>
      <c r="J204" s="26" t="s">
        <v>64</v>
      </c>
      <c r="K204" s="26" t="s">
        <v>64</v>
      </c>
      <c r="L204" s="26" t="s">
        <v>64</v>
      </c>
      <c r="M204" s="26" t="s">
        <v>64</v>
      </c>
      <c r="N204" s="26" t="s">
        <v>64</v>
      </c>
      <c r="O204" s="26" t="s">
        <v>64</v>
      </c>
      <c r="P204" s="26" t="s">
        <v>64</v>
      </c>
      <c r="Q204" s="26" t="s">
        <v>64</v>
      </c>
      <c r="R204" s="26" t="s">
        <v>64</v>
      </c>
      <c r="S204" s="26" t="s">
        <v>64</v>
      </c>
      <c r="T204" s="26" t="s">
        <v>64</v>
      </c>
      <c r="U204" s="27"/>
      <c r="V204" s="32" t="s">
        <v>64</v>
      </c>
      <c r="W204" s="39"/>
      <c r="X204" s="4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41"/>
      <c r="AN204" s="6"/>
    </row>
    <row r="205" customFormat="false" ht="1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32" t="s">
        <v>57</v>
      </c>
      <c r="W205" s="39"/>
      <c r="X205" s="4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41"/>
      <c r="AN205" s="6"/>
    </row>
    <row r="206" customFormat="false" ht="1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32" t="s">
        <v>57</v>
      </c>
      <c r="W206" s="39"/>
      <c r="X206" s="4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41"/>
      <c r="AN206" s="6"/>
    </row>
    <row r="207" customFormat="false" ht="1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1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32" t="s">
        <v>57</v>
      </c>
      <c r="W207" s="39"/>
      <c r="X207" s="4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41"/>
      <c r="AN207" s="6"/>
    </row>
    <row r="208" customFormat="false" ht="1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1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32" t="s">
        <v>57</v>
      </c>
      <c r="W208" s="39"/>
      <c r="X208" s="4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41"/>
      <c r="AN208" s="6"/>
    </row>
    <row r="209" s="34" customFormat="true" ht="1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33" t="s">
        <v>57</v>
      </c>
      <c r="W209" s="39"/>
      <c r="X209" s="40"/>
      <c r="Y209" s="41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41"/>
      <c r="AN209" s="6"/>
    </row>
    <row r="210" customFormat="false" ht="1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7"/>
      <c r="V210" s="32" t="s">
        <v>57</v>
      </c>
      <c r="W210" s="39"/>
      <c r="X210" s="4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41"/>
      <c r="AN210" s="6"/>
    </row>
    <row r="211" customFormat="false" ht="1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32" t="s">
        <v>57</v>
      </c>
      <c r="W211" s="39"/>
      <c r="X211" s="4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41"/>
      <c r="AN211" s="6"/>
    </row>
    <row r="212" customFormat="false" ht="1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33" t="s">
        <v>53</v>
      </c>
      <c r="W212" s="39"/>
      <c r="X212" s="4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41"/>
      <c r="AN212" s="6"/>
    </row>
    <row r="213" customFormat="false" ht="1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32" t="s">
        <v>57</v>
      </c>
      <c r="W213" s="39"/>
      <c r="X213" s="40"/>
      <c r="Y213" s="41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41"/>
      <c r="AN213" s="6"/>
    </row>
    <row r="214" customFormat="false" ht="1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1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32" t="s">
        <v>57</v>
      </c>
      <c r="W214" s="39"/>
      <c r="X214" s="4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41"/>
      <c r="AN214" s="6"/>
    </row>
    <row r="215" customFormat="false" ht="1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32" t="s">
        <v>57</v>
      </c>
      <c r="W215" s="39"/>
      <c r="X215" s="40"/>
      <c r="Y215" s="6"/>
      <c r="Z215" s="41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41"/>
      <c r="AN215" s="6"/>
    </row>
    <row r="216" customFormat="false" ht="1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32" t="s">
        <v>57</v>
      </c>
      <c r="W216" s="39"/>
      <c r="X216" s="40"/>
      <c r="Y216" s="41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41"/>
      <c r="AN216" s="6"/>
    </row>
    <row r="217" customFormat="false" ht="1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32" t="s">
        <v>53</v>
      </c>
      <c r="W217" s="39"/>
      <c r="X217" s="4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41"/>
      <c r="AN217" s="6"/>
    </row>
    <row r="218" customFormat="false" ht="1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33" t="s">
        <v>57</v>
      </c>
      <c r="W218" s="39"/>
      <c r="X218" s="4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41"/>
      <c r="AN218" s="6"/>
    </row>
    <row r="219" customFormat="false" ht="1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32" t="s">
        <v>53</v>
      </c>
      <c r="W219" s="39"/>
      <c r="X219" s="4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41"/>
      <c r="AN219" s="6"/>
    </row>
    <row r="220" customFormat="false" ht="1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32" t="s">
        <v>57</v>
      </c>
      <c r="W220" s="39"/>
      <c r="X220" s="4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41"/>
      <c r="AN220" s="6"/>
    </row>
    <row r="221" customFormat="false" ht="1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1</v>
      </c>
      <c r="U221" s="27"/>
      <c r="V221" s="32" t="s">
        <v>53</v>
      </c>
      <c r="W221" s="39"/>
      <c r="X221" s="4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41"/>
      <c r="AN221" s="6"/>
    </row>
    <row r="222" customFormat="false" ht="1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32" t="s">
        <v>53</v>
      </c>
      <c r="W222" s="39"/>
      <c r="X222" s="4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41"/>
      <c r="AN222" s="6"/>
    </row>
    <row r="223" customFormat="false" ht="1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32" t="s">
        <v>53</v>
      </c>
      <c r="W223" s="39"/>
      <c r="X223" s="4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41"/>
      <c r="AN223" s="6"/>
    </row>
    <row r="224" customFormat="false" ht="1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33" t="s">
        <v>57</v>
      </c>
      <c r="W224" s="39"/>
      <c r="X224" s="4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41"/>
      <c r="AN224" s="6"/>
    </row>
    <row r="225" customFormat="false" ht="1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32" t="s">
        <v>57</v>
      </c>
      <c r="W225" s="39"/>
      <c r="X225" s="4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41"/>
      <c r="AN225" s="6"/>
    </row>
    <row r="226" customFormat="false" ht="1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32" t="s">
        <v>64</v>
      </c>
      <c r="W226" s="39"/>
      <c r="X226" s="4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41"/>
      <c r="AN226" s="6"/>
    </row>
    <row r="227" customFormat="false" ht="1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s">
        <v>64</v>
      </c>
      <c r="G227" s="26" t="s">
        <v>64</v>
      </c>
      <c r="H227" s="26" t="s">
        <v>64</v>
      </c>
      <c r="I227" s="26" t="s">
        <v>64</v>
      </c>
      <c r="J227" s="26" t="s">
        <v>64</v>
      </c>
      <c r="K227" s="26" t="s">
        <v>64</v>
      </c>
      <c r="L227" s="26" t="s">
        <v>64</v>
      </c>
      <c r="M227" s="26" t="s">
        <v>64</v>
      </c>
      <c r="N227" s="26" t="s">
        <v>64</v>
      </c>
      <c r="O227" s="26" t="s">
        <v>64</v>
      </c>
      <c r="P227" s="26" t="s">
        <v>64</v>
      </c>
      <c r="Q227" s="26" t="s">
        <v>64</v>
      </c>
      <c r="R227" s="26" t="s">
        <v>64</v>
      </c>
      <c r="S227" s="26" t="s">
        <v>64</v>
      </c>
      <c r="T227" s="26" t="s">
        <v>64</v>
      </c>
      <c r="U227" s="27"/>
      <c r="V227" s="33" t="s">
        <v>64</v>
      </c>
      <c r="W227" s="39"/>
      <c r="X227" s="4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41"/>
      <c r="AN227" s="6"/>
    </row>
    <row r="228" customFormat="false" ht="1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32" t="s">
        <v>53</v>
      </c>
      <c r="W228" s="39"/>
      <c r="X228" s="40"/>
      <c r="Y228" s="6"/>
      <c r="Z228" s="4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32" t="s">
        <v>53</v>
      </c>
      <c r="W229" s="39"/>
      <c r="X229" s="4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41"/>
      <c r="AN229" s="6"/>
    </row>
    <row r="230" customFormat="false" ht="1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7"/>
      <c r="V230" s="32" t="s">
        <v>57</v>
      </c>
      <c r="W230" s="39"/>
      <c r="X230" s="4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41"/>
      <c r="AN230" s="6"/>
    </row>
    <row r="231" customFormat="false" ht="1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32" t="s">
        <v>57</v>
      </c>
      <c r="W231" s="39"/>
      <c r="X231" s="40"/>
      <c r="Y231" s="4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41"/>
      <c r="AN231" s="6"/>
    </row>
    <row r="232" customFormat="false" ht="1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1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32" t="s">
        <v>57</v>
      </c>
      <c r="W232" s="39"/>
      <c r="X232" s="4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41"/>
      <c r="AN232" s="6"/>
    </row>
    <row r="233" customFormat="false" ht="1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32" t="s">
        <v>57</v>
      </c>
      <c r="W233" s="39"/>
      <c r="X233" s="4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41"/>
      <c r="AN233" s="6"/>
    </row>
    <row r="234" customFormat="false" ht="1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32" t="s">
        <v>57</v>
      </c>
      <c r="W234" s="39"/>
      <c r="X234" s="4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41"/>
      <c r="AN234" s="6"/>
    </row>
    <row r="235" customFormat="false" ht="1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33" t="s">
        <v>53</v>
      </c>
      <c r="W235" s="39"/>
      <c r="X235" s="4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41"/>
      <c r="AN235" s="6"/>
    </row>
    <row r="236" s="34" customFormat="true" ht="1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32" t="s">
        <v>53</v>
      </c>
      <c r="W236" s="39"/>
      <c r="X236" s="4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41"/>
      <c r="AN236" s="6"/>
    </row>
    <row r="237" customFormat="false" ht="1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32" t="s">
        <v>57</v>
      </c>
      <c r="W237" s="39"/>
      <c r="X237" s="4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41"/>
      <c r="AN237" s="6"/>
    </row>
    <row r="238" customFormat="false" ht="1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33" t="s">
        <v>53</v>
      </c>
      <c r="W238" s="39"/>
      <c r="X238" s="40"/>
      <c r="Y238" s="4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7"/>
      <c r="V239" s="33" t="s">
        <v>57</v>
      </c>
      <c r="W239" s="39"/>
      <c r="X239" s="4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41"/>
      <c r="AN239" s="6"/>
    </row>
    <row r="240" customFormat="false" ht="1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</v>
      </c>
      <c r="U240" s="27"/>
      <c r="V240" s="32" t="s">
        <v>57</v>
      </c>
      <c r="W240" s="39"/>
      <c r="X240" s="4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41"/>
      <c r="AN240" s="6"/>
    </row>
    <row r="241" customFormat="false" ht="1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33" t="s">
        <v>64</v>
      </c>
      <c r="W241" s="39"/>
      <c r="X241" s="4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41"/>
      <c r="AN241" s="6"/>
    </row>
    <row r="242" customFormat="false" ht="1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2</v>
      </c>
      <c r="U242" s="27"/>
      <c r="V242" s="32" t="s">
        <v>57</v>
      </c>
      <c r="W242" s="39"/>
      <c r="X242" s="39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3"/>
    </row>
    <row r="243" customFormat="false" ht="1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7"/>
      <c r="V243" s="32" t="s">
        <v>53</v>
      </c>
      <c r="W243" s="39"/>
      <c r="X243" s="39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3"/>
    </row>
    <row r="244" customFormat="false" ht="1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1</v>
      </c>
      <c r="U244" s="27"/>
      <c r="V244" s="32" t="s">
        <v>57</v>
      </c>
      <c r="W244" s="39"/>
      <c r="X244" s="39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3"/>
    </row>
    <row r="245" customFormat="false" ht="1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33" t="s">
        <v>64</v>
      </c>
      <c r="W245" s="39"/>
      <c r="X245" s="39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3"/>
    </row>
    <row r="246" customFormat="false" ht="1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1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3</v>
      </c>
      <c r="U246" s="27"/>
      <c r="V246" s="32" t="s">
        <v>57</v>
      </c>
      <c r="W246" s="39"/>
      <c r="X246" s="39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3"/>
    </row>
    <row r="247" customFormat="false" ht="15" hidden="false" customHeight="false" outlineLevel="0" collapsed="false">
      <c r="A247" s="24" t="n">
        <v>217</v>
      </c>
      <c r="B247" s="44" t="s">
        <v>701</v>
      </c>
      <c r="C247" s="25" t="s">
        <v>702</v>
      </c>
      <c r="D247" s="6" t="s">
        <v>33</v>
      </c>
      <c r="E247" s="6" t="s">
        <v>703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2</v>
      </c>
      <c r="U247" s="27"/>
      <c r="V247" s="32" t="s">
        <v>53</v>
      </c>
      <c r="W247" s="39"/>
      <c r="X247" s="39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3"/>
    </row>
    <row r="248" customFormat="false" ht="1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32" t="s">
        <v>57</v>
      </c>
      <c r="W248" s="39"/>
      <c r="X248" s="39"/>
      <c r="Y248" s="42"/>
      <c r="Z248" s="42"/>
      <c r="AA248" s="42"/>
      <c r="AB248" s="42"/>
      <c r="AC248" s="42"/>
      <c r="AD248" s="43"/>
      <c r="AE248" s="42"/>
      <c r="AF248" s="42"/>
      <c r="AG248" s="42"/>
      <c r="AH248" s="42"/>
      <c r="AI248" s="42"/>
      <c r="AJ248" s="42"/>
      <c r="AK248" s="42"/>
      <c r="AL248" s="42"/>
      <c r="AM248" s="43"/>
    </row>
    <row r="249" customFormat="false" ht="1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32" t="s">
        <v>57</v>
      </c>
      <c r="W249" s="39"/>
      <c r="X249" s="39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3"/>
    </row>
    <row r="250" customFormat="false" ht="1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32" t="s">
        <v>57</v>
      </c>
      <c r="W250" s="39"/>
      <c r="X250" s="4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41"/>
    </row>
    <row r="251" s="34" customFormat="true" ht="1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33" t="s">
        <v>57</v>
      </c>
      <c r="W251" s="39"/>
      <c r="X251" s="4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41"/>
    </row>
    <row r="252" customFormat="false" ht="1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2</v>
      </c>
      <c r="U252" s="27"/>
      <c r="V252" s="32" t="s">
        <v>57</v>
      </c>
      <c r="W252" s="39"/>
      <c r="X252" s="4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41"/>
    </row>
    <row r="253" customFormat="false" ht="1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32" t="s">
        <v>53</v>
      </c>
      <c r="W253" s="39"/>
      <c r="X253" s="4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41"/>
    </row>
    <row r="254" customFormat="false" ht="1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32" t="s">
        <v>179</v>
      </c>
      <c r="W254" s="39"/>
      <c r="X254" s="4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41"/>
    </row>
    <row r="255" customFormat="false" ht="1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32" t="s">
        <v>57</v>
      </c>
      <c r="W255" s="39"/>
      <c r="X255" s="4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41"/>
    </row>
    <row r="256" customFormat="false" ht="1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32" t="s">
        <v>57</v>
      </c>
      <c r="W256" s="39"/>
      <c r="X256" s="4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41"/>
    </row>
    <row r="257" customFormat="false" ht="1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32" t="s">
        <v>57</v>
      </c>
      <c r="W257" s="39"/>
      <c r="X257" s="4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41"/>
    </row>
    <row r="258" customFormat="false" ht="1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1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2</v>
      </c>
      <c r="U258" s="27"/>
      <c r="V258" s="32" t="s">
        <v>57</v>
      </c>
      <c r="W258" s="39"/>
      <c r="X258" s="4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41"/>
    </row>
    <row r="259" customFormat="false" ht="1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32" t="s">
        <v>57</v>
      </c>
      <c r="W259" s="39"/>
      <c r="X259" s="40"/>
      <c r="Y259" s="4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33" t="s">
        <v>53</v>
      </c>
      <c r="W260" s="39"/>
      <c r="X260" s="4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41"/>
    </row>
    <row r="261" customFormat="false" ht="1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32" t="s">
        <v>53</v>
      </c>
      <c r="W261" s="39"/>
      <c r="X261" s="4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41"/>
    </row>
    <row r="262" customFormat="false" ht="1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32" t="s">
        <v>57</v>
      </c>
      <c r="W262" s="39"/>
      <c r="X262" s="4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41"/>
    </row>
    <row r="263" customFormat="false" ht="1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1</v>
      </c>
      <c r="T263" s="26" t="n">
        <v>6</v>
      </c>
      <c r="U263" s="27"/>
      <c r="V263" s="32" t="s">
        <v>53</v>
      </c>
      <c r="W263" s="39"/>
      <c r="X263" s="4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41"/>
    </row>
    <row r="264" customFormat="false" ht="1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s">
        <v>64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s">
        <v>64</v>
      </c>
      <c r="T264" s="26" t="s">
        <v>64</v>
      </c>
      <c r="U264" s="27"/>
      <c r="V264" s="32" t="s">
        <v>64</v>
      </c>
      <c r="W264" s="39"/>
      <c r="X264" s="4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41"/>
    </row>
    <row r="265" customFormat="false" ht="1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64</v>
      </c>
      <c r="G265" s="26" t="s">
        <v>64</v>
      </c>
      <c r="H265" s="26" t="s">
        <v>64</v>
      </c>
      <c r="I265" s="26" t="s">
        <v>64</v>
      </c>
      <c r="J265" s="26" t="s">
        <v>64</v>
      </c>
      <c r="K265" s="26" t="s">
        <v>64</v>
      </c>
      <c r="L265" s="26" t="s">
        <v>64</v>
      </c>
      <c r="M265" s="26" t="s">
        <v>64</v>
      </c>
      <c r="N265" s="26" t="s">
        <v>64</v>
      </c>
      <c r="O265" s="26" t="s">
        <v>64</v>
      </c>
      <c r="P265" s="26" t="s">
        <v>64</v>
      </c>
      <c r="Q265" s="26" t="s">
        <v>64</v>
      </c>
      <c r="R265" s="26" t="s">
        <v>64</v>
      </c>
      <c r="S265" s="26" t="s">
        <v>64</v>
      </c>
      <c r="T265" s="26" t="s">
        <v>64</v>
      </c>
      <c r="U265" s="27"/>
      <c r="V265" s="32" t="s">
        <v>64</v>
      </c>
      <c r="W265" s="39"/>
      <c r="X265" s="4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41"/>
    </row>
    <row r="266" customFormat="false" ht="1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32" t="s">
        <v>57</v>
      </c>
      <c r="W266" s="39"/>
      <c r="X266" s="4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41"/>
    </row>
    <row r="267" customFormat="false" ht="1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33" t="s">
        <v>57</v>
      </c>
      <c r="W267" s="39"/>
      <c r="X267" s="4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41"/>
    </row>
    <row r="268" customFormat="false" ht="1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7"/>
      <c r="V268" s="32" t="s">
        <v>57</v>
      </c>
      <c r="W268" s="39"/>
      <c r="X268" s="4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41"/>
    </row>
    <row r="269" customFormat="false" ht="1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32" t="s">
        <v>57</v>
      </c>
      <c r="W269" s="39"/>
      <c r="X269" s="4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41"/>
    </row>
    <row r="270" customFormat="false" ht="1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4</v>
      </c>
      <c r="U270" s="27"/>
      <c r="V270" s="32" t="s">
        <v>57</v>
      </c>
      <c r="W270" s="39"/>
      <c r="X270" s="4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41"/>
    </row>
    <row r="271" customFormat="false" ht="1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s">
        <v>64</v>
      </c>
      <c r="G271" s="26" t="s">
        <v>64</v>
      </c>
      <c r="H271" s="26" t="s">
        <v>64</v>
      </c>
      <c r="I271" s="26" t="s">
        <v>64</v>
      </c>
      <c r="J271" s="26" t="s">
        <v>64</v>
      </c>
      <c r="K271" s="26" t="s">
        <v>64</v>
      </c>
      <c r="L271" s="26" t="s">
        <v>64</v>
      </c>
      <c r="M271" s="26" t="s">
        <v>64</v>
      </c>
      <c r="N271" s="26" t="s">
        <v>64</v>
      </c>
      <c r="O271" s="26" t="s">
        <v>64</v>
      </c>
      <c r="P271" s="26" t="s">
        <v>64</v>
      </c>
      <c r="Q271" s="26" t="s">
        <v>64</v>
      </c>
      <c r="R271" s="26" t="s">
        <v>64</v>
      </c>
      <c r="S271" s="26" t="s">
        <v>64</v>
      </c>
      <c r="T271" s="26" t="s">
        <v>64</v>
      </c>
      <c r="U271" s="27"/>
      <c r="V271" s="32" t="s">
        <v>64</v>
      </c>
      <c r="W271" s="39"/>
      <c r="X271" s="4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41"/>
    </row>
    <row r="272" customFormat="false" ht="1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32" t="s">
        <v>57</v>
      </c>
      <c r="W272" s="39"/>
      <c r="X272" s="4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41"/>
    </row>
    <row r="273" customFormat="false" ht="1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32" t="s">
        <v>57</v>
      </c>
      <c r="W273" s="39"/>
      <c r="X273" s="4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41"/>
    </row>
    <row r="274" customFormat="false" ht="1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32" t="s">
        <v>57</v>
      </c>
      <c r="W274" s="39"/>
      <c r="X274" s="4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41"/>
    </row>
    <row r="275" customFormat="false" ht="1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32" t="s">
        <v>57</v>
      </c>
      <c r="W275" s="39"/>
      <c r="X275" s="4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41"/>
    </row>
    <row r="276" customFormat="false" ht="1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</v>
      </c>
      <c r="U276" s="27"/>
      <c r="V276" s="32" t="s">
        <v>57</v>
      </c>
      <c r="W276" s="39"/>
      <c r="X276" s="4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41"/>
    </row>
    <row r="277" customFormat="false" ht="1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7"/>
      <c r="V277" s="32" t="s">
        <v>57</v>
      </c>
      <c r="W277" s="39"/>
      <c r="X277" s="4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41"/>
    </row>
    <row r="278" customFormat="false" ht="1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32" t="s">
        <v>64</v>
      </c>
      <c r="W278" s="39"/>
      <c r="X278" s="4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41"/>
    </row>
    <row r="279" customFormat="false" ht="1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32" t="s">
        <v>57</v>
      </c>
      <c r="W279" s="39"/>
      <c r="X279" s="4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41"/>
    </row>
    <row r="280" s="34" customFormat="true" ht="1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1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1</v>
      </c>
      <c r="U280" s="27"/>
      <c r="V280" s="32" t="s">
        <v>57</v>
      </c>
      <c r="W280" s="39"/>
      <c r="X280" s="4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41"/>
    </row>
    <row r="281" customFormat="false" ht="1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32" t="s">
        <v>53</v>
      </c>
      <c r="W281" s="39"/>
      <c r="X281" s="40"/>
      <c r="Y281" s="6"/>
      <c r="Z281" s="4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41"/>
    </row>
    <row r="282" customFormat="false" ht="1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32" t="s">
        <v>64</v>
      </c>
      <c r="W282" s="39"/>
      <c r="X282" s="40"/>
      <c r="Y282" s="4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41"/>
    </row>
    <row r="283" customFormat="false" ht="1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2</v>
      </c>
      <c r="U283" s="27"/>
      <c r="V283" s="33" t="s">
        <v>57</v>
      </c>
      <c r="W283" s="39"/>
      <c r="X283" s="4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41"/>
    </row>
    <row r="284" customFormat="false" ht="1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33" t="s">
        <v>64</v>
      </c>
      <c r="W284" s="39"/>
      <c r="X284" s="4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41"/>
    </row>
    <row r="285" customFormat="false" ht="1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s">
        <v>64</v>
      </c>
      <c r="G285" s="26" t="s">
        <v>64</v>
      </c>
      <c r="H285" s="26" t="s">
        <v>64</v>
      </c>
      <c r="I285" s="26" t="s">
        <v>64</v>
      </c>
      <c r="J285" s="26" t="s">
        <v>64</v>
      </c>
      <c r="K285" s="26" t="s">
        <v>64</v>
      </c>
      <c r="L285" s="26" t="s">
        <v>64</v>
      </c>
      <c r="M285" s="26" t="s">
        <v>64</v>
      </c>
      <c r="N285" s="26" t="s">
        <v>64</v>
      </c>
      <c r="O285" s="26" t="s">
        <v>64</v>
      </c>
      <c r="P285" s="26" t="s">
        <v>64</v>
      </c>
      <c r="Q285" s="26" t="s">
        <v>64</v>
      </c>
      <c r="R285" s="26" t="s">
        <v>64</v>
      </c>
      <c r="S285" s="26" t="s">
        <v>64</v>
      </c>
      <c r="T285" s="26" t="s">
        <v>64</v>
      </c>
      <c r="U285" s="27"/>
      <c r="V285" s="33" t="s">
        <v>64</v>
      </c>
      <c r="W285" s="39"/>
      <c r="X285" s="4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41"/>
    </row>
    <row r="286" customFormat="false" ht="1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s">
        <v>64</v>
      </c>
      <c r="G286" s="26" t="s">
        <v>64</v>
      </c>
      <c r="H286" s="26" t="s">
        <v>64</v>
      </c>
      <c r="I286" s="26" t="s">
        <v>64</v>
      </c>
      <c r="J286" s="26" t="s">
        <v>64</v>
      </c>
      <c r="K286" s="26" t="s">
        <v>64</v>
      </c>
      <c r="L286" s="26" t="s">
        <v>64</v>
      </c>
      <c r="M286" s="26" t="s">
        <v>64</v>
      </c>
      <c r="N286" s="26" t="s">
        <v>64</v>
      </c>
      <c r="O286" s="26" t="s">
        <v>64</v>
      </c>
      <c r="P286" s="26" t="s">
        <v>64</v>
      </c>
      <c r="Q286" s="26" t="s">
        <v>64</v>
      </c>
      <c r="R286" s="26" t="s">
        <v>64</v>
      </c>
      <c r="S286" s="26" t="s">
        <v>64</v>
      </c>
      <c r="T286" s="26" t="s">
        <v>64</v>
      </c>
      <c r="U286" s="27"/>
      <c r="V286" s="32" t="s">
        <v>64</v>
      </c>
      <c r="W286" s="39"/>
      <c r="X286" s="40"/>
      <c r="Y286" s="4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41"/>
    </row>
    <row r="287" customFormat="false" ht="1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32" t="s">
        <v>64</v>
      </c>
      <c r="W287" s="39"/>
      <c r="X287" s="4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41"/>
    </row>
    <row r="288" customFormat="false" ht="1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1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</v>
      </c>
      <c r="U288" s="27"/>
      <c r="V288" s="32" t="s">
        <v>53</v>
      </c>
      <c r="W288" s="39"/>
      <c r="X288" s="4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41"/>
    </row>
    <row r="289" customFormat="false" ht="1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32" t="s">
        <v>57</v>
      </c>
      <c r="W289" s="39"/>
      <c r="X289" s="4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41"/>
    </row>
    <row r="290" customFormat="false" ht="1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</v>
      </c>
      <c r="U290" s="27"/>
      <c r="V290" s="32" t="s">
        <v>57</v>
      </c>
      <c r="W290" s="39"/>
      <c r="X290" s="4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41"/>
    </row>
    <row r="291" customFormat="false" ht="1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2</v>
      </c>
      <c r="U291" s="27"/>
      <c r="V291" s="32" t="s">
        <v>57</v>
      </c>
      <c r="W291" s="39"/>
      <c r="X291" s="4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41"/>
    </row>
    <row r="292" customFormat="false" ht="1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1</v>
      </c>
      <c r="U292" s="27"/>
      <c r="V292" s="32" t="s">
        <v>57</v>
      </c>
      <c r="W292" s="39"/>
      <c r="X292" s="4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41"/>
    </row>
    <row r="293" customFormat="false" ht="1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32" t="s">
        <v>64</v>
      </c>
      <c r="W293" s="39"/>
      <c r="X293" s="4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41"/>
    </row>
    <row r="294" customFormat="false" ht="1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s">
        <v>64</v>
      </c>
      <c r="G294" s="26" t="s">
        <v>64</v>
      </c>
      <c r="H294" s="26" t="s">
        <v>64</v>
      </c>
      <c r="I294" s="26" t="s">
        <v>64</v>
      </c>
      <c r="J294" s="26" t="s">
        <v>64</v>
      </c>
      <c r="K294" s="26" t="s">
        <v>64</v>
      </c>
      <c r="L294" s="26" t="s">
        <v>64</v>
      </c>
      <c r="M294" s="26" t="s">
        <v>64</v>
      </c>
      <c r="N294" s="26" t="s">
        <v>64</v>
      </c>
      <c r="O294" s="26" t="s">
        <v>64</v>
      </c>
      <c r="P294" s="26" t="s">
        <v>64</v>
      </c>
      <c r="Q294" s="26" t="s">
        <v>64</v>
      </c>
      <c r="R294" s="26" t="s">
        <v>64</v>
      </c>
      <c r="S294" s="26" t="s">
        <v>64</v>
      </c>
      <c r="T294" s="26" t="s">
        <v>64</v>
      </c>
      <c r="U294" s="27"/>
      <c r="V294" s="33" t="s">
        <v>64</v>
      </c>
      <c r="W294" s="39"/>
      <c r="X294" s="4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41"/>
    </row>
    <row r="295" customFormat="false" ht="1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33" t="s">
        <v>53</v>
      </c>
      <c r="W295" s="39"/>
      <c r="X295" s="4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41"/>
    </row>
    <row r="296" s="34" customFormat="true" ht="1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s">
        <v>64</v>
      </c>
      <c r="G296" s="26" t="s">
        <v>64</v>
      </c>
      <c r="H296" s="26" t="s">
        <v>64</v>
      </c>
      <c r="I296" s="26" t="s">
        <v>64</v>
      </c>
      <c r="J296" s="26" t="s">
        <v>64</v>
      </c>
      <c r="K296" s="26" t="s">
        <v>64</v>
      </c>
      <c r="L296" s="26" t="s">
        <v>64</v>
      </c>
      <c r="M296" s="26" t="s">
        <v>64</v>
      </c>
      <c r="N296" s="26" t="s">
        <v>64</v>
      </c>
      <c r="O296" s="26" t="s">
        <v>64</v>
      </c>
      <c r="P296" s="26" t="s">
        <v>64</v>
      </c>
      <c r="Q296" s="26" t="s">
        <v>64</v>
      </c>
      <c r="R296" s="26" t="s">
        <v>64</v>
      </c>
      <c r="S296" s="26" t="s">
        <v>64</v>
      </c>
      <c r="T296" s="26" t="s">
        <v>64</v>
      </c>
      <c r="U296" s="27"/>
      <c r="V296" s="32" t="s">
        <v>64</v>
      </c>
      <c r="W296" s="39"/>
      <c r="X296" s="4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41"/>
    </row>
    <row r="297" customFormat="false" ht="1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32" t="s">
        <v>57</v>
      </c>
      <c r="W297" s="39"/>
      <c r="X297" s="4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41"/>
    </row>
    <row r="298" customFormat="false" ht="1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64</v>
      </c>
      <c r="G298" s="26" t="s">
        <v>64</v>
      </c>
      <c r="H298" s="26" t="s">
        <v>64</v>
      </c>
      <c r="I298" s="26" t="s">
        <v>64</v>
      </c>
      <c r="J298" s="26" t="s">
        <v>64</v>
      </c>
      <c r="K298" s="26" t="s">
        <v>64</v>
      </c>
      <c r="L298" s="26" t="s">
        <v>64</v>
      </c>
      <c r="M298" s="26" t="s">
        <v>64</v>
      </c>
      <c r="N298" s="26" t="s">
        <v>64</v>
      </c>
      <c r="O298" s="26" t="s">
        <v>64</v>
      </c>
      <c r="P298" s="26" t="s">
        <v>64</v>
      </c>
      <c r="Q298" s="26" t="s">
        <v>64</v>
      </c>
      <c r="R298" s="26" t="s">
        <v>64</v>
      </c>
      <c r="S298" s="26" t="s">
        <v>64</v>
      </c>
      <c r="T298" s="26" t="s">
        <v>64</v>
      </c>
      <c r="U298" s="27"/>
      <c r="V298" s="33" t="s">
        <v>64</v>
      </c>
      <c r="W298" s="39"/>
      <c r="X298" s="4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41"/>
    </row>
    <row r="299" customFormat="false" ht="1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32" t="s">
        <v>57</v>
      </c>
      <c r="W299" s="39"/>
      <c r="X299" s="4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41"/>
    </row>
    <row r="300" customFormat="false" ht="1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32" t="s">
        <v>57</v>
      </c>
      <c r="W300" s="39"/>
      <c r="X300" s="4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41"/>
    </row>
    <row r="301" customFormat="false" ht="1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32" t="s">
        <v>57</v>
      </c>
      <c r="W301" s="39"/>
      <c r="X301" s="4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41"/>
    </row>
    <row r="302" customFormat="false" ht="1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33" t="s">
        <v>64</v>
      </c>
      <c r="W302" s="39"/>
      <c r="X302" s="4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41"/>
    </row>
    <row r="303" customFormat="false" ht="1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</v>
      </c>
      <c r="U303" s="27"/>
      <c r="V303" s="32" t="s">
        <v>57</v>
      </c>
      <c r="W303" s="39"/>
      <c r="X303" s="4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41"/>
    </row>
    <row r="304" customFormat="false" ht="1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64</v>
      </c>
      <c r="G304" s="26" t="s">
        <v>64</v>
      </c>
      <c r="H304" s="26" t="s">
        <v>64</v>
      </c>
      <c r="I304" s="26" t="s">
        <v>64</v>
      </c>
      <c r="J304" s="26" t="s">
        <v>64</v>
      </c>
      <c r="K304" s="26" t="s">
        <v>64</v>
      </c>
      <c r="L304" s="26" t="s">
        <v>64</v>
      </c>
      <c r="M304" s="26" t="s">
        <v>64</v>
      </c>
      <c r="N304" s="26" t="s">
        <v>64</v>
      </c>
      <c r="O304" s="26" t="s">
        <v>64</v>
      </c>
      <c r="P304" s="26" t="s">
        <v>64</v>
      </c>
      <c r="Q304" s="26" t="s">
        <v>64</v>
      </c>
      <c r="R304" s="26" t="s">
        <v>64</v>
      </c>
      <c r="S304" s="26" t="s">
        <v>64</v>
      </c>
      <c r="T304" s="26" t="s">
        <v>64</v>
      </c>
      <c r="U304" s="27"/>
      <c r="V304" s="33" t="s">
        <v>64</v>
      </c>
      <c r="W304" s="39"/>
      <c r="X304" s="4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41"/>
    </row>
    <row r="305" customFormat="false" ht="1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32" t="s">
        <v>53</v>
      </c>
      <c r="W305" s="39"/>
      <c r="X305" s="4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41"/>
    </row>
    <row r="306" customFormat="false" ht="1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32" t="s">
        <v>57</v>
      </c>
      <c r="W306" s="39"/>
      <c r="X306" s="4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41"/>
    </row>
    <row r="307" customFormat="false" ht="1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7"/>
      <c r="V307" s="32" t="s">
        <v>57</v>
      </c>
      <c r="W307" s="39"/>
      <c r="X307" s="4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41"/>
    </row>
    <row r="308" customFormat="false" ht="1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</v>
      </c>
      <c r="U308" s="27"/>
      <c r="V308" s="32" t="s">
        <v>57</v>
      </c>
      <c r="W308" s="39"/>
      <c r="X308" s="4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41"/>
    </row>
    <row r="309" customFormat="false" ht="1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32" t="s">
        <v>57</v>
      </c>
      <c r="W309" s="39"/>
      <c r="X309" s="4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41"/>
    </row>
    <row r="310" customFormat="false" ht="1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32" t="s">
        <v>57</v>
      </c>
      <c r="W310" s="39"/>
      <c r="X310" s="4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41"/>
    </row>
    <row r="311" customFormat="false" ht="1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33" t="s">
        <v>64</v>
      </c>
      <c r="W311" s="39"/>
      <c r="X311" s="4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41"/>
    </row>
    <row r="312" customFormat="false" ht="1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7"/>
      <c r="V312" s="32" t="s">
        <v>57</v>
      </c>
      <c r="W312" s="39"/>
      <c r="X312" s="4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41"/>
    </row>
    <row r="313" customFormat="false" ht="1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32" t="s">
        <v>57</v>
      </c>
      <c r="W313" s="39"/>
      <c r="X313" s="4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41"/>
    </row>
    <row r="314" customFormat="false" ht="1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s">
        <v>64</v>
      </c>
      <c r="G314" s="26" t="s">
        <v>64</v>
      </c>
      <c r="H314" s="26" t="s">
        <v>64</v>
      </c>
      <c r="I314" s="26" t="s">
        <v>64</v>
      </c>
      <c r="J314" s="26" t="s">
        <v>64</v>
      </c>
      <c r="K314" s="26" t="s">
        <v>64</v>
      </c>
      <c r="L314" s="26" t="s">
        <v>64</v>
      </c>
      <c r="M314" s="26" t="s">
        <v>64</v>
      </c>
      <c r="N314" s="26" t="s">
        <v>64</v>
      </c>
      <c r="O314" s="26" t="s">
        <v>64</v>
      </c>
      <c r="P314" s="26" t="s">
        <v>64</v>
      </c>
      <c r="Q314" s="26" t="s">
        <v>64</v>
      </c>
      <c r="R314" s="26" t="s">
        <v>64</v>
      </c>
      <c r="S314" s="26" t="s">
        <v>64</v>
      </c>
      <c r="T314" s="26" t="s">
        <v>64</v>
      </c>
      <c r="U314" s="27"/>
      <c r="V314" s="32" t="s">
        <v>64</v>
      </c>
      <c r="W314" s="39"/>
      <c r="X314" s="4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41"/>
    </row>
    <row r="315" customFormat="false" ht="1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32" t="s">
        <v>57</v>
      </c>
      <c r="W315" s="39"/>
      <c r="X315" s="40"/>
      <c r="Y315" s="4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32" t="s">
        <v>57</v>
      </c>
      <c r="W316" s="39"/>
      <c r="X316" s="40"/>
      <c r="Y316" s="4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41"/>
    </row>
    <row r="317" customFormat="false" ht="1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1</v>
      </c>
      <c r="G317" s="26" t="n">
        <v>1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32" t="s">
        <v>53</v>
      </c>
      <c r="W317" s="39"/>
      <c r="X317" s="4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41"/>
    </row>
    <row r="318" customFormat="false" ht="1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</v>
      </c>
      <c r="U318" s="27"/>
      <c r="V318" s="32" t="s">
        <v>57</v>
      </c>
      <c r="W318" s="39"/>
      <c r="X318" s="4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41"/>
    </row>
    <row r="319" customFormat="false" ht="1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2</v>
      </c>
      <c r="U319" s="27"/>
      <c r="V319" s="32" t="s">
        <v>57</v>
      </c>
      <c r="W319" s="39"/>
      <c r="X319" s="4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41"/>
    </row>
    <row r="320" customFormat="false" ht="1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32" t="s">
        <v>57</v>
      </c>
      <c r="W320" s="39"/>
      <c r="X320" s="4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41"/>
    </row>
    <row r="321" customFormat="false" ht="1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7"/>
      <c r="V321" s="32" t="s">
        <v>53</v>
      </c>
      <c r="W321" s="39"/>
      <c r="X321" s="4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41"/>
    </row>
    <row r="322" customFormat="false" ht="1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32" t="s">
        <v>57</v>
      </c>
      <c r="W322" s="39"/>
      <c r="X322" s="4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41"/>
    </row>
    <row r="323" customFormat="false" ht="1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45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46" t="s">
        <v>927</v>
      </c>
      <c r="W323" s="39"/>
      <c r="X323" s="4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41"/>
    </row>
    <row r="324" s="34" customFormat="true" ht="15" hidden="false" customHeight="false" outlineLevel="0" collapsed="false">
      <c r="A324" s="24" t="n">
        <v>294</v>
      </c>
      <c r="B324" s="6" t="s">
        <v>928</v>
      </c>
      <c r="C324" s="47" t="s">
        <v>929</v>
      </c>
      <c r="D324" s="6" t="s">
        <v>37</v>
      </c>
      <c r="E324" s="6" t="s">
        <v>930</v>
      </c>
      <c r="F324" s="26" t="n">
        <v>2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7"/>
      <c r="V324" s="32" t="s">
        <v>57</v>
      </c>
      <c r="W324" s="39"/>
      <c r="X324" s="4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41"/>
    </row>
    <row r="325" customFormat="false" ht="15" hidden="false" customHeight="false" outlineLevel="0" collapsed="false">
      <c r="A325" s="24" t="n">
        <v>295</v>
      </c>
      <c r="B325" s="6" t="s">
        <v>931</v>
      </c>
      <c r="C325" s="25" t="s">
        <v>932</v>
      </c>
      <c r="D325" s="6" t="s">
        <v>37</v>
      </c>
      <c r="E325" s="6" t="s">
        <v>933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33" t="s">
        <v>64</v>
      </c>
      <c r="W325" s="39"/>
      <c r="X325" s="4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41"/>
    </row>
    <row r="326" customFormat="false" ht="15" hidden="false" customHeight="false" outlineLevel="0" collapsed="false">
      <c r="A326" s="24" t="n">
        <v>296</v>
      </c>
      <c r="B326" s="6" t="s">
        <v>934</v>
      </c>
      <c r="C326" s="25" t="s">
        <v>935</v>
      </c>
      <c r="D326" s="6" t="s">
        <v>37</v>
      </c>
      <c r="E326" s="6" t="s">
        <v>93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2</v>
      </c>
      <c r="U326" s="27"/>
      <c r="V326" s="32" t="s">
        <v>57</v>
      </c>
      <c r="W326" s="39"/>
      <c r="X326" s="4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41"/>
    </row>
    <row r="327" customFormat="false" ht="15" hidden="false" customHeight="false" outlineLevel="0" collapsed="false">
      <c r="A327" s="24" t="n">
        <v>297</v>
      </c>
      <c r="B327" s="6" t="s">
        <v>937</v>
      </c>
      <c r="C327" s="25" t="s">
        <v>938</v>
      </c>
      <c r="D327" s="6" t="s">
        <v>37</v>
      </c>
      <c r="E327" s="6" t="s">
        <v>939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32" t="s">
        <v>57</v>
      </c>
      <c r="W327" s="39"/>
      <c r="X327" s="4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41"/>
    </row>
    <row r="328" customFormat="false" ht="15" hidden="false" customHeight="false" outlineLevel="0" collapsed="false">
      <c r="A328" s="24" t="n">
        <v>298</v>
      </c>
      <c r="B328" s="6" t="s">
        <v>940</v>
      </c>
      <c r="C328" s="25" t="s">
        <v>941</v>
      </c>
      <c r="D328" s="6" t="s">
        <v>38</v>
      </c>
      <c r="E328" s="6" t="s">
        <v>942</v>
      </c>
      <c r="F328" s="26" t="n">
        <v>1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32" t="s">
        <v>57</v>
      </c>
      <c r="W328" s="39"/>
      <c r="X328" s="4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41"/>
    </row>
    <row r="329" customFormat="false" ht="15" hidden="false" customHeight="false" outlineLevel="0" collapsed="false">
      <c r="A329" s="24" t="n">
        <v>299</v>
      </c>
      <c r="B329" s="6" t="s">
        <v>943</v>
      </c>
      <c r="C329" s="25" t="s">
        <v>944</v>
      </c>
      <c r="D329" s="6" t="s">
        <v>38</v>
      </c>
      <c r="E329" s="6" t="s">
        <v>945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32" t="s">
        <v>57</v>
      </c>
      <c r="W329" s="39"/>
      <c r="X329" s="4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41"/>
    </row>
    <row r="330" customFormat="false" ht="15" hidden="false" customHeight="false" outlineLevel="0" collapsed="false">
      <c r="A330" s="24" t="n">
        <v>300</v>
      </c>
      <c r="B330" s="6" t="s">
        <v>946</v>
      </c>
      <c r="C330" s="25" t="s">
        <v>947</v>
      </c>
      <c r="D330" s="6" t="s">
        <v>38</v>
      </c>
      <c r="E330" s="6" t="s">
        <v>948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32" t="s">
        <v>64</v>
      </c>
      <c r="W330" s="39"/>
      <c r="X330" s="4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41"/>
    </row>
    <row r="331" customFormat="false" ht="15" hidden="false" customHeight="false" outlineLevel="0" collapsed="false">
      <c r="A331" s="24" t="n">
        <v>301</v>
      </c>
      <c r="B331" s="6" t="s">
        <v>949</v>
      </c>
      <c r="C331" s="25" t="s">
        <v>950</v>
      </c>
      <c r="D331" s="6" t="s">
        <v>38</v>
      </c>
      <c r="E331" s="6" t="s">
        <v>951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</v>
      </c>
      <c r="U331" s="27"/>
      <c r="V331" s="32" t="s">
        <v>57</v>
      </c>
      <c r="W331" s="39"/>
      <c r="X331" s="4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41"/>
    </row>
    <row r="332" customFormat="false" ht="15" hidden="false" customHeight="false" outlineLevel="0" collapsed="false">
      <c r="A332" s="24" t="n">
        <v>302</v>
      </c>
      <c r="B332" s="6" t="s">
        <v>952</v>
      </c>
      <c r="C332" s="25" t="s">
        <v>953</v>
      </c>
      <c r="D332" s="6" t="s">
        <v>38</v>
      </c>
      <c r="E332" s="6" t="s">
        <v>954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7</v>
      </c>
      <c r="U332" s="27"/>
      <c r="V332" s="32" t="s">
        <v>53</v>
      </c>
      <c r="W332" s="39"/>
      <c r="X332" s="4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41"/>
    </row>
    <row r="333" customFormat="false" ht="15" hidden="false" customHeight="false" outlineLevel="0" collapsed="false">
      <c r="A333" s="24" t="n">
        <v>303</v>
      </c>
      <c r="B333" s="6" t="s">
        <v>955</v>
      </c>
      <c r="C333" s="25" t="s">
        <v>956</v>
      </c>
      <c r="D333" s="6" t="s">
        <v>38</v>
      </c>
      <c r="E333" s="6" t="s">
        <v>95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32" t="s">
        <v>57</v>
      </c>
      <c r="W333" s="39"/>
      <c r="X333" s="4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41"/>
    </row>
    <row r="334" customFormat="false" ht="15" hidden="false" customHeight="false" outlineLevel="0" collapsed="false">
      <c r="A334" s="24" t="n">
        <v>304</v>
      </c>
      <c r="B334" s="6" t="s">
        <v>958</v>
      </c>
      <c r="C334" s="25" t="s">
        <v>959</v>
      </c>
      <c r="D334" s="6" t="s">
        <v>38</v>
      </c>
      <c r="E334" s="6" t="s">
        <v>960</v>
      </c>
      <c r="F334" s="26" t="s">
        <v>64</v>
      </c>
      <c r="G334" s="26" t="s">
        <v>64</v>
      </c>
      <c r="H334" s="26" t="s">
        <v>64</v>
      </c>
      <c r="I334" s="26" t="s">
        <v>64</v>
      </c>
      <c r="J334" s="26" t="s">
        <v>64</v>
      </c>
      <c r="K334" s="26" t="s">
        <v>64</v>
      </c>
      <c r="L334" s="26" t="s">
        <v>64</v>
      </c>
      <c r="M334" s="26" t="s">
        <v>64</v>
      </c>
      <c r="N334" s="26" t="s">
        <v>64</v>
      </c>
      <c r="O334" s="26" t="s">
        <v>64</v>
      </c>
      <c r="P334" s="26" t="s">
        <v>64</v>
      </c>
      <c r="Q334" s="26" t="s">
        <v>64</v>
      </c>
      <c r="R334" s="26" t="s">
        <v>64</v>
      </c>
      <c r="S334" s="26" t="s">
        <v>64</v>
      </c>
      <c r="T334" s="26" t="s">
        <v>64</v>
      </c>
      <c r="U334" s="27"/>
      <c r="V334" s="32" t="s">
        <v>64</v>
      </c>
      <c r="W334" s="39"/>
      <c r="X334" s="40"/>
      <c r="Y334" s="41"/>
      <c r="Z334" s="6"/>
      <c r="AA334" s="6"/>
      <c r="AB334" s="6"/>
      <c r="AC334" s="6"/>
      <c r="AD334" s="6"/>
      <c r="AE334" s="6"/>
      <c r="AF334" s="6"/>
      <c r="AG334" s="6"/>
      <c r="AH334" s="6"/>
      <c r="AI334" s="41"/>
      <c r="AJ334" s="6"/>
      <c r="AK334" s="6"/>
      <c r="AL334" s="6"/>
      <c r="AM334" s="6"/>
    </row>
    <row r="335" customFormat="false" ht="15" hidden="false" customHeight="false" outlineLevel="0" collapsed="false">
      <c r="A335" s="24" t="n">
        <v>305</v>
      </c>
      <c r="B335" s="6" t="s">
        <v>961</v>
      </c>
      <c r="C335" s="25" t="s">
        <v>962</v>
      </c>
      <c r="D335" s="6" t="s">
        <v>38</v>
      </c>
      <c r="E335" s="6" t="s">
        <v>963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32" t="s">
        <v>57</v>
      </c>
      <c r="W335" s="39"/>
      <c r="X335" s="4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41"/>
    </row>
    <row r="336" customFormat="false" ht="15" hidden="false" customHeight="false" outlineLevel="0" collapsed="false">
      <c r="A336" s="24" t="n">
        <v>306</v>
      </c>
      <c r="B336" s="6" t="s">
        <v>964</v>
      </c>
      <c r="C336" s="25" t="s">
        <v>965</v>
      </c>
      <c r="D336" s="6" t="s">
        <v>38</v>
      </c>
      <c r="E336" s="6" t="s">
        <v>966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32" t="s">
        <v>57</v>
      </c>
      <c r="W336" s="39"/>
      <c r="X336" s="4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41"/>
    </row>
    <row r="337" customFormat="false" ht="15" hidden="false" customHeight="false" outlineLevel="0" collapsed="false">
      <c r="A337" s="24" t="n">
        <v>307</v>
      </c>
      <c r="B337" s="6" t="s">
        <v>967</v>
      </c>
      <c r="C337" s="25" t="s">
        <v>968</v>
      </c>
      <c r="D337" s="6" t="s">
        <v>38</v>
      </c>
      <c r="E337" s="6" t="s">
        <v>969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</v>
      </c>
      <c r="U337" s="27"/>
      <c r="V337" s="32" t="s">
        <v>57</v>
      </c>
      <c r="W337" s="39"/>
      <c r="X337" s="4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41"/>
    </row>
    <row r="338" customFormat="false" ht="15" hidden="false" customHeight="false" outlineLevel="0" collapsed="false">
      <c r="A338" s="24" t="n">
        <v>308</v>
      </c>
      <c r="B338" s="6" t="s">
        <v>970</v>
      </c>
      <c r="C338" s="25" t="s">
        <v>971</v>
      </c>
      <c r="D338" s="6" t="s">
        <v>38</v>
      </c>
      <c r="E338" s="6" t="s">
        <v>972</v>
      </c>
      <c r="F338" s="26" t="s">
        <v>64</v>
      </c>
      <c r="G338" s="26" t="s">
        <v>64</v>
      </c>
      <c r="H338" s="26" t="s">
        <v>64</v>
      </c>
      <c r="I338" s="26" t="s">
        <v>64</v>
      </c>
      <c r="J338" s="26" t="s">
        <v>64</v>
      </c>
      <c r="K338" s="26" t="s">
        <v>64</v>
      </c>
      <c r="L338" s="26" t="s">
        <v>64</v>
      </c>
      <c r="M338" s="26" t="s">
        <v>64</v>
      </c>
      <c r="N338" s="26" t="s">
        <v>64</v>
      </c>
      <c r="O338" s="26" t="s">
        <v>64</v>
      </c>
      <c r="P338" s="26" t="s">
        <v>64</v>
      </c>
      <c r="Q338" s="26" t="s">
        <v>64</v>
      </c>
      <c r="R338" s="26" t="s">
        <v>64</v>
      </c>
      <c r="S338" s="26" t="s">
        <v>64</v>
      </c>
      <c r="T338" s="26" t="s">
        <v>64</v>
      </c>
      <c r="U338" s="27"/>
      <c r="V338" s="32" t="s">
        <v>64</v>
      </c>
      <c r="W338" s="39"/>
      <c r="X338" s="4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41"/>
    </row>
    <row r="339" customFormat="false" ht="15" hidden="false" customHeight="false" outlineLevel="0" collapsed="false">
      <c r="A339" s="24" t="n">
        <v>309</v>
      </c>
      <c r="B339" s="6" t="s">
        <v>973</v>
      </c>
      <c r="C339" s="25" t="s">
        <v>974</v>
      </c>
      <c r="D339" s="6" t="s">
        <v>38</v>
      </c>
      <c r="E339" s="6" t="s">
        <v>97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32" t="s">
        <v>57</v>
      </c>
      <c r="W339" s="39"/>
      <c r="X339" s="40"/>
      <c r="Y339" s="6"/>
    </row>
    <row r="340" customFormat="false" ht="15" hidden="false" customHeight="false" outlineLevel="0" collapsed="false">
      <c r="A340" s="24" t="n">
        <v>310</v>
      </c>
      <c r="B340" s="6" t="s">
        <v>976</v>
      </c>
      <c r="C340" s="25" t="s">
        <v>977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</v>
      </c>
      <c r="U340" s="27"/>
      <c r="V340" s="32" t="s">
        <v>57</v>
      </c>
      <c r="W340" s="39"/>
      <c r="X340" s="40"/>
      <c r="Y340" s="6"/>
    </row>
    <row r="341" customFormat="false" ht="15" hidden="false" customHeight="false" outlineLevel="0" collapsed="false">
      <c r="A341" s="24" t="n">
        <v>311</v>
      </c>
      <c r="B341" s="6" t="s">
        <v>978</v>
      </c>
      <c r="C341" s="25" t="s">
        <v>979</v>
      </c>
      <c r="D341" s="6" t="s">
        <v>38</v>
      </c>
      <c r="E341" s="6" t="s">
        <v>98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32" t="s">
        <v>57</v>
      </c>
      <c r="W341" s="39"/>
      <c r="X341" s="40"/>
      <c r="Y341" s="6"/>
    </row>
    <row r="342" customFormat="false" ht="15" hidden="false" customHeight="false" outlineLevel="0" collapsed="false">
      <c r="A342" s="24" t="n">
        <v>312</v>
      </c>
      <c r="B342" s="6" t="s">
        <v>981</v>
      </c>
      <c r="C342" s="25" t="s">
        <v>982</v>
      </c>
      <c r="D342" s="6" t="s">
        <v>38</v>
      </c>
      <c r="E342" s="6" t="s">
        <v>983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7"/>
      <c r="V342" s="33" t="s">
        <v>57</v>
      </c>
    </row>
    <row r="343" customFormat="false" ht="15" hidden="false" customHeight="false" outlineLevel="0" collapsed="false">
      <c r="A343" s="24" t="n">
        <v>313</v>
      </c>
      <c r="B343" s="6" t="s">
        <v>984</v>
      </c>
      <c r="C343" s="25" t="s">
        <v>985</v>
      </c>
      <c r="D343" s="6" t="s">
        <v>38</v>
      </c>
      <c r="E343" s="6" t="s">
        <v>986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32" t="s">
        <v>53</v>
      </c>
    </row>
    <row r="344" customFormat="false" ht="15" hidden="false" customHeight="false" outlineLevel="0" collapsed="false">
      <c r="A344" s="24" t="n">
        <v>314</v>
      </c>
      <c r="B344" s="6" t="s">
        <v>987</v>
      </c>
      <c r="C344" s="25" t="s">
        <v>988</v>
      </c>
      <c r="D344" s="6" t="s">
        <v>38</v>
      </c>
      <c r="E344" s="6" t="s">
        <v>989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2</v>
      </c>
      <c r="U344" s="27"/>
      <c r="V344" s="32" t="s">
        <v>57</v>
      </c>
      <c r="W344" s="39"/>
      <c r="X344" s="40"/>
      <c r="Y344" s="6"/>
    </row>
    <row r="345" customFormat="false" ht="15" hidden="false" customHeight="false" outlineLevel="0" collapsed="false">
      <c r="A345" s="24" t="n">
        <v>315</v>
      </c>
      <c r="B345" s="6" t="s">
        <v>990</v>
      </c>
      <c r="C345" s="25" t="s">
        <v>991</v>
      </c>
      <c r="D345" s="6" t="s">
        <v>38</v>
      </c>
      <c r="E345" s="6" t="s">
        <v>9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32" t="s">
        <v>57</v>
      </c>
      <c r="W345" s="39"/>
      <c r="X345" s="40"/>
      <c r="Y345" s="6"/>
    </row>
    <row r="346" customFormat="false" ht="15" hidden="false" customHeight="false" outlineLevel="0" collapsed="false">
      <c r="A346" s="24" t="n">
        <v>316</v>
      </c>
      <c r="B346" s="6" t="s">
        <v>993</v>
      </c>
      <c r="C346" s="25" t="s">
        <v>994</v>
      </c>
      <c r="D346" s="6" t="s">
        <v>38</v>
      </c>
      <c r="E346" s="6" t="s">
        <v>99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7"/>
      <c r="V346" s="32" t="s">
        <v>57</v>
      </c>
      <c r="W346" s="39"/>
      <c r="X346" s="40"/>
      <c r="Y346" s="6"/>
    </row>
    <row r="347" customFormat="false" ht="15" hidden="false" customHeight="false" outlineLevel="0" collapsed="false">
      <c r="A347" s="24" t="n">
        <v>317</v>
      </c>
      <c r="B347" s="6" t="s">
        <v>996</v>
      </c>
      <c r="C347" s="25" t="s">
        <v>997</v>
      </c>
      <c r="D347" s="6" t="s">
        <v>38</v>
      </c>
      <c r="E347" s="6" t="s">
        <v>99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3</v>
      </c>
      <c r="U347" s="27"/>
      <c r="V347" s="32" t="s">
        <v>57</v>
      </c>
      <c r="W347" s="39"/>
      <c r="X347" s="40"/>
      <c r="Y347" s="6"/>
    </row>
    <row r="348" customFormat="false" ht="15" hidden="false" customHeight="false" outlineLevel="0" collapsed="false">
      <c r="A348" s="24" t="n">
        <v>318</v>
      </c>
      <c r="B348" s="6" t="s">
        <v>999</v>
      </c>
      <c r="C348" s="25" t="s">
        <v>1000</v>
      </c>
      <c r="D348" s="6" t="s">
        <v>38</v>
      </c>
      <c r="E348" s="6" t="s">
        <v>1001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32" t="s">
        <v>57</v>
      </c>
      <c r="W348" s="39"/>
      <c r="X348" s="40"/>
      <c r="Y348" s="6"/>
    </row>
    <row r="349" customFormat="false" ht="15" hidden="false" customHeight="false" outlineLevel="0" collapsed="false">
      <c r="A349" s="24" t="n">
        <v>319</v>
      </c>
      <c r="B349" s="6" t="s">
        <v>1002</v>
      </c>
      <c r="C349" s="25" t="s">
        <v>1003</v>
      </c>
      <c r="D349" s="6" t="s">
        <v>38</v>
      </c>
      <c r="E349" s="6" t="s">
        <v>100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32" t="s">
        <v>57</v>
      </c>
      <c r="W349" s="39"/>
      <c r="X349" s="40"/>
      <c r="Y349" s="6"/>
    </row>
    <row r="350" customFormat="false" ht="15" hidden="false" customHeight="false" outlineLevel="0" collapsed="false">
      <c r="A350" s="24" t="n">
        <v>320</v>
      </c>
      <c r="B350" s="6" t="s">
        <v>1005</v>
      </c>
      <c r="C350" s="25" t="s">
        <v>1006</v>
      </c>
      <c r="D350" s="6" t="s">
        <v>38</v>
      </c>
      <c r="E350" s="6" t="s">
        <v>1007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1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32" t="s">
        <v>57</v>
      </c>
    </row>
    <row r="351" customFormat="false" ht="15" hidden="false" customHeight="false" outlineLevel="0" collapsed="false">
      <c r="A351" s="24" t="n">
        <v>321</v>
      </c>
      <c r="B351" s="6" t="s">
        <v>1008</v>
      </c>
      <c r="C351" s="25" t="s">
        <v>1009</v>
      </c>
      <c r="D351" s="6" t="s">
        <v>38</v>
      </c>
      <c r="E351" s="6" t="s">
        <v>101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32" t="s">
        <v>57</v>
      </c>
      <c r="W351" s="39"/>
      <c r="X351" s="40"/>
      <c r="Y351" s="6"/>
    </row>
    <row r="352" customFormat="false" ht="15" hidden="false" customHeight="false" outlineLevel="0" collapsed="false">
      <c r="A352" s="24" t="n">
        <v>322</v>
      </c>
      <c r="B352" s="6" t="s">
        <v>1011</v>
      </c>
      <c r="C352" s="25" t="s">
        <v>1012</v>
      </c>
      <c r="D352" s="6" t="s">
        <v>38</v>
      </c>
      <c r="E352" s="6" t="s">
        <v>1013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8</v>
      </c>
      <c r="U352" s="27"/>
      <c r="V352" s="32" t="s">
        <v>57</v>
      </c>
      <c r="W352" s="39"/>
      <c r="X352" s="40"/>
      <c r="Y352" s="6"/>
    </row>
    <row r="353" customFormat="false" ht="15" hidden="false" customHeight="false" outlineLevel="0" collapsed="false">
      <c r="A353" s="24" t="n">
        <v>323</v>
      </c>
      <c r="B353" s="6" t="s">
        <v>1014</v>
      </c>
      <c r="C353" s="25" t="s">
        <v>1015</v>
      </c>
      <c r="D353" s="6" t="s">
        <v>39</v>
      </c>
      <c r="E353" s="6" t="s">
        <v>1016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32" t="s">
        <v>57</v>
      </c>
      <c r="W353" s="39"/>
      <c r="X353" s="40"/>
      <c r="Y353" s="6"/>
    </row>
    <row r="354" customFormat="false" ht="15" hidden="false" customHeight="false" outlineLevel="0" collapsed="false">
      <c r="A354" s="24" t="n">
        <v>324</v>
      </c>
      <c r="B354" s="6" t="s">
        <v>1017</v>
      </c>
      <c r="C354" s="25" t="s">
        <v>1018</v>
      </c>
      <c r="D354" s="6" t="s">
        <v>39</v>
      </c>
      <c r="E354" s="6" t="s">
        <v>101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32" t="s">
        <v>53</v>
      </c>
      <c r="W354" s="39"/>
      <c r="X354" s="40"/>
      <c r="Y354" s="6"/>
    </row>
    <row r="355" customFormat="false" ht="15" hidden="false" customHeight="false" outlineLevel="0" collapsed="false">
      <c r="A355" s="24" t="n">
        <v>325</v>
      </c>
      <c r="B355" s="6" t="s">
        <v>1020</v>
      </c>
      <c r="C355" s="25" t="s">
        <v>1021</v>
      </c>
      <c r="D355" s="6" t="s">
        <v>39</v>
      </c>
      <c r="E355" s="6" t="s">
        <v>102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4</v>
      </c>
      <c r="U355" s="27"/>
      <c r="V355" s="32" t="s">
        <v>57</v>
      </c>
      <c r="W355" s="39"/>
      <c r="X355" s="40"/>
      <c r="Y355" s="6"/>
    </row>
    <row r="356" customFormat="false" ht="15" hidden="false" customHeight="false" outlineLevel="0" collapsed="false">
      <c r="A356" s="24" t="n">
        <v>326</v>
      </c>
      <c r="B356" s="6" t="s">
        <v>1023</v>
      </c>
      <c r="C356" s="25" t="s">
        <v>1024</v>
      </c>
      <c r="D356" s="6" t="s">
        <v>39</v>
      </c>
      <c r="E356" s="6" t="s">
        <v>1025</v>
      </c>
      <c r="F356" s="26" t="n">
        <v>1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1</v>
      </c>
      <c r="R356" s="26" t="n">
        <v>0</v>
      </c>
      <c r="S356" s="26" t="n">
        <v>0</v>
      </c>
      <c r="T356" s="26" t="n">
        <v>0</v>
      </c>
      <c r="U356" s="27"/>
      <c r="V356" s="32" t="s">
        <v>57</v>
      </c>
    </row>
    <row r="357" customFormat="false" ht="15" hidden="false" customHeight="false" outlineLevel="0" collapsed="false">
      <c r="A357" s="24" t="n">
        <v>327</v>
      </c>
      <c r="B357" s="6" t="s">
        <v>1026</v>
      </c>
      <c r="C357" s="25" t="s">
        <v>1027</v>
      </c>
      <c r="D357" s="6" t="s">
        <v>39</v>
      </c>
      <c r="E357" s="6" t="s">
        <v>1028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32" t="s">
        <v>64</v>
      </c>
      <c r="W357" s="39"/>
      <c r="X357" s="40"/>
      <c r="Y357" s="6"/>
    </row>
    <row r="358" customFormat="false" ht="15" hidden="false" customHeight="false" outlineLevel="0" collapsed="false">
      <c r="A358" s="24" t="n">
        <v>328</v>
      </c>
      <c r="B358" s="6" t="s">
        <v>1029</v>
      </c>
      <c r="C358" s="25" t="s">
        <v>1030</v>
      </c>
      <c r="D358" s="6" t="s">
        <v>39</v>
      </c>
      <c r="E358" s="6" t="s">
        <v>1031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33" t="s">
        <v>57</v>
      </c>
    </row>
    <row r="359" customFormat="false" ht="15" hidden="false" customHeight="false" outlineLevel="0" collapsed="false">
      <c r="A359" s="24" t="n">
        <v>329</v>
      </c>
      <c r="B359" s="6" t="s">
        <v>1032</v>
      </c>
      <c r="C359" s="25" t="s">
        <v>1033</v>
      </c>
      <c r="D359" s="6" t="s">
        <v>39</v>
      </c>
      <c r="E359" s="6" t="s">
        <v>103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32" t="s">
        <v>57</v>
      </c>
      <c r="W359" s="39"/>
      <c r="X359" s="40"/>
      <c r="Y359" s="6"/>
    </row>
    <row r="360" customFormat="false" ht="15" hidden="false" customHeight="false" outlineLevel="0" collapsed="false">
      <c r="A360" s="24" t="n">
        <v>330</v>
      </c>
      <c r="B360" s="6" t="s">
        <v>1035</v>
      </c>
      <c r="C360" s="25" t="s">
        <v>1036</v>
      </c>
      <c r="D360" s="6" t="s">
        <v>39</v>
      </c>
      <c r="E360" s="6" t="s">
        <v>1037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33" t="s">
        <v>179</v>
      </c>
      <c r="W360" s="39"/>
      <c r="X360" s="40"/>
      <c r="Y360" s="6"/>
    </row>
    <row r="361" customFormat="false" ht="15" hidden="false" customHeight="false" outlineLevel="0" collapsed="false">
      <c r="A361" s="24" t="n">
        <v>331</v>
      </c>
      <c r="B361" s="6" t="s">
        <v>1038</v>
      </c>
      <c r="C361" s="25" t="s">
        <v>1039</v>
      </c>
      <c r="D361" s="6" t="s">
        <v>39</v>
      </c>
      <c r="E361" s="6" t="s">
        <v>104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1</v>
      </c>
      <c r="U361" s="27"/>
      <c r="V361" s="32" t="s">
        <v>53</v>
      </c>
      <c r="W361" s="39"/>
      <c r="X361" s="40"/>
      <c r="Y361" s="6"/>
    </row>
    <row r="362" customFormat="false" ht="15" hidden="false" customHeight="false" outlineLevel="0" collapsed="false">
      <c r="A362" s="24" t="n">
        <v>332</v>
      </c>
      <c r="B362" s="6" t="s">
        <v>1041</v>
      </c>
      <c r="C362" s="25" t="s">
        <v>1042</v>
      </c>
      <c r="D362" s="6" t="s">
        <v>39</v>
      </c>
      <c r="E362" s="6" t="s">
        <v>1043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</v>
      </c>
      <c r="U362" s="27"/>
      <c r="V362" s="32" t="s">
        <v>53</v>
      </c>
      <c r="W362" s="39"/>
      <c r="X362" s="40"/>
      <c r="Y362" s="6"/>
    </row>
    <row r="363" customFormat="false" ht="15" hidden="false" customHeight="false" outlineLevel="0" collapsed="false">
      <c r="A363" s="24" t="n">
        <v>333</v>
      </c>
      <c r="B363" s="6" t="s">
        <v>1044</v>
      </c>
      <c r="C363" s="25" t="s">
        <v>1045</v>
      </c>
      <c r="D363" s="6" t="s">
        <v>39</v>
      </c>
      <c r="E363" s="6" t="s">
        <v>1046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32" t="s">
        <v>179</v>
      </c>
      <c r="W363" s="39"/>
      <c r="X363" s="40"/>
      <c r="Y363" s="6"/>
    </row>
    <row r="364" customFormat="false" ht="15" hidden="false" customHeight="false" outlineLevel="0" collapsed="false">
      <c r="A364" s="24" t="n">
        <v>334</v>
      </c>
      <c r="B364" s="6" t="s">
        <v>1047</v>
      </c>
      <c r="C364" s="25" t="s">
        <v>1048</v>
      </c>
      <c r="D364" s="6" t="s">
        <v>39</v>
      </c>
      <c r="E364" s="6" t="s">
        <v>1049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2</v>
      </c>
      <c r="U364" s="27"/>
      <c r="V364" s="32" t="s">
        <v>57</v>
      </c>
      <c r="W364" s="39"/>
      <c r="X364" s="40"/>
      <c r="Y364" s="6"/>
    </row>
    <row r="365" customFormat="false" ht="15" hidden="false" customHeight="false" outlineLevel="0" collapsed="false">
      <c r="A365" s="24" t="n">
        <v>335</v>
      </c>
      <c r="B365" s="6" t="s">
        <v>1050</v>
      </c>
      <c r="C365" s="25" t="s">
        <v>1051</v>
      </c>
      <c r="D365" s="6" t="s">
        <v>39</v>
      </c>
      <c r="E365" s="6" t="s">
        <v>105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7"/>
      <c r="V365" s="32" t="s">
        <v>57</v>
      </c>
      <c r="W365" s="39"/>
      <c r="X365" s="40"/>
      <c r="Y365" s="6"/>
    </row>
    <row r="366" customFormat="false" ht="15" hidden="false" customHeight="false" outlineLevel="0" collapsed="false">
      <c r="A366" s="24" t="n">
        <v>336</v>
      </c>
      <c r="B366" s="6" t="s">
        <v>1053</v>
      </c>
      <c r="C366" s="25" t="s">
        <v>1054</v>
      </c>
      <c r="D366" s="6" t="s">
        <v>39</v>
      </c>
      <c r="E366" s="6" t="s">
        <v>1055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7"/>
      <c r="V366" s="32" t="s">
        <v>57</v>
      </c>
      <c r="W366" s="39"/>
      <c r="X366" s="40"/>
      <c r="Y366" s="6"/>
    </row>
    <row r="367" customFormat="false" ht="15" hidden="false" customHeight="false" outlineLevel="0" collapsed="false">
      <c r="A367" s="24" t="n">
        <v>337</v>
      </c>
      <c r="B367" s="6" t="s">
        <v>1056</v>
      </c>
      <c r="C367" s="25" t="s">
        <v>1057</v>
      </c>
      <c r="D367" s="6" t="s">
        <v>39</v>
      </c>
      <c r="E367" s="6" t="s">
        <v>105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32" t="s">
        <v>57</v>
      </c>
      <c r="W367" s="39"/>
      <c r="X367" s="40"/>
      <c r="Y367" s="6"/>
    </row>
    <row r="368" customFormat="false" ht="15" hidden="false" customHeight="false" outlineLevel="0" collapsed="false">
      <c r="A368" s="24" t="n">
        <v>338</v>
      </c>
      <c r="B368" s="6" t="s">
        <v>1059</v>
      </c>
      <c r="C368" s="25" t="s">
        <v>1060</v>
      </c>
      <c r="D368" s="6" t="s">
        <v>39</v>
      </c>
      <c r="E368" s="6" t="s">
        <v>1061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7"/>
      <c r="V368" s="32" t="s">
        <v>53</v>
      </c>
    </row>
    <row r="369" customFormat="false" ht="15" hidden="false" customHeight="false" outlineLevel="0" collapsed="false">
      <c r="A369" s="24" t="n">
        <v>339</v>
      </c>
      <c r="B369" s="6" t="s">
        <v>1062</v>
      </c>
      <c r="C369" s="25" t="s">
        <v>1063</v>
      </c>
      <c r="D369" s="6" t="s">
        <v>39</v>
      </c>
      <c r="E369" s="6" t="s">
        <v>1064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32" t="s">
        <v>57</v>
      </c>
    </row>
    <row r="370" customFormat="false" ht="15" hidden="false" customHeight="false" outlineLevel="0" collapsed="false">
      <c r="A370" s="24" t="n">
        <v>340</v>
      </c>
      <c r="B370" s="6" t="s">
        <v>1065</v>
      </c>
      <c r="C370" s="25" t="s">
        <v>1066</v>
      </c>
      <c r="D370" s="6" t="s">
        <v>39</v>
      </c>
      <c r="E370" s="6" t="s">
        <v>106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32" t="s">
        <v>53</v>
      </c>
      <c r="W370" s="39"/>
      <c r="X370" s="40"/>
      <c r="Y370" s="6"/>
    </row>
    <row r="371" customFormat="false" ht="15" hidden="false" customHeight="false" outlineLevel="0" collapsed="false">
      <c r="A371" s="24" t="n">
        <v>341</v>
      </c>
      <c r="B371" s="6" t="s">
        <v>1068</v>
      </c>
      <c r="C371" s="25" t="s">
        <v>1069</v>
      </c>
      <c r="D371" s="6" t="s">
        <v>39</v>
      </c>
      <c r="E371" s="6" t="s">
        <v>107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</v>
      </c>
      <c r="U371" s="27"/>
      <c r="V371" s="32" t="s">
        <v>57</v>
      </c>
      <c r="X371" s="34"/>
      <c r="Y371" s="34"/>
    </row>
    <row r="372" customFormat="false" ht="15" hidden="false" customHeight="false" outlineLevel="0" collapsed="false">
      <c r="A372" s="24" t="n">
        <v>342</v>
      </c>
      <c r="B372" s="6" t="s">
        <v>1071</v>
      </c>
      <c r="C372" s="25" t="s">
        <v>1072</v>
      </c>
      <c r="D372" s="6" t="s">
        <v>39</v>
      </c>
      <c r="E372" s="6" t="s">
        <v>1073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7"/>
      <c r="V372" s="32" t="s">
        <v>53</v>
      </c>
    </row>
    <row r="373" customFormat="false" ht="15" hidden="false" customHeight="false" outlineLevel="0" collapsed="false">
      <c r="A373" s="24" t="n">
        <v>343</v>
      </c>
      <c r="B373" s="6" t="s">
        <v>1074</v>
      </c>
      <c r="C373" s="25" t="s">
        <v>1075</v>
      </c>
      <c r="D373" s="6" t="s">
        <v>39</v>
      </c>
      <c r="E373" s="6" t="s">
        <v>1076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33" t="s">
        <v>57</v>
      </c>
    </row>
    <row r="374" customFormat="false" ht="15" hidden="false" customHeight="false" outlineLevel="0" collapsed="false">
      <c r="A374" s="24" t="n">
        <v>344</v>
      </c>
      <c r="B374" s="6" t="s">
        <v>1077</v>
      </c>
      <c r="C374" s="25" t="s">
        <v>1078</v>
      </c>
      <c r="D374" s="6" t="s">
        <v>39</v>
      </c>
      <c r="E374" s="6" t="s">
        <v>107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32" t="s">
        <v>57</v>
      </c>
      <c r="W374" s="39"/>
      <c r="X374" s="40"/>
      <c r="Y374" s="6"/>
    </row>
    <row r="375" customFormat="false" ht="15" hidden="false" customHeight="false" outlineLevel="0" collapsed="false">
      <c r="A375" s="24" t="n">
        <v>345</v>
      </c>
      <c r="B375" s="6" t="s">
        <v>1080</v>
      </c>
      <c r="C375" s="25" t="s">
        <v>1081</v>
      </c>
      <c r="D375" s="6" t="s">
        <v>39</v>
      </c>
      <c r="E375" s="6" t="s">
        <v>108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32" t="s">
        <v>57</v>
      </c>
      <c r="W375" s="39"/>
      <c r="X375" s="40"/>
      <c r="Y375" s="6"/>
    </row>
    <row r="376" customFormat="false" ht="15" hidden="false" customHeight="false" outlineLevel="0" collapsed="false">
      <c r="A376" s="24" t="n">
        <v>346</v>
      </c>
      <c r="B376" s="6" t="s">
        <v>1083</v>
      </c>
      <c r="C376" s="25" t="s">
        <v>1084</v>
      </c>
      <c r="D376" s="6" t="s">
        <v>39</v>
      </c>
      <c r="E376" s="6" t="s">
        <v>1085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7"/>
      <c r="V376" s="32" t="s">
        <v>53</v>
      </c>
    </row>
    <row r="377" customFormat="false" ht="15" hidden="false" customHeight="false" outlineLevel="0" collapsed="false">
      <c r="A377" s="24" t="n">
        <v>347</v>
      </c>
      <c r="B377" s="6" t="s">
        <v>1086</v>
      </c>
      <c r="C377" s="25" t="s">
        <v>1087</v>
      </c>
      <c r="D377" s="6" t="s">
        <v>39</v>
      </c>
      <c r="E377" s="6" t="s">
        <v>1088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7"/>
      <c r="V377" s="32" t="s">
        <v>53</v>
      </c>
    </row>
    <row r="378" customFormat="false" ht="15" hidden="false" customHeight="false" outlineLevel="0" collapsed="false">
      <c r="A378" s="24" t="n">
        <v>348</v>
      </c>
      <c r="B378" s="6" t="s">
        <v>1089</v>
      </c>
      <c r="C378" s="25" t="s">
        <v>1090</v>
      </c>
      <c r="D378" s="6" t="s">
        <v>39</v>
      </c>
      <c r="E378" s="6" t="s">
        <v>109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32" t="s">
        <v>53</v>
      </c>
    </row>
    <row r="379" customFormat="false" ht="15" hidden="false" customHeight="false" outlineLevel="0" collapsed="false">
      <c r="A379" s="24" t="n">
        <v>349</v>
      </c>
      <c r="B379" s="6" t="s">
        <v>1092</v>
      </c>
      <c r="C379" s="25" t="s">
        <v>1093</v>
      </c>
      <c r="D379" s="6" t="s">
        <v>39</v>
      </c>
      <c r="E379" s="6" t="s">
        <v>1094</v>
      </c>
      <c r="F379" s="26" t="s">
        <v>64</v>
      </c>
      <c r="G379" s="26" t="s">
        <v>64</v>
      </c>
      <c r="H379" s="26" t="s">
        <v>64</v>
      </c>
      <c r="I379" s="26" t="s">
        <v>64</v>
      </c>
      <c r="J379" s="26" t="s">
        <v>64</v>
      </c>
      <c r="K379" s="26" t="s">
        <v>64</v>
      </c>
      <c r="L379" s="26" t="s">
        <v>64</v>
      </c>
      <c r="M379" s="26" t="s">
        <v>64</v>
      </c>
      <c r="N379" s="26" t="s">
        <v>64</v>
      </c>
      <c r="O379" s="26" t="s">
        <v>64</v>
      </c>
      <c r="P379" s="26" t="s">
        <v>64</v>
      </c>
      <c r="Q379" s="26" t="s">
        <v>64</v>
      </c>
      <c r="R379" s="26" t="s">
        <v>64</v>
      </c>
      <c r="S379" s="26" t="s">
        <v>64</v>
      </c>
      <c r="T379" s="26" t="s">
        <v>64</v>
      </c>
      <c r="U379" s="27"/>
      <c r="V379" s="32" t="s">
        <v>64</v>
      </c>
    </row>
    <row r="380" customFormat="false" ht="15" hidden="false" customHeight="false" outlineLevel="0" collapsed="false">
      <c r="A380" s="24" t="n">
        <v>350</v>
      </c>
      <c r="B380" s="6" t="s">
        <v>1095</v>
      </c>
      <c r="C380" s="25" t="s">
        <v>1096</v>
      </c>
      <c r="D380" s="6" t="s">
        <v>39</v>
      </c>
      <c r="E380" s="6" t="s">
        <v>1097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4</v>
      </c>
      <c r="U380" s="27"/>
      <c r="V380" s="32" t="s">
        <v>53</v>
      </c>
      <c r="W380" s="39"/>
      <c r="X380" s="40"/>
      <c r="Y380" s="6"/>
    </row>
    <row r="381" customFormat="false" ht="15" hidden="false" customHeight="false" outlineLevel="0" collapsed="false">
      <c r="A381" s="24" t="n">
        <v>351</v>
      </c>
      <c r="B381" s="6" t="s">
        <v>1098</v>
      </c>
      <c r="C381" s="25" t="s">
        <v>1099</v>
      </c>
      <c r="D381" s="6" t="s">
        <v>39</v>
      </c>
      <c r="E381" s="6" t="s">
        <v>110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7"/>
      <c r="V381" s="32" t="s">
        <v>53</v>
      </c>
    </row>
    <row r="382" customFormat="false" ht="15" hidden="false" customHeight="false" outlineLevel="0" collapsed="false">
      <c r="A382" s="24" t="n">
        <v>352</v>
      </c>
      <c r="B382" s="6" t="s">
        <v>1101</v>
      </c>
      <c r="C382" s="25" t="s">
        <v>1102</v>
      </c>
      <c r="D382" s="6" t="s">
        <v>39</v>
      </c>
      <c r="E382" s="6" t="s">
        <v>110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32" t="s">
        <v>57</v>
      </c>
      <c r="W382" s="39"/>
      <c r="X382" s="40"/>
      <c r="Y382" s="6"/>
    </row>
    <row r="383" customFormat="false" ht="15" hidden="false" customHeight="false" outlineLevel="0" collapsed="false">
      <c r="A383" s="24" t="n">
        <v>353</v>
      </c>
      <c r="B383" s="6" t="s">
        <v>1104</v>
      </c>
      <c r="C383" s="25" t="s">
        <v>1105</v>
      </c>
      <c r="D383" s="6" t="s">
        <v>39</v>
      </c>
      <c r="E383" s="6" t="s">
        <v>1106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32" t="s">
        <v>57</v>
      </c>
      <c r="W383" s="39"/>
      <c r="X383" s="40"/>
      <c r="Y383" s="6"/>
    </row>
    <row r="384" customFormat="false" ht="15" hidden="false" customHeight="false" outlineLevel="0" collapsed="false">
      <c r="A384" s="24" t="n">
        <v>354</v>
      </c>
      <c r="B384" s="6" t="s">
        <v>1107</v>
      </c>
      <c r="C384" s="25" t="s">
        <v>1108</v>
      </c>
      <c r="D384" s="6" t="s">
        <v>39</v>
      </c>
      <c r="E384" s="6" t="s">
        <v>1109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7"/>
      <c r="V384" s="32" t="s">
        <v>57</v>
      </c>
      <c r="W384" s="39"/>
      <c r="X384" s="40"/>
      <c r="Y384" s="6"/>
    </row>
    <row r="385" customFormat="false" ht="15" hidden="false" customHeight="false" outlineLevel="0" collapsed="false">
      <c r="A385" s="24" t="n">
        <v>355</v>
      </c>
      <c r="B385" s="6" t="s">
        <v>1110</v>
      </c>
      <c r="C385" s="25" t="s">
        <v>1111</v>
      </c>
      <c r="D385" s="6" t="s">
        <v>39</v>
      </c>
      <c r="E385" s="6" t="s">
        <v>1112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33" t="s">
        <v>57</v>
      </c>
    </row>
    <row r="386" customFormat="false" ht="15" hidden="false" customHeight="false" outlineLevel="0" collapsed="false">
      <c r="A386" s="24" t="n">
        <v>356</v>
      </c>
      <c r="B386" s="6" t="s">
        <v>1113</v>
      </c>
      <c r="C386" s="25" t="s">
        <v>1114</v>
      </c>
      <c r="D386" s="6" t="s">
        <v>39</v>
      </c>
      <c r="E386" s="6" t="s">
        <v>1115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7"/>
      <c r="V386" s="32" t="s">
        <v>53</v>
      </c>
      <c r="W386" s="39"/>
      <c r="X386" s="40"/>
      <c r="Y386" s="6"/>
    </row>
    <row r="387" customFormat="false" ht="15" hidden="false" customHeight="false" outlineLevel="0" collapsed="false">
      <c r="A387" s="24" t="n">
        <v>357</v>
      </c>
      <c r="B387" s="6" t="s">
        <v>1116</v>
      </c>
      <c r="C387" s="25" t="s">
        <v>1117</v>
      </c>
      <c r="D387" s="6" t="s">
        <v>39</v>
      </c>
      <c r="E387" s="6" t="s">
        <v>1118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7"/>
      <c r="V387" s="33" t="s">
        <v>53</v>
      </c>
    </row>
    <row r="388" customFormat="false" ht="15" hidden="false" customHeight="false" outlineLevel="0" collapsed="false">
      <c r="A388" s="24" t="n">
        <v>358</v>
      </c>
      <c r="B388" s="6" t="s">
        <v>1119</v>
      </c>
      <c r="C388" s="25" t="s">
        <v>1120</v>
      </c>
      <c r="D388" s="6" t="s">
        <v>39</v>
      </c>
      <c r="E388" s="6" t="s">
        <v>1121</v>
      </c>
      <c r="F388" s="26" t="s">
        <v>64</v>
      </c>
      <c r="G388" s="26" t="s">
        <v>64</v>
      </c>
      <c r="H388" s="26" t="s">
        <v>64</v>
      </c>
      <c r="I388" s="26" t="s">
        <v>64</v>
      </c>
      <c r="J388" s="26" t="s">
        <v>64</v>
      </c>
      <c r="K388" s="26" t="s">
        <v>64</v>
      </c>
      <c r="L388" s="26" t="s">
        <v>64</v>
      </c>
      <c r="M388" s="26" t="s">
        <v>64</v>
      </c>
      <c r="N388" s="26" t="s">
        <v>64</v>
      </c>
      <c r="O388" s="26" t="s">
        <v>64</v>
      </c>
      <c r="P388" s="26" t="s">
        <v>64</v>
      </c>
      <c r="Q388" s="26" t="s">
        <v>64</v>
      </c>
      <c r="R388" s="26" t="s">
        <v>64</v>
      </c>
      <c r="S388" s="26" t="s">
        <v>64</v>
      </c>
      <c r="T388" s="26" t="s">
        <v>64</v>
      </c>
      <c r="U388" s="27"/>
      <c r="V388" s="33" t="s">
        <v>64</v>
      </c>
    </row>
    <row r="389" customFormat="false" ht="15" hidden="false" customHeight="false" outlineLevel="0" collapsed="false">
      <c r="A389" s="24" t="n">
        <v>359</v>
      </c>
      <c r="B389" s="6" t="s">
        <v>1122</v>
      </c>
      <c r="C389" s="25" t="s">
        <v>1123</v>
      </c>
      <c r="D389" s="6" t="s">
        <v>39</v>
      </c>
      <c r="E389" s="6" t="s">
        <v>1124</v>
      </c>
      <c r="F389" s="26" t="n">
        <v>1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</v>
      </c>
      <c r="U389" s="27"/>
      <c r="V389" s="33" t="s">
        <v>53</v>
      </c>
      <c r="W389" s="39"/>
      <c r="X389" s="40"/>
      <c r="Y389" s="6"/>
    </row>
    <row r="390" customFormat="false" ht="15" hidden="false" customHeight="false" outlineLevel="0" collapsed="false">
      <c r="A390" s="24" t="n">
        <v>360</v>
      </c>
      <c r="B390" s="6" t="s">
        <v>1125</v>
      </c>
      <c r="C390" s="25" t="s">
        <v>1126</v>
      </c>
      <c r="D390" s="6" t="s">
        <v>39</v>
      </c>
      <c r="E390" s="6" t="s">
        <v>112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32" t="s">
        <v>57</v>
      </c>
      <c r="W390" s="39"/>
      <c r="X390" s="40"/>
      <c r="Y390" s="6"/>
    </row>
    <row r="391" customFormat="false" ht="15" hidden="false" customHeight="false" outlineLevel="0" collapsed="false">
      <c r="A391" s="24" t="n">
        <v>361</v>
      </c>
      <c r="B391" s="6" t="s">
        <v>1128</v>
      </c>
      <c r="C391" s="25" t="s">
        <v>1129</v>
      </c>
      <c r="D391" s="6" t="s">
        <v>39</v>
      </c>
      <c r="E391" s="6" t="s">
        <v>113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32" t="s">
        <v>53</v>
      </c>
    </row>
    <row r="392" customFormat="false" ht="15" hidden="false" customHeight="false" outlineLevel="0" collapsed="false">
      <c r="A392" s="24" t="n">
        <v>362</v>
      </c>
      <c r="B392" s="6" t="s">
        <v>1131</v>
      </c>
      <c r="C392" s="25" t="s">
        <v>1132</v>
      </c>
      <c r="D392" s="6" t="s">
        <v>39</v>
      </c>
      <c r="E392" s="6" t="s">
        <v>1133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1</v>
      </c>
      <c r="U392" s="27"/>
      <c r="V392" s="32" t="s">
        <v>57</v>
      </c>
      <c r="W392" s="39"/>
      <c r="X392" s="40"/>
      <c r="Y392" s="6"/>
    </row>
    <row r="393" customFormat="false" ht="15" hidden="false" customHeight="false" outlineLevel="0" collapsed="false">
      <c r="A393" s="24" t="n">
        <v>363</v>
      </c>
      <c r="B393" s="6" t="s">
        <v>1134</v>
      </c>
      <c r="C393" s="25" t="s">
        <v>1135</v>
      </c>
      <c r="D393" s="6" t="s">
        <v>39</v>
      </c>
      <c r="E393" s="6" t="s">
        <v>1136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32" t="s">
        <v>57</v>
      </c>
      <c r="W393" s="39"/>
      <c r="X393" s="40"/>
      <c r="Y393" s="6"/>
    </row>
    <row r="394" customFormat="false" ht="15" hidden="false" customHeight="false" outlineLevel="0" collapsed="false">
      <c r="A394" s="24" t="n">
        <v>364</v>
      </c>
      <c r="B394" s="6" t="s">
        <v>1137</v>
      </c>
      <c r="C394" s="25" t="s">
        <v>1138</v>
      </c>
      <c r="D394" s="6" t="s">
        <v>39</v>
      </c>
      <c r="E394" s="6" t="s">
        <v>1139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32" t="s">
        <v>57</v>
      </c>
    </row>
    <row r="395" customFormat="false" ht="15" hidden="false" customHeight="false" outlineLevel="0" collapsed="false">
      <c r="A395" s="24" t="n">
        <v>365</v>
      </c>
      <c r="B395" s="6" t="s">
        <v>1140</v>
      </c>
      <c r="C395" s="25" t="s">
        <v>1141</v>
      </c>
      <c r="D395" s="6" t="s">
        <v>39</v>
      </c>
      <c r="E395" s="6" t="s">
        <v>1142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7"/>
      <c r="V395" s="32" t="s">
        <v>53</v>
      </c>
    </row>
    <row r="396" customFormat="false" ht="15" hidden="false" customHeight="false" outlineLevel="0" collapsed="false">
      <c r="A396" s="24" t="n">
        <v>366</v>
      </c>
      <c r="B396" s="6" t="s">
        <v>1143</v>
      </c>
      <c r="C396" s="25" t="s">
        <v>1144</v>
      </c>
      <c r="D396" s="6" t="s">
        <v>39</v>
      </c>
      <c r="E396" s="6" t="s">
        <v>114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32" t="s">
        <v>57</v>
      </c>
      <c r="W396" s="39"/>
      <c r="X396" s="40"/>
      <c r="Y396" s="6"/>
    </row>
    <row r="397" customFormat="false" ht="15" hidden="false" customHeight="false" outlineLevel="0" collapsed="false">
      <c r="A397" s="24" t="n">
        <v>367</v>
      </c>
      <c r="B397" s="6" t="s">
        <v>1146</v>
      </c>
      <c r="C397" s="25" t="s">
        <v>1147</v>
      </c>
      <c r="D397" s="6" t="s">
        <v>39</v>
      </c>
      <c r="E397" s="6" t="s">
        <v>1148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32" t="s">
        <v>57</v>
      </c>
    </row>
    <row r="398" customFormat="false" ht="15" hidden="false" customHeight="false" outlineLevel="0" collapsed="false">
      <c r="A398" s="24" t="n">
        <v>368</v>
      </c>
      <c r="B398" s="6" t="s">
        <v>1149</v>
      </c>
      <c r="C398" s="25" t="s">
        <v>1150</v>
      </c>
      <c r="D398" s="6" t="s">
        <v>39</v>
      </c>
      <c r="E398" s="6" t="s">
        <v>1151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32" t="s">
        <v>57</v>
      </c>
      <c r="W398" s="39"/>
      <c r="X398" s="40"/>
      <c r="Y398" s="6"/>
    </row>
    <row r="399" customFormat="false" ht="15" hidden="false" customHeight="false" outlineLevel="0" collapsed="false">
      <c r="A399" s="24" t="n">
        <v>369</v>
      </c>
      <c r="B399" s="6" t="s">
        <v>1152</v>
      </c>
      <c r="C399" s="25" t="s">
        <v>1153</v>
      </c>
      <c r="D399" s="6" t="s">
        <v>39</v>
      </c>
      <c r="E399" s="6" t="s">
        <v>1154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32" t="s">
        <v>64</v>
      </c>
    </row>
    <row r="400" customFormat="false" ht="15" hidden="false" customHeight="false" outlineLevel="0" collapsed="false">
      <c r="A400" s="24" t="n">
        <v>370</v>
      </c>
      <c r="B400" s="6" t="s">
        <v>1155</v>
      </c>
      <c r="C400" s="25" t="s">
        <v>1156</v>
      </c>
      <c r="D400" s="6" t="s">
        <v>39</v>
      </c>
      <c r="E400" s="6" t="s">
        <v>115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33" t="s">
        <v>57</v>
      </c>
      <c r="W400" s="39"/>
      <c r="X400" s="40"/>
      <c r="Y400" s="6"/>
    </row>
    <row r="401" customFormat="false" ht="15" hidden="false" customHeight="false" outlineLevel="0" collapsed="false">
      <c r="A401" s="24" t="n">
        <v>371</v>
      </c>
      <c r="B401" s="6" t="s">
        <v>1158</v>
      </c>
      <c r="C401" s="25" t="s">
        <v>1159</v>
      </c>
      <c r="D401" s="6" t="s">
        <v>39</v>
      </c>
      <c r="E401" s="6" t="s">
        <v>116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33" t="s">
        <v>57</v>
      </c>
      <c r="W401" s="39"/>
      <c r="X401" s="40"/>
      <c r="Y401" s="6"/>
    </row>
    <row r="402" customFormat="false" ht="15" hidden="false" customHeight="false" outlineLevel="0" collapsed="false">
      <c r="A402" s="24" t="n">
        <v>372</v>
      </c>
      <c r="B402" s="6" t="s">
        <v>1161</v>
      </c>
      <c r="C402" s="25" t="s">
        <v>1162</v>
      </c>
      <c r="D402" s="6" t="s">
        <v>39</v>
      </c>
      <c r="E402" s="6" t="s">
        <v>1163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33" t="s">
        <v>64</v>
      </c>
      <c r="W402" s="39"/>
      <c r="X402" s="40"/>
      <c r="Y402" s="6"/>
    </row>
    <row r="403" customFormat="false" ht="15" hidden="false" customHeight="false" outlineLevel="0" collapsed="false">
      <c r="A403" s="24" t="n">
        <v>373</v>
      </c>
      <c r="B403" s="6" t="s">
        <v>1164</v>
      </c>
      <c r="C403" s="25" t="s">
        <v>1165</v>
      </c>
      <c r="D403" s="6" t="s">
        <v>39</v>
      </c>
      <c r="E403" s="6" t="s">
        <v>116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32" t="s">
        <v>53</v>
      </c>
      <c r="W403" s="39"/>
      <c r="X403" s="40"/>
      <c r="Y403" s="6"/>
    </row>
    <row r="404" customFormat="false" ht="15" hidden="false" customHeight="false" outlineLevel="0" collapsed="false">
      <c r="A404" s="24" t="n">
        <v>374</v>
      </c>
      <c r="B404" s="6" t="s">
        <v>1167</v>
      </c>
      <c r="C404" s="25" t="s">
        <v>1168</v>
      </c>
      <c r="D404" s="6" t="s">
        <v>39</v>
      </c>
      <c r="E404" s="6" t="s">
        <v>1169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4</v>
      </c>
      <c r="U404" s="27"/>
      <c r="V404" s="32" t="s">
        <v>57</v>
      </c>
      <c r="W404" s="39"/>
      <c r="X404" s="40"/>
      <c r="Y404" s="6"/>
    </row>
    <row r="405" customFormat="false" ht="15" hidden="false" customHeight="false" outlineLevel="0" collapsed="false">
      <c r="A405" s="24" t="n">
        <v>375</v>
      </c>
      <c r="B405" s="6" t="s">
        <v>1170</v>
      </c>
      <c r="C405" s="25" t="s">
        <v>1171</v>
      </c>
      <c r="D405" s="6" t="s">
        <v>39</v>
      </c>
      <c r="E405" s="6" t="s">
        <v>1172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2</v>
      </c>
      <c r="U405" s="27"/>
      <c r="V405" s="32" t="s">
        <v>53</v>
      </c>
    </row>
    <row r="406" customFormat="false" ht="15" hidden="false" customHeight="false" outlineLevel="0" collapsed="false">
      <c r="A406" s="24" t="n">
        <v>376</v>
      </c>
      <c r="B406" s="6" t="s">
        <v>1173</v>
      </c>
      <c r="C406" s="25" t="s">
        <v>1174</v>
      </c>
      <c r="D406" s="6" t="s">
        <v>40</v>
      </c>
      <c r="E406" s="6" t="s">
        <v>1175</v>
      </c>
      <c r="F406" s="26" t="s">
        <v>64</v>
      </c>
      <c r="G406" s="26" t="s">
        <v>64</v>
      </c>
      <c r="H406" s="26" t="s">
        <v>64</v>
      </c>
      <c r="I406" s="26" t="s">
        <v>64</v>
      </c>
      <c r="J406" s="26" t="s">
        <v>64</v>
      </c>
      <c r="K406" s="26" t="s">
        <v>64</v>
      </c>
      <c r="L406" s="26" t="s">
        <v>64</v>
      </c>
      <c r="M406" s="26" t="s">
        <v>64</v>
      </c>
      <c r="N406" s="26" t="s">
        <v>64</v>
      </c>
      <c r="O406" s="26" t="s">
        <v>64</v>
      </c>
      <c r="P406" s="26" t="s">
        <v>64</v>
      </c>
      <c r="Q406" s="26" t="s">
        <v>64</v>
      </c>
      <c r="R406" s="26" t="s">
        <v>64</v>
      </c>
      <c r="S406" s="26" t="s">
        <v>64</v>
      </c>
      <c r="T406" s="26" t="s">
        <v>64</v>
      </c>
      <c r="U406" s="27"/>
      <c r="V406" s="33" t="s">
        <v>64</v>
      </c>
    </row>
    <row r="407" customFormat="false" ht="15" hidden="false" customHeight="false" outlineLevel="0" collapsed="false">
      <c r="A407" s="24" t="n">
        <v>377</v>
      </c>
      <c r="B407" s="6" t="s">
        <v>1176</v>
      </c>
      <c r="C407" s="25" t="s">
        <v>1177</v>
      </c>
      <c r="D407" s="6" t="s">
        <v>40</v>
      </c>
      <c r="E407" s="6" t="s">
        <v>117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32" t="s">
        <v>57</v>
      </c>
      <c r="W407" s="39"/>
      <c r="X407" s="40"/>
      <c r="Y407" s="6"/>
    </row>
    <row r="408" customFormat="false" ht="15" hidden="false" customHeight="false" outlineLevel="0" collapsed="false">
      <c r="A408" s="24" t="n">
        <v>378</v>
      </c>
      <c r="B408" s="6" t="s">
        <v>1179</v>
      </c>
      <c r="C408" s="25" t="s">
        <v>1180</v>
      </c>
      <c r="D408" s="6" t="s">
        <v>40</v>
      </c>
      <c r="E408" s="6" t="s">
        <v>1181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32" t="s">
        <v>57</v>
      </c>
      <c r="W408" s="39"/>
      <c r="X408" s="40"/>
      <c r="Y408" s="6"/>
    </row>
    <row r="409" customFormat="false" ht="15" hidden="false" customHeight="false" outlineLevel="0" collapsed="false">
      <c r="A409" s="24" t="n">
        <v>379</v>
      </c>
      <c r="B409" s="6" t="s">
        <v>1182</v>
      </c>
      <c r="C409" s="25" t="s">
        <v>1183</v>
      </c>
      <c r="D409" s="6" t="s">
        <v>40</v>
      </c>
      <c r="E409" s="6" t="s">
        <v>1184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32" t="s">
        <v>57</v>
      </c>
      <c r="W409" s="39"/>
      <c r="X409" s="40"/>
      <c r="Y409" s="6"/>
    </row>
    <row r="410" customFormat="false" ht="15" hidden="false" customHeight="false" outlineLevel="0" collapsed="false">
      <c r="A410" s="24" t="n">
        <v>380</v>
      </c>
      <c r="B410" s="6" t="s">
        <v>1185</v>
      </c>
      <c r="C410" s="25" t="s">
        <v>1186</v>
      </c>
      <c r="D410" s="6" t="s">
        <v>40</v>
      </c>
      <c r="E410" s="6" t="s">
        <v>1187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32" t="s">
        <v>57</v>
      </c>
      <c r="W410" s="39"/>
      <c r="X410" s="40"/>
      <c r="Y410" s="6"/>
    </row>
    <row r="411" customFormat="false" ht="15" hidden="false" customHeight="false" outlineLevel="0" collapsed="false">
      <c r="A411" s="24" t="n">
        <v>381</v>
      </c>
      <c r="B411" s="6" t="s">
        <v>1188</v>
      </c>
      <c r="C411" s="25" t="s">
        <v>1189</v>
      </c>
      <c r="D411" s="6" t="s">
        <v>40</v>
      </c>
      <c r="E411" s="6" t="s">
        <v>119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32" t="s">
        <v>57</v>
      </c>
      <c r="W411" s="39"/>
      <c r="X411" s="40"/>
      <c r="Y411" s="6"/>
    </row>
    <row r="412" customFormat="false" ht="15" hidden="false" customHeight="false" outlineLevel="0" collapsed="false">
      <c r="A412" s="24" t="n">
        <v>382</v>
      </c>
      <c r="B412" s="6" t="s">
        <v>1191</v>
      </c>
      <c r="C412" s="25" t="s">
        <v>1192</v>
      </c>
      <c r="D412" s="6" t="s">
        <v>40</v>
      </c>
      <c r="E412" s="6" t="s">
        <v>1193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32" t="s">
        <v>57</v>
      </c>
      <c r="W412" s="39"/>
      <c r="X412" s="40"/>
      <c r="Y412" s="41"/>
    </row>
    <row r="413" customFormat="false" ht="15" hidden="false" customHeight="false" outlineLevel="0" collapsed="false">
      <c r="A413" s="24" t="n">
        <v>383</v>
      </c>
      <c r="B413" s="6" t="s">
        <v>1194</v>
      </c>
      <c r="C413" s="25" t="s">
        <v>1195</v>
      </c>
      <c r="D413" s="6" t="s">
        <v>40</v>
      </c>
      <c r="E413" s="6" t="s">
        <v>1196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6</v>
      </c>
      <c r="U413" s="27"/>
      <c r="V413" s="32" t="s">
        <v>57</v>
      </c>
      <c r="W413" s="39"/>
      <c r="X413" s="40"/>
      <c r="Y413" s="6"/>
    </row>
    <row r="414" customFormat="false" ht="15" hidden="false" customHeight="false" outlineLevel="0" collapsed="false">
      <c r="A414" s="24" t="n">
        <v>384</v>
      </c>
      <c r="B414" s="6" t="s">
        <v>1197</v>
      </c>
      <c r="C414" s="25" t="s">
        <v>1198</v>
      </c>
      <c r="D414" s="6" t="s">
        <v>40</v>
      </c>
      <c r="E414" s="6" t="s">
        <v>1199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5</v>
      </c>
      <c r="U414" s="27"/>
      <c r="V414" s="33" t="s">
        <v>57</v>
      </c>
    </row>
    <row r="415" customFormat="false" ht="15" hidden="false" customHeight="false" outlineLevel="0" collapsed="false">
      <c r="A415" s="24" t="n">
        <v>385</v>
      </c>
      <c r="B415" s="6" t="s">
        <v>1200</v>
      </c>
      <c r="C415" s="25" t="s">
        <v>1201</v>
      </c>
      <c r="D415" s="6" t="s">
        <v>40</v>
      </c>
      <c r="E415" s="6" t="s">
        <v>1202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33" t="s">
        <v>64</v>
      </c>
    </row>
    <row r="416" customFormat="false" ht="15" hidden="false" customHeight="false" outlineLevel="0" collapsed="false">
      <c r="A416" s="24" t="n">
        <v>386</v>
      </c>
      <c r="B416" s="6" t="s">
        <v>1203</v>
      </c>
      <c r="C416" s="25" t="s">
        <v>1204</v>
      </c>
      <c r="D416" s="6" t="s">
        <v>40</v>
      </c>
      <c r="E416" s="6" t="s">
        <v>120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32" t="s">
        <v>57</v>
      </c>
    </row>
    <row r="417" customFormat="false" ht="15" hidden="false" customHeight="false" outlineLevel="0" collapsed="false">
      <c r="A417" s="24" t="n">
        <v>387</v>
      </c>
      <c r="B417" s="6" t="s">
        <v>1206</v>
      </c>
      <c r="C417" s="25" t="s">
        <v>1207</v>
      </c>
      <c r="D417" s="6" t="s">
        <v>40</v>
      </c>
      <c r="E417" s="6" t="s">
        <v>1208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32" t="s">
        <v>57</v>
      </c>
    </row>
    <row r="418" customFormat="false" ht="15" hidden="false" customHeight="false" outlineLevel="0" collapsed="false">
      <c r="A418" s="24" t="n">
        <v>388</v>
      </c>
      <c r="B418" s="6" t="s">
        <v>1209</v>
      </c>
      <c r="C418" s="25" t="s">
        <v>1210</v>
      </c>
      <c r="D418" s="6" t="s">
        <v>40</v>
      </c>
      <c r="E418" s="6" t="s">
        <v>121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32" t="s">
        <v>53</v>
      </c>
      <c r="W418" s="39"/>
      <c r="X418" s="40"/>
      <c r="Y418" s="6"/>
    </row>
    <row r="419" customFormat="false" ht="15" hidden="false" customHeight="false" outlineLevel="0" collapsed="false">
      <c r="A419" s="24" t="n">
        <v>389</v>
      </c>
      <c r="B419" s="6" t="s">
        <v>1212</v>
      </c>
      <c r="C419" s="25" t="s">
        <v>1213</v>
      </c>
      <c r="D419" s="6" t="s">
        <v>40</v>
      </c>
      <c r="E419" s="6" t="s">
        <v>1214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7"/>
      <c r="V419" s="32" t="s">
        <v>57</v>
      </c>
    </row>
    <row r="420" customFormat="false" ht="15" hidden="false" customHeight="false" outlineLevel="0" collapsed="false">
      <c r="A420" s="24" t="n">
        <v>390</v>
      </c>
      <c r="B420" s="6" t="s">
        <v>1215</v>
      </c>
      <c r="C420" s="25" t="s">
        <v>1216</v>
      </c>
      <c r="D420" s="6" t="s">
        <v>40</v>
      </c>
      <c r="E420" s="6" t="s">
        <v>1217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7"/>
      <c r="V420" s="32" t="s">
        <v>57</v>
      </c>
      <c r="W420" s="39"/>
      <c r="X420" s="40"/>
      <c r="Y420" s="6"/>
    </row>
    <row r="421" customFormat="false" ht="15" hidden="false" customHeight="false" outlineLevel="0" collapsed="false">
      <c r="A421" s="24" t="n">
        <v>391</v>
      </c>
      <c r="B421" s="6" t="s">
        <v>1218</v>
      </c>
      <c r="C421" s="25" t="s">
        <v>1219</v>
      </c>
      <c r="D421" s="6" t="s">
        <v>40</v>
      </c>
      <c r="E421" s="6" t="s">
        <v>122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U421" s="27"/>
      <c r="V421" s="32" t="s">
        <v>57</v>
      </c>
    </row>
    <row r="422" s="34" customFormat="true" ht="15" hidden="false" customHeight="false" outlineLevel="0" collapsed="false">
      <c r="A422" s="24" t="n">
        <v>392</v>
      </c>
      <c r="B422" s="6" t="s">
        <v>1221</v>
      </c>
      <c r="C422" s="25" t="s">
        <v>1222</v>
      </c>
      <c r="D422" s="6" t="s">
        <v>40</v>
      </c>
      <c r="E422" s="6" t="s">
        <v>1223</v>
      </c>
      <c r="F422" s="26" t="n">
        <v>1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32" t="s">
        <v>57</v>
      </c>
      <c r="W422" s="4"/>
      <c r="X422" s="0"/>
      <c r="Y422" s="0"/>
    </row>
    <row r="423" customFormat="false" ht="15" hidden="false" customHeight="false" outlineLevel="0" collapsed="false">
      <c r="A423" s="24" t="n">
        <v>393</v>
      </c>
      <c r="B423" s="6" t="s">
        <v>1224</v>
      </c>
      <c r="C423" s="25" t="s">
        <v>1225</v>
      </c>
      <c r="D423" s="6" t="s">
        <v>40</v>
      </c>
      <c r="E423" s="6" t="s">
        <v>122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32" t="s">
        <v>57</v>
      </c>
    </row>
    <row r="424" customFormat="false" ht="15" hidden="false" customHeight="false" outlineLevel="0" collapsed="false">
      <c r="A424" s="24" t="n">
        <v>394</v>
      </c>
      <c r="B424" s="6" t="s">
        <v>1227</v>
      </c>
      <c r="C424" s="25" t="s">
        <v>1228</v>
      </c>
      <c r="D424" s="6" t="s">
        <v>40</v>
      </c>
      <c r="E424" s="6" t="s">
        <v>122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1</v>
      </c>
      <c r="U424" s="27"/>
      <c r="V424" s="32" t="s">
        <v>57</v>
      </c>
    </row>
    <row r="425" customFormat="false" ht="15" hidden="false" customHeight="false" outlineLevel="0" collapsed="false">
      <c r="A425" s="24" t="n">
        <v>395</v>
      </c>
      <c r="B425" s="6" t="s">
        <v>1230</v>
      </c>
      <c r="C425" s="25" t="s">
        <v>1231</v>
      </c>
      <c r="D425" s="6" t="s">
        <v>40</v>
      </c>
      <c r="E425" s="6" t="s">
        <v>123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33" t="s">
        <v>53</v>
      </c>
    </row>
    <row r="426" customFormat="false" ht="15" hidden="false" customHeight="false" outlineLevel="0" collapsed="false">
      <c r="A426" s="24" t="n">
        <v>396</v>
      </c>
      <c r="B426" s="6" t="s">
        <v>1233</v>
      </c>
      <c r="C426" s="25" t="s">
        <v>1234</v>
      </c>
      <c r="D426" s="6" t="s">
        <v>40</v>
      </c>
      <c r="E426" s="6" t="s">
        <v>123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4</v>
      </c>
      <c r="U426" s="27"/>
      <c r="V426" s="32" t="s">
        <v>57</v>
      </c>
    </row>
    <row r="427" customFormat="false" ht="15" hidden="false" customHeight="false" outlineLevel="0" collapsed="false">
      <c r="A427" s="24" t="n">
        <v>397</v>
      </c>
      <c r="B427" s="6" t="s">
        <v>1236</v>
      </c>
      <c r="C427" s="25" t="s">
        <v>1237</v>
      </c>
      <c r="D427" s="6" t="s">
        <v>40</v>
      </c>
      <c r="E427" s="6" t="s">
        <v>123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3</v>
      </c>
      <c r="U427" s="27"/>
      <c r="V427" s="32" t="s">
        <v>57</v>
      </c>
    </row>
    <row r="428" customFormat="false" ht="15" hidden="false" customHeight="false" outlineLevel="0" collapsed="false">
      <c r="A428" s="24" t="n">
        <v>398</v>
      </c>
      <c r="B428" s="6" t="s">
        <v>1239</v>
      </c>
      <c r="C428" s="25" t="s">
        <v>1240</v>
      </c>
      <c r="D428" s="6" t="s">
        <v>40</v>
      </c>
      <c r="E428" s="6" t="s">
        <v>1241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32" t="s">
        <v>64</v>
      </c>
    </row>
    <row r="429" customFormat="false" ht="15" hidden="false" customHeight="false" outlineLevel="0" collapsed="false">
      <c r="A429" s="24" t="n">
        <v>399</v>
      </c>
      <c r="B429" s="6" t="s">
        <v>1242</v>
      </c>
      <c r="C429" s="25" t="s">
        <v>1243</v>
      </c>
      <c r="D429" s="6" t="s">
        <v>40</v>
      </c>
      <c r="E429" s="6" t="s">
        <v>1244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7"/>
      <c r="V429" s="32" t="s">
        <v>53</v>
      </c>
    </row>
    <row r="430" customFormat="false" ht="15" hidden="false" customHeight="false" outlineLevel="0" collapsed="false">
      <c r="A430" s="24" t="n">
        <v>400</v>
      </c>
      <c r="B430" s="6" t="s">
        <v>1245</v>
      </c>
      <c r="C430" s="25" t="s">
        <v>1246</v>
      </c>
      <c r="D430" s="6" t="s">
        <v>40</v>
      </c>
      <c r="E430" s="6" t="s">
        <v>124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32" t="s">
        <v>57</v>
      </c>
    </row>
    <row r="431" customFormat="false" ht="15" hidden="false" customHeight="false" outlineLevel="0" collapsed="false">
      <c r="A431" s="24" t="n">
        <v>401</v>
      </c>
      <c r="B431" s="6" t="s">
        <v>1248</v>
      </c>
      <c r="C431" s="25" t="s">
        <v>1249</v>
      </c>
      <c r="D431" s="6" t="s">
        <v>40</v>
      </c>
      <c r="E431" s="6" t="s">
        <v>125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1</v>
      </c>
      <c r="U431" s="27"/>
      <c r="V431" s="32" t="s">
        <v>57</v>
      </c>
      <c r="X431" s="34"/>
      <c r="Y431" s="34"/>
    </row>
    <row r="432" customFormat="false" ht="15" hidden="false" customHeight="false" outlineLevel="0" collapsed="false">
      <c r="A432" s="24" t="n">
        <v>402</v>
      </c>
      <c r="B432" s="6" t="s">
        <v>1251</v>
      </c>
      <c r="C432" s="25" t="s">
        <v>1252</v>
      </c>
      <c r="D432" s="6" t="s">
        <v>40</v>
      </c>
      <c r="E432" s="6" t="s">
        <v>1253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32" t="s">
        <v>53</v>
      </c>
    </row>
    <row r="433" customFormat="false" ht="15" hidden="false" customHeight="false" outlineLevel="0" collapsed="false">
      <c r="A433" s="24" t="n">
        <v>403</v>
      </c>
      <c r="B433" s="6" t="s">
        <v>1254</v>
      </c>
      <c r="C433" s="25" t="s">
        <v>1255</v>
      </c>
      <c r="D433" s="6" t="s">
        <v>40</v>
      </c>
      <c r="E433" s="6" t="s">
        <v>1256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7"/>
      <c r="V433" s="33" t="s">
        <v>53</v>
      </c>
    </row>
    <row r="434" customFormat="false" ht="15" hidden="false" customHeight="false" outlineLevel="0" collapsed="false">
      <c r="A434" s="24" t="n">
        <v>404</v>
      </c>
      <c r="B434" s="6" t="s">
        <v>1257</v>
      </c>
      <c r="C434" s="25" t="s">
        <v>1258</v>
      </c>
      <c r="D434" s="6" t="s">
        <v>40</v>
      </c>
      <c r="E434" s="6" t="s">
        <v>1259</v>
      </c>
      <c r="F434" s="26" t="n">
        <v>1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4</v>
      </c>
      <c r="U434" s="27"/>
      <c r="V434" s="32" t="s">
        <v>57</v>
      </c>
    </row>
    <row r="435" customFormat="false" ht="15" hidden="false" customHeight="false" outlineLevel="0" collapsed="false">
      <c r="A435" s="24" t="n">
        <v>405</v>
      </c>
      <c r="B435" s="6" t="s">
        <v>1260</v>
      </c>
      <c r="C435" s="25" t="s">
        <v>1261</v>
      </c>
      <c r="D435" s="6" t="s">
        <v>40</v>
      </c>
      <c r="E435" s="6" t="s">
        <v>126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32" t="s">
        <v>53</v>
      </c>
    </row>
    <row r="436" customFormat="false" ht="15" hidden="false" customHeight="false" outlineLevel="0" collapsed="false">
      <c r="A436" s="24" t="n">
        <v>406</v>
      </c>
      <c r="B436" s="6" t="s">
        <v>1263</v>
      </c>
      <c r="C436" s="25" t="s">
        <v>1264</v>
      </c>
      <c r="D436" s="6" t="s">
        <v>40</v>
      </c>
      <c r="E436" s="6" t="s">
        <v>1265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7"/>
      <c r="V436" s="32" t="s">
        <v>53</v>
      </c>
    </row>
    <row r="437" customFormat="false" ht="15" hidden="false" customHeight="false" outlineLevel="0" collapsed="false">
      <c r="A437" s="24" t="n">
        <v>407</v>
      </c>
      <c r="B437" s="6" t="s">
        <v>1266</v>
      </c>
      <c r="C437" s="25" t="s">
        <v>1267</v>
      </c>
      <c r="D437" s="6" t="s">
        <v>40</v>
      </c>
      <c r="E437" s="6" t="s">
        <v>1268</v>
      </c>
      <c r="F437" s="26" t="s">
        <v>64</v>
      </c>
      <c r="G437" s="26" t="s">
        <v>64</v>
      </c>
      <c r="H437" s="26" t="s">
        <v>64</v>
      </c>
      <c r="I437" s="26" t="s">
        <v>64</v>
      </c>
      <c r="J437" s="26" t="s">
        <v>64</v>
      </c>
      <c r="K437" s="26" t="s">
        <v>64</v>
      </c>
      <c r="L437" s="26" t="s">
        <v>64</v>
      </c>
      <c r="M437" s="26" t="s">
        <v>64</v>
      </c>
      <c r="N437" s="26" t="s">
        <v>64</v>
      </c>
      <c r="O437" s="26" t="s">
        <v>64</v>
      </c>
      <c r="P437" s="26" t="s">
        <v>64</v>
      </c>
      <c r="Q437" s="26" t="s">
        <v>64</v>
      </c>
      <c r="R437" s="26" t="s">
        <v>64</v>
      </c>
      <c r="S437" s="26" t="s">
        <v>64</v>
      </c>
      <c r="T437" s="26" t="s">
        <v>64</v>
      </c>
      <c r="U437" s="27"/>
      <c r="V437" s="32" t="s">
        <v>64</v>
      </c>
      <c r="X437" s="34"/>
      <c r="Y437" s="34"/>
    </row>
    <row r="438" customFormat="false" ht="15" hidden="false" customHeight="false" outlineLevel="0" collapsed="false">
      <c r="A438" s="24" t="n">
        <v>408</v>
      </c>
      <c r="B438" s="6" t="s">
        <v>1269</v>
      </c>
      <c r="C438" s="25" t="s">
        <v>1270</v>
      </c>
      <c r="D438" s="6" t="s">
        <v>40</v>
      </c>
      <c r="E438" s="6" t="s">
        <v>1271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7"/>
      <c r="V438" s="32" t="s">
        <v>57</v>
      </c>
    </row>
    <row r="439" customFormat="false" ht="15" hidden="false" customHeight="false" outlineLevel="0" collapsed="false">
      <c r="A439" s="24" t="n">
        <v>409</v>
      </c>
      <c r="B439" s="6" t="s">
        <v>1272</v>
      </c>
      <c r="C439" s="25" t="s">
        <v>1273</v>
      </c>
      <c r="D439" s="6" t="s">
        <v>40</v>
      </c>
      <c r="E439" s="6" t="s">
        <v>127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32" t="s">
        <v>57</v>
      </c>
    </row>
    <row r="440" customFormat="false" ht="15" hidden="false" customHeight="false" outlineLevel="0" collapsed="false">
      <c r="A440" s="24" t="n">
        <v>410</v>
      </c>
      <c r="B440" s="6" t="s">
        <v>1275</v>
      </c>
      <c r="C440" s="25" t="s">
        <v>1276</v>
      </c>
      <c r="D440" s="6" t="s">
        <v>40</v>
      </c>
      <c r="E440" s="6" t="s">
        <v>127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</v>
      </c>
      <c r="U440" s="27"/>
      <c r="V440" s="32" t="s">
        <v>53</v>
      </c>
    </row>
    <row r="441" customFormat="false" ht="15" hidden="false" customHeight="false" outlineLevel="0" collapsed="false">
      <c r="A441" s="24" t="n">
        <v>411</v>
      </c>
      <c r="B441" s="6" t="s">
        <v>1278</v>
      </c>
      <c r="C441" s="25" t="s">
        <v>1279</v>
      </c>
      <c r="D441" s="6" t="s">
        <v>40</v>
      </c>
      <c r="E441" s="6" t="s">
        <v>1280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32" t="s">
        <v>64</v>
      </c>
    </row>
    <row r="442" customFormat="false" ht="15" hidden="false" customHeight="false" outlineLevel="0" collapsed="false">
      <c r="A442" s="24" t="n">
        <v>412</v>
      </c>
      <c r="B442" s="6" t="s">
        <v>1281</v>
      </c>
      <c r="C442" s="25" t="s">
        <v>1282</v>
      </c>
      <c r="D442" s="6" t="s">
        <v>40</v>
      </c>
      <c r="E442" s="6" t="s">
        <v>128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32" t="s">
        <v>57</v>
      </c>
    </row>
    <row r="443" customFormat="false" ht="15" hidden="false" customHeight="false" outlineLevel="0" collapsed="false">
      <c r="A443" s="24" t="n">
        <v>413</v>
      </c>
      <c r="B443" s="6" t="s">
        <v>1284</v>
      </c>
      <c r="C443" s="25" t="s">
        <v>1285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</v>
      </c>
      <c r="U443" s="27"/>
      <c r="V443" s="33" t="s">
        <v>53</v>
      </c>
    </row>
    <row r="444" customFormat="false" ht="15" hidden="false" customHeight="false" outlineLevel="0" collapsed="false">
      <c r="A444" s="24" t="n">
        <v>414</v>
      </c>
      <c r="B444" s="6" t="s">
        <v>1286</v>
      </c>
      <c r="C444" s="25" t="s">
        <v>1287</v>
      </c>
      <c r="D444" s="6" t="s">
        <v>40</v>
      </c>
      <c r="E444" s="6" t="s">
        <v>1288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7"/>
      <c r="V444" s="32" t="s">
        <v>53</v>
      </c>
    </row>
    <row r="445" customFormat="false" ht="15" hidden="false" customHeight="false" outlineLevel="0" collapsed="false">
      <c r="A445" s="24" t="n">
        <v>415</v>
      </c>
      <c r="B445" s="6" t="s">
        <v>1289</v>
      </c>
      <c r="C445" s="25" t="s">
        <v>1290</v>
      </c>
      <c r="D445" s="6" t="s">
        <v>41</v>
      </c>
      <c r="E445" s="6" t="s">
        <v>129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32" t="s">
        <v>57</v>
      </c>
    </row>
    <row r="446" customFormat="false" ht="15" hidden="false" customHeight="false" outlineLevel="0" collapsed="false">
      <c r="A446" s="24" t="n">
        <v>416</v>
      </c>
      <c r="B446" s="6" t="s">
        <v>1292</v>
      </c>
      <c r="C446" s="25" t="s">
        <v>1293</v>
      </c>
      <c r="D446" s="6" t="s">
        <v>41</v>
      </c>
      <c r="E446" s="6" t="s">
        <v>129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32" t="s">
        <v>57</v>
      </c>
    </row>
    <row r="447" customFormat="false" ht="15" hidden="false" customHeight="false" outlineLevel="0" collapsed="false">
      <c r="A447" s="24" t="n">
        <v>417</v>
      </c>
      <c r="B447" s="6" t="s">
        <v>1295</v>
      </c>
      <c r="C447" s="25" t="s">
        <v>1296</v>
      </c>
      <c r="D447" s="6" t="s">
        <v>41</v>
      </c>
      <c r="E447" s="6" t="s">
        <v>1297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32" t="s">
        <v>53</v>
      </c>
    </row>
    <row r="448" customFormat="false" ht="15" hidden="false" customHeight="false" outlineLevel="0" collapsed="false">
      <c r="A448" s="24" t="n">
        <v>418</v>
      </c>
      <c r="B448" s="6" t="s">
        <v>1298</v>
      </c>
      <c r="C448" s="25" t="s">
        <v>1299</v>
      </c>
      <c r="D448" s="6" t="s">
        <v>41</v>
      </c>
      <c r="E448" s="6" t="s">
        <v>13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33" t="s">
        <v>57</v>
      </c>
    </row>
    <row r="449" customFormat="false" ht="15" hidden="false" customHeight="false" outlineLevel="0" collapsed="false">
      <c r="A449" s="24" t="n">
        <v>419</v>
      </c>
      <c r="B449" s="6" t="s">
        <v>1301</v>
      </c>
      <c r="C449" s="25" t="s">
        <v>1302</v>
      </c>
      <c r="D449" s="6" t="s">
        <v>41</v>
      </c>
      <c r="E449" s="6" t="s">
        <v>1303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32" t="s">
        <v>57</v>
      </c>
    </row>
    <row r="450" customFormat="false" ht="15" hidden="false" customHeight="false" outlineLevel="0" collapsed="false">
      <c r="A450" s="24" t="n">
        <v>420</v>
      </c>
      <c r="B450" s="6" t="s">
        <v>1304</v>
      </c>
      <c r="C450" s="25" t="s">
        <v>1305</v>
      </c>
      <c r="D450" s="6" t="s">
        <v>41</v>
      </c>
      <c r="E450" s="6" t="s">
        <v>1306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32" t="s">
        <v>57</v>
      </c>
    </row>
    <row r="451" customFormat="false" ht="15" hidden="false" customHeight="false" outlineLevel="0" collapsed="false">
      <c r="A451" s="24" t="n">
        <v>421</v>
      </c>
      <c r="B451" s="6" t="s">
        <v>1307</v>
      </c>
      <c r="C451" s="25" t="s">
        <v>1308</v>
      </c>
      <c r="D451" s="6" t="s">
        <v>41</v>
      </c>
      <c r="E451" s="6" t="s">
        <v>1309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32" t="s">
        <v>53</v>
      </c>
    </row>
    <row r="452" customFormat="false" ht="15" hidden="false" customHeight="false" outlineLevel="0" collapsed="false">
      <c r="A452" s="24" t="n">
        <v>422</v>
      </c>
      <c r="B452" s="6" t="s">
        <v>1310</v>
      </c>
      <c r="C452" s="25" t="s">
        <v>1311</v>
      </c>
      <c r="D452" s="6" t="s">
        <v>41</v>
      </c>
      <c r="E452" s="6" t="s">
        <v>131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32" t="s">
        <v>57</v>
      </c>
    </row>
    <row r="453" customFormat="false" ht="15" hidden="false" customHeight="false" outlineLevel="0" collapsed="false">
      <c r="A453" s="24" t="n">
        <v>423</v>
      </c>
      <c r="B453" s="6" t="s">
        <v>1313</v>
      </c>
      <c r="C453" s="25" t="s">
        <v>1314</v>
      </c>
      <c r="D453" s="6" t="s">
        <v>41</v>
      </c>
      <c r="E453" s="6" t="s">
        <v>1315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33" t="s">
        <v>64</v>
      </c>
    </row>
    <row r="454" customFormat="false" ht="15" hidden="false" customHeight="false" outlineLevel="0" collapsed="false">
      <c r="A454" s="24" t="n">
        <v>424</v>
      </c>
      <c r="B454" s="6" t="s">
        <v>1316</v>
      </c>
      <c r="C454" s="25" t="s">
        <v>1317</v>
      </c>
      <c r="D454" s="6" t="s">
        <v>41</v>
      </c>
      <c r="E454" s="6" t="s">
        <v>131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32" t="s">
        <v>53</v>
      </c>
    </row>
    <row r="455" customFormat="false" ht="15" hidden="false" customHeight="false" outlineLevel="0" collapsed="false">
      <c r="A455" s="24" t="n">
        <v>425</v>
      </c>
      <c r="B455" s="6" t="s">
        <v>1319</v>
      </c>
      <c r="C455" s="25" t="s">
        <v>1320</v>
      </c>
      <c r="D455" s="6" t="s">
        <v>41</v>
      </c>
      <c r="E455" s="6" t="s">
        <v>1321</v>
      </c>
      <c r="F455" s="26" t="s">
        <v>64</v>
      </c>
      <c r="G455" s="26" t="s">
        <v>64</v>
      </c>
      <c r="H455" s="26" t="s">
        <v>64</v>
      </c>
      <c r="I455" s="26" t="s">
        <v>64</v>
      </c>
      <c r="J455" s="26" t="s">
        <v>64</v>
      </c>
      <c r="K455" s="26" t="s">
        <v>64</v>
      </c>
      <c r="L455" s="26" t="s">
        <v>64</v>
      </c>
      <c r="M455" s="26" t="s">
        <v>64</v>
      </c>
      <c r="N455" s="26" t="s">
        <v>64</v>
      </c>
      <c r="O455" s="26" t="s">
        <v>64</v>
      </c>
      <c r="P455" s="26" t="s">
        <v>64</v>
      </c>
      <c r="Q455" s="26" t="s">
        <v>64</v>
      </c>
      <c r="R455" s="26" t="s">
        <v>64</v>
      </c>
      <c r="S455" s="26" t="s">
        <v>64</v>
      </c>
      <c r="T455" s="26" t="s">
        <v>64</v>
      </c>
      <c r="U455" s="27"/>
      <c r="V455" s="32" t="s">
        <v>64</v>
      </c>
    </row>
    <row r="456" customFormat="false" ht="15" hidden="false" customHeight="false" outlineLevel="0" collapsed="false">
      <c r="A456" s="24" t="n">
        <v>426</v>
      </c>
      <c r="B456" s="6" t="s">
        <v>1322</v>
      </c>
      <c r="C456" s="25" t="s">
        <v>1323</v>
      </c>
      <c r="D456" s="6" t="s">
        <v>41</v>
      </c>
      <c r="E456" s="6" t="s">
        <v>1324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32" t="s">
        <v>179</v>
      </c>
    </row>
    <row r="457" customFormat="false" ht="15" hidden="false" customHeight="false" outlineLevel="0" collapsed="false">
      <c r="A457" s="24" t="n">
        <v>427</v>
      </c>
      <c r="B457" s="6" t="s">
        <v>1325</v>
      </c>
      <c r="C457" s="25" t="s">
        <v>1326</v>
      </c>
      <c r="D457" s="6" t="s">
        <v>41</v>
      </c>
      <c r="E457" s="6" t="s">
        <v>1327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33" t="s">
        <v>64</v>
      </c>
    </row>
    <row r="458" s="34" customFormat="true" ht="15" hidden="false" customHeight="false" outlineLevel="0" collapsed="false">
      <c r="A458" s="24" t="n">
        <v>428</v>
      </c>
      <c r="B458" s="6" t="s">
        <v>1328</v>
      </c>
      <c r="C458" s="25" t="s">
        <v>1329</v>
      </c>
      <c r="D458" s="6" t="s">
        <v>41</v>
      </c>
      <c r="E458" s="6" t="s">
        <v>133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4</v>
      </c>
      <c r="U458" s="27"/>
      <c r="V458" s="32" t="s">
        <v>57</v>
      </c>
      <c r="W458" s="4"/>
      <c r="X458" s="0"/>
      <c r="Y458" s="0"/>
    </row>
    <row r="459" customFormat="false" ht="15" hidden="false" customHeight="false" outlineLevel="0" collapsed="false">
      <c r="A459" s="24" t="n">
        <v>429</v>
      </c>
      <c r="B459" s="6" t="s">
        <v>1331</v>
      </c>
      <c r="C459" s="25" t="s">
        <v>1332</v>
      </c>
      <c r="D459" s="6" t="s">
        <v>41</v>
      </c>
      <c r="E459" s="6" t="s">
        <v>1333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32" t="s">
        <v>64</v>
      </c>
    </row>
    <row r="460" customFormat="false" ht="15" hidden="false" customHeight="false" outlineLevel="0" collapsed="false">
      <c r="A460" s="24" t="n">
        <v>430</v>
      </c>
      <c r="B460" s="6" t="s">
        <v>1334</v>
      </c>
      <c r="C460" s="25" t="s">
        <v>1335</v>
      </c>
      <c r="D460" s="6" t="s">
        <v>41</v>
      </c>
      <c r="E460" s="6" t="s">
        <v>133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3</v>
      </c>
      <c r="U460" s="27"/>
      <c r="V460" s="32" t="s">
        <v>53</v>
      </c>
    </row>
    <row r="461" customFormat="false" ht="15" hidden="false" customHeight="false" outlineLevel="0" collapsed="false">
      <c r="A461" s="24" t="n">
        <v>431</v>
      </c>
      <c r="B461" s="6" t="s">
        <v>1337</v>
      </c>
      <c r="C461" s="25" t="s">
        <v>1338</v>
      </c>
      <c r="D461" s="6" t="s">
        <v>41</v>
      </c>
      <c r="E461" s="6" t="s">
        <v>1339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32" t="s">
        <v>53</v>
      </c>
    </row>
    <row r="462" customFormat="false" ht="15" hidden="false" customHeight="false" outlineLevel="0" collapsed="false">
      <c r="A462" s="24" t="n">
        <v>432</v>
      </c>
      <c r="B462" s="6" t="s">
        <v>1340</v>
      </c>
      <c r="C462" s="25" t="s">
        <v>1341</v>
      </c>
      <c r="D462" s="6" t="s">
        <v>41</v>
      </c>
      <c r="E462" s="6" t="s">
        <v>1342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U462" s="27"/>
      <c r="V462" s="32" t="s">
        <v>57</v>
      </c>
    </row>
    <row r="463" customFormat="false" ht="15" hidden="false" customHeight="false" outlineLevel="0" collapsed="false">
      <c r="A463" s="24" t="n">
        <v>433</v>
      </c>
      <c r="B463" s="6" t="s">
        <v>1343</v>
      </c>
      <c r="C463" s="25" t="s">
        <v>1344</v>
      </c>
      <c r="D463" s="6" t="s">
        <v>41</v>
      </c>
      <c r="E463" s="6" t="s">
        <v>134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32" t="s">
        <v>57</v>
      </c>
    </row>
    <row r="464" customFormat="false" ht="15" hidden="false" customHeight="false" outlineLevel="0" collapsed="false">
      <c r="A464" s="24" t="n">
        <v>434</v>
      </c>
      <c r="B464" s="6" t="s">
        <v>1346</v>
      </c>
      <c r="C464" s="25" t="s">
        <v>1347</v>
      </c>
      <c r="D464" s="6" t="s">
        <v>41</v>
      </c>
      <c r="E464" s="6" t="s">
        <v>112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33" t="s">
        <v>53</v>
      </c>
    </row>
    <row r="465" customFormat="false" ht="15" hidden="false" customHeight="false" outlineLevel="0" collapsed="false">
      <c r="A465" s="24" t="n">
        <v>435</v>
      </c>
      <c r="B465" s="6" t="s">
        <v>1348</v>
      </c>
      <c r="C465" s="25" t="s">
        <v>1349</v>
      </c>
      <c r="D465" s="6" t="s">
        <v>41</v>
      </c>
      <c r="E465" s="6" t="s">
        <v>1350</v>
      </c>
      <c r="F465" s="26" t="s">
        <v>64</v>
      </c>
      <c r="G465" s="26" t="s">
        <v>64</v>
      </c>
      <c r="H465" s="26" t="s">
        <v>64</v>
      </c>
      <c r="I465" s="26" t="s">
        <v>64</v>
      </c>
      <c r="J465" s="26" t="s">
        <v>64</v>
      </c>
      <c r="K465" s="26" t="s">
        <v>64</v>
      </c>
      <c r="L465" s="26" t="s">
        <v>64</v>
      </c>
      <c r="M465" s="26" t="s">
        <v>64</v>
      </c>
      <c r="N465" s="26" t="s">
        <v>64</v>
      </c>
      <c r="O465" s="26" t="s">
        <v>64</v>
      </c>
      <c r="P465" s="26" t="s">
        <v>64</v>
      </c>
      <c r="Q465" s="26" t="s">
        <v>64</v>
      </c>
      <c r="R465" s="26" t="s">
        <v>64</v>
      </c>
      <c r="S465" s="26" t="s">
        <v>64</v>
      </c>
      <c r="T465" s="26" t="s">
        <v>64</v>
      </c>
      <c r="U465" s="27"/>
      <c r="V465" s="32" t="s">
        <v>64</v>
      </c>
    </row>
    <row r="466" customFormat="false" ht="15" hidden="false" customHeight="false" outlineLevel="0" collapsed="false">
      <c r="A466" s="24" t="n">
        <v>436</v>
      </c>
      <c r="B466" s="6" t="s">
        <v>1351</v>
      </c>
      <c r="C466" s="25" t="s">
        <v>1352</v>
      </c>
      <c r="D466" s="6" t="s">
        <v>41</v>
      </c>
      <c r="E466" s="6" t="s">
        <v>1353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33" t="s">
        <v>64</v>
      </c>
    </row>
    <row r="467" customFormat="false" ht="15" hidden="false" customHeight="false" outlineLevel="0" collapsed="false">
      <c r="A467" s="24" t="n">
        <v>437</v>
      </c>
      <c r="B467" s="6" t="s">
        <v>1354</v>
      </c>
      <c r="C467" s="25" t="s">
        <v>1355</v>
      </c>
      <c r="D467" s="6" t="s">
        <v>41</v>
      </c>
      <c r="E467" s="6" t="s">
        <v>135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32" t="s">
        <v>57</v>
      </c>
    </row>
    <row r="468" customFormat="false" ht="15" hidden="false" customHeight="false" outlineLevel="0" collapsed="false">
      <c r="A468" s="24" t="n">
        <v>438</v>
      </c>
      <c r="B468" s="6" t="s">
        <v>1357</v>
      </c>
      <c r="C468" s="25" t="s">
        <v>1358</v>
      </c>
      <c r="D468" s="6" t="s">
        <v>41</v>
      </c>
      <c r="E468" s="6" t="s">
        <v>135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7"/>
      <c r="V468" s="32" t="s">
        <v>53</v>
      </c>
      <c r="X468" s="34"/>
      <c r="Y468" s="34"/>
    </row>
    <row r="469" customFormat="false" ht="15" hidden="false" customHeight="false" outlineLevel="0" collapsed="false">
      <c r="A469" s="24" t="n">
        <v>439</v>
      </c>
      <c r="B469" s="6" t="s">
        <v>1360</v>
      </c>
      <c r="C469" s="25" t="s">
        <v>1361</v>
      </c>
      <c r="D469" s="6" t="s">
        <v>41</v>
      </c>
      <c r="E469" s="6" t="s">
        <v>136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32" t="s">
        <v>57</v>
      </c>
    </row>
    <row r="470" customFormat="false" ht="15" hidden="false" customHeight="false" outlineLevel="0" collapsed="false">
      <c r="A470" s="24" t="n">
        <v>440</v>
      </c>
      <c r="B470" s="6" t="s">
        <v>1363</v>
      </c>
      <c r="C470" s="25" t="s">
        <v>1364</v>
      </c>
      <c r="D470" s="6" t="s">
        <v>41</v>
      </c>
      <c r="E470" s="6" t="s">
        <v>1365</v>
      </c>
      <c r="F470" s="26" t="s">
        <v>64</v>
      </c>
      <c r="G470" s="26" t="s">
        <v>64</v>
      </c>
      <c r="H470" s="26" t="s">
        <v>64</v>
      </c>
      <c r="I470" s="26" t="s">
        <v>64</v>
      </c>
      <c r="J470" s="26" t="s">
        <v>64</v>
      </c>
      <c r="K470" s="26" t="s">
        <v>64</v>
      </c>
      <c r="L470" s="26" t="s">
        <v>64</v>
      </c>
      <c r="M470" s="26" t="s">
        <v>64</v>
      </c>
      <c r="N470" s="26" t="s">
        <v>64</v>
      </c>
      <c r="O470" s="26" t="s">
        <v>64</v>
      </c>
      <c r="P470" s="26" t="s">
        <v>64</v>
      </c>
      <c r="Q470" s="26" t="s">
        <v>64</v>
      </c>
      <c r="R470" s="26" t="s">
        <v>64</v>
      </c>
      <c r="S470" s="26" t="s">
        <v>64</v>
      </c>
      <c r="T470" s="26" t="s">
        <v>64</v>
      </c>
      <c r="U470" s="27"/>
      <c r="V470" s="32" t="s">
        <v>64</v>
      </c>
    </row>
    <row r="471" customFormat="false" ht="15" hidden="false" customHeight="false" outlineLevel="0" collapsed="false">
      <c r="A471" s="24" t="n">
        <v>441</v>
      </c>
      <c r="B471" s="6" t="s">
        <v>1366</v>
      </c>
      <c r="C471" s="25" t="s">
        <v>1367</v>
      </c>
      <c r="D471" s="6" t="s">
        <v>41</v>
      </c>
      <c r="E471" s="6" t="s">
        <v>136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33" t="s">
        <v>57</v>
      </c>
    </row>
    <row r="472" customFormat="false" ht="15" hidden="false" customHeight="false" outlineLevel="0" collapsed="false">
      <c r="A472" s="24" t="n">
        <v>442</v>
      </c>
      <c r="B472" s="6" t="s">
        <v>1369</v>
      </c>
      <c r="C472" s="25" t="s">
        <v>1370</v>
      </c>
      <c r="D472" s="6" t="s">
        <v>41</v>
      </c>
      <c r="E472" s="6" t="s">
        <v>1371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32" t="s">
        <v>57</v>
      </c>
    </row>
    <row r="473" customFormat="false" ht="15" hidden="false" customHeight="false" outlineLevel="0" collapsed="false">
      <c r="A473" s="24" t="n">
        <v>443</v>
      </c>
      <c r="B473" s="6" t="s">
        <v>1372</v>
      </c>
      <c r="C473" s="25" t="s">
        <v>1373</v>
      </c>
      <c r="D473" s="6" t="s">
        <v>41</v>
      </c>
      <c r="E473" s="6" t="s">
        <v>137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32" t="s">
        <v>53</v>
      </c>
    </row>
    <row r="474" customFormat="false" ht="15" hidden="false" customHeight="false" outlineLevel="0" collapsed="false">
      <c r="A474" s="24" t="n">
        <v>444</v>
      </c>
      <c r="B474" s="6" t="s">
        <v>1375</v>
      </c>
      <c r="C474" s="25" t="s">
        <v>1376</v>
      </c>
      <c r="D474" s="6" t="s">
        <v>41</v>
      </c>
      <c r="E474" s="6" t="s">
        <v>1377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32" t="s">
        <v>57</v>
      </c>
    </row>
    <row r="475" customFormat="false" ht="15" hidden="false" customHeight="false" outlineLevel="0" collapsed="false">
      <c r="A475" s="24" t="n">
        <v>445</v>
      </c>
      <c r="B475" s="6" t="s">
        <v>1378</v>
      </c>
      <c r="C475" s="25" t="s">
        <v>1379</v>
      </c>
      <c r="D475" s="6" t="s">
        <v>41</v>
      </c>
      <c r="E475" s="6" t="s">
        <v>1380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32" t="s">
        <v>64</v>
      </c>
    </row>
    <row r="476" customFormat="false" ht="15" hidden="false" customHeight="false" outlineLevel="0" collapsed="false">
      <c r="A476" s="24" t="n">
        <v>446</v>
      </c>
      <c r="B476" s="6" t="s">
        <v>1381</v>
      </c>
      <c r="C476" s="25" t="s">
        <v>1382</v>
      </c>
      <c r="D476" s="6" t="s">
        <v>41</v>
      </c>
      <c r="E476" s="6" t="s">
        <v>1383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33" t="s">
        <v>64</v>
      </c>
    </row>
    <row r="477" s="34" customFormat="true" ht="15" hidden="false" customHeight="false" outlineLevel="0" collapsed="false">
      <c r="A477" s="24" t="n">
        <v>447</v>
      </c>
      <c r="B477" s="6" t="s">
        <v>1384</v>
      </c>
      <c r="C477" s="25" t="s">
        <v>1385</v>
      </c>
      <c r="D477" s="6" t="s">
        <v>41</v>
      </c>
      <c r="E477" s="6" t="s">
        <v>1386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32" t="s">
        <v>57</v>
      </c>
      <c r="W477" s="4"/>
      <c r="X477" s="0"/>
      <c r="Y477" s="0"/>
    </row>
    <row r="478" customFormat="false" ht="15" hidden="false" customHeight="false" outlineLevel="0" collapsed="false">
      <c r="A478" s="24" t="n">
        <v>448</v>
      </c>
      <c r="B478" s="6" t="s">
        <v>1387</v>
      </c>
      <c r="C478" s="25" t="s">
        <v>1388</v>
      </c>
      <c r="D478" s="6" t="s">
        <v>42</v>
      </c>
      <c r="E478" s="6" t="s">
        <v>1389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32" t="s">
        <v>57</v>
      </c>
    </row>
    <row r="479" customFormat="false" ht="15" hidden="false" customHeight="false" outlineLevel="0" collapsed="false">
      <c r="A479" s="24" t="n">
        <v>449</v>
      </c>
      <c r="B479" s="6" t="s">
        <v>1390</v>
      </c>
      <c r="C479" s="25" t="s">
        <v>1391</v>
      </c>
      <c r="D479" s="6" t="s">
        <v>42</v>
      </c>
      <c r="E479" s="6" t="s">
        <v>1392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</v>
      </c>
      <c r="U479" s="27"/>
      <c r="V479" s="32" t="s">
        <v>57</v>
      </c>
    </row>
    <row r="480" customFormat="false" ht="15" hidden="false" customHeight="false" outlineLevel="0" collapsed="false">
      <c r="A480" s="24" t="n">
        <v>450</v>
      </c>
      <c r="B480" s="6" t="s">
        <v>1393</v>
      </c>
      <c r="C480" s="25" t="s">
        <v>1394</v>
      </c>
      <c r="D480" s="6" t="s">
        <v>42</v>
      </c>
      <c r="E480" s="6" t="s">
        <v>1395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33" t="s">
        <v>64</v>
      </c>
    </row>
    <row r="481" customFormat="false" ht="15" hidden="false" customHeight="false" outlineLevel="0" collapsed="false">
      <c r="A481" s="24" t="n">
        <v>451</v>
      </c>
      <c r="B481" s="6" t="s">
        <v>1396</v>
      </c>
      <c r="C481" s="25" t="s">
        <v>1397</v>
      </c>
      <c r="D481" s="6" t="s">
        <v>42</v>
      </c>
      <c r="E481" s="6" t="s">
        <v>139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33" t="s">
        <v>57</v>
      </c>
    </row>
    <row r="482" customFormat="false" ht="15" hidden="false" customHeight="false" outlineLevel="0" collapsed="false">
      <c r="A482" s="24" t="n">
        <v>452</v>
      </c>
      <c r="B482" s="6" t="s">
        <v>1399</v>
      </c>
      <c r="C482" s="25" t="s">
        <v>1400</v>
      </c>
      <c r="D482" s="6" t="s">
        <v>42</v>
      </c>
      <c r="E482" s="6" t="s">
        <v>1401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32" t="s">
        <v>53</v>
      </c>
    </row>
    <row r="483" customFormat="false" ht="15" hidden="false" customHeight="false" outlineLevel="0" collapsed="false">
      <c r="A483" s="24" t="n">
        <v>453</v>
      </c>
      <c r="B483" s="6" t="s">
        <v>1402</v>
      </c>
      <c r="C483" s="25" t="s">
        <v>1403</v>
      </c>
      <c r="D483" s="6" t="s">
        <v>42</v>
      </c>
      <c r="E483" s="6" t="s">
        <v>140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32" t="s">
        <v>57</v>
      </c>
    </row>
    <row r="484" customFormat="false" ht="15" hidden="false" customHeight="false" outlineLevel="0" collapsed="false">
      <c r="A484" s="24" t="n">
        <v>454</v>
      </c>
      <c r="B484" s="6" t="s">
        <v>1405</v>
      </c>
      <c r="C484" s="25" t="s">
        <v>1406</v>
      </c>
      <c r="D484" s="6" t="s">
        <v>42</v>
      </c>
      <c r="E484" s="6" t="s">
        <v>1407</v>
      </c>
      <c r="F484" s="26" t="n">
        <v>1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7"/>
      <c r="V484" s="33" t="s">
        <v>53</v>
      </c>
    </row>
    <row r="485" customFormat="false" ht="15" hidden="false" customHeight="false" outlineLevel="0" collapsed="false">
      <c r="A485" s="24" t="n">
        <v>455</v>
      </c>
      <c r="B485" s="6" t="s">
        <v>1408</v>
      </c>
      <c r="C485" s="25" t="s">
        <v>1409</v>
      </c>
      <c r="D485" s="6" t="s">
        <v>42</v>
      </c>
      <c r="E485" s="6" t="s">
        <v>1410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33" t="s">
        <v>64</v>
      </c>
    </row>
    <row r="486" customFormat="false" ht="15" hidden="false" customHeight="false" outlineLevel="0" collapsed="false">
      <c r="A486" s="24" t="n">
        <v>456</v>
      </c>
      <c r="B486" s="6" t="s">
        <v>1411</v>
      </c>
      <c r="C486" s="25" t="s">
        <v>1412</v>
      </c>
      <c r="D486" s="6" t="s">
        <v>42</v>
      </c>
      <c r="E486" s="6" t="s">
        <v>1413</v>
      </c>
      <c r="F486" s="26" t="n">
        <v>1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32" t="s">
        <v>57</v>
      </c>
    </row>
    <row r="487" customFormat="false" ht="15" hidden="false" customHeight="false" outlineLevel="0" collapsed="false">
      <c r="A487" s="24" t="n">
        <v>457</v>
      </c>
      <c r="B487" s="6" t="s">
        <v>1414</v>
      </c>
      <c r="C487" s="25" t="s">
        <v>1415</v>
      </c>
      <c r="D487" s="6" t="s">
        <v>42</v>
      </c>
      <c r="E487" s="6" t="s">
        <v>1416</v>
      </c>
      <c r="F487" s="26" t="s">
        <v>64</v>
      </c>
      <c r="G487" s="26" t="s">
        <v>64</v>
      </c>
      <c r="H487" s="26" t="s">
        <v>64</v>
      </c>
      <c r="I487" s="26" t="s">
        <v>64</v>
      </c>
      <c r="J487" s="26" t="s">
        <v>64</v>
      </c>
      <c r="K487" s="26" t="s">
        <v>64</v>
      </c>
      <c r="L487" s="26" t="s">
        <v>64</v>
      </c>
      <c r="M487" s="26" t="s">
        <v>64</v>
      </c>
      <c r="N487" s="26" t="s">
        <v>64</v>
      </c>
      <c r="O487" s="26" t="s">
        <v>64</v>
      </c>
      <c r="P487" s="26" t="s">
        <v>64</v>
      </c>
      <c r="Q487" s="26" t="s">
        <v>64</v>
      </c>
      <c r="R487" s="26" t="s">
        <v>64</v>
      </c>
      <c r="S487" s="26" t="s">
        <v>64</v>
      </c>
      <c r="T487" s="26" t="s">
        <v>64</v>
      </c>
      <c r="U487" s="27"/>
      <c r="V487" s="33" t="s">
        <v>64</v>
      </c>
    </row>
    <row r="488" customFormat="false" ht="15" hidden="false" customHeight="false" outlineLevel="0" collapsed="false">
      <c r="A488" s="24" t="n">
        <v>458</v>
      </c>
      <c r="B488" s="6" t="s">
        <v>1417</v>
      </c>
      <c r="C488" s="25" t="s">
        <v>1418</v>
      </c>
      <c r="D488" s="6" t="s">
        <v>42</v>
      </c>
      <c r="E488" s="6" t="s">
        <v>1419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7"/>
      <c r="V488" s="32" t="s">
        <v>57</v>
      </c>
    </row>
    <row r="489" customFormat="false" ht="15" hidden="false" customHeight="false" outlineLevel="0" collapsed="false">
      <c r="A489" s="24" t="n">
        <v>459</v>
      </c>
      <c r="B489" s="6" t="s">
        <v>1420</v>
      </c>
      <c r="C489" s="25" t="s">
        <v>1421</v>
      </c>
      <c r="D489" s="6" t="s">
        <v>42</v>
      </c>
      <c r="E489" s="6" t="s">
        <v>1422</v>
      </c>
      <c r="F489" s="26" t="s">
        <v>64</v>
      </c>
      <c r="G489" s="26" t="s">
        <v>64</v>
      </c>
      <c r="H489" s="26" t="s">
        <v>64</v>
      </c>
      <c r="I489" s="26" t="s">
        <v>64</v>
      </c>
      <c r="J489" s="26" t="s">
        <v>64</v>
      </c>
      <c r="K489" s="26" t="s">
        <v>64</v>
      </c>
      <c r="L489" s="26" t="s">
        <v>64</v>
      </c>
      <c r="M489" s="26" t="s">
        <v>64</v>
      </c>
      <c r="N489" s="26" t="s">
        <v>64</v>
      </c>
      <c r="O489" s="26" t="s">
        <v>64</v>
      </c>
      <c r="P489" s="26" t="s">
        <v>64</v>
      </c>
      <c r="Q489" s="26" t="s">
        <v>64</v>
      </c>
      <c r="R489" s="26" t="s">
        <v>64</v>
      </c>
      <c r="S489" s="26" t="s">
        <v>64</v>
      </c>
      <c r="T489" s="26" t="s">
        <v>64</v>
      </c>
      <c r="U489" s="27"/>
      <c r="V489" s="32" t="s">
        <v>64</v>
      </c>
    </row>
    <row r="490" customFormat="false" ht="15" hidden="false" customHeight="false" outlineLevel="0" collapsed="false">
      <c r="A490" s="24" t="n">
        <v>460</v>
      </c>
      <c r="B490" s="6" t="s">
        <v>1423</v>
      </c>
      <c r="C490" s="25" t="s">
        <v>1424</v>
      </c>
      <c r="D490" s="6" t="s">
        <v>42</v>
      </c>
      <c r="E490" s="6" t="s">
        <v>142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7"/>
      <c r="V490" s="32" t="s">
        <v>57</v>
      </c>
    </row>
    <row r="491" customFormat="false" ht="15" hidden="false" customHeight="false" outlineLevel="0" collapsed="false">
      <c r="A491" s="24" t="n">
        <v>461</v>
      </c>
      <c r="B491" s="6" t="s">
        <v>1426</v>
      </c>
      <c r="C491" s="25" t="s">
        <v>1427</v>
      </c>
      <c r="D491" s="6" t="s">
        <v>42</v>
      </c>
      <c r="E491" s="6" t="s">
        <v>1428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7"/>
      <c r="V491" s="32" t="s">
        <v>57</v>
      </c>
    </row>
    <row r="492" customFormat="false" ht="15" hidden="false" customHeight="false" outlineLevel="0" collapsed="false">
      <c r="A492" s="24" t="n">
        <v>462</v>
      </c>
      <c r="B492" s="6" t="s">
        <v>1429</v>
      </c>
      <c r="C492" s="25" t="s">
        <v>1430</v>
      </c>
      <c r="D492" s="6" t="s">
        <v>42</v>
      </c>
      <c r="E492" s="6" t="s">
        <v>1431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5</v>
      </c>
      <c r="U492" s="27"/>
      <c r="V492" s="32" t="s">
        <v>57</v>
      </c>
    </row>
    <row r="493" customFormat="false" ht="15" hidden="false" customHeight="false" outlineLevel="0" collapsed="false">
      <c r="A493" s="24" t="n">
        <v>463</v>
      </c>
      <c r="B493" s="6" t="s">
        <v>1432</v>
      </c>
      <c r="C493" s="25" t="s">
        <v>1433</v>
      </c>
      <c r="D493" s="6" t="s">
        <v>42</v>
      </c>
      <c r="E493" s="6" t="s">
        <v>1434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32" t="s">
        <v>57</v>
      </c>
    </row>
    <row r="494" customFormat="false" ht="15" hidden="false" customHeight="false" outlineLevel="0" collapsed="false">
      <c r="A494" s="24" t="n">
        <v>464</v>
      </c>
      <c r="B494" s="6" t="s">
        <v>1435</v>
      </c>
      <c r="C494" s="25" t="s">
        <v>1436</v>
      </c>
      <c r="D494" s="6" t="s">
        <v>43</v>
      </c>
      <c r="E494" s="6" t="s">
        <v>143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7"/>
      <c r="V494" s="32" t="s">
        <v>57</v>
      </c>
    </row>
    <row r="495" s="34" customFormat="true" ht="15" hidden="false" customHeight="false" outlineLevel="0" collapsed="false">
      <c r="A495" s="24" t="n">
        <v>465</v>
      </c>
      <c r="B495" s="6" t="s">
        <v>1438</v>
      </c>
      <c r="C495" s="25" t="s">
        <v>1439</v>
      </c>
      <c r="D495" s="6" t="s">
        <v>43</v>
      </c>
      <c r="E495" s="6" t="s">
        <v>144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32" t="s">
        <v>57</v>
      </c>
      <c r="W495" s="4"/>
      <c r="X495" s="0"/>
      <c r="Y495" s="0"/>
    </row>
    <row r="496" customFormat="false" ht="15" hidden="false" customHeight="false" outlineLevel="0" collapsed="false">
      <c r="A496" s="24" t="n">
        <v>466</v>
      </c>
      <c r="B496" s="6" t="s">
        <v>1441</v>
      </c>
      <c r="C496" s="25" t="s">
        <v>1442</v>
      </c>
      <c r="D496" s="6" t="s">
        <v>43</v>
      </c>
      <c r="E496" s="6" t="s">
        <v>1443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32" t="s">
        <v>179</v>
      </c>
    </row>
    <row r="497" customFormat="false" ht="15" hidden="false" customHeight="false" outlineLevel="0" collapsed="false">
      <c r="A497" s="24" t="n">
        <v>467</v>
      </c>
      <c r="B497" s="6" t="s">
        <v>1444</v>
      </c>
      <c r="C497" s="25" t="s">
        <v>1445</v>
      </c>
      <c r="D497" s="6" t="s">
        <v>43</v>
      </c>
      <c r="E497" s="6" t="s">
        <v>1446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32" t="s">
        <v>57</v>
      </c>
    </row>
    <row r="498" customFormat="false" ht="15" hidden="false" customHeight="false" outlineLevel="0" collapsed="false">
      <c r="A498" s="24" t="n">
        <v>468</v>
      </c>
      <c r="B498" s="6" t="s">
        <v>1447</v>
      </c>
      <c r="C498" s="25" t="s">
        <v>1448</v>
      </c>
      <c r="D498" s="6" t="s">
        <v>43</v>
      </c>
      <c r="E498" s="6" t="s">
        <v>1449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32" t="s">
        <v>57</v>
      </c>
    </row>
    <row r="499" customFormat="false" ht="15" hidden="false" customHeight="false" outlineLevel="0" collapsed="false">
      <c r="A499" s="24" t="n">
        <v>469</v>
      </c>
      <c r="B499" s="6" t="s">
        <v>1450</v>
      </c>
      <c r="C499" s="25" t="s">
        <v>1451</v>
      </c>
      <c r="D499" s="6" t="s">
        <v>43</v>
      </c>
      <c r="E499" s="6" t="s">
        <v>1452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7"/>
      <c r="V499" s="33" t="s">
        <v>57</v>
      </c>
    </row>
    <row r="500" customFormat="false" ht="15" hidden="false" customHeight="false" outlineLevel="0" collapsed="false">
      <c r="A500" s="24" t="n">
        <v>470</v>
      </c>
      <c r="B500" s="6" t="s">
        <v>1453</v>
      </c>
      <c r="C500" s="25" t="s">
        <v>1454</v>
      </c>
      <c r="D500" s="6" t="s">
        <v>43</v>
      </c>
      <c r="E500" s="6" t="s">
        <v>1455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32" t="s">
        <v>57</v>
      </c>
    </row>
    <row r="501" customFormat="false" ht="15" hidden="false" customHeight="false" outlineLevel="0" collapsed="false">
      <c r="A501" s="24" t="n">
        <v>471</v>
      </c>
      <c r="B501" s="6" t="s">
        <v>1456</v>
      </c>
      <c r="C501" s="25" t="s">
        <v>1457</v>
      </c>
      <c r="D501" s="6" t="s">
        <v>43</v>
      </c>
      <c r="E501" s="6" t="s">
        <v>1458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7"/>
      <c r="V501" s="32" t="s">
        <v>57</v>
      </c>
    </row>
    <row r="502" customFormat="false" ht="15" hidden="false" customHeight="false" outlineLevel="0" collapsed="false">
      <c r="A502" s="24" t="n">
        <v>472</v>
      </c>
      <c r="B502" s="6" t="s">
        <v>1459</v>
      </c>
      <c r="C502" s="25" t="s">
        <v>1460</v>
      </c>
      <c r="D502" s="6" t="s">
        <v>43</v>
      </c>
      <c r="E502" s="6" t="s">
        <v>1461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32" t="s">
        <v>57</v>
      </c>
    </row>
    <row r="503" customFormat="false" ht="15" hidden="false" customHeight="false" outlineLevel="0" collapsed="false">
      <c r="A503" s="24" t="n">
        <v>473</v>
      </c>
      <c r="B503" s="6" t="s">
        <v>1462</v>
      </c>
      <c r="C503" s="25" t="s">
        <v>1463</v>
      </c>
      <c r="D503" s="6" t="s">
        <v>43</v>
      </c>
      <c r="E503" s="6" t="s">
        <v>1464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32" t="s">
        <v>57</v>
      </c>
    </row>
    <row r="504" customFormat="false" ht="15" hidden="false" customHeight="false" outlineLevel="0" collapsed="false">
      <c r="A504" s="24" t="n">
        <v>474</v>
      </c>
      <c r="B504" s="6" t="s">
        <v>1465</v>
      </c>
      <c r="C504" s="25" t="s">
        <v>1466</v>
      </c>
      <c r="D504" s="6" t="s">
        <v>43</v>
      </c>
      <c r="E504" s="6" t="s">
        <v>1467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32" t="s">
        <v>57</v>
      </c>
    </row>
    <row r="505" customFormat="false" ht="15" hidden="false" customHeight="false" outlineLevel="0" collapsed="false">
      <c r="A505" s="24" t="n">
        <v>475</v>
      </c>
      <c r="B505" s="6" t="s">
        <v>1468</v>
      </c>
      <c r="C505" s="25" t="s">
        <v>1469</v>
      </c>
      <c r="D505" s="6" t="s">
        <v>43</v>
      </c>
      <c r="E505" s="6" t="s">
        <v>147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2</v>
      </c>
      <c r="U505" s="27"/>
      <c r="V505" s="32" t="s">
        <v>53</v>
      </c>
    </row>
    <row r="506" customFormat="false" ht="15" hidden="false" customHeight="false" outlineLevel="0" collapsed="false">
      <c r="A506" s="24" t="n">
        <v>476</v>
      </c>
      <c r="B506" s="6" t="s">
        <v>1471</v>
      </c>
      <c r="C506" s="25" t="s">
        <v>1472</v>
      </c>
      <c r="D506" s="6" t="s">
        <v>43</v>
      </c>
      <c r="E506" s="6" t="s">
        <v>147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</v>
      </c>
      <c r="U506" s="27"/>
      <c r="V506" s="32" t="s">
        <v>57</v>
      </c>
    </row>
    <row r="507" customFormat="false" ht="15" hidden="false" customHeight="false" outlineLevel="0" collapsed="false">
      <c r="A507" s="24" t="n">
        <v>477</v>
      </c>
      <c r="B507" s="6" t="s">
        <v>1474</v>
      </c>
      <c r="C507" s="25" t="s">
        <v>1475</v>
      </c>
      <c r="D507" s="6" t="s">
        <v>43</v>
      </c>
      <c r="E507" s="6" t="s">
        <v>1476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32" t="s">
        <v>57</v>
      </c>
    </row>
    <row r="508" customFormat="false" ht="15" hidden="false" customHeight="false" outlineLevel="0" collapsed="false">
      <c r="A508" s="24" t="n">
        <v>478</v>
      </c>
      <c r="B508" s="6" t="s">
        <v>1477</v>
      </c>
      <c r="C508" s="25" t="s">
        <v>1478</v>
      </c>
      <c r="D508" s="6" t="s">
        <v>43</v>
      </c>
      <c r="E508" s="6" t="s">
        <v>1479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32" t="s">
        <v>53</v>
      </c>
    </row>
    <row r="509" customFormat="false" ht="15" hidden="false" customHeight="false" outlineLevel="0" collapsed="false">
      <c r="A509" s="24" t="n">
        <v>479</v>
      </c>
      <c r="B509" s="6" t="s">
        <v>1480</v>
      </c>
      <c r="C509" s="25" t="s">
        <v>1481</v>
      </c>
      <c r="D509" s="6" t="s">
        <v>44</v>
      </c>
      <c r="E509" s="6" t="s">
        <v>1482</v>
      </c>
      <c r="F509" s="26" t="s">
        <v>64</v>
      </c>
      <c r="G509" s="26" t="s">
        <v>64</v>
      </c>
      <c r="H509" s="26" t="s">
        <v>64</v>
      </c>
      <c r="I509" s="26" t="s">
        <v>64</v>
      </c>
      <c r="J509" s="26" t="s">
        <v>64</v>
      </c>
      <c r="K509" s="26" t="s">
        <v>64</v>
      </c>
      <c r="L509" s="26" t="s">
        <v>64</v>
      </c>
      <c r="M509" s="26" t="s">
        <v>64</v>
      </c>
      <c r="N509" s="26" t="s">
        <v>64</v>
      </c>
      <c r="O509" s="26" t="s">
        <v>64</v>
      </c>
      <c r="P509" s="26" t="s">
        <v>64</v>
      </c>
      <c r="Q509" s="26" t="s">
        <v>64</v>
      </c>
      <c r="R509" s="26" t="s">
        <v>64</v>
      </c>
      <c r="S509" s="26" t="s">
        <v>64</v>
      </c>
      <c r="T509" s="26" t="s">
        <v>64</v>
      </c>
      <c r="U509" s="27"/>
      <c r="V509" s="33" t="s">
        <v>64</v>
      </c>
    </row>
    <row r="510" customFormat="false" ht="15" hidden="false" customHeight="false" outlineLevel="0" collapsed="false">
      <c r="A510" s="24" t="n">
        <v>480</v>
      </c>
      <c r="B510" s="6" t="s">
        <v>1483</v>
      </c>
      <c r="C510" s="25" t="s">
        <v>1484</v>
      </c>
      <c r="D510" s="6" t="s">
        <v>44</v>
      </c>
      <c r="E510" s="6" t="s">
        <v>1485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</v>
      </c>
      <c r="U510" s="27"/>
      <c r="V510" s="32" t="s">
        <v>57</v>
      </c>
    </row>
    <row r="511" customFormat="false" ht="15" hidden="false" customHeight="false" outlineLevel="0" collapsed="false">
      <c r="A511" s="24" t="n">
        <v>481</v>
      </c>
      <c r="B511" s="6" t="s">
        <v>1486</v>
      </c>
      <c r="C511" s="25" t="s">
        <v>1487</v>
      </c>
      <c r="D511" s="6" t="s">
        <v>44</v>
      </c>
      <c r="E511" s="6" t="s">
        <v>1488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2</v>
      </c>
      <c r="U511" s="27"/>
      <c r="V511" s="32" t="s">
        <v>57</v>
      </c>
    </row>
    <row r="512" customFormat="false" ht="15" hidden="false" customHeight="false" outlineLevel="0" collapsed="false">
      <c r="A512" s="24" t="n">
        <v>482</v>
      </c>
      <c r="B512" s="6" t="s">
        <v>1489</v>
      </c>
      <c r="C512" s="25" t="s">
        <v>1490</v>
      </c>
      <c r="D512" s="6" t="s">
        <v>44</v>
      </c>
      <c r="E512" s="6" t="s">
        <v>1491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32" t="s">
        <v>64</v>
      </c>
    </row>
    <row r="513" customFormat="false" ht="15" hidden="false" customHeight="false" outlineLevel="0" collapsed="false">
      <c r="A513" s="24" t="n">
        <v>483</v>
      </c>
      <c r="B513" s="6" t="s">
        <v>1492</v>
      </c>
      <c r="C513" s="25" t="s">
        <v>1493</v>
      </c>
      <c r="D513" s="6" t="s">
        <v>44</v>
      </c>
      <c r="E513" s="6" t="s">
        <v>1494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33" t="s">
        <v>57</v>
      </c>
    </row>
    <row r="514" customFormat="false" ht="15" hidden="false" customHeight="false" outlineLevel="0" collapsed="false">
      <c r="A514" s="24" t="n">
        <v>484</v>
      </c>
      <c r="B514" s="6" t="s">
        <v>1495</v>
      </c>
      <c r="C514" s="25" t="s">
        <v>1496</v>
      </c>
      <c r="D514" s="6" t="s">
        <v>44</v>
      </c>
      <c r="E514" s="6" t="s">
        <v>1497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1</v>
      </c>
      <c r="U514" s="27"/>
      <c r="V514" s="32" t="s">
        <v>53</v>
      </c>
    </row>
    <row r="515" customFormat="false" ht="15" hidden="false" customHeight="false" outlineLevel="0" collapsed="false">
      <c r="A515" s="24" t="n">
        <v>485</v>
      </c>
      <c r="B515" s="6" t="s">
        <v>1498</v>
      </c>
      <c r="C515" s="25" t="s">
        <v>1499</v>
      </c>
      <c r="D515" s="6" t="s">
        <v>44</v>
      </c>
      <c r="E515" s="6" t="s">
        <v>150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32" t="s">
        <v>57</v>
      </c>
    </row>
    <row r="516" customFormat="false" ht="15" hidden="false" customHeight="false" outlineLevel="0" collapsed="false">
      <c r="A516" s="24" t="n">
        <v>486</v>
      </c>
      <c r="B516" s="6" t="s">
        <v>1501</v>
      </c>
      <c r="C516" s="25" t="s">
        <v>1502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32" t="s">
        <v>57</v>
      </c>
    </row>
    <row r="517" customFormat="false" ht="15" hidden="false" customHeight="false" outlineLevel="0" collapsed="false">
      <c r="A517" s="24" t="n">
        <v>487</v>
      </c>
      <c r="B517" s="6" t="s">
        <v>1503</v>
      </c>
      <c r="C517" s="25" t="s">
        <v>1504</v>
      </c>
      <c r="D517" s="6" t="s">
        <v>44</v>
      </c>
      <c r="E517" s="6" t="s">
        <v>1505</v>
      </c>
      <c r="F517" s="26" t="s">
        <v>64</v>
      </c>
      <c r="G517" s="26" t="s">
        <v>64</v>
      </c>
      <c r="H517" s="26" t="s">
        <v>64</v>
      </c>
      <c r="I517" s="26" t="s">
        <v>64</v>
      </c>
      <c r="J517" s="26" t="s">
        <v>64</v>
      </c>
      <c r="K517" s="26" t="s">
        <v>64</v>
      </c>
      <c r="L517" s="26" t="s">
        <v>64</v>
      </c>
      <c r="M517" s="26" t="s">
        <v>64</v>
      </c>
      <c r="N517" s="26" t="s">
        <v>64</v>
      </c>
      <c r="O517" s="26" t="s">
        <v>64</v>
      </c>
      <c r="P517" s="26" t="s">
        <v>64</v>
      </c>
      <c r="Q517" s="26" t="s">
        <v>64</v>
      </c>
      <c r="R517" s="26" t="s">
        <v>64</v>
      </c>
      <c r="S517" s="26" t="s">
        <v>64</v>
      </c>
      <c r="T517" s="26" t="s">
        <v>64</v>
      </c>
      <c r="U517" s="27"/>
      <c r="V517" s="33" t="s">
        <v>64</v>
      </c>
    </row>
    <row r="518" customFormat="false" ht="15" hidden="false" customHeight="false" outlineLevel="0" collapsed="false">
      <c r="A518" s="24" t="n">
        <v>488</v>
      </c>
      <c r="B518" s="6" t="s">
        <v>1506</v>
      </c>
      <c r="C518" s="25" t="s">
        <v>1507</v>
      </c>
      <c r="D518" s="6" t="s">
        <v>44</v>
      </c>
      <c r="E518" s="6" t="s">
        <v>1508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32" t="s">
        <v>57</v>
      </c>
    </row>
    <row r="519" s="34" customFormat="true" ht="15" hidden="false" customHeight="false" outlineLevel="0" collapsed="false">
      <c r="A519" s="24" t="n">
        <v>489</v>
      </c>
      <c r="B519" s="6" t="s">
        <v>1509</v>
      </c>
      <c r="C519" s="25" t="s">
        <v>1510</v>
      </c>
      <c r="D519" s="6" t="s">
        <v>44</v>
      </c>
      <c r="E519" s="6" t="s">
        <v>1511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32" t="s">
        <v>57</v>
      </c>
      <c r="W519" s="4"/>
      <c r="X519" s="0"/>
      <c r="Y519" s="0"/>
    </row>
    <row r="520" customFormat="false" ht="15" hidden="false" customHeight="false" outlineLevel="0" collapsed="false">
      <c r="A520" s="24" t="n">
        <v>490</v>
      </c>
      <c r="B520" s="6" t="s">
        <v>1512</v>
      </c>
      <c r="C520" s="25" t="s">
        <v>1513</v>
      </c>
      <c r="D520" s="6" t="s">
        <v>44</v>
      </c>
      <c r="E520" s="6" t="s">
        <v>1514</v>
      </c>
      <c r="F520" s="26" t="s">
        <v>64</v>
      </c>
      <c r="G520" s="26" t="s">
        <v>64</v>
      </c>
      <c r="H520" s="26" t="s">
        <v>64</v>
      </c>
      <c r="I520" s="26" t="s">
        <v>64</v>
      </c>
      <c r="J520" s="26" t="s">
        <v>64</v>
      </c>
      <c r="K520" s="26" t="s">
        <v>64</v>
      </c>
      <c r="L520" s="26" t="s">
        <v>64</v>
      </c>
      <c r="M520" s="26" t="s">
        <v>64</v>
      </c>
      <c r="N520" s="26" t="s">
        <v>64</v>
      </c>
      <c r="O520" s="26" t="s">
        <v>64</v>
      </c>
      <c r="P520" s="26" t="s">
        <v>64</v>
      </c>
      <c r="Q520" s="26" t="s">
        <v>64</v>
      </c>
      <c r="R520" s="26" t="s">
        <v>64</v>
      </c>
      <c r="S520" s="26" t="s">
        <v>64</v>
      </c>
      <c r="T520" s="26" t="s">
        <v>64</v>
      </c>
      <c r="U520" s="27"/>
      <c r="V520" s="33" t="s">
        <v>64</v>
      </c>
    </row>
    <row r="521" customFormat="false" ht="15" hidden="false" customHeight="false" outlineLevel="0" collapsed="false">
      <c r="A521" s="24" t="n">
        <v>491</v>
      </c>
      <c r="B521" s="6" t="s">
        <v>1515</v>
      </c>
      <c r="C521" s="25" t="s">
        <v>1516</v>
      </c>
      <c r="D521" s="6" t="s">
        <v>44</v>
      </c>
      <c r="E521" s="6" t="s">
        <v>1517</v>
      </c>
      <c r="F521" s="26" t="n">
        <v>1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1</v>
      </c>
      <c r="U521" s="27"/>
      <c r="V521" s="32" t="s">
        <v>57</v>
      </c>
    </row>
    <row r="522" customFormat="false" ht="15" hidden="false" customHeight="false" outlineLevel="0" collapsed="false">
      <c r="A522" s="24" t="n">
        <v>492</v>
      </c>
      <c r="B522" s="6" t="s">
        <v>1518</v>
      </c>
      <c r="C522" s="25" t="s">
        <v>1519</v>
      </c>
      <c r="D522" s="6" t="s">
        <v>44</v>
      </c>
      <c r="E522" s="6" t="s">
        <v>152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7"/>
      <c r="V522" s="32" t="s">
        <v>53</v>
      </c>
      <c r="X522" s="34"/>
      <c r="Y522" s="34"/>
    </row>
    <row r="523" customFormat="false" ht="15" hidden="false" customHeight="false" outlineLevel="0" collapsed="false">
      <c r="A523" s="24" t="n">
        <v>493</v>
      </c>
      <c r="B523" s="6" t="s">
        <v>1521</v>
      </c>
      <c r="C523" s="25" t="s">
        <v>1522</v>
      </c>
      <c r="D523" s="6" t="s">
        <v>44</v>
      </c>
      <c r="E523" s="6" t="s">
        <v>1523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32" t="s">
        <v>57</v>
      </c>
    </row>
    <row r="524" customFormat="false" ht="15" hidden="false" customHeight="false" outlineLevel="0" collapsed="false">
      <c r="A524" s="24" t="n">
        <v>494</v>
      </c>
      <c r="B524" s="6" t="s">
        <v>1524</v>
      </c>
      <c r="C524" s="25" t="s">
        <v>1525</v>
      </c>
      <c r="D524" s="6" t="s">
        <v>44</v>
      </c>
      <c r="E524" s="6" t="s">
        <v>152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32" t="s">
        <v>53</v>
      </c>
    </row>
    <row r="525" customFormat="false" ht="15" hidden="false" customHeight="false" outlineLevel="0" collapsed="false">
      <c r="A525" s="24" t="n">
        <v>495</v>
      </c>
      <c r="B525" s="6" t="s">
        <v>1527</v>
      </c>
      <c r="C525" s="25" t="s">
        <v>1528</v>
      </c>
      <c r="D525" s="6" t="s">
        <v>44</v>
      </c>
      <c r="E525" s="6" t="s">
        <v>1529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1</v>
      </c>
      <c r="U525" s="27"/>
      <c r="V525" s="32" t="s">
        <v>53</v>
      </c>
    </row>
    <row r="526" customFormat="false" ht="15" hidden="false" customHeight="false" outlineLevel="0" collapsed="false">
      <c r="A526" s="24" t="n">
        <v>496</v>
      </c>
      <c r="B526" s="6" t="s">
        <v>1530</v>
      </c>
      <c r="C526" s="25" t="s">
        <v>1531</v>
      </c>
      <c r="D526" s="6" t="s">
        <v>44</v>
      </c>
      <c r="E526" s="6" t="s">
        <v>1532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32" t="s">
        <v>57</v>
      </c>
    </row>
    <row r="527" customFormat="false" ht="15" hidden="false" customHeight="false" outlineLevel="0" collapsed="false">
      <c r="A527" s="24" t="n">
        <v>497</v>
      </c>
      <c r="B527" s="6" t="s">
        <v>1533</v>
      </c>
      <c r="C527" s="25" t="s">
        <v>1534</v>
      </c>
      <c r="D527" s="6" t="s">
        <v>44</v>
      </c>
      <c r="E527" s="6" t="s">
        <v>1535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32" t="s">
        <v>64</v>
      </c>
    </row>
    <row r="528" customFormat="false" ht="15" hidden="false" customHeight="false" outlineLevel="0" collapsed="false">
      <c r="A528" s="24" t="n">
        <v>498</v>
      </c>
      <c r="B528" s="6" t="s">
        <v>1536</v>
      </c>
      <c r="C528" s="25" t="s">
        <v>1537</v>
      </c>
      <c r="D528" s="6" t="s">
        <v>44</v>
      </c>
      <c r="E528" s="6" t="s">
        <v>1538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32" t="s">
        <v>57</v>
      </c>
    </row>
    <row r="529" customFormat="false" ht="15" hidden="false" customHeight="false" outlineLevel="0" collapsed="false">
      <c r="A529" s="24" t="n">
        <v>499</v>
      </c>
      <c r="B529" s="6" t="s">
        <v>1539</v>
      </c>
      <c r="C529" s="25" t="s">
        <v>1540</v>
      </c>
      <c r="D529" s="6" t="s">
        <v>44</v>
      </c>
      <c r="E529" s="6" t="s">
        <v>1541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1</v>
      </c>
      <c r="U529" s="27"/>
      <c r="V529" s="32" t="s">
        <v>57</v>
      </c>
    </row>
    <row r="530" customFormat="false" ht="15" hidden="false" customHeight="false" outlineLevel="0" collapsed="false">
      <c r="A530" s="24" t="n">
        <v>500</v>
      </c>
      <c r="B530" s="6" t="s">
        <v>1542</v>
      </c>
      <c r="C530" s="25" t="s">
        <v>1543</v>
      </c>
      <c r="D530" s="6" t="s">
        <v>45</v>
      </c>
      <c r="E530" s="6" t="s">
        <v>1544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7"/>
      <c r="V530" s="33" t="s">
        <v>64</v>
      </c>
      <c r="X530" s="34"/>
      <c r="Y530" s="34"/>
    </row>
    <row r="531" customFormat="false" ht="15" hidden="false" customHeight="false" outlineLevel="0" collapsed="false">
      <c r="A531" s="24" t="n">
        <v>501</v>
      </c>
      <c r="B531" s="6" t="s">
        <v>1545</v>
      </c>
      <c r="C531" s="25" t="s">
        <v>1546</v>
      </c>
      <c r="D531" s="6" t="s">
        <v>45</v>
      </c>
      <c r="E531" s="6" t="s">
        <v>1547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4</v>
      </c>
      <c r="U531" s="27"/>
      <c r="V531" s="32" t="s">
        <v>57</v>
      </c>
    </row>
    <row r="532" customFormat="false" ht="15" hidden="false" customHeight="false" outlineLevel="0" collapsed="false">
      <c r="A532" s="24" t="n">
        <v>502</v>
      </c>
      <c r="B532" s="6" t="s">
        <v>1548</v>
      </c>
      <c r="C532" s="25" t="s">
        <v>1549</v>
      </c>
      <c r="D532" s="6" t="s">
        <v>45</v>
      </c>
      <c r="E532" s="6" t="s">
        <v>155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33" t="s">
        <v>57</v>
      </c>
    </row>
    <row r="533" customFormat="false" ht="15" hidden="false" customHeight="false" outlineLevel="0" collapsed="false">
      <c r="A533" s="24" t="n">
        <v>503</v>
      </c>
      <c r="B533" s="6" t="s">
        <v>1551</v>
      </c>
      <c r="C533" s="25" t="s">
        <v>1552</v>
      </c>
      <c r="D533" s="6" t="s">
        <v>45</v>
      </c>
      <c r="E533" s="6" t="s">
        <v>1553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7"/>
      <c r="V533" s="33" t="s">
        <v>53</v>
      </c>
    </row>
    <row r="534" customFormat="false" ht="15" hidden="false" customHeight="false" outlineLevel="0" collapsed="false">
      <c r="A534" s="24" t="n">
        <v>504</v>
      </c>
      <c r="B534" s="6" t="s">
        <v>1554</v>
      </c>
      <c r="C534" s="25" t="s">
        <v>1555</v>
      </c>
      <c r="D534" s="6" t="s">
        <v>45</v>
      </c>
      <c r="E534" s="6" t="s">
        <v>1556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33" t="s">
        <v>64</v>
      </c>
    </row>
    <row r="535" customFormat="false" ht="15" hidden="false" customHeight="false" outlineLevel="0" collapsed="false">
      <c r="A535" s="24" t="n">
        <v>505</v>
      </c>
      <c r="B535" s="6" t="s">
        <v>1557</v>
      </c>
      <c r="C535" s="25" t="s">
        <v>1558</v>
      </c>
      <c r="D535" s="6" t="s">
        <v>45</v>
      </c>
      <c r="E535" s="6" t="s">
        <v>1559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32" t="s">
        <v>57</v>
      </c>
    </row>
    <row r="536" customFormat="false" ht="15" hidden="false" customHeight="false" outlineLevel="0" collapsed="false">
      <c r="A536" s="24" t="n">
        <v>506</v>
      </c>
      <c r="B536" s="6" t="s">
        <v>1560</v>
      </c>
      <c r="C536" s="25" t="s">
        <v>1561</v>
      </c>
      <c r="D536" s="6" t="s">
        <v>45</v>
      </c>
      <c r="E536" s="6" t="s">
        <v>1562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32" t="s">
        <v>57</v>
      </c>
    </row>
    <row r="537" customFormat="false" ht="15" hidden="false" customHeight="false" outlineLevel="0" collapsed="false">
      <c r="A537" s="24" t="n">
        <v>507</v>
      </c>
      <c r="B537" s="6" t="s">
        <v>1563</v>
      </c>
      <c r="C537" s="25" t="s">
        <v>1564</v>
      </c>
      <c r="D537" s="6" t="s">
        <v>45</v>
      </c>
      <c r="E537" s="6" t="s">
        <v>1565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33" t="s">
        <v>179</v>
      </c>
    </row>
    <row r="538" customFormat="false" ht="15" hidden="false" customHeight="false" outlineLevel="0" collapsed="false">
      <c r="A538" s="24" t="n">
        <v>508</v>
      </c>
      <c r="B538" s="6" t="s">
        <v>1566</v>
      </c>
      <c r="C538" s="25" t="s">
        <v>1567</v>
      </c>
      <c r="D538" s="6" t="s">
        <v>45</v>
      </c>
      <c r="E538" s="6" t="s">
        <v>1568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32" t="s">
        <v>57</v>
      </c>
    </row>
    <row r="539" customFormat="false" ht="15" hidden="false" customHeight="false" outlineLevel="0" collapsed="false">
      <c r="A539" s="24" t="n">
        <v>509</v>
      </c>
      <c r="B539" s="6" t="s">
        <v>1569</v>
      </c>
      <c r="C539" s="25" t="s">
        <v>1570</v>
      </c>
      <c r="D539" s="6" t="s">
        <v>45</v>
      </c>
      <c r="E539" s="6" t="s">
        <v>1571</v>
      </c>
      <c r="F539" s="26" t="s">
        <v>64</v>
      </c>
      <c r="G539" s="26" t="s">
        <v>64</v>
      </c>
      <c r="H539" s="26" t="s">
        <v>64</v>
      </c>
      <c r="I539" s="26" t="s">
        <v>64</v>
      </c>
      <c r="J539" s="26" t="s">
        <v>64</v>
      </c>
      <c r="K539" s="26" t="s">
        <v>64</v>
      </c>
      <c r="L539" s="26" t="s">
        <v>64</v>
      </c>
      <c r="M539" s="26" t="s">
        <v>64</v>
      </c>
      <c r="N539" s="26" t="s">
        <v>64</v>
      </c>
      <c r="O539" s="26" t="s">
        <v>64</v>
      </c>
      <c r="P539" s="26" t="s">
        <v>64</v>
      </c>
      <c r="Q539" s="26" t="s">
        <v>64</v>
      </c>
      <c r="R539" s="26" t="s">
        <v>64</v>
      </c>
      <c r="S539" s="26" t="s">
        <v>64</v>
      </c>
      <c r="T539" s="26" t="s">
        <v>64</v>
      </c>
      <c r="U539" s="27"/>
      <c r="V539" s="32" t="s">
        <v>64</v>
      </c>
    </row>
    <row r="540" customFormat="false" ht="15" hidden="false" customHeight="false" outlineLevel="0" collapsed="false">
      <c r="A540" s="24" t="n">
        <v>510</v>
      </c>
      <c r="B540" s="6" t="s">
        <v>1572</v>
      </c>
      <c r="C540" s="25" t="s">
        <v>1573</v>
      </c>
      <c r="D540" s="6" t="s">
        <v>45</v>
      </c>
      <c r="E540" s="6" t="s">
        <v>157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  <c r="U540" s="27"/>
      <c r="V540" s="32" t="s">
        <v>57</v>
      </c>
    </row>
    <row r="541" customFormat="false" ht="15" hidden="false" customHeight="false" outlineLevel="0" collapsed="false">
      <c r="A541" s="24" t="n">
        <v>511</v>
      </c>
      <c r="B541" s="6" t="s">
        <v>1575</v>
      </c>
      <c r="C541" s="25" t="s">
        <v>1576</v>
      </c>
      <c r="D541" s="6" t="s">
        <v>45</v>
      </c>
      <c r="E541" s="6" t="s">
        <v>1577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32" t="s">
        <v>53</v>
      </c>
    </row>
    <row r="542" customFormat="false" ht="15" hidden="false" customHeight="false" outlineLevel="0" collapsed="false">
      <c r="A542" s="24" t="n">
        <v>512</v>
      </c>
      <c r="B542" s="6" t="s">
        <v>1578</v>
      </c>
      <c r="C542" s="25" t="s">
        <v>1579</v>
      </c>
      <c r="D542" s="6" t="s">
        <v>45</v>
      </c>
      <c r="E542" s="6" t="s">
        <v>158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32" t="s">
        <v>57</v>
      </c>
    </row>
    <row r="543" customFormat="false" ht="15" hidden="false" customHeight="false" outlineLevel="0" collapsed="false">
      <c r="A543" s="24" t="n">
        <v>513</v>
      </c>
      <c r="B543" s="6" t="s">
        <v>1581</v>
      </c>
      <c r="C543" s="25" t="s">
        <v>1582</v>
      </c>
      <c r="D543" s="6" t="s">
        <v>45</v>
      </c>
      <c r="E543" s="6" t="s">
        <v>1583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5</v>
      </c>
      <c r="U543" s="27"/>
      <c r="V543" s="32" t="s">
        <v>57</v>
      </c>
    </row>
    <row r="544" customFormat="false" ht="15" hidden="false" customHeight="false" outlineLevel="0" collapsed="false">
      <c r="A544" s="24" t="n">
        <v>514</v>
      </c>
      <c r="B544" s="6" t="s">
        <v>1584</v>
      </c>
      <c r="C544" s="25" t="s">
        <v>1585</v>
      </c>
      <c r="D544" s="6" t="s">
        <v>45</v>
      </c>
      <c r="E544" s="6" t="s">
        <v>1586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</v>
      </c>
      <c r="U544" s="27"/>
      <c r="V544" s="32" t="s">
        <v>57</v>
      </c>
    </row>
    <row r="545" customFormat="false" ht="15" hidden="false" customHeight="false" outlineLevel="0" collapsed="false">
      <c r="A545" s="24" t="n">
        <v>515</v>
      </c>
      <c r="B545" s="6" t="s">
        <v>1587</v>
      </c>
      <c r="C545" s="25" t="s">
        <v>1588</v>
      </c>
      <c r="D545" s="6" t="s">
        <v>45</v>
      </c>
      <c r="E545" s="6" t="s">
        <v>1589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</v>
      </c>
      <c r="U545" s="27"/>
      <c r="V545" s="32" t="s">
        <v>57</v>
      </c>
    </row>
    <row r="546" s="34" customFormat="true" ht="15" hidden="false" customHeight="false" outlineLevel="0" collapsed="false">
      <c r="A546" s="24" t="n">
        <v>516</v>
      </c>
      <c r="B546" s="6" t="s">
        <v>1590</v>
      </c>
      <c r="C546" s="25" t="s">
        <v>1591</v>
      </c>
      <c r="D546" s="6" t="s">
        <v>45</v>
      </c>
      <c r="E546" s="6" t="s">
        <v>1592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33" t="s">
        <v>64</v>
      </c>
      <c r="W546" s="4"/>
      <c r="X546" s="0"/>
      <c r="Y546" s="0"/>
    </row>
    <row r="547" customFormat="false" ht="15" hidden="false" customHeight="false" outlineLevel="0" collapsed="false">
      <c r="A547" s="24" t="n">
        <v>517</v>
      </c>
      <c r="B547" s="6" t="s">
        <v>1593</v>
      </c>
      <c r="C547" s="25" t="s">
        <v>1594</v>
      </c>
      <c r="D547" s="6" t="s">
        <v>45</v>
      </c>
      <c r="E547" s="6" t="s">
        <v>1595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2</v>
      </c>
      <c r="U547" s="27"/>
      <c r="V547" s="32" t="s">
        <v>179</v>
      </c>
    </row>
    <row r="548" customFormat="false" ht="15" hidden="false" customHeight="false" outlineLevel="0" collapsed="false">
      <c r="A548" s="24" t="n">
        <v>518</v>
      </c>
      <c r="B548" s="6" t="s">
        <v>1596</v>
      </c>
      <c r="C548" s="25" t="s">
        <v>1597</v>
      </c>
      <c r="D548" s="6" t="s">
        <v>45</v>
      </c>
      <c r="E548" s="6" t="s">
        <v>1598</v>
      </c>
      <c r="F548" s="26" t="s">
        <v>64</v>
      </c>
      <c r="G548" s="26" t="s">
        <v>64</v>
      </c>
      <c r="H548" s="26" t="s">
        <v>64</v>
      </c>
      <c r="I548" s="26" t="s">
        <v>64</v>
      </c>
      <c r="J548" s="26" t="s">
        <v>64</v>
      </c>
      <c r="K548" s="26" t="s">
        <v>64</v>
      </c>
      <c r="L548" s="26" t="s">
        <v>64</v>
      </c>
      <c r="M548" s="26" t="s">
        <v>64</v>
      </c>
      <c r="N548" s="26" t="s">
        <v>64</v>
      </c>
      <c r="O548" s="26" t="s">
        <v>64</v>
      </c>
      <c r="P548" s="26" t="s">
        <v>64</v>
      </c>
      <c r="Q548" s="26" t="s">
        <v>64</v>
      </c>
      <c r="R548" s="26" t="s">
        <v>64</v>
      </c>
      <c r="S548" s="26" t="s">
        <v>64</v>
      </c>
      <c r="T548" s="26" t="s">
        <v>64</v>
      </c>
      <c r="U548" s="27"/>
      <c r="V548" s="32" t="s">
        <v>64</v>
      </c>
    </row>
    <row r="549" customFormat="false" ht="15" hidden="false" customHeight="false" outlineLevel="0" collapsed="false">
      <c r="A549" s="24" t="n">
        <v>519</v>
      </c>
      <c r="B549" s="6" t="s">
        <v>1599</v>
      </c>
      <c r="C549" s="25" t="s">
        <v>1600</v>
      </c>
      <c r="D549" s="6" t="s">
        <v>45</v>
      </c>
      <c r="E549" s="6" t="s">
        <v>1601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</v>
      </c>
      <c r="U549" s="27"/>
      <c r="V549" s="32" t="s">
        <v>57</v>
      </c>
    </row>
    <row r="550" customFormat="false" ht="15" hidden="false" customHeight="false" outlineLevel="0" collapsed="false">
      <c r="A550" s="24" t="n">
        <v>520</v>
      </c>
      <c r="B550" s="6" t="s">
        <v>1602</v>
      </c>
      <c r="C550" s="25" t="s">
        <v>1603</v>
      </c>
      <c r="D550" s="6" t="s">
        <v>45</v>
      </c>
      <c r="E550" s="6" t="s">
        <v>1604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  <c r="U550" s="27"/>
      <c r="V550" s="32" t="s">
        <v>57</v>
      </c>
    </row>
    <row r="551" customFormat="false" ht="15" hidden="false" customHeight="false" outlineLevel="0" collapsed="false">
      <c r="A551" s="24" t="n">
        <v>521</v>
      </c>
      <c r="B551" s="6" t="s">
        <v>1605</v>
      </c>
      <c r="C551" s="25" t="s">
        <v>1606</v>
      </c>
      <c r="D551" s="6" t="s">
        <v>45</v>
      </c>
      <c r="E551" s="6" t="s">
        <v>1607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0</v>
      </c>
      <c r="U551" s="27"/>
      <c r="V551" s="32" t="s">
        <v>53</v>
      </c>
    </row>
    <row r="552" customFormat="false" ht="15" hidden="false" customHeight="false" outlineLevel="0" collapsed="false">
      <c r="A552" s="24" t="n">
        <v>522</v>
      </c>
      <c r="B552" s="6" t="s">
        <v>1608</v>
      </c>
      <c r="C552" s="25" t="s">
        <v>1609</v>
      </c>
      <c r="D552" s="6" t="s">
        <v>45</v>
      </c>
      <c r="E552" s="6" t="s">
        <v>1610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32" t="s">
        <v>64</v>
      </c>
    </row>
    <row r="553" customFormat="false" ht="15" hidden="false" customHeight="false" outlineLevel="0" collapsed="false">
      <c r="A553" s="24" t="n">
        <v>523</v>
      </c>
      <c r="B553" s="6" t="s">
        <v>1611</v>
      </c>
      <c r="C553" s="25" t="s">
        <v>1612</v>
      </c>
      <c r="D553" s="6" t="s">
        <v>45</v>
      </c>
      <c r="E553" s="6" t="s">
        <v>1613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</v>
      </c>
      <c r="U553" s="27"/>
      <c r="V553" s="32" t="s">
        <v>57</v>
      </c>
    </row>
    <row r="554" customFormat="false" ht="15" hidden="false" customHeight="false" outlineLevel="0" collapsed="false">
      <c r="A554" s="24" t="n">
        <v>524</v>
      </c>
      <c r="B554" s="6" t="s">
        <v>1614</v>
      </c>
      <c r="C554" s="25" t="s">
        <v>1615</v>
      </c>
      <c r="D554" s="6" t="s">
        <v>46</v>
      </c>
      <c r="E554" s="6" t="s">
        <v>1616</v>
      </c>
      <c r="F554" s="26" t="s">
        <v>64</v>
      </c>
      <c r="G554" s="26" t="s">
        <v>64</v>
      </c>
      <c r="H554" s="26" t="s">
        <v>64</v>
      </c>
      <c r="I554" s="26" t="s">
        <v>64</v>
      </c>
      <c r="J554" s="26" t="s">
        <v>64</v>
      </c>
      <c r="K554" s="26" t="s">
        <v>64</v>
      </c>
      <c r="L554" s="26" t="s">
        <v>64</v>
      </c>
      <c r="M554" s="26" t="s">
        <v>64</v>
      </c>
      <c r="N554" s="26" t="s">
        <v>64</v>
      </c>
      <c r="O554" s="26" t="s">
        <v>64</v>
      </c>
      <c r="P554" s="26" t="s">
        <v>64</v>
      </c>
      <c r="Q554" s="26" t="s">
        <v>64</v>
      </c>
      <c r="R554" s="26" t="s">
        <v>64</v>
      </c>
      <c r="S554" s="26" t="s">
        <v>64</v>
      </c>
      <c r="T554" s="26" t="s">
        <v>64</v>
      </c>
      <c r="U554" s="27"/>
      <c r="V554" s="33" t="s">
        <v>64</v>
      </c>
    </row>
    <row r="555" customFormat="false" ht="15" hidden="false" customHeight="false" outlineLevel="0" collapsed="false">
      <c r="A555" s="24" t="n">
        <v>525</v>
      </c>
      <c r="B555" s="6" t="s">
        <v>1617</v>
      </c>
      <c r="C555" s="25" t="s">
        <v>1618</v>
      </c>
      <c r="D555" s="6" t="s">
        <v>46</v>
      </c>
      <c r="E555" s="6" t="s">
        <v>1619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32" t="s">
        <v>53</v>
      </c>
    </row>
    <row r="556" customFormat="false" ht="15" hidden="false" customHeight="false" outlineLevel="0" collapsed="false">
      <c r="A556" s="24" t="n">
        <v>526</v>
      </c>
      <c r="B556" s="6" t="s">
        <v>1620</v>
      </c>
      <c r="C556" s="25" t="s">
        <v>1621</v>
      </c>
      <c r="D556" s="6" t="s">
        <v>46</v>
      </c>
      <c r="E556" s="6" t="s">
        <v>1622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32" t="s">
        <v>57</v>
      </c>
    </row>
    <row r="557" customFormat="false" ht="15" hidden="false" customHeight="false" outlineLevel="0" collapsed="false">
      <c r="A557" s="24" t="n">
        <v>527</v>
      </c>
      <c r="B557" s="6" t="s">
        <v>1623</v>
      </c>
      <c r="C557" s="25" t="s">
        <v>1624</v>
      </c>
      <c r="D557" s="6" t="s">
        <v>46</v>
      </c>
      <c r="E557" s="6" t="s">
        <v>1625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  <c r="U557" s="27"/>
      <c r="V557" s="32" t="s">
        <v>57</v>
      </c>
    </row>
    <row r="558" customFormat="false" ht="15" hidden="false" customHeight="false" outlineLevel="0" collapsed="false">
      <c r="A558" s="24" t="n">
        <v>528</v>
      </c>
      <c r="B558" s="6" t="s">
        <v>1626</v>
      </c>
      <c r="C558" s="25" t="s">
        <v>1627</v>
      </c>
      <c r="D558" s="6" t="s">
        <v>46</v>
      </c>
      <c r="E558" s="6" t="s">
        <v>1628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32" t="s">
        <v>57</v>
      </c>
    </row>
    <row r="559" customFormat="false" ht="15" hidden="false" customHeight="false" outlineLevel="0" collapsed="false">
      <c r="A559" s="24" t="n">
        <v>529</v>
      </c>
      <c r="B559" s="6" t="s">
        <v>1629</v>
      </c>
      <c r="C559" s="25" t="s">
        <v>1630</v>
      </c>
      <c r="D559" s="6" t="s">
        <v>46</v>
      </c>
      <c r="E559" s="6" t="s">
        <v>1631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32" t="s">
        <v>57</v>
      </c>
    </row>
    <row r="560" customFormat="false" ht="15" hidden="false" customHeight="false" outlineLevel="0" collapsed="false">
      <c r="A560" s="24" t="n">
        <v>530</v>
      </c>
      <c r="B560" s="6" t="s">
        <v>1632</v>
      </c>
      <c r="C560" s="25" t="s">
        <v>1633</v>
      </c>
      <c r="D560" s="6" t="s">
        <v>46</v>
      </c>
      <c r="E560" s="6" t="s">
        <v>1634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0</v>
      </c>
      <c r="U560" s="27"/>
      <c r="V560" s="33" t="s">
        <v>1635</v>
      </c>
    </row>
    <row r="561" customFormat="false" ht="15" hidden="false" customHeight="false" outlineLevel="0" collapsed="false">
      <c r="A561" s="24" t="n">
        <v>531</v>
      </c>
      <c r="B561" s="6" t="s">
        <v>1636</v>
      </c>
      <c r="C561" s="25" t="s">
        <v>1637</v>
      </c>
      <c r="D561" s="6" t="s">
        <v>46</v>
      </c>
      <c r="E561" s="6" t="s">
        <v>1638</v>
      </c>
      <c r="F561" s="26" t="s">
        <v>64</v>
      </c>
      <c r="G561" s="26" t="s">
        <v>64</v>
      </c>
      <c r="H561" s="26" t="s">
        <v>64</v>
      </c>
      <c r="I561" s="26" t="s">
        <v>64</v>
      </c>
      <c r="J561" s="26" t="s">
        <v>64</v>
      </c>
      <c r="K561" s="26" t="s">
        <v>64</v>
      </c>
      <c r="L561" s="26" t="s">
        <v>64</v>
      </c>
      <c r="M561" s="26" t="s">
        <v>64</v>
      </c>
      <c r="N561" s="26" t="s">
        <v>64</v>
      </c>
      <c r="O561" s="26" t="s">
        <v>64</v>
      </c>
      <c r="P561" s="26" t="s">
        <v>64</v>
      </c>
      <c r="Q561" s="26" t="s">
        <v>64</v>
      </c>
      <c r="R561" s="26" t="s">
        <v>64</v>
      </c>
      <c r="S561" s="26" t="s">
        <v>64</v>
      </c>
      <c r="T561" s="26" t="s">
        <v>64</v>
      </c>
      <c r="U561" s="27"/>
      <c r="V561" s="32" t="s">
        <v>64</v>
      </c>
    </row>
    <row r="562" customFormat="false" ht="15" hidden="false" customHeight="false" outlineLevel="0" collapsed="false">
      <c r="A562" s="24" t="n">
        <v>532</v>
      </c>
      <c r="B562" s="6" t="s">
        <v>1639</v>
      </c>
      <c r="C562" s="25" t="s">
        <v>1640</v>
      </c>
      <c r="D562" s="6" t="s">
        <v>46</v>
      </c>
      <c r="E562" s="6" t="s">
        <v>1641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4</v>
      </c>
      <c r="U562" s="27"/>
      <c r="V562" s="32" t="s">
        <v>53</v>
      </c>
    </row>
    <row r="563" customFormat="false" ht="15" hidden="false" customHeight="false" outlineLevel="0" collapsed="false">
      <c r="A563" s="24" t="n">
        <v>533</v>
      </c>
      <c r="B563" s="6" t="s">
        <v>1642</v>
      </c>
      <c r="C563" s="25" t="s">
        <v>1643</v>
      </c>
      <c r="D563" s="6" t="s">
        <v>46</v>
      </c>
      <c r="E563" s="6" t="s">
        <v>1644</v>
      </c>
      <c r="F563" s="26" t="s">
        <v>64</v>
      </c>
      <c r="G563" s="26" t="s">
        <v>64</v>
      </c>
      <c r="H563" s="26" t="s">
        <v>64</v>
      </c>
      <c r="I563" s="26" t="s">
        <v>64</v>
      </c>
      <c r="J563" s="26" t="s">
        <v>64</v>
      </c>
      <c r="K563" s="26" t="s">
        <v>64</v>
      </c>
      <c r="L563" s="26" t="s">
        <v>64</v>
      </c>
      <c r="M563" s="26" t="s">
        <v>64</v>
      </c>
      <c r="N563" s="26" t="s">
        <v>64</v>
      </c>
      <c r="O563" s="26" t="s">
        <v>64</v>
      </c>
      <c r="P563" s="26" t="s">
        <v>64</v>
      </c>
      <c r="Q563" s="26" t="s">
        <v>64</v>
      </c>
      <c r="R563" s="26" t="s">
        <v>64</v>
      </c>
      <c r="S563" s="26" t="s">
        <v>64</v>
      </c>
      <c r="T563" s="26" t="s">
        <v>64</v>
      </c>
      <c r="U563" s="27"/>
      <c r="V563" s="32" t="s">
        <v>64</v>
      </c>
    </row>
    <row r="564" customFormat="false" ht="15" hidden="false" customHeight="false" outlineLevel="0" collapsed="false">
      <c r="A564" s="24" t="n">
        <v>534</v>
      </c>
      <c r="B564" s="6" t="s">
        <v>1645</v>
      </c>
      <c r="C564" s="25" t="s">
        <v>1646</v>
      </c>
      <c r="D564" s="6" t="s">
        <v>46</v>
      </c>
      <c r="E564" s="6" t="s">
        <v>1647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32" t="s">
        <v>57</v>
      </c>
    </row>
    <row r="565" customFormat="false" ht="15" hidden="false" customHeight="false" outlineLevel="0" collapsed="false">
      <c r="A565" s="24" t="n">
        <v>535</v>
      </c>
      <c r="B565" s="6" t="s">
        <v>1648</v>
      </c>
      <c r="C565" s="25" t="s">
        <v>1649</v>
      </c>
      <c r="D565" s="6" t="s">
        <v>46</v>
      </c>
      <c r="E565" s="6" t="s">
        <v>165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3</v>
      </c>
      <c r="U565" s="27"/>
      <c r="V565" s="32" t="s">
        <v>57</v>
      </c>
    </row>
    <row r="566" customFormat="false" ht="15" hidden="false" customHeight="false" outlineLevel="0" collapsed="false">
      <c r="A566" s="24" t="n">
        <v>536</v>
      </c>
      <c r="B566" s="6" t="s">
        <v>1651</v>
      </c>
      <c r="C566" s="25" t="s">
        <v>1652</v>
      </c>
      <c r="D566" s="6" t="s">
        <v>46</v>
      </c>
      <c r="E566" s="6" t="s">
        <v>1653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32" t="s">
        <v>57</v>
      </c>
    </row>
    <row r="567" customFormat="false" ht="15" hidden="false" customHeight="false" outlineLevel="0" collapsed="false">
      <c r="A567" s="24" t="n">
        <v>537</v>
      </c>
      <c r="B567" s="6" t="s">
        <v>1654</v>
      </c>
      <c r="C567" s="25" t="s">
        <v>1655</v>
      </c>
      <c r="D567" s="6" t="s">
        <v>46</v>
      </c>
      <c r="E567" s="6" t="s">
        <v>1656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7"/>
      <c r="V567" s="33" t="s">
        <v>179</v>
      </c>
    </row>
    <row r="568" customFormat="false" ht="15" hidden="false" customHeight="false" outlineLevel="0" collapsed="false">
      <c r="A568" s="24" t="n">
        <v>538</v>
      </c>
      <c r="B568" s="6" t="s">
        <v>1657</v>
      </c>
      <c r="C568" s="25" t="s">
        <v>1658</v>
      </c>
      <c r="D568" s="6" t="s">
        <v>46</v>
      </c>
      <c r="E568" s="6" t="s">
        <v>1659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32" t="s">
        <v>57</v>
      </c>
    </row>
    <row r="569" customFormat="false" ht="15" hidden="false" customHeight="false" outlineLevel="0" collapsed="false">
      <c r="A569" s="24" t="n">
        <v>539</v>
      </c>
      <c r="B569" s="6" t="s">
        <v>1660</v>
      </c>
      <c r="C569" s="25" t="s">
        <v>1661</v>
      </c>
      <c r="D569" s="6" t="s">
        <v>46</v>
      </c>
      <c r="E569" s="6" t="s">
        <v>1662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33" t="s">
        <v>64</v>
      </c>
    </row>
    <row r="570" s="34" customFormat="true" ht="15" hidden="false" customHeight="false" outlineLevel="0" collapsed="false">
      <c r="A570" s="24" t="n">
        <v>540</v>
      </c>
      <c r="B570" s="6" t="s">
        <v>1663</v>
      </c>
      <c r="C570" s="25" t="s">
        <v>1664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32" t="s">
        <v>179</v>
      </c>
      <c r="W570" s="4"/>
      <c r="X570" s="0"/>
      <c r="Y570" s="0"/>
    </row>
    <row r="571" customFormat="false" ht="15" hidden="false" customHeight="false" outlineLevel="0" collapsed="false">
      <c r="A571" s="24" t="n">
        <v>541</v>
      </c>
      <c r="B571" s="6" t="s">
        <v>1665</v>
      </c>
      <c r="C571" s="25" t="s">
        <v>1666</v>
      </c>
      <c r="D571" s="6" t="s">
        <v>46</v>
      </c>
      <c r="E571" s="6" t="s">
        <v>1667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32" t="s">
        <v>57</v>
      </c>
    </row>
    <row r="572" customFormat="false" ht="15" hidden="false" customHeight="false" outlineLevel="0" collapsed="false">
      <c r="A572" s="24" t="n">
        <v>542</v>
      </c>
      <c r="B572" s="6" t="s">
        <v>1668</v>
      </c>
      <c r="C572" s="25" t="s">
        <v>1669</v>
      </c>
      <c r="D572" s="6" t="s">
        <v>46</v>
      </c>
      <c r="E572" s="6" t="s">
        <v>898</v>
      </c>
      <c r="F572" s="26" t="s">
        <v>64</v>
      </c>
      <c r="G572" s="26" t="s">
        <v>64</v>
      </c>
      <c r="H572" s="26" t="s">
        <v>64</v>
      </c>
      <c r="I572" s="26" t="s">
        <v>64</v>
      </c>
      <c r="J572" s="26" t="s">
        <v>64</v>
      </c>
      <c r="K572" s="26" t="s">
        <v>64</v>
      </c>
      <c r="L572" s="26" t="s">
        <v>64</v>
      </c>
      <c r="M572" s="26" t="s">
        <v>64</v>
      </c>
      <c r="N572" s="26" t="s">
        <v>64</v>
      </c>
      <c r="O572" s="26" t="s">
        <v>64</v>
      </c>
      <c r="P572" s="26" t="s">
        <v>64</v>
      </c>
      <c r="Q572" s="26" t="s">
        <v>64</v>
      </c>
      <c r="R572" s="26" t="s">
        <v>64</v>
      </c>
      <c r="S572" s="26" t="s">
        <v>64</v>
      </c>
      <c r="T572" s="26" t="s">
        <v>64</v>
      </c>
      <c r="U572" s="27"/>
      <c r="V572" s="32" t="s">
        <v>64</v>
      </c>
    </row>
    <row r="573" customFormat="false" ht="15" hidden="false" customHeight="false" outlineLevel="0" collapsed="false">
      <c r="A573" s="24" t="n">
        <v>543</v>
      </c>
      <c r="B573" s="6" t="s">
        <v>1670</v>
      </c>
      <c r="C573" s="25" t="s">
        <v>1671</v>
      </c>
      <c r="D573" s="6" t="s">
        <v>46</v>
      </c>
      <c r="E573" s="6" t="s">
        <v>1672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9</v>
      </c>
      <c r="U573" s="27"/>
      <c r="V573" s="32" t="s">
        <v>57</v>
      </c>
    </row>
    <row r="574" customFormat="false" ht="15" hidden="false" customHeight="false" outlineLevel="0" collapsed="false">
      <c r="A574" s="24" t="n">
        <v>544</v>
      </c>
      <c r="B574" s="6" t="s">
        <v>1673</v>
      </c>
      <c r="C574" s="25" t="s">
        <v>1674</v>
      </c>
      <c r="D574" s="6" t="s">
        <v>46</v>
      </c>
      <c r="E574" s="6" t="s">
        <v>1675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32" t="s">
        <v>57</v>
      </c>
    </row>
    <row r="575" customFormat="false" ht="15" hidden="false" customHeight="false" outlineLevel="0" collapsed="false">
      <c r="A575" s="24" t="n">
        <v>545</v>
      </c>
      <c r="B575" s="6" t="s">
        <v>1676</v>
      </c>
      <c r="C575" s="25" t="s">
        <v>1677</v>
      </c>
      <c r="D575" s="6" t="s">
        <v>47</v>
      </c>
      <c r="E575" s="6" t="s">
        <v>1678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32" t="s">
        <v>57</v>
      </c>
    </row>
    <row r="576" customFormat="false" ht="15" hidden="false" customHeight="false" outlineLevel="0" collapsed="false">
      <c r="A576" s="24" t="n">
        <v>546</v>
      </c>
      <c r="B576" s="6" t="s">
        <v>1679</v>
      </c>
      <c r="C576" s="25" t="s">
        <v>1680</v>
      </c>
      <c r="D576" s="6" t="s">
        <v>47</v>
      </c>
      <c r="E576" s="6" t="s">
        <v>1681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33" t="s">
        <v>57</v>
      </c>
    </row>
    <row r="577" customFormat="false" ht="15" hidden="false" customHeight="false" outlineLevel="0" collapsed="false">
      <c r="A577" s="24" t="n">
        <v>547</v>
      </c>
      <c r="B577" s="6" t="s">
        <v>1682</v>
      </c>
      <c r="C577" s="25" t="s">
        <v>1683</v>
      </c>
      <c r="D577" s="6" t="s">
        <v>47</v>
      </c>
      <c r="E577" s="6" t="s">
        <v>1684</v>
      </c>
      <c r="F577" s="26" t="s">
        <v>64</v>
      </c>
      <c r="G577" s="26" t="s">
        <v>64</v>
      </c>
      <c r="H577" s="26" t="s">
        <v>64</v>
      </c>
      <c r="I577" s="26" t="s">
        <v>64</v>
      </c>
      <c r="J577" s="26" t="s">
        <v>64</v>
      </c>
      <c r="K577" s="26" t="s">
        <v>64</v>
      </c>
      <c r="L577" s="26" t="s">
        <v>64</v>
      </c>
      <c r="M577" s="26" t="s">
        <v>64</v>
      </c>
      <c r="N577" s="26" t="s">
        <v>64</v>
      </c>
      <c r="O577" s="26" t="s">
        <v>64</v>
      </c>
      <c r="P577" s="26" t="s">
        <v>64</v>
      </c>
      <c r="Q577" s="26" t="s">
        <v>64</v>
      </c>
      <c r="R577" s="26" t="s">
        <v>64</v>
      </c>
      <c r="S577" s="26" t="s">
        <v>64</v>
      </c>
      <c r="T577" s="26" t="s">
        <v>64</v>
      </c>
      <c r="U577" s="27"/>
      <c r="V577" s="32" t="s">
        <v>64</v>
      </c>
    </row>
    <row r="578" customFormat="false" ht="15" hidden="false" customHeight="false" outlineLevel="0" collapsed="false">
      <c r="A578" s="24" t="n">
        <v>548</v>
      </c>
      <c r="B578" s="6" t="s">
        <v>1685</v>
      </c>
      <c r="C578" s="25" t="s">
        <v>1686</v>
      </c>
      <c r="D578" s="6" t="s">
        <v>47</v>
      </c>
      <c r="E578" s="6" t="s">
        <v>1687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1</v>
      </c>
      <c r="U578" s="27"/>
      <c r="V578" s="32" t="s">
        <v>57</v>
      </c>
    </row>
    <row r="579" customFormat="false" ht="15" hidden="false" customHeight="false" outlineLevel="0" collapsed="false">
      <c r="A579" s="24" t="n">
        <v>549</v>
      </c>
      <c r="B579" s="6" t="s">
        <v>1688</v>
      </c>
      <c r="C579" s="25" t="s">
        <v>1689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32" t="s">
        <v>57</v>
      </c>
    </row>
    <row r="580" customFormat="false" ht="15" hidden="false" customHeight="false" outlineLevel="0" collapsed="false">
      <c r="A580" s="24" t="n">
        <v>550</v>
      </c>
      <c r="B580" s="6" t="s">
        <v>1690</v>
      </c>
      <c r="C580" s="25" t="s">
        <v>1691</v>
      </c>
      <c r="D580" s="6" t="s">
        <v>47</v>
      </c>
      <c r="E580" s="6" t="s">
        <v>1692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32" t="s">
        <v>57</v>
      </c>
    </row>
    <row r="581" customFormat="false" ht="15" hidden="false" customHeight="false" outlineLevel="0" collapsed="false">
      <c r="A581" s="24" t="n">
        <v>551</v>
      </c>
      <c r="B581" s="6" t="s">
        <v>1693</v>
      </c>
      <c r="C581" s="25" t="s">
        <v>1694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32" t="s">
        <v>53</v>
      </c>
    </row>
    <row r="582" customFormat="false" ht="15" hidden="false" customHeight="false" outlineLevel="0" collapsed="false">
      <c r="A582" s="24" t="n">
        <v>552</v>
      </c>
      <c r="B582" s="6" t="s">
        <v>1695</v>
      </c>
      <c r="C582" s="25" t="s">
        <v>1696</v>
      </c>
      <c r="D582" s="6" t="s">
        <v>47</v>
      </c>
      <c r="E582" s="6" t="s">
        <v>1697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32" t="s">
        <v>57</v>
      </c>
    </row>
    <row r="583" customFormat="false" ht="15" hidden="false" customHeight="false" outlineLevel="0" collapsed="false">
      <c r="A583" s="24" t="n">
        <v>553</v>
      </c>
      <c r="B583" s="6" t="s">
        <v>1698</v>
      </c>
      <c r="C583" s="25" t="s">
        <v>1699</v>
      </c>
      <c r="D583" s="6" t="s">
        <v>47</v>
      </c>
      <c r="E583" s="6" t="s">
        <v>170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32" t="s">
        <v>57</v>
      </c>
    </row>
    <row r="584" customFormat="false" ht="15" hidden="false" customHeight="false" outlineLevel="0" collapsed="false">
      <c r="A584" s="24" t="n">
        <v>554</v>
      </c>
      <c r="B584" s="6" t="s">
        <v>1701</v>
      </c>
      <c r="C584" s="25" t="s">
        <v>1702</v>
      </c>
      <c r="D584" s="6" t="s">
        <v>47</v>
      </c>
      <c r="E584" s="6" t="s">
        <v>1703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32" t="s">
        <v>57</v>
      </c>
    </row>
    <row r="585" customFormat="false" ht="15" hidden="false" customHeight="false" outlineLevel="0" collapsed="false">
      <c r="A585" s="24" t="n">
        <v>555</v>
      </c>
      <c r="B585" s="6" t="s">
        <v>1704</v>
      </c>
      <c r="C585" s="25" t="s">
        <v>1705</v>
      </c>
      <c r="D585" s="6" t="s">
        <v>47</v>
      </c>
      <c r="E585" s="6" t="s">
        <v>1706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</v>
      </c>
      <c r="U585" s="26"/>
      <c r="V585" s="32" t="s">
        <v>57</v>
      </c>
    </row>
    <row r="586" customFormat="false" ht="15" hidden="false" customHeight="false" outlineLevel="0" collapsed="false">
      <c r="A586" s="24" t="n">
        <v>556</v>
      </c>
      <c r="B586" s="6" t="s">
        <v>1707</v>
      </c>
      <c r="C586" s="25" t="s">
        <v>1708</v>
      </c>
      <c r="D586" s="6" t="s">
        <v>47</v>
      </c>
      <c r="E586" s="6" t="s">
        <v>1709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/>
      <c r="V586" s="32" t="s">
        <v>53</v>
      </c>
    </row>
    <row r="587" customFormat="false" ht="15" hidden="false" customHeight="false" outlineLevel="0" collapsed="false">
      <c r="A587" s="24" t="n">
        <v>557</v>
      </c>
      <c r="B587" s="6" t="s">
        <v>1710</v>
      </c>
      <c r="C587" s="25" t="s">
        <v>1711</v>
      </c>
      <c r="D587" s="6" t="s">
        <v>47</v>
      </c>
      <c r="E587" s="6" t="s">
        <v>1712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32" t="s">
        <v>57</v>
      </c>
    </row>
    <row r="588" customFormat="false" ht="15" hidden="false" customHeight="false" outlineLevel="0" collapsed="false">
      <c r="A588" s="24" t="n">
        <v>558</v>
      </c>
      <c r="B588" s="6" t="s">
        <v>1713</v>
      </c>
      <c r="C588" s="25" t="s">
        <v>1714</v>
      </c>
      <c r="D588" s="6" t="s">
        <v>47</v>
      </c>
      <c r="E588" s="6" t="s">
        <v>1715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32" t="s">
        <v>57</v>
      </c>
    </row>
    <row r="589" customFormat="false" ht="15" hidden="false" customHeight="false" outlineLevel="0" collapsed="false">
      <c r="A589" s="24" t="n">
        <v>559</v>
      </c>
      <c r="B589" s="6" t="s">
        <v>1716</v>
      </c>
      <c r="C589" s="25" t="s">
        <v>1717</v>
      </c>
      <c r="D589" s="6" t="s">
        <v>47</v>
      </c>
      <c r="E589" s="6" t="s">
        <v>1718</v>
      </c>
      <c r="F589" s="26" t="s">
        <v>64</v>
      </c>
      <c r="G589" s="26" t="s">
        <v>64</v>
      </c>
      <c r="H589" s="26" t="s">
        <v>64</v>
      </c>
      <c r="I589" s="26" t="s">
        <v>64</v>
      </c>
      <c r="J589" s="26" t="s">
        <v>64</v>
      </c>
      <c r="K589" s="26" t="s">
        <v>64</v>
      </c>
      <c r="L589" s="26" t="s">
        <v>64</v>
      </c>
      <c r="M589" s="26" t="s">
        <v>64</v>
      </c>
      <c r="N589" s="26" t="s">
        <v>64</v>
      </c>
      <c r="O589" s="26" t="s">
        <v>64</v>
      </c>
      <c r="P589" s="26" t="s">
        <v>64</v>
      </c>
      <c r="Q589" s="26" t="s">
        <v>64</v>
      </c>
      <c r="R589" s="26" t="s">
        <v>64</v>
      </c>
      <c r="S589" s="26" t="s">
        <v>64</v>
      </c>
      <c r="T589" s="26" t="s">
        <v>64</v>
      </c>
      <c r="U589" s="26"/>
      <c r="V589" s="32" t="s">
        <v>64</v>
      </c>
    </row>
    <row r="590" customFormat="false" ht="15" hidden="false" customHeight="false" outlineLevel="0" collapsed="false">
      <c r="A590" s="24" t="n">
        <v>560</v>
      </c>
      <c r="B590" s="6" t="s">
        <v>1719</v>
      </c>
      <c r="C590" s="25" t="s">
        <v>1720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/>
      <c r="V590" s="33" t="s">
        <v>53</v>
      </c>
    </row>
    <row r="591" customFormat="false" ht="15" hidden="false" customHeight="false" outlineLevel="0" collapsed="false">
      <c r="A591" s="24" t="n">
        <v>561</v>
      </c>
      <c r="B591" s="6" t="s">
        <v>1721</v>
      </c>
      <c r="C591" s="25" t="s">
        <v>1722</v>
      </c>
      <c r="D591" s="6" t="s">
        <v>47</v>
      </c>
      <c r="E591" s="6" t="s">
        <v>1723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32" t="s">
        <v>57</v>
      </c>
    </row>
    <row r="592" customFormat="false" ht="15" hidden="false" customHeight="false" outlineLevel="0" collapsed="false">
      <c r="A592" s="24" t="n">
        <v>562</v>
      </c>
      <c r="B592" s="8" t="n">
        <v>41090</v>
      </c>
      <c r="C592" s="25" t="s">
        <v>1724</v>
      </c>
      <c r="D592" s="6" t="s">
        <v>47</v>
      </c>
      <c r="E592" s="6" t="s">
        <v>1725</v>
      </c>
      <c r="F592" s="26" t="s">
        <v>172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2" t="s">
        <v>1727</v>
      </c>
    </row>
    <row r="593" customFormat="false" ht="15" hidden="false" customHeight="false" outlineLevel="0" collapsed="false">
      <c r="A593" s="24" t="n">
        <v>563</v>
      </c>
      <c r="B593" s="6" t="s">
        <v>1728</v>
      </c>
      <c r="C593" s="25" t="s">
        <v>1729</v>
      </c>
      <c r="D593" s="6" t="s">
        <v>47</v>
      </c>
      <c r="E593" s="6" t="s">
        <v>1730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32" t="s">
        <v>53</v>
      </c>
    </row>
    <row r="594" customFormat="false" ht="15" hidden="false" customHeight="false" outlineLevel="0" collapsed="false">
      <c r="A594" s="24" t="n">
        <v>564</v>
      </c>
      <c r="B594" s="6" t="s">
        <v>1731</v>
      </c>
      <c r="C594" s="25" t="s">
        <v>1732</v>
      </c>
      <c r="D594" s="6" t="s">
        <v>47</v>
      </c>
      <c r="E594" s="6" t="s">
        <v>1733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3</v>
      </c>
      <c r="U594" s="26"/>
      <c r="V594" s="32" t="s">
        <v>53</v>
      </c>
    </row>
    <row r="595" customFormat="false" ht="15" hidden="false" customHeight="false" outlineLevel="0" collapsed="false">
      <c r="A595" s="24" t="n">
        <v>565</v>
      </c>
      <c r="B595" s="6" t="s">
        <v>1734</v>
      </c>
      <c r="C595" s="25" t="s">
        <v>1735</v>
      </c>
      <c r="D595" s="6" t="s">
        <v>47</v>
      </c>
      <c r="E595" s="6" t="s">
        <v>173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32" t="s">
        <v>57</v>
      </c>
    </row>
    <row r="596" s="34" customFormat="true" ht="15" hidden="false" customHeight="false" outlineLevel="0" collapsed="false">
      <c r="A596" s="24" t="n">
        <v>566</v>
      </c>
      <c r="B596" s="6" t="s">
        <v>1737</v>
      </c>
      <c r="C596" s="25" t="s">
        <v>1738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32" t="s">
        <v>57</v>
      </c>
      <c r="W596" s="4"/>
      <c r="X596" s="0"/>
      <c r="Y596" s="0"/>
    </row>
    <row r="597" customFormat="false" ht="15" hidden="false" customHeight="false" outlineLevel="0" collapsed="false">
      <c r="A597" s="24" t="n">
        <v>567</v>
      </c>
      <c r="B597" s="6" t="s">
        <v>1739</v>
      </c>
      <c r="C597" s="25" t="s">
        <v>1740</v>
      </c>
      <c r="D597" s="6" t="s">
        <v>47</v>
      </c>
      <c r="E597" s="6" t="s">
        <v>1741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33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2</v>
      </c>
      <c r="D598" s="6"/>
      <c r="E598" s="48" t="s">
        <v>1743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49" t="s">
        <v>1744</v>
      </c>
      <c r="W598" s="4"/>
      <c r="X598" s="0"/>
      <c r="Y598" s="0"/>
    </row>
    <row r="599" customFormat="false" ht="15" hidden="false" customHeight="false" outlineLevel="0" collapsed="false">
      <c r="C599" s="50"/>
      <c r="V599" s="51"/>
    </row>
    <row r="600" customFormat="false" ht="15" hidden="false" customHeight="false" outlineLevel="0" collapsed="false">
      <c r="C600" s="50"/>
      <c r="V600" s="51"/>
    </row>
    <row r="601" customFormat="false" ht="15" hidden="false" customHeight="false" outlineLevel="0" collapsed="false">
      <c r="C601" s="50"/>
      <c r="V601" s="51"/>
    </row>
    <row r="602" customFormat="false" ht="15" hidden="false" customHeight="false" outlineLevel="0" collapsed="false">
      <c r="C602" s="50"/>
      <c r="V602" s="51"/>
    </row>
    <row r="603" customFormat="false" ht="15" hidden="false" customHeight="false" outlineLevel="0" collapsed="false">
      <c r="C603" s="50"/>
      <c r="V603" s="51"/>
    </row>
    <row r="604" customFormat="false" ht="15" hidden="false" customHeight="false" outlineLevel="0" collapsed="false">
      <c r="C604" s="50"/>
      <c r="V604" s="51"/>
    </row>
    <row r="605" customFormat="false" ht="15" hidden="false" customHeight="false" outlineLevel="0" collapsed="false">
      <c r="C605" s="50"/>
      <c r="V605" s="51"/>
    </row>
    <row r="606" customFormat="false" ht="15" hidden="false" customHeight="false" outlineLevel="0" collapsed="false">
      <c r="C606" s="50"/>
      <c r="V606" s="51"/>
    </row>
    <row r="607" customFormat="false" ht="15" hidden="false" customHeight="false" outlineLevel="0" collapsed="false">
      <c r="C607" s="50"/>
      <c r="V607" s="51"/>
    </row>
    <row r="608" customFormat="false" ht="15" hidden="false" customHeight="false" outlineLevel="0" collapsed="false">
      <c r="C608" s="50"/>
      <c r="V608" s="51"/>
    </row>
    <row r="609" customFormat="false" ht="15" hidden="false" customHeight="false" outlineLevel="0" collapsed="false">
      <c r="C609" s="50"/>
      <c r="V609" s="51"/>
    </row>
    <row r="610" customFormat="false" ht="15" hidden="false" customHeight="false" outlineLevel="0" collapsed="false">
      <c r="C610" s="50"/>
      <c r="V610" s="51"/>
    </row>
    <row r="611" customFormat="false" ht="15" hidden="false" customHeight="false" outlineLevel="0" collapsed="false">
      <c r="C611" s="50"/>
      <c r="V611" s="51"/>
    </row>
    <row r="612" customFormat="false" ht="15" hidden="false" customHeight="false" outlineLevel="0" collapsed="false">
      <c r="C612" s="50"/>
      <c r="V612" s="51"/>
    </row>
    <row r="613" customFormat="false" ht="15" hidden="false" customHeight="false" outlineLevel="0" collapsed="false">
      <c r="C613" s="50"/>
      <c r="V613" s="51"/>
    </row>
    <row r="614" customFormat="false" ht="15" hidden="false" customHeight="false" outlineLevel="0" collapsed="false">
      <c r="C614" s="50"/>
      <c r="V614" s="51"/>
    </row>
    <row r="615" customFormat="false" ht="15" hidden="false" customHeight="false" outlineLevel="0" collapsed="false">
      <c r="C615" s="50"/>
      <c r="V615" s="51"/>
    </row>
    <row r="616" customFormat="false" ht="15" hidden="false" customHeight="false" outlineLevel="0" collapsed="false">
      <c r="C616" s="50"/>
      <c r="V616" s="51"/>
    </row>
    <row r="617" customFormat="false" ht="15" hidden="false" customHeight="false" outlineLevel="0" collapsed="false">
      <c r="C617" s="50"/>
      <c r="V617" s="51"/>
    </row>
    <row r="618" customFormat="false" ht="15" hidden="false" customHeight="false" outlineLevel="0" collapsed="false">
      <c r="C618" s="50"/>
      <c r="V618" s="51"/>
    </row>
    <row r="619" customFormat="false" ht="15" hidden="false" customHeight="false" outlineLevel="0" collapsed="false">
      <c r="C619" s="50"/>
      <c r="V619" s="51"/>
    </row>
    <row r="620" customFormat="false" ht="15" hidden="false" customHeight="false" outlineLevel="0" collapsed="false">
      <c r="C620" s="50"/>
      <c r="V620" s="51"/>
    </row>
    <row r="621" customFormat="false" ht="15" hidden="false" customHeight="false" outlineLevel="0" collapsed="false">
      <c r="C621" s="50"/>
      <c r="V621" s="51"/>
    </row>
    <row r="622" customFormat="false" ht="15" hidden="false" customHeight="false" outlineLevel="0" collapsed="false">
      <c r="C622" s="50"/>
      <c r="V622" s="51"/>
    </row>
    <row r="623" customFormat="false" ht="15" hidden="false" customHeight="false" outlineLevel="0" collapsed="false">
      <c r="C623" s="50"/>
      <c r="V623" s="51"/>
    </row>
    <row r="624" customFormat="false" ht="15" hidden="false" customHeight="false" outlineLevel="0" collapsed="false">
      <c r="C624" s="50"/>
      <c r="V624" s="51"/>
    </row>
    <row r="625" customFormat="false" ht="15.75" hidden="false" customHeight="false" outlineLevel="0" collapsed="false">
      <c r="C625" s="50"/>
      <c r="V625" s="49"/>
    </row>
    <row r="626" customFormat="false" ht="15" hidden="false" customHeight="false" outlineLevel="0" collapsed="false">
      <c r="C626" s="50"/>
      <c r="V626" s="51"/>
    </row>
    <row r="627" customFormat="false" ht="15" hidden="false" customHeight="false" outlineLevel="0" collapsed="false">
      <c r="C627" s="50"/>
      <c r="V627" s="51"/>
    </row>
    <row r="628" customFormat="false" ht="15" hidden="false" customHeight="false" outlineLevel="0" collapsed="false">
      <c r="C628" s="50"/>
      <c r="V628" s="51"/>
    </row>
    <row r="629" customFormat="false" ht="15" hidden="false" customHeight="false" outlineLevel="0" collapsed="false">
      <c r="C629" s="50"/>
      <c r="V629" s="51"/>
    </row>
    <row r="630" customFormat="false" ht="15" hidden="false" customHeight="false" outlineLevel="0" collapsed="false">
      <c r="C630" s="50"/>
      <c r="V630" s="51"/>
    </row>
    <row r="631" customFormat="false" ht="15" hidden="false" customHeight="false" outlineLevel="0" collapsed="false">
      <c r="C631" s="50"/>
      <c r="V631" s="51"/>
    </row>
    <row r="632" customFormat="false" ht="15" hidden="false" customHeight="false" outlineLevel="0" collapsed="false">
      <c r="C632" s="50"/>
      <c r="V632" s="51"/>
    </row>
    <row r="633" customFormat="false" ht="15" hidden="false" customHeight="false" outlineLevel="0" collapsed="false">
      <c r="C633" s="50"/>
      <c r="V633" s="51"/>
    </row>
    <row r="634" customFormat="false" ht="15" hidden="false" customHeight="false" outlineLevel="0" collapsed="false">
      <c r="C634" s="50"/>
      <c r="V634" s="51"/>
    </row>
    <row r="635" customFormat="false" ht="15" hidden="false" customHeight="false" outlineLevel="0" collapsed="false">
      <c r="C635" s="50"/>
      <c r="V635" s="51"/>
    </row>
    <row r="636" customFormat="false" ht="15" hidden="false" customHeight="false" outlineLevel="0" collapsed="false">
      <c r="C636" s="50"/>
      <c r="V636" s="51"/>
    </row>
    <row r="637" customFormat="false" ht="15" hidden="false" customHeight="false" outlineLevel="0" collapsed="false">
      <c r="C637" s="50"/>
      <c r="V637" s="51"/>
    </row>
    <row r="638" customFormat="false" ht="15" hidden="false" customHeight="false" outlineLevel="0" collapsed="false">
      <c r="C638" s="50"/>
      <c r="V638" s="51"/>
    </row>
    <row r="639" customFormat="false" ht="15" hidden="false" customHeight="false" outlineLevel="0" collapsed="false">
      <c r="C639" s="50"/>
      <c r="V639" s="51"/>
    </row>
    <row r="640" customFormat="false" ht="15" hidden="false" customHeight="false" outlineLevel="0" collapsed="false">
      <c r="C640" s="50"/>
      <c r="V640" s="51"/>
    </row>
    <row r="641" customFormat="false" ht="15" hidden="false" customHeight="false" outlineLevel="0" collapsed="false">
      <c r="C641" s="50"/>
      <c r="V641" s="51"/>
    </row>
    <row r="642" customFormat="false" ht="15" hidden="false" customHeight="false" outlineLevel="0" collapsed="false">
      <c r="C642" s="50"/>
      <c r="V642" s="51"/>
    </row>
    <row r="643" customFormat="false" ht="15.75" hidden="false" customHeight="false" outlineLevel="0" collapsed="false">
      <c r="C643" s="50"/>
      <c r="V643" s="49"/>
    </row>
    <row r="644" customFormat="false" ht="15" hidden="false" customHeight="false" outlineLevel="0" collapsed="false">
      <c r="C644" s="50"/>
      <c r="V644" s="51"/>
    </row>
    <row r="645" customFormat="false" ht="15" hidden="false" customHeight="false" outlineLevel="0" collapsed="false">
      <c r="C645" s="50"/>
      <c r="V645" s="51"/>
    </row>
    <row r="646" customFormat="false" ht="15" hidden="false" customHeight="false" outlineLevel="0" collapsed="false">
      <c r="C646" s="50"/>
      <c r="V646" s="51"/>
    </row>
    <row r="647" customFormat="false" ht="15" hidden="false" customHeight="false" outlineLevel="0" collapsed="false">
      <c r="C647" s="50"/>
      <c r="V647" s="51"/>
    </row>
    <row r="648" customFormat="false" ht="15" hidden="false" customHeight="false" outlineLevel="0" collapsed="false">
      <c r="C648" s="50"/>
      <c r="V648" s="51"/>
    </row>
    <row r="649" customFormat="false" ht="15" hidden="false" customHeight="false" outlineLevel="0" collapsed="false">
      <c r="C649" s="50"/>
      <c r="V649" s="51"/>
    </row>
    <row r="650" customFormat="false" ht="15" hidden="false" customHeight="false" outlineLevel="0" collapsed="false">
      <c r="C650" s="50"/>
      <c r="V650" s="51"/>
    </row>
    <row r="651" customFormat="false" ht="15.75" hidden="false" customHeight="false" outlineLevel="0" collapsed="false">
      <c r="C651" s="50"/>
      <c r="V651" s="49"/>
    </row>
    <row r="652" customFormat="false" ht="15" hidden="false" customHeight="false" outlineLevel="0" collapsed="false">
      <c r="C652" s="50"/>
      <c r="V652" s="51"/>
    </row>
    <row r="653" customFormat="false" ht="15.75" hidden="false" customHeight="false" outlineLevel="0" collapsed="false">
      <c r="C653" s="50"/>
      <c r="V653" s="49"/>
    </row>
    <row r="654" customFormat="false" ht="15" hidden="false" customHeight="false" outlineLevel="0" collapsed="false">
      <c r="C654" s="50"/>
      <c r="V654" s="51"/>
    </row>
    <row r="655" customFormat="false" ht="15" hidden="false" customHeight="false" outlineLevel="0" collapsed="false">
      <c r="C655" s="50"/>
      <c r="V655" s="51"/>
    </row>
    <row r="656" customFormat="false" ht="15" hidden="false" customHeight="false" outlineLevel="0" collapsed="false">
      <c r="C656" s="50"/>
      <c r="V656" s="51"/>
    </row>
    <row r="657" customFormat="false" ht="15" hidden="false" customHeight="false" outlineLevel="0" collapsed="false">
      <c r="C657" s="50"/>
      <c r="V657" s="51"/>
    </row>
    <row r="658" customFormat="false" ht="15" hidden="false" customHeight="false" outlineLevel="0" collapsed="false">
      <c r="C658" s="50"/>
      <c r="V658" s="51"/>
    </row>
    <row r="659" customFormat="false" ht="15" hidden="false" customHeight="false" outlineLevel="0" collapsed="false">
      <c r="C659" s="50"/>
      <c r="V659" s="51"/>
    </row>
    <row r="660" customFormat="false" ht="15" hidden="false" customHeight="false" outlineLevel="0" collapsed="false">
      <c r="C660" s="50"/>
      <c r="V660" s="51"/>
    </row>
    <row r="661" customFormat="false" ht="15" hidden="false" customHeight="false" outlineLevel="0" collapsed="false">
      <c r="C661" s="50"/>
      <c r="V661" s="51"/>
    </row>
    <row r="662" customFormat="false" ht="15" hidden="false" customHeight="false" outlineLevel="0" collapsed="false">
      <c r="C662" s="50"/>
      <c r="V662" s="51"/>
    </row>
    <row r="663" customFormat="false" ht="15.75" hidden="false" customHeight="false" outlineLevel="0" collapsed="false">
      <c r="C663" s="50"/>
      <c r="V663" s="49"/>
    </row>
    <row r="664" customFormat="false" ht="15" hidden="false" customHeight="false" outlineLevel="0" collapsed="false">
      <c r="C664" s="50"/>
      <c r="V664" s="51"/>
    </row>
    <row r="665" customFormat="false" ht="15" hidden="false" customHeight="false" outlineLevel="0" collapsed="false">
      <c r="C665" s="50"/>
      <c r="V665" s="51"/>
    </row>
    <row r="666" customFormat="false" ht="15" hidden="false" customHeight="false" outlineLevel="0" collapsed="false">
      <c r="C666" s="50"/>
      <c r="V666" s="51"/>
    </row>
    <row r="667" customFormat="false" ht="15" hidden="false" customHeight="false" outlineLevel="0" collapsed="false">
      <c r="C667" s="50"/>
      <c r="V667" s="51"/>
    </row>
    <row r="668" customFormat="false" ht="15" hidden="false" customHeight="false" outlineLevel="0" collapsed="false">
      <c r="C668" s="50"/>
      <c r="V668" s="51"/>
    </row>
    <row r="669" customFormat="false" ht="15" hidden="false" customHeight="false" outlineLevel="0" collapsed="false">
      <c r="C669" s="50"/>
      <c r="V669" s="51"/>
    </row>
    <row r="670" customFormat="false" ht="15.75" hidden="false" customHeight="false" outlineLevel="0" collapsed="false">
      <c r="C670" s="50"/>
      <c r="V670" s="49"/>
    </row>
    <row r="671" customFormat="false" ht="15" hidden="false" customHeight="false" outlineLevel="0" collapsed="false">
      <c r="C671" s="50"/>
      <c r="V671" s="51"/>
    </row>
    <row r="672" customFormat="false" ht="15" hidden="false" customHeight="false" outlineLevel="0" collapsed="false">
      <c r="C672" s="50"/>
      <c r="V672" s="51"/>
    </row>
    <row r="673" customFormat="false" ht="15" hidden="false" customHeight="false" outlineLevel="0" collapsed="false">
      <c r="C673" s="50"/>
      <c r="V673" s="51"/>
    </row>
    <row r="674" customFormat="false" ht="15" hidden="false" customHeight="false" outlineLevel="0" collapsed="false">
      <c r="C674" s="50"/>
      <c r="V674" s="51"/>
    </row>
    <row r="675" customFormat="false" ht="15.75" hidden="false" customHeight="false" outlineLevel="0" collapsed="false">
      <c r="C675" s="50"/>
      <c r="V675" s="49"/>
    </row>
    <row r="676" customFormat="false" ht="15" hidden="false" customHeight="false" outlineLevel="0" collapsed="false">
      <c r="C676" s="50"/>
      <c r="V676" s="51"/>
    </row>
    <row r="677" customFormat="false" ht="15" hidden="false" customHeight="false" outlineLevel="0" collapsed="false">
      <c r="C677" s="50"/>
      <c r="V677" s="51"/>
    </row>
    <row r="678" customFormat="false" ht="15" hidden="false" customHeight="false" outlineLevel="0" collapsed="false">
      <c r="C678" s="50"/>
      <c r="V678" s="51"/>
    </row>
    <row r="679" customFormat="false" ht="15" hidden="false" customHeight="false" outlineLevel="0" collapsed="false">
      <c r="C679" s="50"/>
      <c r="V679" s="51"/>
    </row>
    <row r="680" customFormat="false" ht="15" hidden="false" customHeight="false" outlineLevel="0" collapsed="false">
      <c r="C680" s="50"/>
      <c r="V680" s="51"/>
    </row>
    <row r="681" customFormat="false" ht="15" hidden="false" customHeight="false" outlineLevel="0" collapsed="false">
      <c r="C681" s="50"/>
      <c r="V681" s="51"/>
    </row>
    <row r="682" customFormat="false" ht="15" hidden="false" customHeight="false" outlineLevel="0" collapsed="false">
      <c r="C682" s="50"/>
      <c r="V682" s="51"/>
    </row>
    <row r="683" customFormat="false" ht="15" hidden="false" customHeight="false" outlineLevel="0" collapsed="false">
      <c r="C683" s="50"/>
      <c r="V683" s="51"/>
    </row>
    <row r="684" customFormat="false" ht="15" hidden="false" customHeight="false" outlineLevel="0" collapsed="false">
      <c r="C684" s="50"/>
      <c r="V684" s="51"/>
    </row>
    <row r="685" customFormat="false" ht="15" hidden="false" customHeight="false" outlineLevel="0" collapsed="false">
      <c r="C685" s="50"/>
      <c r="V685" s="51"/>
    </row>
    <row r="686" customFormat="false" ht="15" hidden="false" customHeight="false" outlineLevel="0" collapsed="false">
      <c r="C686" s="50"/>
      <c r="V686" s="51"/>
    </row>
    <row r="687" customFormat="false" ht="15" hidden="false" customHeight="false" outlineLevel="0" collapsed="false">
      <c r="C687" s="50"/>
      <c r="V687" s="51"/>
    </row>
    <row r="688" customFormat="false" ht="15" hidden="false" customHeight="false" outlineLevel="0" collapsed="false">
      <c r="C688" s="50"/>
      <c r="V688" s="51"/>
    </row>
    <row r="689" customFormat="false" ht="15" hidden="false" customHeight="false" outlineLevel="0" collapsed="false">
      <c r="C689" s="50"/>
      <c r="V689" s="51"/>
    </row>
    <row r="690" customFormat="false" ht="15.75" hidden="false" customHeight="false" outlineLevel="0" collapsed="false">
      <c r="C690" s="50"/>
      <c r="V690" s="49"/>
    </row>
    <row r="691" customFormat="false" ht="15" hidden="false" customHeight="false" outlineLevel="0" collapsed="false">
      <c r="C691" s="50"/>
      <c r="V691" s="51"/>
    </row>
    <row r="692" customFormat="false" ht="15" hidden="false" customHeight="false" outlineLevel="0" collapsed="false">
      <c r="C692" s="50"/>
      <c r="V692" s="51"/>
    </row>
    <row r="693" customFormat="false" ht="15.75" hidden="false" customHeight="false" outlineLevel="0" collapsed="false">
      <c r="C693" s="50"/>
      <c r="V693" s="49"/>
    </row>
    <row r="694" customFormat="false" ht="15" hidden="false" customHeight="false" outlineLevel="0" collapsed="false">
      <c r="C694" s="50"/>
      <c r="V694" s="51"/>
    </row>
    <row r="695" customFormat="false" ht="15" hidden="false" customHeight="false" outlineLevel="0" collapsed="false">
      <c r="C695" s="50"/>
      <c r="V695" s="51"/>
    </row>
    <row r="696" customFormat="false" ht="15" hidden="false" customHeight="false" outlineLevel="0" collapsed="false">
      <c r="C696" s="50"/>
      <c r="V696" s="51"/>
    </row>
    <row r="697" customFormat="false" ht="15.75" hidden="false" customHeight="false" outlineLevel="0" collapsed="false">
      <c r="C697" s="50"/>
      <c r="V697" s="49"/>
    </row>
    <row r="698" customFormat="false" ht="15" hidden="false" customHeight="false" outlineLevel="0" collapsed="false">
      <c r="C698" s="50"/>
      <c r="V698" s="51"/>
    </row>
    <row r="699" customFormat="false" ht="15.75" hidden="false" customHeight="false" outlineLevel="0" collapsed="false">
      <c r="C699" s="50"/>
      <c r="V699" s="49"/>
    </row>
    <row r="700" customFormat="false" ht="15.75" hidden="false" customHeight="false" outlineLevel="0" collapsed="false">
      <c r="C700" s="50"/>
      <c r="V700" s="49"/>
    </row>
    <row r="701" customFormat="false" ht="15" hidden="false" customHeight="false" outlineLevel="0" collapsed="false">
      <c r="C701" s="50"/>
      <c r="V701" s="51"/>
    </row>
    <row r="702" customFormat="false" ht="15.75" hidden="false" customHeight="false" outlineLevel="0" collapsed="false">
      <c r="C702" s="50"/>
      <c r="V702" s="49"/>
    </row>
    <row r="703" customFormat="false" ht="15" hidden="false" customHeight="false" outlineLevel="0" collapsed="false">
      <c r="C703" s="50"/>
      <c r="V703" s="51"/>
    </row>
    <row r="704" customFormat="false" ht="15" hidden="false" customHeight="false" outlineLevel="0" collapsed="false">
      <c r="C704" s="50"/>
      <c r="V704" s="51"/>
    </row>
    <row r="705" customFormat="false" ht="15" hidden="false" customHeight="false" outlineLevel="0" collapsed="false">
      <c r="C705" s="50"/>
      <c r="V705" s="51"/>
    </row>
    <row r="706" customFormat="false" ht="15" hidden="false" customHeight="false" outlineLevel="0" collapsed="false">
      <c r="C706" s="50"/>
      <c r="V706" s="51"/>
    </row>
    <row r="707" customFormat="false" ht="15" hidden="false" customHeight="false" outlineLevel="0" collapsed="false">
      <c r="C707" s="50"/>
      <c r="V707" s="51"/>
    </row>
    <row r="708" customFormat="false" ht="15" hidden="false" customHeight="false" outlineLevel="0" collapsed="false">
      <c r="C708" s="50"/>
      <c r="V708" s="51"/>
    </row>
    <row r="709" customFormat="false" ht="15" hidden="false" customHeight="false" outlineLevel="0" collapsed="false">
      <c r="C709" s="50"/>
      <c r="V709" s="51"/>
    </row>
    <row r="710" customFormat="false" ht="15" hidden="false" customHeight="false" outlineLevel="0" collapsed="false">
      <c r="C710" s="50"/>
      <c r="V710" s="51"/>
    </row>
    <row r="711" customFormat="false" ht="15" hidden="false" customHeight="false" outlineLevel="0" collapsed="false">
      <c r="C711" s="50"/>
      <c r="V711" s="51"/>
    </row>
    <row r="712" customFormat="false" ht="15" hidden="false" customHeight="false" outlineLevel="0" collapsed="false">
      <c r="C712" s="50"/>
      <c r="V712" s="51"/>
    </row>
    <row r="713" customFormat="false" ht="15" hidden="false" customHeight="false" outlineLevel="0" collapsed="false">
      <c r="C713" s="50"/>
      <c r="V713" s="51"/>
    </row>
    <row r="714" customFormat="false" ht="15" hidden="false" customHeight="false" outlineLevel="0" collapsed="false">
      <c r="C714" s="50"/>
      <c r="V714" s="51"/>
    </row>
    <row r="715" customFormat="false" ht="15" hidden="false" customHeight="false" outlineLevel="0" collapsed="false">
      <c r="C715" s="50"/>
      <c r="V715" s="51"/>
    </row>
    <row r="716" customFormat="false" ht="15" hidden="false" customHeight="false" outlineLevel="0" collapsed="false">
      <c r="C716" s="50"/>
      <c r="V716" s="51"/>
    </row>
    <row r="717" customFormat="false" ht="15" hidden="false" customHeight="false" outlineLevel="0" collapsed="false">
      <c r="C717" s="50"/>
      <c r="V717" s="51"/>
    </row>
    <row r="718" customFormat="false" ht="15" hidden="false" customHeight="false" outlineLevel="0" collapsed="false">
      <c r="C718" s="50"/>
      <c r="V718" s="51"/>
    </row>
    <row r="719" customFormat="false" ht="15.75" hidden="false" customHeight="false" outlineLevel="0" collapsed="false">
      <c r="C719" s="50"/>
      <c r="V719" s="49"/>
    </row>
    <row r="720" customFormat="false" ht="15" hidden="false" customHeight="false" outlineLevel="0" collapsed="false">
      <c r="C720" s="50"/>
      <c r="V720" s="51"/>
    </row>
    <row r="721" customFormat="false" ht="15" hidden="false" customHeight="false" outlineLevel="0" collapsed="false">
      <c r="C721" s="50"/>
      <c r="V721" s="51"/>
    </row>
    <row r="722" customFormat="false" ht="15" hidden="false" customHeight="false" outlineLevel="0" collapsed="false">
      <c r="C722" s="50"/>
      <c r="V722" s="51"/>
    </row>
    <row r="723" customFormat="false" ht="15.75" hidden="false" customHeight="false" outlineLevel="0" collapsed="false">
      <c r="C723" s="50"/>
      <c r="V723" s="49"/>
    </row>
    <row r="724" customFormat="false" ht="15.75" hidden="false" customHeight="false" outlineLevel="0" collapsed="false">
      <c r="C724" s="50"/>
      <c r="V724" s="49"/>
    </row>
    <row r="725" customFormat="false" ht="15" hidden="false" customHeight="false" outlineLevel="0" collapsed="false">
      <c r="C725" s="50"/>
      <c r="V725" s="51"/>
    </row>
    <row r="726" customFormat="false" ht="15" hidden="false" customHeight="false" outlineLevel="0" collapsed="false">
      <c r="C726" s="50"/>
      <c r="V726" s="51"/>
    </row>
    <row r="727" customFormat="false" ht="15.75" hidden="false" customHeight="false" outlineLevel="0" collapsed="false">
      <c r="C727" s="50"/>
      <c r="V727" s="52"/>
    </row>
    <row r="728" customFormat="false" ht="15" hidden="false" customHeight="false" outlineLevel="0" collapsed="false">
      <c r="C728" s="50"/>
      <c r="V728" s="51"/>
    </row>
    <row r="729" customFormat="false" ht="15" hidden="false" customHeight="false" outlineLevel="0" collapsed="false">
      <c r="C729" s="50"/>
      <c r="V729" s="51"/>
    </row>
    <row r="730" customFormat="false" ht="15" hidden="false" customHeight="false" outlineLevel="0" collapsed="false">
      <c r="C730" s="50"/>
      <c r="V730" s="51"/>
    </row>
    <row r="731" customFormat="false" ht="15.75" hidden="false" customHeight="false" outlineLevel="0" collapsed="false">
      <c r="C731" s="50"/>
      <c r="V731" s="49"/>
    </row>
    <row r="732" customFormat="false" ht="15" hidden="false" customHeight="false" outlineLevel="0" collapsed="false">
      <c r="C732" s="50"/>
      <c r="V732" s="51"/>
    </row>
    <row r="733" customFormat="false" ht="15" hidden="false" customHeight="false" outlineLevel="0" collapsed="false">
      <c r="C733" s="50"/>
      <c r="V733" s="51"/>
    </row>
    <row r="734" customFormat="false" ht="15" hidden="false" customHeight="false" outlineLevel="0" collapsed="false">
      <c r="C734" s="50"/>
      <c r="V734" s="51"/>
    </row>
    <row r="735" customFormat="false" ht="15.75" hidden="false" customHeight="false" outlineLevel="0" collapsed="false">
      <c r="C735" s="50"/>
      <c r="V735" s="49"/>
    </row>
    <row r="736" customFormat="false" ht="15" hidden="false" customHeight="false" outlineLevel="0" collapsed="false">
      <c r="C736" s="50"/>
      <c r="V736" s="51"/>
    </row>
    <row r="737" customFormat="false" ht="15" hidden="false" customHeight="false" outlineLevel="0" collapsed="false">
      <c r="C737" s="50"/>
      <c r="V737" s="51"/>
    </row>
    <row r="738" customFormat="false" ht="15" hidden="false" customHeight="false" outlineLevel="0" collapsed="false">
      <c r="C738" s="50"/>
      <c r="V738" s="51"/>
    </row>
    <row r="739" customFormat="false" ht="15" hidden="false" customHeight="false" outlineLevel="0" collapsed="false">
      <c r="C739" s="50"/>
      <c r="V739" s="51"/>
    </row>
    <row r="740" customFormat="false" ht="15" hidden="false" customHeight="false" outlineLevel="0" collapsed="false">
      <c r="C740" s="50"/>
      <c r="V740" s="51"/>
    </row>
    <row r="741" customFormat="false" ht="15" hidden="false" customHeight="false" outlineLevel="0" collapsed="false">
      <c r="C741" s="50"/>
      <c r="V741" s="51"/>
    </row>
    <row r="742" customFormat="false" ht="15" hidden="false" customHeight="false" outlineLevel="0" collapsed="false">
      <c r="C742" s="50"/>
      <c r="V742" s="51"/>
    </row>
    <row r="743" customFormat="false" ht="15" hidden="false" customHeight="false" outlineLevel="0" collapsed="false">
      <c r="C743" s="50"/>
      <c r="V743" s="51"/>
    </row>
    <row r="744" customFormat="false" ht="15" hidden="false" customHeight="false" outlineLevel="0" collapsed="false">
      <c r="C744" s="50"/>
      <c r="V744" s="51"/>
    </row>
    <row r="745" customFormat="false" ht="15" hidden="false" customHeight="false" outlineLevel="0" collapsed="false">
      <c r="C745" s="50"/>
      <c r="V745" s="51"/>
    </row>
    <row r="746" customFormat="false" ht="15" hidden="false" customHeight="false" outlineLevel="0" collapsed="false">
      <c r="C746" s="50"/>
      <c r="V746" s="51"/>
    </row>
    <row r="747" customFormat="false" ht="15" hidden="false" customHeight="false" outlineLevel="0" collapsed="false">
      <c r="C747" s="50"/>
      <c r="V747" s="51"/>
    </row>
    <row r="748" customFormat="false" ht="15" hidden="false" customHeight="false" outlineLevel="0" collapsed="false">
      <c r="C748" s="50"/>
      <c r="V748" s="51"/>
    </row>
    <row r="749" customFormat="false" ht="15" hidden="false" customHeight="false" outlineLevel="0" collapsed="false">
      <c r="C749" s="50"/>
      <c r="V749" s="51"/>
    </row>
    <row r="750" customFormat="false" ht="15" hidden="false" customHeight="false" outlineLevel="0" collapsed="false">
      <c r="C750" s="50"/>
      <c r="V750" s="51"/>
    </row>
    <row r="751" customFormat="false" ht="15" hidden="false" customHeight="false" outlineLevel="0" collapsed="false">
      <c r="C751" s="50"/>
      <c r="V751" s="51"/>
    </row>
    <row r="752" customFormat="false" ht="15" hidden="false" customHeight="false" outlineLevel="0" collapsed="false">
      <c r="C752" s="50"/>
      <c r="V752" s="51"/>
    </row>
    <row r="753" customFormat="false" ht="15.75" hidden="false" customHeight="false" outlineLevel="0" collapsed="false">
      <c r="C753" s="50"/>
      <c r="V753" s="49"/>
    </row>
    <row r="754" customFormat="false" ht="15" hidden="false" customHeight="false" outlineLevel="0" collapsed="false">
      <c r="C754" s="50"/>
      <c r="V754" s="51"/>
    </row>
    <row r="755" customFormat="false" ht="15" hidden="false" customHeight="false" outlineLevel="0" collapsed="false">
      <c r="C755" s="50"/>
      <c r="V755" s="51"/>
    </row>
    <row r="756" customFormat="false" ht="15" hidden="false" customHeight="false" outlineLevel="0" collapsed="false">
      <c r="C756" s="50"/>
      <c r="V756" s="51"/>
    </row>
    <row r="757" customFormat="false" ht="15" hidden="false" customHeight="false" outlineLevel="0" collapsed="false">
      <c r="C757" s="50"/>
      <c r="V757" s="51"/>
    </row>
    <row r="758" customFormat="false" ht="15" hidden="false" customHeight="false" outlineLevel="0" collapsed="false">
      <c r="C758" s="50"/>
      <c r="V758" s="51"/>
    </row>
    <row r="759" customFormat="false" ht="15" hidden="false" customHeight="false" outlineLevel="0" collapsed="false">
      <c r="C759" s="50"/>
      <c r="V759" s="51"/>
    </row>
    <row r="760" customFormat="false" ht="15" hidden="false" customHeight="false" outlineLevel="0" collapsed="false">
      <c r="C760" s="50"/>
      <c r="V760" s="51"/>
    </row>
    <row r="761" customFormat="false" ht="15" hidden="false" customHeight="false" outlineLevel="0" collapsed="false">
      <c r="C761" s="50"/>
      <c r="V761" s="51"/>
    </row>
    <row r="762" customFormat="false" ht="15" hidden="false" customHeight="false" outlineLevel="0" collapsed="false">
      <c r="C762" s="50"/>
      <c r="V762" s="51"/>
    </row>
    <row r="763" customFormat="false" ht="15" hidden="false" customHeight="false" outlineLevel="0" collapsed="false">
      <c r="C763" s="50"/>
      <c r="V763" s="51"/>
    </row>
    <row r="764" customFormat="false" ht="15" hidden="false" customHeight="false" outlineLevel="0" collapsed="false">
      <c r="C764" s="50"/>
      <c r="V764" s="51"/>
    </row>
    <row r="765" customFormat="false" ht="15" hidden="false" customHeight="false" outlineLevel="0" collapsed="false">
      <c r="C765" s="50"/>
      <c r="V765" s="51"/>
    </row>
    <row r="766" customFormat="false" ht="15" hidden="false" customHeight="false" outlineLevel="0" collapsed="false">
      <c r="C766" s="50"/>
      <c r="V766" s="51"/>
    </row>
    <row r="767" customFormat="false" ht="15" hidden="false" customHeight="false" outlineLevel="0" collapsed="false">
      <c r="C767" s="50"/>
      <c r="V767" s="51"/>
    </row>
    <row r="768" customFormat="false" ht="15" hidden="false" customHeight="false" outlineLevel="0" collapsed="false">
      <c r="C768" s="50"/>
      <c r="V768" s="51"/>
    </row>
    <row r="769" customFormat="false" ht="15" hidden="false" customHeight="false" outlineLevel="0" collapsed="false">
      <c r="C769" s="50"/>
      <c r="V769" s="51"/>
    </row>
    <row r="770" customFormat="false" ht="15" hidden="false" customHeight="false" outlineLevel="0" collapsed="false">
      <c r="C770" s="50"/>
      <c r="V770" s="51"/>
    </row>
    <row r="771" customFormat="false" ht="15" hidden="false" customHeight="false" outlineLevel="0" collapsed="false">
      <c r="C771" s="50"/>
      <c r="V771" s="51"/>
    </row>
    <row r="772" customFormat="false" ht="15" hidden="false" customHeight="false" outlineLevel="0" collapsed="false">
      <c r="C772" s="50"/>
      <c r="V772" s="51"/>
    </row>
    <row r="773" customFormat="false" ht="15.75" hidden="false" customHeight="false" outlineLevel="0" collapsed="false">
      <c r="C773" s="50"/>
      <c r="V773" s="49"/>
    </row>
    <row r="774" customFormat="false" ht="15.75" hidden="false" customHeight="false" outlineLevel="0" collapsed="false">
      <c r="C774" s="50"/>
      <c r="V774" s="49"/>
    </row>
    <row r="775" customFormat="false" ht="15" hidden="false" customHeight="false" outlineLevel="0" collapsed="false">
      <c r="C775" s="50"/>
      <c r="V775" s="51"/>
    </row>
    <row r="776" customFormat="false" ht="15.75" hidden="false" customHeight="false" outlineLevel="0" collapsed="false">
      <c r="C776" s="50"/>
      <c r="V776" s="49"/>
    </row>
    <row r="777" customFormat="false" ht="15" hidden="false" customHeight="false" outlineLevel="0" collapsed="false">
      <c r="C777" s="50"/>
      <c r="V777" s="51"/>
    </row>
    <row r="778" customFormat="false" ht="15" hidden="false" customHeight="false" outlineLevel="0" collapsed="false">
      <c r="C778" s="50"/>
      <c r="V778" s="51"/>
    </row>
    <row r="779" customFormat="false" ht="15" hidden="false" customHeight="false" outlineLevel="0" collapsed="false">
      <c r="C779" s="50"/>
      <c r="V779" s="51"/>
    </row>
    <row r="780" customFormat="false" ht="15.75" hidden="false" customHeight="false" outlineLevel="0" collapsed="false">
      <c r="C780" s="50"/>
      <c r="V780" s="49"/>
    </row>
    <row r="781" customFormat="false" ht="15" hidden="false" customHeight="false" outlineLevel="0" collapsed="false">
      <c r="C781" s="50"/>
      <c r="V781" s="51"/>
    </row>
    <row r="782" customFormat="false" ht="15" hidden="false" customHeight="false" outlineLevel="0" collapsed="false">
      <c r="C782" s="50"/>
      <c r="V782" s="51"/>
    </row>
    <row r="783" customFormat="false" ht="15" hidden="false" customHeight="false" outlineLevel="0" collapsed="false">
      <c r="C783" s="50"/>
      <c r="V783" s="51"/>
    </row>
    <row r="784" customFormat="false" ht="15" hidden="false" customHeight="false" outlineLevel="0" collapsed="false">
      <c r="C784" s="50"/>
      <c r="V784" s="51"/>
    </row>
    <row r="785" customFormat="false" ht="15" hidden="false" customHeight="false" outlineLevel="0" collapsed="false">
      <c r="C785" s="50"/>
      <c r="V785" s="51"/>
    </row>
    <row r="786" customFormat="false" ht="15" hidden="false" customHeight="false" outlineLevel="0" collapsed="false">
      <c r="C786" s="50"/>
      <c r="V786" s="51"/>
    </row>
    <row r="787" customFormat="false" ht="15" hidden="false" customHeight="false" outlineLevel="0" collapsed="false">
      <c r="C787" s="50"/>
      <c r="V787" s="51"/>
    </row>
    <row r="788" customFormat="false" ht="15.75" hidden="false" customHeight="false" outlineLevel="0" collapsed="false">
      <c r="C788" s="50"/>
      <c r="V788" s="49"/>
    </row>
    <row r="789" customFormat="false" ht="15" hidden="false" customHeight="false" outlineLevel="0" collapsed="false">
      <c r="C789" s="50"/>
      <c r="V789" s="51"/>
    </row>
    <row r="790" customFormat="false" ht="15" hidden="false" customHeight="false" outlineLevel="0" collapsed="false">
      <c r="C790" s="50"/>
      <c r="V790" s="51"/>
    </row>
    <row r="791" customFormat="false" ht="15" hidden="false" customHeight="false" outlineLevel="0" collapsed="false">
      <c r="C791" s="50"/>
      <c r="V791" s="51"/>
    </row>
    <row r="792" customFormat="false" ht="15" hidden="false" customHeight="false" outlineLevel="0" collapsed="false">
      <c r="C792" s="50"/>
      <c r="V792" s="51"/>
    </row>
    <row r="793" customFormat="false" ht="15" hidden="false" customHeight="false" outlineLevel="0" collapsed="false">
      <c r="C793" s="50"/>
      <c r="V793" s="51"/>
    </row>
    <row r="794" customFormat="false" ht="15" hidden="false" customHeight="false" outlineLevel="0" collapsed="false">
      <c r="C794" s="50"/>
      <c r="V794" s="51"/>
    </row>
    <row r="795" customFormat="false" ht="15.75" hidden="false" customHeight="false" outlineLevel="0" collapsed="false">
      <c r="C795" s="50"/>
      <c r="V795" s="49"/>
    </row>
    <row r="796" customFormat="false" ht="15" hidden="false" customHeight="false" outlineLevel="0" collapsed="false">
      <c r="C796" s="50"/>
      <c r="V796" s="51"/>
    </row>
    <row r="797" customFormat="false" ht="15" hidden="false" customHeight="false" outlineLevel="0" collapsed="false">
      <c r="C797" s="50"/>
      <c r="V797" s="51"/>
    </row>
    <row r="798" customFormat="false" ht="15" hidden="false" customHeight="false" outlineLevel="0" collapsed="false">
      <c r="C798" s="50"/>
      <c r="V798" s="51"/>
    </row>
    <row r="799" customFormat="false" ht="15" hidden="false" customHeight="false" outlineLevel="0" collapsed="false">
      <c r="C799" s="50"/>
      <c r="V799" s="51"/>
    </row>
    <row r="800" customFormat="false" ht="15" hidden="false" customHeight="false" outlineLevel="0" collapsed="false">
      <c r="C800" s="50"/>
      <c r="V800" s="51"/>
    </row>
    <row r="801" customFormat="false" ht="15" hidden="false" customHeight="false" outlineLevel="0" collapsed="false">
      <c r="C801" s="50"/>
      <c r="V801" s="51"/>
    </row>
    <row r="802" customFormat="false" ht="15" hidden="false" customHeight="false" outlineLevel="0" collapsed="false">
      <c r="C802" s="50"/>
      <c r="V802" s="53"/>
    </row>
    <row r="803" customFormat="false" ht="15" hidden="false" customHeight="false" outlineLevel="0" collapsed="false">
      <c r="C803" s="50"/>
      <c r="V803" s="51"/>
    </row>
    <row r="804" customFormat="false" ht="15" hidden="false" customHeight="false" outlineLevel="0" collapsed="false">
      <c r="C804" s="50"/>
      <c r="V804" s="51"/>
    </row>
    <row r="805" customFormat="false" ht="15" hidden="false" customHeight="false" outlineLevel="0" collapsed="false">
      <c r="C805" s="50"/>
      <c r="V805" s="51"/>
    </row>
    <row r="806" customFormat="false" ht="15" hidden="false" customHeight="false" outlineLevel="0" collapsed="false">
      <c r="C806" s="50"/>
      <c r="V806" s="51"/>
    </row>
    <row r="807" customFormat="false" ht="15" hidden="false" customHeight="false" outlineLevel="0" collapsed="false">
      <c r="C807" s="50"/>
      <c r="V807" s="51"/>
    </row>
    <row r="808" customFormat="false" ht="15" hidden="false" customHeight="false" outlineLevel="0" collapsed="false">
      <c r="C808" s="50"/>
      <c r="V808" s="51"/>
    </row>
    <row r="809" customFormat="false" ht="15" hidden="false" customHeight="false" outlineLevel="0" collapsed="false">
      <c r="C809" s="50"/>
      <c r="V809" s="51"/>
    </row>
    <row r="810" customFormat="false" ht="15" hidden="false" customHeight="false" outlineLevel="0" collapsed="false">
      <c r="C810" s="50"/>
      <c r="V810" s="51"/>
    </row>
    <row r="811" customFormat="false" ht="15" hidden="false" customHeight="false" outlineLevel="0" collapsed="false">
      <c r="C811" s="50"/>
      <c r="V811" s="51"/>
    </row>
    <row r="812" customFormat="false" ht="15" hidden="false" customHeight="false" outlineLevel="0" collapsed="false">
      <c r="C812" s="50"/>
      <c r="V812" s="51"/>
    </row>
    <row r="813" customFormat="false" ht="15" hidden="false" customHeight="false" outlineLevel="0" collapsed="false">
      <c r="C813" s="50"/>
      <c r="V813" s="51"/>
    </row>
    <row r="814" customFormat="false" ht="15" hidden="false" customHeight="false" outlineLevel="0" collapsed="false">
      <c r="C814" s="50"/>
      <c r="V814" s="51"/>
    </row>
    <row r="815" customFormat="false" ht="15" hidden="false" customHeight="false" outlineLevel="0" collapsed="false">
      <c r="C815" s="50"/>
      <c r="V815" s="51"/>
    </row>
    <row r="816" customFormat="false" ht="15" hidden="false" customHeight="false" outlineLevel="0" collapsed="false">
      <c r="C816" s="50"/>
      <c r="V816" s="51"/>
    </row>
    <row r="817" customFormat="false" ht="15" hidden="false" customHeight="false" outlineLevel="0" collapsed="false">
      <c r="C817" s="50"/>
      <c r="V817" s="51"/>
    </row>
    <row r="818" customFormat="false" ht="15" hidden="false" customHeight="false" outlineLevel="0" collapsed="false">
      <c r="C818" s="50"/>
      <c r="V818" s="51"/>
    </row>
    <row r="819" customFormat="false" ht="15" hidden="false" customHeight="false" outlineLevel="0" collapsed="false">
      <c r="C819" s="50"/>
      <c r="V819" s="51"/>
    </row>
    <row r="820" customFormat="false" ht="15" hidden="false" customHeight="false" outlineLevel="0" collapsed="false">
      <c r="C820" s="50"/>
      <c r="V820" s="51"/>
    </row>
    <row r="821" customFormat="false" ht="15" hidden="false" customHeight="false" outlineLevel="0" collapsed="false">
      <c r="C821" s="50"/>
      <c r="V821" s="51"/>
    </row>
    <row r="822" customFormat="false" ht="15" hidden="false" customHeight="false" outlineLevel="0" collapsed="false">
      <c r="C822" s="50"/>
      <c r="V822" s="53"/>
    </row>
    <row r="823" customFormat="false" ht="15" hidden="false" customHeight="false" outlineLevel="0" collapsed="false">
      <c r="C823" s="50"/>
      <c r="V823" s="51"/>
    </row>
    <row r="824" customFormat="false" ht="15" hidden="false" customHeight="false" outlineLevel="0" collapsed="false">
      <c r="C824" s="50"/>
      <c r="V824" s="51"/>
    </row>
    <row r="825" customFormat="false" ht="15" hidden="false" customHeight="false" outlineLevel="0" collapsed="false">
      <c r="C825" s="50"/>
      <c r="V825" s="51"/>
    </row>
    <row r="826" customFormat="false" ht="15" hidden="false" customHeight="false" outlineLevel="0" collapsed="false">
      <c r="C826" s="50"/>
      <c r="V826" s="51"/>
    </row>
    <row r="827" customFormat="false" ht="15" hidden="false" customHeight="false" outlineLevel="0" collapsed="false">
      <c r="C827" s="50"/>
      <c r="V827" s="51"/>
    </row>
    <row r="828" customFormat="false" ht="15" hidden="false" customHeight="false" outlineLevel="0" collapsed="false">
      <c r="C828" s="50"/>
      <c r="V828" s="51"/>
    </row>
    <row r="829" customFormat="false" ht="15" hidden="false" customHeight="false" outlineLevel="0" collapsed="false">
      <c r="C829" s="50"/>
      <c r="V829" s="51"/>
    </row>
    <row r="830" customFormat="false" ht="15" hidden="false" customHeight="false" outlineLevel="0" collapsed="false">
      <c r="C830" s="50"/>
      <c r="V830" s="53"/>
    </row>
    <row r="831" customFormat="false" ht="15" hidden="false" customHeight="false" outlineLevel="0" collapsed="false">
      <c r="C831" s="50"/>
      <c r="V831" s="51"/>
    </row>
    <row r="832" customFormat="false" ht="15" hidden="false" customHeight="false" outlineLevel="0" collapsed="false">
      <c r="C832" s="50"/>
      <c r="V832" s="51"/>
    </row>
    <row r="833" customFormat="false" ht="15" hidden="false" customHeight="false" outlineLevel="0" collapsed="false">
      <c r="C833" s="50"/>
      <c r="V833" s="53"/>
    </row>
    <row r="834" customFormat="false" ht="15" hidden="false" customHeight="false" outlineLevel="0" collapsed="false">
      <c r="C834" s="50"/>
      <c r="V834" s="51"/>
    </row>
    <row r="835" customFormat="false" ht="15" hidden="false" customHeight="false" outlineLevel="0" collapsed="false">
      <c r="C835" s="50"/>
      <c r="V835" s="51"/>
    </row>
    <row r="836" customFormat="false" ht="15" hidden="false" customHeight="false" outlineLevel="0" collapsed="false">
      <c r="C836" s="50"/>
      <c r="V836" s="51"/>
    </row>
    <row r="837" customFormat="false" ht="15" hidden="false" customHeight="false" outlineLevel="0" collapsed="false">
      <c r="C837" s="50"/>
      <c r="V837" s="53"/>
    </row>
    <row r="838" customFormat="false" ht="15" hidden="false" customHeight="false" outlineLevel="0" collapsed="false">
      <c r="C838" s="50"/>
      <c r="V838" s="51"/>
    </row>
    <row r="839" customFormat="false" ht="15" hidden="false" customHeight="false" outlineLevel="0" collapsed="false">
      <c r="C839" s="50"/>
      <c r="V839" s="53"/>
    </row>
    <row r="840" customFormat="false" ht="15" hidden="false" customHeight="false" outlineLevel="0" collapsed="false">
      <c r="C840" s="50"/>
      <c r="V840" s="51"/>
    </row>
    <row r="841" customFormat="false" ht="15" hidden="false" customHeight="false" outlineLevel="0" collapsed="false">
      <c r="C841" s="50"/>
      <c r="V841" s="51"/>
    </row>
    <row r="842" customFormat="false" ht="15" hidden="false" customHeight="false" outlineLevel="0" collapsed="false">
      <c r="C842" s="50"/>
      <c r="V842" s="51"/>
    </row>
    <row r="843" customFormat="false" ht="15" hidden="false" customHeight="false" outlineLevel="0" collapsed="false">
      <c r="C843" s="50"/>
      <c r="V843" s="51"/>
    </row>
    <row r="844" customFormat="false" ht="15" hidden="false" customHeight="false" outlineLevel="0" collapsed="false">
      <c r="C844" s="50"/>
      <c r="V844" s="51"/>
    </row>
    <row r="845" customFormat="false" ht="15" hidden="false" customHeight="false" outlineLevel="0" collapsed="false">
      <c r="C845" s="50"/>
      <c r="V845" s="51"/>
    </row>
    <row r="846" customFormat="false" ht="15" hidden="false" customHeight="false" outlineLevel="0" collapsed="false">
      <c r="C846" s="50"/>
      <c r="V846" s="53"/>
    </row>
    <row r="847" customFormat="false" ht="15" hidden="false" customHeight="false" outlineLevel="0" collapsed="false">
      <c r="C847" s="50"/>
      <c r="V847" s="51"/>
    </row>
    <row r="848" customFormat="false" ht="15" hidden="false" customHeight="false" outlineLevel="0" collapsed="false">
      <c r="C848" s="50"/>
      <c r="V848" s="51"/>
    </row>
    <row r="849" customFormat="false" ht="15" hidden="false" customHeight="false" outlineLevel="0" collapsed="false">
      <c r="C849" s="50"/>
      <c r="V849" s="51"/>
    </row>
    <row r="850" customFormat="false" ht="15" hidden="false" customHeight="false" outlineLevel="0" collapsed="false">
      <c r="C850" s="50"/>
      <c r="V850" s="51"/>
    </row>
    <row r="851" customFormat="false" ht="15" hidden="false" customHeight="false" outlineLevel="0" collapsed="false">
      <c r="C851" s="50"/>
      <c r="V851" s="51"/>
    </row>
    <row r="852" customFormat="false" ht="15" hidden="false" customHeight="false" outlineLevel="0" collapsed="false">
      <c r="C852" s="50"/>
      <c r="V852" s="51"/>
    </row>
    <row r="853" customFormat="false" ht="15" hidden="false" customHeight="false" outlineLevel="0" collapsed="false">
      <c r="C853" s="50"/>
      <c r="V853" s="51"/>
    </row>
    <row r="854" customFormat="false" ht="15" hidden="false" customHeight="false" outlineLevel="0" collapsed="false">
      <c r="C854" s="50"/>
      <c r="V854" s="51"/>
    </row>
    <row r="855" customFormat="false" ht="15" hidden="false" customHeight="false" outlineLevel="0" collapsed="false">
      <c r="C855" s="50"/>
      <c r="V855" s="51"/>
    </row>
    <row r="856" customFormat="false" ht="15" hidden="false" customHeight="false" outlineLevel="0" collapsed="false">
      <c r="C856" s="50"/>
      <c r="V856" s="53"/>
    </row>
    <row r="857" customFormat="false" ht="15" hidden="false" customHeight="false" outlineLevel="0" collapsed="false">
      <c r="C857" s="50"/>
      <c r="V857" s="53"/>
    </row>
    <row r="858" customFormat="false" ht="15" hidden="false" customHeight="false" outlineLevel="0" collapsed="false">
      <c r="C858" s="50"/>
      <c r="V858" s="51"/>
    </row>
    <row r="859" customFormat="false" ht="15" hidden="false" customHeight="false" outlineLevel="0" collapsed="false">
      <c r="C859" s="50"/>
      <c r="V859" s="51"/>
    </row>
    <row r="860" customFormat="false" ht="15" hidden="false" customHeight="false" outlineLevel="0" collapsed="false">
      <c r="C860" s="50"/>
      <c r="V860" s="53"/>
    </row>
    <row r="861" customFormat="false" ht="15" hidden="false" customHeight="false" outlineLevel="0" collapsed="false">
      <c r="C861" s="50"/>
      <c r="V861" s="51"/>
    </row>
    <row r="862" customFormat="false" ht="15" hidden="false" customHeight="false" outlineLevel="0" collapsed="false">
      <c r="C862" s="50"/>
      <c r="V862" s="51"/>
    </row>
    <row r="863" customFormat="false" ht="15" hidden="false" customHeight="false" outlineLevel="0" collapsed="false">
      <c r="C863" s="50"/>
      <c r="V863" s="51"/>
    </row>
    <row r="864" customFormat="false" ht="15" hidden="false" customHeight="false" outlineLevel="0" collapsed="false">
      <c r="C864" s="50"/>
      <c r="V864" s="51"/>
    </row>
    <row r="865" customFormat="false" ht="15" hidden="false" customHeight="false" outlineLevel="0" collapsed="false">
      <c r="C865" s="50"/>
      <c r="V865" s="51"/>
    </row>
    <row r="866" customFormat="false" ht="15" hidden="false" customHeight="false" outlineLevel="0" collapsed="false">
      <c r="C866" s="50"/>
      <c r="V866" s="51"/>
    </row>
    <row r="867" customFormat="false" ht="15" hidden="false" customHeight="false" outlineLevel="0" collapsed="false">
      <c r="C867" s="50"/>
      <c r="V867" s="51"/>
    </row>
    <row r="868" customFormat="false" ht="15" hidden="false" customHeight="false" outlineLevel="0" collapsed="false">
      <c r="C868" s="50"/>
      <c r="V868" s="51"/>
    </row>
    <row r="869" customFormat="false" ht="15" hidden="false" customHeight="false" outlineLevel="0" collapsed="false">
      <c r="C869" s="50"/>
      <c r="V869" s="51"/>
    </row>
    <row r="870" customFormat="false" ht="15" hidden="false" customHeight="false" outlineLevel="0" collapsed="false">
      <c r="C870" s="50"/>
      <c r="V870" s="51"/>
    </row>
    <row r="871" customFormat="false" ht="15" hidden="false" customHeight="false" outlineLevel="0" collapsed="false">
      <c r="C871" s="50"/>
      <c r="V871" s="51"/>
    </row>
    <row r="872" customFormat="false" ht="15" hidden="false" customHeight="false" outlineLevel="0" collapsed="false">
      <c r="C872" s="50"/>
      <c r="V872" s="51"/>
    </row>
    <row r="873" customFormat="false" ht="15" hidden="false" customHeight="false" outlineLevel="0" collapsed="false">
      <c r="C873" s="50"/>
      <c r="V873" s="53"/>
    </row>
    <row r="874" customFormat="false" ht="15" hidden="false" customHeight="false" outlineLevel="0" collapsed="false">
      <c r="C874" s="50"/>
      <c r="V874" s="51"/>
    </row>
    <row r="875" customFormat="false" ht="15" hidden="false" customHeight="false" outlineLevel="0" collapsed="false">
      <c r="C875" s="50"/>
      <c r="V875" s="51"/>
    </row>
    <row r="876" customFormat="false" ht="15" hidden="false" customHeight="false" outlineLevel="0" collapsed="false">
      <c r="C876" s="50"/>
      <c r="V876" s="51"/>
    </row>
    <row r="877" customFormat="false" ht="15" hidden="false" customHeight="false" outlineLevel="0" collapsed="false">
      <c r="V877" s="51"/>
    </row>
    <row r="878" customFormat="false" ht="15" hidden="false" customHeight="false" outlineLevel="0" collapsed="false">
      <c r="V878" s="51"/>
    </row>
    <row r="879" customFormat="false" ht="15" hidden="false" customHeight="false" outlineLevel="0" collapsed="false">
      <c r="V879" s="51"/>
    </row>
    <row r="880" customFormat="false" ht="15" hidden="false" customHeight="false" outlineLevel="0" collapsed="false">
      <c r="V880" s="51"/>
    </row>
    <row r="881" customFormat="false" ht="15" hidden="false" customHeight="false" outlineLevel="0" collapsed="false">
      <c r="V881" s="51"/>
    </row>
    <row r="882" customFormat="false" ht="15" hidden="false" customHeight="false" outlineLevel="0" collapsed="false">
      <c r="V882" s="51"/>
    </row>
    <row r="883" customFormat="false" ht="15" hidden="false" customHeight="false" outlineLevel="0" collapsed="false">
      <c r="V883" s="51"/>
    </row>
    <row r="884" customFormat="false" ht="15" hidden="false" customHeight="false" outlineLevel="0" collapsed="false">
      <c r="V884" s="51"/>
    </row>
    <row r="885" customFormat="false" ht="15" hidden="false" customHeight="false" outlineLevel="0" collapsed="false">
      <c r="V885" s="51"/>
    </row>
    <row r="886" customFormat="false" ht="15" hidden="false" customHeight="false" outlineLevel="0" collapsed="false">
      <c r="V886" s="51"/>
    </row>
    <row r="887" customFormat="false" ht="15" hidden="false" customHeight="false" outlineLevel="0" collapsed="false">
      <c r="V887" s="51"/>
    </row>
    <row r="888" customFormat="false" ht="15" hidden="false" customHeight="false" outlineLevel="0" collapsed="false">
      <c r="V888" s="51"/>
    </row>
    <row r="889" customFormat="false" ht="15" hidden="false" customHeight="false" outlineLevel="0" collapsed="false">
      <c r="V889" s="51"/>
    </row>
    <row r="890" customFormat="false" ht="15" hidden="false" customHeight="false" outlineLevel="0" collapsed="false">
      <c r="V890" s="51"/>
    </row>
    <row r="891" customFormat="false" ht="15" hidden="false" customHeight="false" outlineLevel="0" collapsed="false">
      <c r="V891" s="51"/>
    </row>
    <row r="892" customFormat="false" ht="15" hidden="false" customHeight="false" outlineLevel="0" collapsed="false">
      <c r="V892" s="51"/>
    </row>
    <row r="893" customFormat="false" ht="15" hidden="false" customHeight="false" outlineLevel="0" collapsed="false">
      <c r="V893" s="51"/>
    </row>
    <row r="894" customFormat="false" ht="15" hidden="false" customHeight="false" outlineLevel="0" collapsed="false">
      <c r="V894" s="51"/>
    </row>
    <row r="895" customFormat="false" ht="15" hidden="false" customHeight="false" outlineLevel="0" collapsed="false">
      <c r="V895" s="51"/>
    </row>
    <row r="896" customFormat="false" ht="15" hidden="false" customHeight="false" outlineLevel="0" collapsed="false">
      <c r="V896" s="51"/>
    </row>
    <row r="897" customFormat="false" ht="15" hidden="false" customHeight="false" outlineLevel="0" collapsed="false">
      <c r="V897" s="51"/>
    </row>
    <row r="898" customFormat="false" ht="15" hidden="false" customHeight="false" outlineLevel="0" collapsed="false">
      <c r="V898" s="51"/>
    </row>
    <row r="899" customFormat="false" ht="15" hidden="false" customHeight="false" outlineLevel="0" collapsed="false">
      <c r="V899" s="51"/>
    </row>
    <row r="900" customFormat="false" ht="15" hidden="false" customHeight="false" outlineLevel="0" collapsed="false">
      <c r="V900" s="51"/>
    </row>
    <row r="901" customFormat="false" ht="15" hidden="false" customHeight="false" outlineLevel="0" collapsed="false">
      <c r="V901" s="51"/>
    </row>
    <row r="902" customFormat="false" ht="15" hidden="false" customHeight="false" outlineLevel="0" collapsed="false">
      <c r="V902" s="51"/>
    </row>
    <row r="903" customFormat="false" ht="15" hidden="false" customHeight="false" outlineLevel="0" collapsed="false">
      <c r="V903" s="51"/>
    </row>
    <row r="904" customFormat="false" ht="15" hidden="false" customHeight="false" outlineLevel="0" collapsed="false">
      <c r="V904" s="51"/>
    </row>
    <row r="905" customFormat="false" ht="15" hidden="false" customHeight="false" outlineLevel="0" collapsed="false">
      <c r="V905" s="51"/>
    </row>
    <row r="906" customFormat="false" ht="15" hidden="false" customHeight="false" outlineLevel="0" collapsed="false">
      <c r="V906" s="51"/>
    </row>
    <row r="907" customFormat="false" ht="15" hidden="false" customHeight="false" outlineLevel="0" collapsed="false">
      <c r="V907" s="51"/>
    </row>
    <row r="908" customFormat="false" ht="15" hidden="false" customHeight="false" outlineLevel="0" collapsed="false">
      <c r="V908" s="53"/>
    </row>
    <row r="909" customFormat="false" ht="15" hidden="false" customHeight="false" outlineLevel="0" collapsed="false">
      <c r="V909" s="51"/>
    </row>
    <row r="910" customFormat="false" ht="15" hidden="false" customHeight="false" outlineLevel="0" collapsed="false">
      <c r="V910" s="51"/>
    </row>
    <row r="911" customFormat="false" ht="15" hidden="false" customHeight="false" outlineLevel="0" collapsed="false">
      <c r="V911" s="51"/>
    </row>
    <row r="912" customFormat="false" ht="15" hidden="false" customHeight="false" outlineLevel="0" collapsed="false">
      <c r="V912" s="53"/>
    </row>
    <row r="913" customFormat="false" ht="15" hidden="false" customHeight="false" outlineLevel="0" collapsed="false">
      <c r="V913" s="51"/>
    </row>
    <row r="914" customFormat="false" ht="15" hidden="false" customHeight="false" outlineLevel="0" collapsed="false">
      <c r="V914" s="51"/>
    </row>
    <row r="915" customFormat="false" ht="15" hidden="false" customHeight="false" outlineLevel="0" collapsed="false">
      <c r="V915" s="51"/>
    </row>
    <row r="916" customFormat="false" ht="15" hidden="false" customHeight="false" outlineLevel="0" collapsed="false">
      <c r="V916" s="51"/>
    </row>
    <row r="917" customFormat="false" ht="15" hidden="false" customHeight="false" outlineLevel="0" collapsed="false">
      <c r="V917" s="51"/>
    </row>
    <row r="918" customFormat="false" ht="15" hidden="false" customHeight="false" outlineLevel="0" collapsed="false">
      <c r="V918" s="51"/>
    </row>
    <row r="919" customFormat="false" ht="15" hidden="false" customHeight="false" outlineLevel="0" collapsed="false">
      <c r="V919" s="51"/>
    </row>
    <row r="920" customFormat="false" ht="15" hidden="false" customHeight="false" outlineLevel="0" collapsed="false">
      <c r="V920" s="51"/>
    </row>
    <row r="921" customFormat="false" ht="15" hidden="false" customHeight="false" outlineLevel="0" collapsed="false">
      <c r="V921" s="51"/>
    </row>
    <row r="922" customFormat="false" ht="15" hidden="false" customHeight="false" outlineLevel="0" collapsed="false">
      <c r="V922" s="51"/>
    </row>
    <row r="923" customFormat="false" ht="15" hidden="false" customHeight="false" outlineLevel="0" collapsed="false">
      <c r="V923" s="51"/>
    </row>
    <row r="924" customFormat="false" ht="15" hidden="false" customHeight="false" outlineLevel="0" collapsed="false">
      <c r="V924" s="51"/>
    </row>
    <row r="925" customFormat="false" ht="15" hidden="false" customHeight="false" outlineLevel="0" collapsed="false">
      <c r="V925" s="51"/>
    </row>
    <row r="926" customFormat="false" ht="15" hidden="false" customHeight="false" outlineLevel="0" collapsed="false">
      <c r="V926" s="51"/>
    </row>
    <row r="927" customFormat="false" ht="15" hidden="false" customHeight="false" outlineLevel="0" collapsed="false">
      <c r="V927" s="51"/>
    </row>
    <row r="928" customFormat="false" ht="15" hidden="false" customHeight="false" outlineLevel="0" collapsed="false">
      <c r="V928" s="51"/>
    </row>
    <row r="929" customFormat="false" ht="15" hidden="false" customHeight="false" outlineLevel="0" collapsed="false">
      <c r="V929" s="51"/>
    </row>
    <row r="930" customFormat="false" ht="15" hidden="false" customHeight="false" outlineLevel="0" collapsed="false">
      <c r="V930" s="53"/>
    </row>
    <row r="931" customFormat="false" ht="15" hidden="false" customHeight="false" outlineLevel="0" collapsed="false">
      <c r="V931" s="51"/>
    </row>
    <row r="932" customFormat="false" ht="15" hidden="false" customHeight="false" outlineLevel="0" collapsed="false">
      <c r="V932" s="51"/>
    </row>
    <row r="933" customFormat="false" ht="15" hidden="false" customHeight="false" outlineLevel="0" collapsed="false">
      <c r="V933" s="51"/>
    </row>
    <row r="934" customFormat="false" ht="15" hidden="false" customHeight="false" outlineLevel="0" collapsed="false">
      <c r="V934" s="51"/>
    </row>
    <row r="935" customFormat="false" ht="15" hidden="false" customHeight="false" outlineLevel="0" collapsed="false">
      <c r="V935" s="51"/>
    </row>
    <row r="936" customFormat="false" ht="15" hidden="false" customHeight="false" outlineLevel="0" collapsed="false">
      <c r="V936" s="53"/>
    </row>
    <row r="937" customFormat="false" ht="15" hidden="false" customHeight="false" outlineLevel="0" collapsed="false">
      <c r="V937" s="53"/>
    </row>
    <row r="938" customFormat="false" ht="15" hidden="false" customHeight="false" outlineLevel="0" collapsed="false">
      <c r="V938" s="51"/>
    </row>
    <row r="939" customFormat="false" ht="15" hidden="false" customHeight="false" outlineLevel="0" collapsed="false">
      <c r="V939" s="51"/>
    </row>
    <row r="940" customFormat="false" ht="15" hidden="false" customHeight="false" outlineLevel="0" collapsed="false">
      <c r="V940" s="53"/>
    </row>
    <row r="941" customFormat="false" ht="15" hidden="false" customHeight="false" outlineLevel="0" collapsed="false">
      <c r="V941" s="53"/>
    </row>
    <row r="942" customFormat="false" ht="15" hidden="false" customHeight="false" outlineLevel="0" collapsed="false">
      <c r="V942" s="51"/>
    </row>
    <row r="943" customFormat="false" ht="15" hidden="false" customHeight="false" outlineLevel="0" collapsed="false">
      <c r="V943" s="51"/>
    </row>
    <row r="944" customFormat="false" ht="15" hidden="false" customHeight="false" outlineLevel="0" collapsed="false">
      <c r="V944" s="51"/>
    </row>
    <row r="945" customFormat="false" ht="15" hidden="false" customHeight="false" outlineLevel="0" collapsed="false">
      <c r="V945" s="51"/>
    </row>
    <row r="946" customFormat="false" ht="15" hidden="false" customHeight="false" outlineLevel="0" collapsed="false">
      <c r="V946" s="51"/>
    </row>
    <row r="947" customFormat="false" ht="15" hidden="false" customHeight="false" outlineLevel="0" collapsed="false">
      <c r="V947" s="51"/>
    </row>
    <row r="948" customFormat="false" ht="15" hidden="false" customHeight="false" outlineLevel="0" collapsed="false">
      <c r="V948" s="51"/>
    </row>
    <row r="949" customFormat="false" ht="15" hidden="false" customHeight="false" outlineLevel="0" collapsed="false">
      <c r="V949" s="51"/>
    </row>
    <row r="950" customFormat="false" ht="15" hidden="false" customHeight="false" outlineLevel="0" collapsed="false">
      <c r="V950" s="53"/>
    </row>
    <row r="951" customFormat="false" ht="15" hidden="false" customHeight="false" outlineLevel="0" collapsed="false">
      <c r="V951" s="51"/>
    </row>
    <row r="952" customFormat="false" ht="15" hidden="false" customHeight="false" outlineLevel="0" collapsed="false">
      <c r="V952" s="51"/>
    </row>
    <row r="953" customFormat="false" ht="15" hidden="false" customHeight="false" outlineLevel="0" collapsed="false">
      <c r="V953" s="51"/>
    </row>
    <row r="954" customFormat="false" ht="15" hidden="false" customHeight="false" outlineLevel="0" collapsed="false">
      <c r="V954" s="51"/>
    </row>
    <row r="955" customFormat="false" ht="15" hidden="false" customHeight="false" outlineLevel="0" collapsed="false">
      <c r="V955" s="51"/>
    </row>
    <row r="956" customFormat="false" ht="15" hidden="false" customHeight="false" outlineLevel="0" collapsed="false">
      <c r="V956" s="51"/>
    </row>
    <row r="957" customFormat="false" ht="15" hidden="false" customHeight="false" outlineLevel="0" collapsed="false">
      <c r="V957" s="51"/>
    </row>
    <row r="958" customFormat="false" ht="15" hidden="false" customHeight="false" outlineLevel="0" collapsed="false">
      <c r="V958" s="51"/>
    </row>
    <row r="959" customFormat="false" ht="15" hidden="false" customHeight="false" outlineLevel="0" collapsed="false">
      <c r="V959" s="51"/>
    </row>
    <row r="960" customFormat="false" ht="15" hidden="false" customHeight="false" outlineLevel="0" collapsed="false">
      <c r="V960" s="51"/>
    </row>
    <row r="961" customFormat="false" ht="15" hidden="false" customHeight="false" outlineLevel="0" collapsed="false">
      <c r="V961" s="51"/>
    </row>
    <row r="962" customFormat="false" ht="15" hidden="false" customHeight="false" outlineLevel="0" collapsed="false">
      <c r="V962" s="51"/>
    </row>
    <row r="963" customFormat="false" ht="15" hidden="false" customHeight="false" outlineLevel="0" collapsed="false">
      <c r="V963" s="51"/>
    </row>
    <row r="964" customFormat="false" ht="15" hidden="false" customHeight="false" outlineLevel="0" collapsed="false">
      <c r="V964" s="51"/>
    </row>
    <row r="965" customFormat="false" ht="15" hidden="false" customHeight="false" outlineLevel="0" collapsed="false">
      <c r="V965" s="51"/>
    </row>
    <row r="966" customFormat="false" ht="15" hidden="false" customHeight="false" outlineLevel="0" collapsed="false">
      <c r="V966" s="51"/>
    </row>
    <row r="967" customFormat="false" ht="15" hidden="false" customHeight="false" outlineLevel="0" collapsed="false">
      <c r="V967" s="51"/>
    </row>
    <row r="968" customFormat="false" ht="15" hidden="false" customHeight="false" outlineLevel="0" collapsed="false">
      <c r="V968" s="51"/>
    </row>
    <row r="969" customFormat="false" ht="15" hidden="false" customHeight="false" outlineLevel="0" collapsed="false">
      <c r="V969" s="51"/>
    </row>
    <row r="970" customFormat="false" ht="15" hidden="false" customHeight="false" outlineLevel="0" collapsed="false">
      <c r="V970" s="51"/>
    </row>
    <row r="971" customFormat="false" ht="15" hidden="false" customHeight="false" outlineLevel="0" collapsed="false">
      <c r="V971" s="51"/>
    </row>
    <row r="972" customFormat="false" ht="15" hidden="false" customHeight="false" outlineLevel="0" collapsed="false">
      <c r="V972" s="51"/>
    </row>
    <row r="973" customFormat="false" ht="15" hidden="false" customHeight="false" outlineLevel="0" collapsed="false">
      <c r="V973" s="51"/>
    </row>
    <row r="974" customFormat="false" ht="15" hidden="false" customHeight="false" outlineLevel="0" collapsed="false">
      <c r="V974" s="51"/>
    </row>
    <row r="975" customFormat="false" ht="15" hidden="false" customHeight="false" outlineLevel="0" collapsed="false">
      <c r="V975" s="51"/>
    </row>
    <row r="976" customFormat="false" ht="15" hidden="false" customHeight="false" outlineLevel="0" collapsed="false">
      <c r="V976" s="51"/>
    </row>
    <row r="977" customFormat="false" ht="15" hidden="false" customHeight="false" outlineLevel="0" collapsed="false">
      <c r="V977" s="51"/>
    </row>
    <row r="978" customFormat="false" ht="15" hidden="false" customHeight="false" outlineLevel="0" collapsed="false">
      <c r="V978" s="51"/>
    </row>
    <row r="979" customFormat="false" ht="15" hidden="false" customHeight="false" outlineLevel="0" collapsed="false">
      <c r="V979" s="51"/>
    </row>
    <row r="980" customFormat="false" ht="15" hidden="false" customHeight="false" outlineLevel="0" collapsed="false">
      <c r="V980" s="51"/>
    </row>
    <row r="981" customFormat="false" ht="15" hidden="false" customHeight="false" outlineLevel="0" collapsed="false">
      <c r="V981" s="51"/>
    </row>
    <row r="982" customFormat="false" ht="15" hidden="false" customHeight="false" outlineLevel="0" collapsed="false">
      <c r="V982" s="51"/>
    </row>
    <row r="983" customFormat="false" ht="15" hidden="false" customHeight="false" outlineLevel="0" collapsed="false">
      <c r="V983" s="53"/>
    </row>
    <row r="984" customFormat="false" ht="15" hidden="false" customHeight="false" outlineLevel="0" collapsed="false">
      <c r="V984" s="51"/>
    </row>
    <row r="985" customFormat="false" ht="15" hidden="false" customHeight="false" outlineLevel="0" collapsed="false">
      <c r="V985" s="51"/>
    </row>
    <row r="986" customFormat="false" ht="15" hidden="false" customHeight="false" outlineLevel="0" collapsed="false">
      <c r="V986" s="51"/>
    </row>
    <row r="987" customFormat="false" ht="15" hidden="false" customHeight="false" outlineLevel="0" collapsed="false">
      <c r="V987" s="51"/>
    </row>
    <row r="988" customFormat="false" ht="15" hidden="false" customHeight="false" outlineLevel="0" collapsed="false">
      <c r="V988" s="53"/>
    </row>
    <row r="989" customFormat="false" ht="15" hidden="false" customHeight="false" outlineLevel="0" collapsed="false">
      <c r="V989" s="51"/>
    </row>
    <row r="990" customFormat="false" ht="15" hidden="false" customHeight="false" outlineLevel="0" collapsed="false">
      <c r="V990" s="51"/>
    </row>
    <row r="991" customFormat="false" ht="15" hidden="false" customHeight="false" outlineLevel="0" collapsed="false">
      <c r="V991" s="51"/>
    </row>
    <row r="992" customFormat="false" ht="15" hidden="false" customHeight="false" outlineLevel="0" collapsed="false">
      <c r="V992" s="51"/>
    </row>
    <row r="993" customFormat="false" ht="15" hidden="false" customHeight="false" outlineLevel="0" collapsed="false">
      <c r="V993" s="51"/>
    </row>
    <row r="994" customFormat="false" ht="15.75" hidden="false" customHeight="false" outlineLevel="0" collapsed="false">
      <c r="V994" s="54"/>
    </row>
    <row r="995" customFormat="false" ht="15" hidden="false" customHeight="false" outlineLevel="0" collapsed="false">
      <c r="V995" s="51"/>
    </row>
    <row r="996" customFormat="false" ht="15" hidden="false" customHeight="false" outlineLevel="0" collapsed="false">
      <c r="V996" s="51"/>
    </row>
    <row r="997" customFormat="false" ht="15" hidden="false" customHeight="false" outlineLevel="0" collapsed="false">
      <c r="V997" s="51"/>
    </row>
    <row r="998" customFormat="false" ht="15" hidden="false" customHeight="false" outlineLevel="0" collapsed="false">
      <c r="V998" s="51"/>
    </row>
    <row r="999" customFormat="false" ht="15" hidden="false" customHeight="false" outlineLevel="0" collapsed="false">
      <c r="V999" s="53"/>
    </row>
    <row r="1000" customFormat="false" ht="15" hidden="false" customHeight="false" outlineLevel="0" collapsed="false">
      <c r="V1000" s="51"/>
    </row>
    <row r="1001" customFormat="false" ht="15.75" hidden="false" customHeight="false" outlineLevel="0" collapsed="false">
      <c r="V1001" s="49"/>
    </row>
    <row r="1002" customFormat="false" ht="15" hidden="false" customHeight="false" outlineLevel="0" collapsed="false">
      <c r="V1002" s="51"/>
    </row>
    <row r="1003" customFormat="false" ht="15" hidden="false" customHeight="false" outlineLevel="0" collapsed="false">
      <c r="V1003" s="51"/>
    </row>
    <row r="1004" customFormat="false" ht="15" hidden="false" customHeight="false" outlineLevel="0" collapsed="false">
      <c r="V1004" s="51"/>
    </row>
    <row r="1005" customFormat="false" ht="15" hidden="false" customHeight="false" outlineLevel="0" collapsed="false">
      <c r="V1005" s="51"/>
    </row>
    <row r="1006" customFormat="false" ht="15" hidden="false" customHeight="false" outlineLevel="0" collapsed="false">
      <c r="V1006" s="51"/>
    </row>
    <row r="1007" customFormat="false" ht="15" hidden="false" customHeight="false" outlineLevel="0" collapsed="false">
      <c r="V1007" s="51"/>
    </row>
    <row r="1008" customFormat="false" ht="15" hidden="false" customHeight="false" outlineLevel="0" collapsed="false">
      <c r="V1008" s="51"/>
    </row>
    <row r="1009" customFormat="false" ht="15" hidden="false" customHeight="false" outlineLevel="0" collapsed="false">
      <c r="V1009" s="51"/>
    </row>
    <row r="1010" customFormat="false" ht="15" hidden="false" customHeight="false" outlineLevel="0" collapsed="false">
      <c r="V1010" s="51"/>
    </row>
    <row r="1011" customFormat="false" ht="15" hidden="false" customHeight="false" outlineLevel="0" collapsed="false">
      <c r="V1011" s="53"/>
    </row>
    <row r="1012" customFormat="false" ht="15" hidden="false" customHeight="false" outlineLevel="0" collapsed="false">
      <c r="V1012" s="51"/>
    </row>
    <row r="1013" customFormat="false" ht="15" hidden="false" customHeight="false" outlineLevel="0" collapsed="false">
      <c r="V1013" s="51"/>
    </row>
    <row r="1014" customFormat="false" ht="15" hidden="false" customHeight="false" outlineLevel="0" collapsed="false">
      <c r="V1014" s="51"/>
    </row>
    <row r="1015" customFormat="false" ht="15" hidden="false" customHeight="false" outlineLevel="0" collapsed="false">
      <c r="V1015" s="53"/>
    </row>
    <row r="1016" customFormat="false" ht="15" hidden="false" customHeight="false" outlineLevel="0" collapsed="false">
      <c r="V1016" s="53"/>
    </row>
    <row r="1017" customFormat="false" ht="15" hidden="false" customHeight="false" outlineLevel="0" collapsed="false">
      <c r="V1017" s="51"/>
    </row>
    <row r="1018" customFormat="false" ht="15" hidden="false" customHeight="false" outlineLevel="0" collapsed="false">
      <c r="V1018" s="51"/>
    </row>
    <row r="1019" customFormat="false" ht="15" hidden="false" customHeight="false" outlineLevel="0" collapsed="false">
      <c r="V1019" s="53"/>
    </row>
    <row r="1020" customFormat="false" ht="15" hidden="false" customHeight="false" outlineLevel="0" collapsed="false">
      <c r="V1020" s="53"/>
    </row>
    <row r="1021" customFormat="false" ht="15" hidden="false" customHeight="false" outlineLevel="0" collapsed="false">
      <c r="V1021" s="51"/>
    </row>
    <row r="1022" customFormat="false" ht="15" hidden="false" customHeight="false" outlineLevel="0" collapsed="false">
      <c r="V1022" s="53"/>
    </row>
    <row r="1023" customFormat="false" ht="15" hidden="false" customHeight="false" outlineLevel="0" collapsed="false">
      <c r="V1023" s="51"/>
    </row>
    <row r="1024" customFormat="false" ht="15" hidden="false" customHeight="false" outlineLevel="0" collapsed="false">
      <c r="V1024" s="51"/>
    </row>
    <row r="1025" customFormat="false" ht="15" hidden="false" customHeight="false" outlineLevel="0" collapsed="false">
      <c r="V1025" s="51"/>
    </row>
    <row r="1026" customFormat="false" ht="15" hidden="false" customHeight="false" outlineLevel="0" collapsed="false">
      <c r="V1026" s="53"/>
    </row>
    <row r="1027" customFormat="false" ht="15" hidden="false" customHeight="false" outlineLevel="0" collapsed="false">
      <c r="V1027" s="51"/>
    </row>
    <row r="1028" customFormat="false" ht="15" hidden="false" customHeight="false" outlineLevel="0" collapsed="false">
      <c r="V1028" s="51"/>
    </row>
    <row r="1029" customFormat="false" ht="15" hidden="false" customHeight="false" outlineLevel="0" collapsed="false">
      <c r="V1029" s="51"/>
    </row>
    <row r="1030" customFormat="false" ht="15" hidden="false" customHeight="false" outlineLevel="0" collapsed="false">
      <c r="V1030" s="51"/>
    </row>
    <row r="1031" customFormat="false" ht="15" hidden="false" customHeight="false" outlineLevel="0" collapsed="false">
      <c r="V1031" s="51"/>
    </row>
    <row r="1032" customFormat="false" ht="15" hidden="false" customHeight="false" outlineLevel="0" collapsed="false">
      <c r="V1032" s="51"/>
    </row>
    <row r="1033" customFormat="false" ht="15" hidden="false" customHeight="false" outlineLevel="0" collapsed="false">
      <c r="V1033" s="51"/>
    </row>
    <row r="1034" customFormat="false" ht="15" hidden="false" customHeight="false" outlineLevel="0" collapsed="false">
      <c r="V1034" s="53"/>
    </row>
    <row r="1035" customFormat="false" ht="15" hidden="false" customHeight="false" outlineLevel="0" collapsed="false">
      <c r="V1035" s="51"/>
    </row>
    <row r="1036" customFormat="false" ht="15" hidden="false" customHeight="false" outlineLevel="0" collapsed="false">
      <c r="V1036" s="51"/>
    </row>
    <row r="1037" customFormat="false" ht="15" hidden="false" customHeight="false" outlineLevel="0" collapsed="false">
      <c r="V1037" s="51"/>
    </row>
    <row r="1038" customFormat="false" ht="15" hidden="false" customHeight="false" outlineLevel="0" collapsed="false">
      <c r="V1038" s="51"/>
    </row>
    <row r="1039" customFormat="false" ht="15" hidden="false" customHeight="false" outlineLevel="0" collapsed="false">
      <c r="V1039" s="51"/>
    </row>
    <row r="1040" customFormat="false" ht="15" hidden="false" customHeight="false" outlineLevel="0" collapsed="false">
      <c r="V1040" s="51"/>
    </row>
    <row r="1041" customFormat="false" ht="15" hidden="false" customHeight="false" outlineLevel="0" collapsed="false">
      <c r="V1041" s="51"/>
    </row>
    <row r="1042" customFormat="false" ht="15" hidden="false" customHeight="false" outlineLevel="0" collapsed="false">
      <c r="V1042" s="51"/>
    </row>
    <row r="1043" customFormat="false" ht="15" hidden="false" customHeight="false" outlineLevel="0" collapsed="false">
      <c r="V1043" s="51"/>
    </row>
    <row r="1044" customFormat="false" ht="15" hidden="false" customHeight="false" outlineLevel="0" collapsed="false">
      <c r="V1044" s="51"/>
    </row>
    <row r="1045" customFormat="false" ht="15" hidden="false" customHeight="false" outlineLevel="0" collapsed="false">
      <c r="V1045" s="51"/>
    </row>
    <row r="1046" customFormat="false" ht="15" hidden="false" customHeight="false" outlineLevel="0" collapsed="false">
      <c r="V1046" s="51"/>
    </row>
    <row r="1047" customFormat="false" ht="15" hidden="false" customHeight="false" outlineLevel="0" collapsed="false">
      <c r="V1047" s="51"/>
    </row>
    <row r="1048" customFormat="false" ht="15" hidden="false" customHeight="false" outlineLevel="0" collapsed="false">
      <c r="V1048" s="51"/>
    </row>
    <row r="1049" customFormat="false" ht="15" hidden="false" customHeight="false" outlineLevel="0" collapsed="false">
      <c r="V1049" s="51"/>
    </row>
    <row r="1050" customFormat="false" ht="15" hidden="false" customHeight="false" outlineLevel="0" collapsed="false">
      <c r="V1050" s="51"/>
    </row>
    <row r="1051" customFormat="false" ht="15" hidden="false" customHeight="false" outlineLevel="0" collapsed="false">
      <c r="V1051" s="51"/>
    </row>
    <row r="1052" customFormat="false" ht="15" hidden="false" customHeight="false" outlineLevel="0" collapsed="false">
      <c r="V1052" s="53"/>
    </row>
    <row r="1053" customFormat="false" ht="15" hidden="false" customHeight="false" outlineLevel="0" collapsed="false">
      <c r="V1053" s="51"/>
    </row>
    <row r="1054" customFormat="false" ht="15" hidden="false" customHeight="false" outlineLevel="0" collapsed="false">
      <c r="V1054" s="51"/>
    </row>
    <row r="1055" customFormat="false" ht="15" hidden="false" customHeight="false" outlineLevel="0" collapsed="false">
      <c r="V1055" s="51"/>
    </row>
    <row r="1056" customFormat="false" ht="15" hidden="false" customHeight="false" outlineLevel="0" collapsed="false">
      <c r="V1056" s="51"/>
    </row>
    <row r="1057" customFormat="false" ht="15" hidden="false" customHeight="false" outlineLevel="0" collapsed="false">
      <c r="V1057" s="53"/>
    </row>
    <row r="1058" customFormat="false" ht="15" hidden="false" customHeight="false" outlineLevel="0" collapsed="false">
      <c r="V1058" s="51"/>
    </row>
    <row r="1059" customFormat="false" ht="15" hidden="false" customHeight="false" outlineLevel="0" collapsed="false">
      <c r="V1059" s="51"/>
    </row>
    <row r="1060" customFormat="false" ht="15" hidden="false" customHeight="false" outlineLevel="0" collapsed="false">
      <c r="V1060" s="51"/>
    </row>
    <row r="1061" customFormat="false" ht="15" hidden="false" customHeight="false" outlineLevel="0" collapsed="false">
      <c r="V1061" s="51"/>
    </row>
    <row r="1062" customFormat="false" ht="15" hidden="false" customHeight="false" outlineLevel="0" collapsed="false">
      <c r="V1062" s="51"/>
    </row>
    <row r="1063" customFormat="false" ht="15" hidden="false" customHeight="false" outlineLevel="0" collapsed="false">
      <c r="V1063" s="51"/>
    </row>
    <row r="1064" customFormat="false" ht="15" hidden="false" customHeight="false" outlineLevel="0" collapsed="false">
      <c r="V1064" s="51"/>
    </row>
    <row r="1065" customFormat="false" ht="15" hidden="false" customHeight="false" outlineLevel="0" collapsed="false">
      <c r="V1065" s="53"/>
    </row>
    <row r="1066" customFormat="false" ht="15" hidden="false" customHeight="false" outlineLevel="0" collapsed="false">
      <c r="V1066" s="51"/>
    </row>
    <row r="1067" customFormat="false" ht="15" hidden="false" customHeight="false" outlineLevel="0" collapsed="false">
      <c r="V1067" s="51"/>
    </row>
    <row r="1068" customFormat="false" ht="15" hidden="false" customHeight="false" outlineLevel="0" collapsed="false">
      <c r="V1068" s="51"/>
    </row>
    <row r="1069" customFormat="false" ht="15" hidden="false" customHeight="false" outlineLevel="0" collapsed="false">
      <c r="V1069" s="53"/>
    </row>
    <row r="1070" customFormat="false" ht="15" hidden="false" customHeight="false" outlineLevel="0" collapsed="false">
      <c r="V1070" s="51"/>
    </row>
    <row r="1071" customFormat="false" ht="15" hidden="false" customHeight="false" outlineLevel="0" collapsed="false">
      <c r="V1071" s="51"/>
    </row>
    <row r="1072" customFormat="false" ht="15" hidden="false" customHeight="false" outlineLevel="0" collapsed="false">
      <c r="V1072" s="53"/>
    </row>
    <row r="1073" customFormat="false" ht="15" hidden="false" customHeight="false" outlineLevel="0" collapsed="false">
      <c r="V1073" s="51"/>
    </row>
    <row r="1074" customFormat="false" ht="15" hidden="false" customHeight="false" outlineLevel="0" collapsed="false">
      <c r="V1074" s="51"/>
    </row>
    <row r="1075" customFormat="false" ht="15" hidden="false" customHeight="false" outlineLevel="0" collapsed="false">
      <c r="V1075" s="51"/>
    </row>
    <row r="1076" customFormat="false" ht="15" hidden="false" customHeight="false" outlineLevel="0" collapsed="false">
      <c r="V1076" s="51"/>
    </row>
    <row r="1077" customFormat="false" ht="15" hidden="false" customHeight="false" outlineLevel="0" collapsed="false">
      <c r="V1077" s="51"/>
    </row>
    <row r="1078" customFormat="false" ht="15" hidden="false" customHeight="false" outlineLevel="0" collapsed="false">
      <c r="V1078" s="51"/>
    </row>
    <row r="1079" customFormat="false" ht="15" hidden="false" customHeight="false" outlineLevel="0" collapsed="false">
      <c r="V1079" s="51"/>
    </row>
    <row r="1080" customFormat="false" ht="15" hidden="false" customHeight="false" outlineLevel="0" collapsed="false">
      <c r="V1080" s="51"/>
    </row>
    <row r="1081" customFormat="false" ht="15" hidden="false" customHeight="false" outlineLevel="0" collapsed="false">
      <c r="V1081" s="53"/>
    </row>
    <row r="1082" customFormat="false" ht="15" hidden="false" customHeight="false" outlineLevel="0" collapsed="false">
      <c r="V1082" s="51"/>
    </row>
    <row r="1083" customFormat="false" ht="15" hidden="false" customHeight="false" outlineLevel="0" collapsed="false">
      <c r="V1083" s="51"/>
    </row>
    <row r="1084" customFormat="false" ht="15" hidden="false" customHeight="false" outlineLevel="0" collapsed="false">
      <c r="V1084" s="53"/>
    </row>
    <row r="1085" customFormat="false" ht="15" hidden="false" customHeight="false" outlineLevel="0" collapsed="false">
      <c r="V1085" s="51"/>
    </row>
    <row r="1086" customFormat="false" ht="15" hidden="false" customHeight="false" outlineLevel="0" collapsed="false">
      <c r="V1086" s="51"/>
    </row>
    <row r="1087" customFormat="false" ht="15" hidden="false" customHeight="false" outlineLevel="0" collapsed="false">
      <c r="V1087" s="51"/>
    </row>
    <row r="1088" customFormat="false" ht="15" hidden="false" customHeight="false" outlineLevel="0" collapsed="false">
      <c r="V1088" s="51"/>
    </row>
    <row r="1089" customFormat="false" ht="15" hidden="false" customHeight="false" outlineLevel="0" collapsed="false">
      <c r="V1089" s="53"/>
    </row>
    <row r="1090" customFormat="false" ht="15" hidden="false" customHeight="false" outlineLevel="0" collapsed="false">
      <c r="V1090" s="51"/>
    </row>
    <row r="1091" customFormat="false" ht="15" hidden="false" customHeight="false" outlineLevel="0" collapsed="false">
      <c r="V1091" s="51"/>
    </row>
    <row r="1092" customFormat="false" ht="15" hidden="false" customHeight="false" outlineLevel="0" collapsed="false">
      <c r="V1092" s="51"/>
    </row>
    <row r="1093" customFormat="false" ht="15" hidden="false" customHeight="false" outlineLevel="0" collapsed="false">
      <c r="V1093" s="51"/>
    </row>
    <row r="1094" customFormat="false" ht="15" hidden="false" customHeight="false" outlineLevel="0" collapsed="false">
      <c r="V1094" s="51"/>
    </row>
    <row r="1095" customFormat="false" ht="15" hidden="false" customHeight="false" outlineLevel="0" collapsed="false">
      <c r="V1095" s="53"/>
    </row>
    <row r="1096" customFormat="false" ht="15" hidden="false" customHeight="false" outlineLevel="0" collapsed="false">
      <c r="V1096" s="51"/>
    </row>
    <row r="1097" customFormat="false" ht="15" hidden="false" customHeight="false" outlineLevel="0" collapsed="false">
      <c r="V1097" s="51"/>
    </row>
    <row r="1098" customFormat="false" ht="15" hidden="false" customHeight="false" outlineLevel="0" collapsed="false">
      <c r="V1098" s="51"/>
    </row>
    <row r="1099" customFormat="false" ht="15" hidden="false" customHeight="false" outlineLevel="0" collapsed="false">
      <c r="V1099" s="51"/>
    </row>
    <row r="1100" customFormat="false" ht="15" hidden="false" customHeight="false" outlineLevel="0" collapsed="false">
      <c r="V1100" s="51"/>
    </row>
    <row r="1101" customFormat="false" ht="15" hidden="false" customHeight="false" outlineLevel="0" collapsed="false">
      <c r="V1101" s="51"/>
    </row>
    <row r="1102" customFormat="false" ht="15" hidden="false" customHeight="false" outlineLevel="0" collapsed="false">
      <c r="V1102" s="53"/>
    </row>
    <row r="1103" customFormat="false" ht="15" hidden="false" customHeight="false" outlineLevel="0" collapsed="false">
      <c r="V1103" s="51"/>
    </row>
    <row r="1104" customFormat="false" ht="15" hidden="false" customHeight="false" outlineLevel="0" collapsed="false">
      <c r="V1104" s="53"/>
    </row>
    <row r="1105" customFormat="false" ht="15" hidden="false" customHeight="false" outlineLevel="0" collapsed="false">
      <c r="V1105" s="51"/>
    </row>
    <row r="1106" customFormat="false" ht="15" hidden="false" customHeight="false" outlineLevel="0" collapsed="false">
      <c r="V1106" s="51"/>
    </row>
    <row r="1107" customFormat="false" ht="15" hidden="false" customHeight="false" outlineLevel="0" collapsed="false">
      <c r="V1107" s="51"/>
    </row>
    <row r="1108" customFormat="false" ht="15" hidden="false" customHeight="false" outlineLevel="0" collapsed="false">
      <c r="V1108" s="51"/>
    </row>
    <row r="1109" customFormat="false" ht="15" hidden="false" customHeight="false" outlineLevel="0" collapsed="false">
      <c r="V1109" s="51"/>
    </row>
    <row r="1110" customFormat="false" ht="15" hidden="false" customHeight="false" outlineLevel="0" collapsed="false">
      <c r="V1110" s="51"/>
    </row>
    <row r="1111" customFormat="false" ht="15" hidden="false" customHeight="false" outlineLevel="0" collapsed="false">
      <c r="V1111" s="51"/>
    </row>
    <row r="1112" customFormat="false" ht="15" hidden="false" customHeight="false" outlineLevel="0" collapsed="false">
      <c r="V1112" s="51"/>
    </row>
    <row r="1113" customFormat="false" ht="15" hidden="false" customHeight="false" outlineLevel="0" collapsed="false">
      <c r="V1113" s="51"/>
    </row>
    <row r="1114" customFormat="false" ht="15" hidden="false" customHeight="false" outlineLevel="0" collapsed="false">
      <c r="V1114" s="51"/>
    </row>
    <row r="1115" customFormat="false" ht="15" hidden="false" customHeight="false" outlineLevel="0" collapsed="false">
      <c r="V1115" s="51"/>
    </row>
    <row r="1116" customFormat="false" ht="15" hidden="false" customHeight="false" outlineLevel="0" collapsed="false">
      <c r="V1116" s="51"/>
    </row>
    <row r="1117" customFormat="false" ht="15" hidden="false" customHeight="false" outlineLevel="0" collapsed="false">
      <c r="V1117" s="51"/>
    </row>
    <row r="1118" customFormat="false" ht="15" hidden="false" customHeight="false" outlineLevel="0" collapsed="false">
      <c r="V1118" s="51"/>
    </row>
    <row r="1119" customFormat="false" ht="15" hidden="false" customHeight="false" outlineLevel="0" collapsed="false">
      <c r="V1119" s="51"/>
    </row>
    <row r="1120" customFormat="false" ht="15" hidden="false" customHeight="false" outlineLevel="0" collapsed="false">
      <c r="V1120" s="51"/>
    </row>
    <row r="1121" customFormat="false" ht="15" hidden="false" customHeight="false" outlineLevel="0" collapsed="false">
      <c r="V1121" s="51"/>
    </row>
    <row r="1122" customFormat="false" ht="15" hidden="false" customHeight="false" outlineLevel="0" collapsed="false">
      <c r="V1122" s="51"/>
    </row>
    <row r="1123" customFormat="false" ht="15" hidden="false" customHeight="false" outlineLevel="0" collapsed="false">
      <c r="V1123" s="51"/>
    </row>
    <row r="1124" customFormat="false" ht="15" hidden="false" customHeight="false" outlineLevel="0" collapsed="false">
      <c r="V1124" s="51"/>
    </row>
    <row r="1125" customFormat="false" ht="15" hidden="false" customHeight="false" outlineLevel="0" collapsed="false">
      <c r="V1125" s="53"/>
    </row>
    <row r="1126" customFormat="false" ht="15" hidden="false" customHeight="false" outlineLevel="0" collapsed="false">
      <c r="V1126" s="51"/>
    </row>
    <row r="1127" customFormat="false" ht="15.75" hidden="false" customHeight="false" outlineLevel="0" collapsed="false">
      <c r="V1127" s="54"/>
    </row>
    <row r="1128" customFormat="false" ht="15" hidden="false" customHeight="false" outlineLevel="0" collapsed="false">
      <c r="V1128" s="51"/>
    </row>
    <row r="1129" customFormat="false" ht="15" hidden="false" customHeight="false" outlineLevel="0" collapsed="false">
      <c r="V1129" s="51"/>
    </row>
    <row r="1130" customFormat="false" ht="15" hidden="false" customHeight="false" outlineLevel="0" collapsed="false">
      <c r="V1130" s="51"/>
    </row>
    <row r="1131" customFormat="false" ht="15" hidden="false" customHeight="false" outlineLevel="0" collapsed="false">
      <c r="V1131" s="51"/>
    </row>
    <row r="1132" customFormat="false" ht="15.75" hidden="false" customHeight="false" outlineLevel="0" collapsed="false">
      <c r="V1132" s="49"/>
    </row>
    <row r="1133" customFormat="false" ht="15.75" hidden="false" customHeight="false" outlineLevel="0" collapsed="false">
      <c r="V1133" s="49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55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56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57" t="s">
        <v>8</v>
      </c>
      <c r="B4" s="58" t="s">
        <v>1748</v>
      </c>
      <c r="C4" s="59" t="s">
        <v>1749</v>
      </c>
      <c r="D4" s="59" t="s">
        <v>1750</v>
      </c>
      <c r="E4" s="59" t="s">
        <v>1751</v>
      </c>
      <c r="F4" s="59" t="s">
        <v>1752</v>
      </c>
      <c r="G4" s="59" t="s">
        <v>1753</v>
      </c>
      <c r="H4" s="59" t="s">
        <v>1754</v>
      </c>
      <c r="I4" s="59" t="s">
        <v>1755</v>
      </c>
      <c r="J4" s="59" t="s">
        <v>1756</v>
      </c>
      <c r="K4" s="59" t="s">
        <v>1757</v>
      </c>
      <c r="L4" s="59" t="s">
        <v>20</v>
      </c>
      <c r="M4" s="59" t="s">
        <v>1758</v>
      </c>
      <c r="N4" s="59" t="s">
        <v>1759</v>
      </c>
      <c r="O4" s="59" t="s">
        <v>23</v>
      </c>
      <c r="P4" s="59" t="s">
        <v>24</v>
      </c>
      <c r="Q4" s="59" t="s">
        <v>1760</v>
      </c>
      <c r="R4" s="59" t="s">
        <v>1761</v>
      </c>
    </row>
    <row r="5" customFormat="false" ht="16.5" hidden="false" customHeight="false" outlineLevel="0" collapsed="false">
      <c r="A5" s="29" t="s">
        <v>51</v>
      </c>
      <c r="B5" s="29" t="s">
        <v>1762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 t="n">
        <v>1</v>
      </c>
      <c r="R5" s="6"/>
    </row>
    <row r="6" customFormat="false" ht="15.75" hidden="false" customHeight="false" outlineLevel="0" collapsed="false">
      <c r="A6" s="29" t="s">
        <v>84</v>
      </c>
      <c r="B6" s="29" t="s">
        <v>176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 t="n">
        <v>1</v>
      </c>
      <c r="Q6" s="31"/>
      <c r="R6" s="6"/>
    </row>
    <row r="7" customFormat="false" ht="15.75" hidden="false" customHeight="false" outlineLevel="0" collapsed="false">
      <c r="A7" s="29" t="s">
        <v>87</v>
      </c>
      <c r="B7" s="29" t="s">
        <v>1764</v>
      </c>
      <c r="C7" s="30"/>
      <c r="D7" s="30"/>
      <c r="E7" s="30"/>
      <c r="F7" s="30"/>
      <c r="G7" s="30"/>
      <c r="H7" s="30"/>
      <c r="I7" s="30"/>
      <c r="J7" s="30" t="n">
        <v>2</v>
      </c>
      <c r="K7" s="30"/>
      <c r="L7" s="30"/>
      <c r="M7" s="30"/>
      <c r="N7" s="30"/>
      <c r="O7" s="30"/>
      <c r="P7" s="31"/>
      <c r="Q7" s="31"/>
      <c r="R7" s="6"/>
    </row>
    <row r="8" customFormat="false" ht="15.75" hidden="false" customHeight="false" outlineLevel="0" collapsed="false">
      <c r="A8" s="29" t="s">
        <v>129</v>
      </c>
      <c r="B8" s="29" t="s">
        <v>176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 t="n">
        <v>1</v>
      </c>
      <c r="R8" s="6"/>
    </row>
    <row r="9" customFormat="false" ht="15.75" hidden="false" customHeight="false" outlineLevel="0" collapsed="false">
      <c r="A9" s="29" t="s">
        <v>132</v>
      </c>
      <c r="B9" s="29" t="s">
        <v>1766</v>
      </c>
      <c r="C9" s="30"/>
      <c r="D9" s="30"/>
      <c r="E9" s="30"/>
      <c r="F9" s="30"/>
      <c r="G9" s="30"/>
      <c r="H9" s="30"/>
      <c r="I9" s="30"/>
      <c r="J9" s="30"/>
      <c r="K9" s="30"/>
      <c r="L9" s="30" t="n">
        <v>1</v>
      </c>
      <c r="M9" s="30"/>
      <c r="N9" s="30"/>
      <c r="O9" s="30"/>
      <c r="P9" s="30"/>
      <c r="Q9" s="31"/>
      <c r="R9" s="6"/>
    </row>
    <row r="10" customFormat="false" ht="15.75" hidden="false" customHeight="false" outlineLevel="0" collapsed="false">
      <c r="A10" s="29" t="s">
        <v>135</v>
      </c>
      <c r="B10" s="29" t="s">
        <v>1767</v>
      </c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n">
        <v>3</v>
      </c>
      <c r="R10" s="6"/>
    </row>
    <row r="11" customFormat="false" ht="15.75" hidden="false" customHeight="false" outlineLevel="0" collapsed="false">
      <c r="A11" s="29" t="s">
        <v>171</v>
      </c>
      <c r="B11" s="29" t="s">
        <v>1768</v>
      </c>
      <c r="C11" s="30"/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 t="n">
        <v>3</v>
      </c>
      <c r="R11" s="6"/>
    </row>
    <row r="12" customFormat="false" ht="15.75" hidden="false" customHeight="false" outlineLevel="0" collapsed="false">
      <c r="A12" s="29" t="s">
        <v>174</v>
      </c>
      <c r="B12" s="29" t="s">
        <v>176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v>1</v>
      </c>
      <c r="R12" s="6"/>
    </row>
    <row r="13" customFormat="false" ht="15.75" hidden="false" customHeight="false" outlineLevel="0" collapsed="false">
      <c r="A13" s="29" t="s">
        <v>184</v>
      </c>
      <c r="B13" s="29" t="s">
        <v>177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 t="n">
        <v>1</v>
      </c>
      <c r="R13" s="6"/>
    </row>
    <row r="14" customFormat="false" ht="15.75" hidden="false" customHeight="false" outlineLevel="0" collapsed="false">
      <c r="A14" s="29" t="s">
        <v>187</v>
      </c>
      <c r="B14" s="29" t="s">
        <v>177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 t="n">
        <v>1</v>
      </c>
      <c r="R14" s="6"/>
    </row>
    <row r="15" customFormat="false" ht="15.75" hidden="false" customHeight="false" outlineLevel="0" collapsed="false">
      <c r="A15" s="29" t="s">
        <v>214</v>
      </c>
      <c r="B15" s="29" t="s">
        <v>1772</v>
      </c>
      <c r="C15" s="30" t="n">
        <v>1</v>
      </c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6"/>
    </row>
    <row r="16" customFormat="false" ht="15.75" hidden="false" customHeight="false" outlineLevel="0" collapsed="false">
      <c r="A16" s="29" t="s">
        <v>217</v>
      </c>
      <c r="B16" s="29" t="s">
        <v>1773</v>
      </c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v>5</v>
      </c>
      <c r="R16" s="6"/>
    </row>
    <row r="17" customFormat="false" ht="15.75" hidden="false" customHeight="false" outlineLevel="0" collapsed="false">
      <c r="A17" s="29" t="s">
        <v>238</v>
      </c>
      <c r="B17" s="29" t="s">
        <v>177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v>1</v>
      </c>
      <c r="R17" s="6"/>
    </row>
    <row r="18" customFormat="false" ht="15.75" hidden="false" customHeight="false" outlineLevel="0" collapsed="false">
      <c r="A18" s="29" t="s">
        <v>274</v>
      </c>
      <c r="B18" s="29" t="s">
        <v>177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n">
        <v>5</v>
      </c>
      <c r="R18" s="6"/>
    </row>
    <row r="19" customFormat="false" ht="15.75" hidden="false" customHeight="false" outlineLevel="0" collapsed="false">
      <c r="A19" s="29" t="s">
        <v>292</v>
      </c>
      <c r="B19" s="29" t="s">
        <v>1776</v>
      </c>
      <c r="C19" s="30"/>
      <c r="D19" s="30" t="n">
        <v>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6"/>
    </row>
    <row r="20" customFormat="false" ht="15.75" hidden="false" customHeight="false" outlineLevel="0" collapsed="false">
      <c r="A20" s="29" t="s">
        <v>313</v>
      </c>
      <c r="B20" s="29" t="s">
        <v>177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v>1</v>
      </c>
      <c r="R20" s="6"/>
    </row>
    <row r="21" customFormat="false" ht="15.75" hidden="false" customHeight="false" outlineLevel="0" collapsed="false">
      <c r="A21" s="29" t="s">
        <v>316</v>
      </c>
      <c r="B21" s="29" t="s">
        <v>1778</v>
      </c>
      <c r="C21" s="30"/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3</v>
      </c>
      <c r="R21" s="6"/>
    </row>
    <row r="22" customFormat="false" ht="15.75" hidden="false" customHeight="false" outlineLevel="0" collapsed="false">
      <c r="A22" s="29" t="s">
        <v>343</v>
      </c>
      <c r="B22" s="29" t="s">
        <v>1779</v>
      </c>
      <c r="C22" s="30"/>
      <c r="D22" s="30"/>
      <c r="E22" s="30"/>
      <c r="F22" s="30" t="n">
        <v>1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6"/>
    </row>
    <row r="23" customFormat="false" ht="15.75" hidden="false" customHeight="false" outlineLevel="0" collapsed="false">
      <c r="A23" s="29" t="s">
        <v>391</v>
      </c>
      <c r="B23" s="29" t="s">
        <v>1780</v>
      </c>
      <c r="C23" s="3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v>1</v>
      </c>
      <c r="R23" s="6"/>
    </row>
    <row r="24" customFormat="false" ht="15.75" hidden="false" customHeight="false" outlineLevel="0" collapsed="false">
      <c r="A24" s="29" t="s">
        <v>430</v>
      </c>
      <c r="B24" s="29" t="s">
        <v>178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n">
        <v>2</v>
      </c>
      <c r="R24" s="6"/>
    </row>
    <row r="25" customFormat="false" ht="15.75" hidden="false" customHeight="false" outlineLevel="0" collapsed="false">
      <c r="A25" s="29" t="s">
        <v>474</v>
      </c>
      <c r="B25" s="29" t="s">
        <v>1782</v>
      </c>
      <c r="C25" s="30" t="n">
        <v>2</v>
      </c>
      <c r="D25" s="30"/>
      <c r="E25" s="30"/>
      <c r="F25" s="30"/>
      <c r="G25" s="30"/>
      <c r="H25" s="30"/>
      <c r="I25" s="30"/>
      <c r="J25" s="30" t="n">
        <v>6</v>
      </c>
      <c r="K25" s="30"/>
      <c r="L25" s="30"/>
      <c r="M25" s="30"/>
      <c r="N25" s="30"/>
      <c r="O25" s="30" t="n">
        <v>0</v>
      </c>
      <c r="P25" s="30"/>
      <c r="Q25" s="31"/>
      <c r="R25" s="6"/>
    </row>
    <row r="26" customFormat="false" ht="15.75" hidden="false" customHeight="false" outlineLevel="0" collapsed="false">
      <c r="A26" s="29" t="s">
        <v>477</v>
      </c>
      <c r="B26" s="29" t="s">
        <v>178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v>1</v>
      </c>
      <c r="R26" s="6"/>
    </row>
    <row r="27" customFormat="false" ht="15.75" hidden="false" customHeight="false" outlineLevel="0" collapsed="false">
      <c r="A27" s="29" t="s">
        <v>492</v>
      </c>
      <c r="B27" s="29" t="s">
        <v>178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0" t="n">
        <v>1</v>
      </c>
      <c r="R27" s="6"/>
    </row>
    <row r="28" customFormat="false" ht="15.75" hidden="false" customHeight="false" outlineLevel="0" collapsed="false">
      <c r="A28" s="29" t="s">
        <v>501</v>
      </c>
      <c r="B28" s="29" t="s">
        <v>1785</v>
      </c>
      <c r="C28" s="30" t="n">
        <v>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v>2</v>
      </c>
      <c r="R28" s="6"/>
    </row>
    <row r="29" customFormat="false" ht="15.75" hidden="false" customHeight="false" outlineLevel="0" collapsed="false">
      <c r="A29" s="29" t="s">
        <v>553</v>
      </c>
      <c r="B29" s="29" t="s">
        <v>178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v>1</v>
      </c>
      <c r="R29" s="6"/>
    </row>
    <row r="30" customFormat="false" ht="15.75" hidden="false" customHeight="false" outlineLevel="0" collapsed="false">
      <c r="A30" s="29" t="s">
        <v>583</v>
      </c>
      <c r="B30" s="29" t="s">
        <v>1787</v>
      </c>
      <c r="C30" s="30"/>
      <c r="D30" s="30"/>
      <c r="E30" s="30"/>
      <c r="F30" s="30"/>
      <c r="G30" s="30"/>
      <c r="H30" s="30"/>
      <c r="I30" s="30"/>
      <c r="J30" s="30" t="n">
        <v>1</v>
      </c>
      <c r="K30" s="30"/>
      <c r="L30" s="30"/>
      <c r="M30" s="30"/>
      <c r="N30" s="30"/>
      <c r="O30" s="30"/>
      <c r="P30" s="30"/>
      <c r="Q30" s="31"/>
      <c r="R30" s="6"/>
    </row>
    <row r="31" customFormat="false" ht="15.75" hidden="false" customHeight="false" outlineLevel="0" collapsed="false">
      <c r="A31" s="29" t="s">
        <v>586</v>
      </c>
      <c r="B31" s="29" t="s">
        <v>1788</v>
      </c>
      <c r="C31" s="30"/>
      <c r="D31" s="30"/>
      <c r="E31" s="30"/>
      <c r="F31" s="30"/>
      <c r="G31" s="30" t="n">
        <v>1</v>
      </c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6"/>
    </row>
    <row r="32" customFormat="false" ht="15.75" hidden="false" customHeight="false" outlineLevel="0" collapsed="false">
      <c r="A32" s="29" t="s">
        <v>604</v>
      </c>
      <c r="B32" s="29" t="s">
        <v>1789</v>
      </c>
      <c r="C32" s="30"/>
      <c r="D32" s="30"/>
      <c r="E32" s="30"/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6"/>
    </row>
    <row r="33" customFormat="false" ht="15.75" hidden="false" customHeight="false" outlineLevel="0" collapsed="false">
      <c r="A33" s="29" t="s">
        <v>625</v>
      </c>
      <c r="B33" s="29" t="s">
        <v>17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n">
        <v>1</v>
      </c>
      <c r="R33" s="6"/>
    </row>
    <row r="34" customFormat="false" ht="15.75" hidden="false" customHeight="false" outlineLevel="0" collapsed="false">
      <c r="A34" s="29" t="s">
        <v>652</v>
      </c>
      <c r="B34" s="29" t="s">
        <v>1791</v>
      </c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0"/>
      <c r="N34" s="30"/>
      <c r="O34" s="30"/>
      <c r="P34" s="30"/>
      <c r="Q34" s="30" t="n">
        <v>1</v>
      </c>
      <c r="R34" s="6"/>
    </row>
    <row r="35" customFormat="false" ht="15.75" hidden="false" customHeight="false" outlineLevel="0" collapsed="false">
      <c r="A35" s="29" t="s">
        <v>658</v>
      </c>
      <c r="B35" s="29" t="s">
        <v>1792</v>
      </c>
      <c r="C35" s="30"/>
      <c r="D35" s="30"/>
      <c r="E35" s="30"/>
      <c r="F35" s="30"/>
      <c r="G35" s="30"/>
      <c r="H35" s="30"/>
      <c r="I35" s="30"/>
      <c r="J35" s="30" t="n">
        <v>1</v>
      </c>
      <c r="K35" s="30"/>
      <c r="L35" s="30"/>
      <c r="M35" s="30"/>
      <c r="N35" s="30"/>
      <c r="O35" s="30"/>
      <c r="P35" s="30"/>
      <c r="Q35" s="31"/>
      <c r="R35" s="6"/>
    </row>
    <row r="36" customFormat="false" ht="15.75" hidden="false" customHeight="false" outlineLevel="0" collapsed="false">
      <c r="A36" s="29" t="s">
        <v>681</v>
      </c>
      <c r="B36" s="29" t="s">
        <v>1793</v>
      </c>
      <c r="C36" s="30"/>
      <c r="D36" s="30"/>
      <c r="E36" s="30"/>
      <c r="F36" s="3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v>1</v>
      </c>
      <c r="R36" s="6"/>
    </row>
    <row r="37" customFormat="false" ht="15.75" hidden="false" customHeight="false" outlineLevel="0" collapsed="false">
      <c r="A37" s="29" t="s">
        <v>687</v>
      </c>
      <c r="B37" s="29" t="s">
        <v>179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 t="n">
        <v>2</v>
      </c>
      <c r="R37" s="6"/>
    </row>
    <row r="38" customFormat="false" ht="15.75" hidden="false" customHeight="false" outlineLevel="0" collapsed="false">
      <c r="A38" s="29" t="s">
        <v>693</v>
      </c>
      <c r="B38" s="29" t="s">
        <v>179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 t="n">
        <v>21</v>
      </c>
      <c r="R38" s="6"/>
    </row>
    <row r="39" customFormat="false" ht="15.75" hidden="false" customHeight="false" outlineLevel="0" collapsed="false">
      <c r="A39" s="29" t="s">
        <v>699</v>
      </c>
      <c r="B39" s="29" t="s">
        <v>1796</v>
      </c>
      <c r="C39" s="30" t="n">
        <v>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v>3</v>
      </c>
      <c r="R39" s="6"/>
    </row>
    <row r="40" customFormat="false" ht="15.75" hidden="false" customHeight="false" outlineLevel="0" collapsed="false">
      <c r="A40" s="29" t="s">
        <v>702</v>
      </c>
      <c r="B40" s="29" t="s">
        <v>179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v>2</v>
      </c>
      <c r="R40" s="6"/>
    </row>
    <row r="41" customFormat="false" ht="15.75" hidden="false" customHeight="false" outlineLevel="0" collapsed="false">
      <c r="A41" s="29" t="s">
        <v>717</v>
      </c>
      <c r="B41" s="29" t="s">
        <v>179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 t="n">
        <v>2</v>
      </c>
      <c r="R41" s="6"/>
    </row>
    <row r="42" customFormat="false" ht="15.75" hidden="false" customHeight="false" outlineLevel="0" collapsed="false">
      <c r="A42" s="29" t="s">
        <v>735</v>
      </c>
      <c r="B42" s="29" t="s">
        <v>1799</v>
      </c>
      <c r="C42" s="30" t="n">
        <v>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 t="n">
        <v>2</v>
      </c>
      <c r="R42" s="6"/>
    </row>
    <row r="43" customFormat="false" ht="15.75" hidden="false" customHeight="false" outlineLevel="0" collapsed="false">
      <c r="A43" s="29" t="s">
        <v>749</v>
      </c>
      <c r="B43" s="29" t="s">
        <v>180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 t="n">
        <v>1</v>
      </c>
      <c r="Q43" s="31" t="n">
        <v>6</v>
      </c>
      <c r="R43" s="6"/>
    </row>
    <row r="44" customFormat="false" ht="15.75" hidden="false" customHeight="false" outlineLevel="0" collapsed="false">
      <c r="A44" s="29" t="s">
        <v>770</v>
      </c>
      <c r="B44" s="29" t="s">
        <v>180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 t="n">
        <v>4</v>
      </c>
      <c r="R44" s="6"/>
    </row>
    <row r="45" customFormat="false" ht="15.75" hidden="false" customHeight="false" outlineLevel="0" collapsed="false">
      <c r="A45" s="29" t="s">
        <v>775</v>
      </c>
      <c r="B45" s="29" t="s">
        <v>1802</v>
      </c>
      <c r="C45" s="30" t="n">
        <v>1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  <c r="R45" s="6"/>
    </row>
    <row r="46" customFormat="false" ht="15.75" hidden="false" customHeight="false" outlineLevel="0" collapsed="false">
      <c r="A46" s="29" t="s">
        <v>787</v>
      </c>
      <c r="B46" s="29" t="s">
        <v>1803</v>
      </c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1</v>
      </c>
      <c r="R46" s="6"/>
    </row>
    <row r="47" customFormat="false" ht="15.75" hidden="false" customHeight="false" outlineLevel="0" collapsed="false">
      <c r="A47" s="29" t="s">
        <v>799</v>
      </c>
      <c r="B47" s="29" t="s">
        <v>1804</v>
      </c>
      <c r="C47" s="30"/>
      <c r="D47" s="30"/>
      <c r="E47" s="30"/>
      <c r="F47" s="30"/>
      <c r="G47" s="30" t="n">
        <v>1</v>
      </c>
      <c r="H47" s="30"/>
      <c r="I47" s="30"/>
      <c r="J47" s="30"/>
      <c r="K47" s="30"/>
      <c r="L47" s="30"/>
      <c r="M47" s="30"/>
      <c r="N47" s="30"/>
      <c r="O47" s="30"/>
      <c r="P47" s="30"/>
      <c r="Q47" s="31" t="n">
        <v>1</v>
      </c>
      <c r="R47" s="6"/>
    </row>
    <row r="48" customFormat="false" ht="15.75" hidden="false" customHeight="false" outlineLevel="0" collapsed="false">
      <c r="A48" s="29" t="s">
        <v>808</v>
      </c>
      <c r="B48" s="29" t="s">
        <v>1805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 t="n">
        <v>2</v>
      </c>
      <c r="R48" s="6"/>
    </row>
    <row r="49" customFormat="false" ht="15.75" hidden="false" customHeight="false" outlineLevel="0" collapsed="false">
      <c r="A49" s="29" t="s">
        <v>823</v>
      </c>
      <c r="B49" s="29" t="s">
        <v>1806</v>
      </c>
      <c r="C49" s="30" t="n">
        <v>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 t="n">
        <v>1</v>
      </c>
      <c r="R49" s="6"/>
    </row>
    <row r="50" customFormat="false" ht="15.75" hidden="false" customHeight="false" outlineLevel="0" collapsed="false">
      <c r="A50" s="29" t="s">
        <v>829</v>
      </c>
      <c r="B50" s="29" t="s">
        <v>1807</v>
      </c>
      <c r="C50" s="31"/>
      <c r="D50" s="30"/>
      <c r="E50" s="30"/>
      <c r="F50" s="30"/>
      <c r="G50" s="31"/>
      <c r="H50" s="30"/>
      <c r="I50" s="30"/>
      <c r="J50" s="30"/>
      <c r="K50" s="30"/>
      <c r="L50" s="30"/>
      <c r="M50" s="30"/>
      <c r="N50" s="30"/>
      <c r="O50" s="30"/>
      <c r="P50" s="30"/>
      <c r="Q50" s="30" t="n">
        <v>1</v>
      </c>
      <c r="R50" s="6"/>
    </row>
    <row r="51" customFormat="false" ht="15.75" hidden="false" customHeight="false" outlineLevel="0" collapsed="false">
      <c r="A51" s="29" t="s">
        <v>832</v>
      </c>
      <c r="B51" s="29" t="s">
        <v>1808</v>
      </c>
      <c r="C51" s="3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 t="n">
        <v>2</v>
      </c>
      <c r="R51" s="6"/>
    </row>
    <row r="52" customFormat="false" ht="15.75" hidden="false" customHeight="false" outlineLevel="0" collapsed="false">
      <c r="A52" s="29" t="s">
        <v>835</v>
      </c>
      <c r="B52" s="29" t="s">
        <v>1809</v>
      </c>
      <c r="C52" s="31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 t="n">
        <v>1</v>
      </c>
      <c r="R52" s="6"/>
    </row>
    <row r="53" customFormat="false" ht="15.75" hidden="false" customHeight="false" outlineLevel="0" collapsed="false">
      <c r="A53" s="29" t="s">
        <v>861</v>
      </c>
      <c r="B53" s="29" t="s">
        <v>181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 t="n">
        <v>1</v>
      </c>
      <c r="R53" s="6"/>
    </row>
    <row r="54" customFormat="false" ht="15.75" hidden="false" customHeight="false" outlineLevel="0" collapsed="false">
      <c r="A54" s="29" t="s">
        <v>867</v>
      </c>
      <c r="B54" s="29" t="s">
        <v>181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1" t="n">
        <v>2</v>
      </c>
      <c r="R54" s="6"/>
    </row>
    <row r="55" customFormat="false" ht="15.75" hidden="false" customHeight="false" outlineLevel="0" collapsed="false">
      <c r="A55" s="29" t="s">
        <v>882</v>
      </c>
      <c r="B55" s="29" t="s">
        <v>181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 t="n">
        <v>1</v>
      </c>
      <c r="R55" s="6"/>
    </row>
    <row r="56" customFormat="false" ht="15.75" hidden="false" customHeight="false" outlineLevel="0" collapsed="false">
      <c r="A56" s="29" t="s">
        <v>894</v>
      </c>
      <c r="B56" s="29" t="s">
        <v>1813</v>
      </c>
      <c r="C56" s="31"/>
      <c r="D56" s="30"/>
      <c r="E56" s="30"/>
      <c r="F56" s="30"/>
      <c r="G56" s="30"/>
      <c r="H56" s="30"/>
      <c r="I56" s="30"/>
      <c r="J56" s="30"/>
      <c r="K56" s="30"/>
      <c r="L56" s="30"/>
      <c r="M56" s="31"/>
      <c r="N56" s="30"/>
      <c r="O56" s="30"/>
      <c r="P56" s="30"/>
      <c r="Q56" s="31" t="n">
        <v>1</v>
      </c>
      <c r="R56" s="6"/>
    </row>
    <row r="57" customFormat="false" ht="15.75" hidden="false" customHeight="false" outlineLevel="0" collapsed="false">
      <c r="A57" s="29" t="s">
        <v>909</v>
      </c>
      <c r="B57" s="29" t="s">
        <v>1764</v>
      </c>
      <c r="C57" s="30" t="n">
        <v>1</v>
      </c>
      <c r="D57" s="30" t="n">
        <v>1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1"/>
      <c r="R57" s="6"/>
    </row>
    <row r="58" customFormat="false" ht="15.75" hidden="false" customHeight="false" outlineLevel="0" collapsed="false">
      <c r="A58" s="29" t="s">
        <v>911</v>
      </c>
      <c r="B58" s="29" t="s">
        <v>181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 t="n">
        <v>1</v>
      </c>
      <c r="R58" s="6"/>
    </row>
    <row r="59" customFormat="false" ht="15.75" hidden="false" customHeight="false" outlineLevel="0" collapsed="false">
      <c r="A59" s="29" t="s">
        <v>914</v>
      </c>
      <c r="B59" s="29" t="s">
        <v>1815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1" t="n">
        <v>2</v>
      </c>
      <c r="R59" s="6"/>
    </row>
    <row r="60" customFormat="false" ht="15.75" hidden="false" customHeight="false" outlineLevel="0" collapsed="false">
      <c r="A60" s="29" t="s">
        <v>935</v>
      </c>
      <c r="B60" s="29" t="s">
        <v>181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 t="n">
        <v>2</v>
      </c>
      <c r="R60" s="6"/>
    </row>
    <row r="61" customFormat="false" ht="15.75" hidden="false" customHeight="false" outlineLevel="0" collapsed="false">
      <c r="A61" s="29" t="s">
        <v>929</v>
      </c>
      <c r="B61" s="29" t="s">
        <v>1817</v>
      </c>
      <c r="C61" s="31" t="n">
        <v>2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6"/>
    </row>
    <row r="62" customFormat="false" ht="15.75" hidden="false" customHeight="false" outlineLevel="0" collapsed="false">
      <c r="A62" s="29" t="s">
        <v>941</v>
      </c>
      <c r="B62" s="29" t="s">
        <v>1818</v>
      </c>
      <c r="C62" s="30" t="n">
        <v>1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1"/>
      <c r="R62" s="6"/>
    </row>
    <row r="63" customFormat="false" ht="15.75" hidden="false" customHeight="false" outlineLevel="0" collapsed="false">
      <c r="A63" s="29" t="s">
        <v>950</v>
      </c>
      <c r="B63" s="29" t="s">
        <v>1819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 t="n">
        <v>2</v>
      </c>
      <c r="R63" s="6"/>
    </row>
    <row r="64" customFormat="false" ht="15.75" hidden="false" customHeight="false" outlineLevel="0" collapsed="false">
      <c r="A64" s="29" t="s">
        <v>953</v>
      </c>
      <c r="B64" s="29" t="s">
        <v>1820</v>
      </c>
      <c r="C64" s="31"/>
      <c r="D64" s="30"/>
      <c r="E64" s="30"/>
      <c r="F64" s="30"/>
      <c r="G64" s="30"/>
      <c r="H64" s="30"/>
      <c r="I64" s="30"/>
      <c r="J64" s="31"/>
      <c r="K64" s="30"/>
      <c r="L64" s="30"/>
      <c r="M64" s="30"/>
      <c r="N64" s="30"/>
      <c r="O64" s="30"/>
      <c r="P64" s="30"/>
      <c r="Q64" s="30" t="n">
        <v>7</v>
      </c>
      <c r="R64" s="6"/>
    </row>
    <row r="65" customFormat="false" ht="15.75" hidden="false" customHeight="false" outlineLevel="0" collapsed="false">
      <c r="A65" s="29" t="s">
        <v>965</v>
      </c>
      <c r="B65" s="29" t="s">
        <v>1821</v>
      </c>
      <c r="C65" s="30" t="n">
        <v>0</v>
      </c>
      <c r="D65" s="30"/>
      <c r="E65" s="30"/>
      <c r="F65" s="30"/>
      <c r="G65" s="30"/>
      <c r="H65" s="30"/>
      <c r="I65" s="30"/>
      <c r="J65" s="31"/>
      <c r="K65" s="30"/>
      <c r="L65" s="30"/>
      <c r="M65" s="30"/>
      <c r="N65" s="30"/>
      <c r="O65" s="30"/>
      <c r="P65" s="31"/>
      <c r="Q65" s="30"/>
      <c r="R65" s="6"/>
    </row>
    <row r="66" customFormat="false" ht="15.75" hidden="false" customHeight="false" outlineLevel="0" collapsed="false">
      <c r="A66" s="29" t="s">
        <v>968</v>
      </c>
      <c r="B66" s="29" t="s">
        <v>1822</v>
      </c>
      <c r="C66" s="30"/>
      <c r="D66" s="30"/>
      <c r="E66" s="30"/>
      <c r="F66" s="30"/>
      <c r="G66" s="30"/>
      <c r="H66" s="30"/>
      <c r="I66" s="30"/>
      <c r="J66" s="31"/>
      <c r="K66" s="30"/>
      <c r="L66" s="30"/>
      <c r="M66" s="30"/>
      <c r="N66" s="30"/>
      <c r="O66" s="30"/>
      <c r="P66" s="30"/>
      <c r="Q66" s="30" t="n">
        <v>1</v>
      </c>
      <c r="R66" s="6"/>
    </row>
    <row r="67" customFormat="false" ht="15.75" hidden="false" customHeight="false" outlineLevel="0" collapsed="false">
      <c r="A67" s="29" t="s">
        <v>977</v>
      </c>
      <c r="B67" s="29" t="s">
        <v>180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1" t="n">
        <v>1</v>
      </c>
      <c r="R67" s="6"/>
    </row>
    <row r="68" customFormat="false" ht="15.75" hidden="false" customHeight="false" outlineLevel="0" collapsed="false">
      <c r="A68" s="29" t="s">
        <v>988</v>
      </c>
      <c r="B68" s="29" t="s">
        <v>1823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 t="n">
        <v>2</v>
      </c>
      <c r="R68" s="6"/>
    </row>
    <row r="69" customFormat="false" ht="15.75" hidden="false" customHeight="false" outlineLevel="0" collapsed="false">
      <c r="A69" s="29" t="s">
        <v>994</v>
      </c>
      <c r="B69" s="29" t="s">
        <v>1824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 t="n">
        <v>3</v>
      </c>
      <c r="R69" s="6"/>
    </row>
    <row r="70" customFormat="false" ht="15.75" hidden="false" customHeight="false" outlineLevel="0" collapsed="false">
      <c r="A70" s="29" t="s">
        <v>997</v>
      </c>
      <c r="B70" s="29" t="s">
        <v>182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n">
        <v>3</v>
      </c>
      <c r="R70" s="6"/>
    </row>
    <row r="71" customFormat="false" ht="15.75" hidden="false" customHeight="false" outlineLevel="0" collapsed="false">
      <c r="A71" s="29" t="s">
        <v>1006</v>
      </c>
      <c r="B71" s="29" t="s">
        <v>1826</v>
      </c>
      <c r="C71" s="30" t="n">
        <v>1</v>
      </c>
      <c r="D71" s="30"/>
      <c r="E71" s="30"/>
      <c r="F71" s="30"/>
      <c r="G71" s="30"/>
      <c r="H71" s="30"/>
      <c r="I71" s="30" t="n">
        <v>1</v>
      </c>
      <c r="J71" s="30"/>
      <c r="K71" s="30"/>
      <c r="L71" s="30"/>
      <c r="M71" s="30"/>
      <c r="N71" s="30"/>
      <c r="O71" s="30"/>
      <c r="P71" s="30"/>
      <c r="Q71" s="31"/>
      <c r="R71" s="6"/>
    </row>
    <row r="72" customFormat="false" ht="15.75" hidden="false" customHeight="false" outlineLevel="0" collapsed="false">
      <c r="A72" s="29" t="s">
        <v>1012</v>
      </c>
      <c r="B72" s="29" t="s">
        <v>1827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 t="n">
        <v>8</v>
      </c>
      <c r="R72" s="6"/>
    </row>
    <row r="73" customFormat="false" ht="15.75" hidden="false" customHeight="false" outlineLevel="0" collapsed="false">
      <c r="A73" s="29" t="s">
        <v>1021</v>
      </c>
      <c r="B73" s="29" t="s">
        <v>1828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 t="n">
        <v>4</v>
      </c>
      <c r="R73" s="6"/>
    </row>
    <row r="74" customFormat="false" ht="15.75" hidden="false" customHeight="false" outlineLevel="0" collapsed="false">
      <c r="A74" s="29" t="s">
        <v>1024</v>
      </c>
      <c r="B74" s="29" t="s">
        <v>1829</v>
      </c>
      <c r="C74" s="30" t="n">
        <v>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 t="n">
        <v>1</v>
      </c>
      <c r="O74" s="30"/>
      <c r="P74" s="30"/>
      <c r="Q74" s="31"/>
      <c r="R74" s="6"/>
    </row>
    <row r="75" customFormat="false" ht="15.75" hidden="false" customHeight="false" outlineLevel="0" collapsed="false">
      <c r="A75" s="29" t="s">
        <v>1039</v>
      </c>
      <c r="B75" s="29" t="s">
        <v>1830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1" t="n">
        <v>1</v>
      </c>
      <c r="R75" s="6"/>
    </row>
    <row r="76" customFormat="false" ht="15.75" hidden="false" customHeight="false" outlineLevel="0" collapsed="false">
      <c r="A76" s="29" t="s">
        <v>1042</v>
      </c>
      <c r="B76" s="29" t="s">
        <v>1831</v>
      </c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 t="n">
        <v>1</v>
      </c>
      <c r="R76" s="6"/>
    </row>
    <row r="77" customFormat="false" ht="15.75" hidden="false" customHeight="false" outlineLevel="0" collapsed="false">
      <c r="A77" s="29" t="s">
        <v>1048</v>
      </c>
      <c r="B77" s="29" t="s">
        <v>1832</v>
      </c>
      <c r="C77" s="31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0"/>
      <c r="O77" s="30"/>
      <c r="P77" s="30"/>
      <c r="Q77" s="31" t="n">
        <v>2</v>
      </c>
      <c r="R77" s="6"/>
    </row>
    <row r="78" customFormat="false" ht="15.75" hidden="false" customHeight="false" outlineLevel="0" collapsed="false">
      <c r="A78" s="29" t="s">
        <v>1069</v>
      </c>
      <c r="B78" s="29" t="s">
        <v>1833</v>
      </c>
      <c r="C78" s="31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 t="n">
        <v>1</v>
      </c>
      <c r="R78" s="6"/>
    </row>
    <row r="79" customFormat="false" ht="15.75" hidden="false" customHeight="false" outlineLevel="0" collapsed="false">
      <c r="A79" s="29" t="s">
        <v>1096</v>
      </c>
      <c r="B79" s="29" t="s">
        <v>183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1" t="n">
        <v>4</v>
      </c>
      <c r="R79" s="6"/>
    </row>
    <row r="80" customFormat="false" ht="15.75" hidden="false" customHeight="false" outlineLevel="0" collapsed="false">
      <c r="A80" s="29" t="s">
        <v>1123</v>
      </c>
      <c r="B80" s="29" t="s">
        <v>1835</v>
      </c>
      <c r="C80" s="31" t="n">
        <v>1</v>
      </c>
      <c r="D80" s="30"/>
      <c r="E80" s="30"/>
      <c r="F80" s="31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 t="n">
        <v>1</v>
      </c>
      <c r="R80" s="6"/>
    </row>
    <row r="81" customFormat="false" ht="15.75" hidden="false" customHeight="false" outlineLevel="0" collapsed="false">
      <c r="A81" s="29" t="s">
        <v>1132</v>
      </c>
      <c r="B81" s="29" t="s">
        <v>1836</v>
      </c>
      <c r="C81" s="31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1" t="n">
        <v>1</v>
      </c>
      <c r="R81" s="6"/>
    </row>
    <row r="82" customFormat="false" ht="15.75" hidden="false" customHeight="false" outlineLevel="0" collapsed="false">
      <c r="A82" s="29" t="s">
        <v>1168</v>
      </c>
      <c r="B82" s="29" t="s">
        <v>1837</v>
      </c>
      <c r="C82" s="31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1" t="n">
        <v>4</v>
      </c>
      <c r="R82" s="6"/>
    </row>
    <row r="83" customFormat="false" ht="15.75" hidden="false" customHeight="false" outlineLevel="0" collapsed="false">
      <c r="A83" s="29" t="s">
        <v>1171</v>
      </c>
      <c r="B83" s="29" t="s">
        <v>1838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1" t="n">
        <v>2</v>
      </c>
      <c r="R83" s="6"/>
    </row>
    <row r="84" customFormat="false" ht="15.75" hidden="false" customHeight="false" outlineLevel="0" collapsed="false">
      <c r="A84" s="29" t="s">
        <v>1177</v>
      </c>
      <c r="B84" s="29" t="s">
        <v>1839</v>
      </c>
      <c r="C84" s="31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 t="n">
        <v>1</v>
      </c>
      <c r="R84" s="6"/>
    </row>
    <row r="85" customFormat="false" ht="15.75" hidden="false" customHeight="false" outlineLevel="0" collapsed="false">
      <c r="A85" s="29" t="s">
        <v>1195</v>
      </c>
      <c r="B85" s="29" t="s">
        <v>1840</v>
      </c>
      <c r="C85" s="31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1" t="n">
        <v>6</v>
      </c>
      <c r="R85" s="6"/>
    </row>
    <row r="86" customFormat="false" ht="15.75" hidden="false" customHeight="false" outlineLevel="0" collapsed="false">
      <c r="A86" s="29" t="s">
        <v>1198</v>
      </c>
      <c r="B86" s="29" t="s">
        <v>1841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1" t="n">
        <v>5</v>
      </c>
      <c r="R86" s="6"/>
    </row>
    <row r="87" customFormat="false" ht="15.75" hidden="false" customHeight="false" outlineLevel="0" collapsed="false">
      <c r="A87" s="29" t="s">
        <v>1219</v>
      </c>
      <c r="B87" s="29" t="s">
        <v>1842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 t="n">
        <v>1</v>
      </c>
      <c r="R87" s="6"/>
    </row>
    <row r="88" customFormat="false" ht="15.75" hidden="false" customHeight="false" outlineLevel="0" collapsed="false">
      <c r="A88" s="29" t="s">
        <v>1222</v>
      </c>
      <c r="B88" s="29" t="s">
        <v>1843</v>
      </c>
      <c r="C88" s="30" t="n">
        <v>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 t="n">
        <v>1</v>
      </c>
      <c r="R88" s="6"/>
    </row>
    <row r="89" customFormat="false" ht="15.75" hidden="false" customHeight="false" outlineLevel="0" collapsed="false">
      <c r="A89" s="29" t="s">
        <v>1228</v>
      </c>
      <c r="B89" s="29" t="s">
        <v>1844</v>
      </c>
      <c r="C89" s="3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 t="n">
        <v>1</v>
      </c>
      <c r="R89" s="6"/>
    </row>
    <row r="90" customFormat="false" ht="15.75" hidden="false" customHeight="false" outlineLevel="0" collapsed="false">
      <c r="A90" s="29" t="s">
        <v>1234</v>
      </c>
      <c r="B90" s="29" t="s">
        <v>1845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1"/>
      <c r="N90" s="30"/>
      <c r="O90" s="30"/>
      <c r="P90" s="30"/>
      <c r="Q90" s="30" t="n">
        <v>4</v>
      </c>
      <c r="R90" s="6"/>
    </row>
    <row r="91" customFormat="false" ht="15.75" hidden="false" customHeight="false" outlineLevel="0" collapsed="false">
      <c r="A91" s="29" t="s">
        <v>1237</v>
      </c>
      <c r="B91" s="29" t="s">
        <v>1846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1" t="n">
        <v>3</v>
      </c>
      <c r="R91" s="6"/>
    </row>
    <row r="92" customFormat="false" ht="15.75" hidden="false" customHeight="false" outlineLevel="0" collapsed="false">
      <c r="A92" s="29" t="s">
        <v>1249</v>
      </c>
      <c r="B92" s="29" t="s">
        <v>1847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1" t="n">
        <v>1</v>
      </c>
      <c r="R92" s="6"/>
    </row>
    <row r="93" customFormat="false" ht="15.75" hidden="false" customHeight="false" outlineLevel="0" collapsed="false">
      <c r="A93" s="29" t="s">
        <v>1258</v>
      </c>
      <c r="B93" s="29" t="s">
        <v>1848</v>
      </c>
      <c r="C93" s="30" t="n">
        <v>1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1" t="n">
        <v>4</v>
      </c>
      <c r="R93" s="6"/>
    </row>
    <row r="94" customFormat="false" ht="15.75" hidden="false" customHeight="false" outlineLevel="0" collapsed="false">
      <c r="A94" s="29" t="s">
        <v>1276</v>
      </c>
      <c r="B94" s="29" t="s">
        <v>1849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1" t="n">
        <v>1</v>
      </c>
      <c r="R94" s="6"/>
    </row>
    <row r="95" customFormat="false" ht="15.75" hidden="false" customHeight="false" outlineLevel="0" collapsed="false">
      <c r="A95" s="29" t="s">
        <v>1285</v>
      </c>
      <c r="B95" s="29" t="s">
        <v>1801</v>
      </c>
      <c r="C95" s="31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 t="n">
        <v>3</v>
      </c>
      <c r="R95" s="6"/>
    </row>
    <row r="96" customFormat="false" ht="15.75" hidden="false" customHeight="false" outlineLevel="0" collapsed="false">
      <c r="A96" s="29" t="s">
        <v>1329</v>
      </c>
      <c r="B96" s="29" t="s">
        <v>1850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 t="n">
        <v>4</v>
      </c>
      <c r="R96" s="6"/>
    </row>
    <row r="97" customFormat="false" ht="15.75" hidden="false" customHeight="false" outlineLevel="0" collapsed="false">
      <c r="A97" s="29" t="s">
        <v>1335</v>
      </c>
      <c r="B97" s="29" t="s">
        <v>1851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 t="n">
        <v>3</v>
      </c>
      <c r="R97" s="6"/>
    </row>
    <row r="98" customFormat="false" ht="15.75" hidden="false" customHeight="false" outlineLevel="0" collapsed="false">
      <c r="A98" s="29" t="s">
        <v>1341</v>
      </c>
      <c r="B98" s="29" t="s">
        <v>1852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1" t="n">
        <v>1</v>
      </c>
      <c r="R98" s="6"/>
    </row>
    <row r="99" customFormat="false" ht="15.75" hidden="false" customHeight="false" outlineLevel="0" collapsed="false">
      <c r="A99" s="29" t="s">
        <v>1385</v>
      </c>
      <c r="B99" s="29" t="s">
        <v>1853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1" t="n">
        <v>1</v>
      </c>
      <c r="R99" s="6"/>
    </row>
    <row r="100" customFormat="false" ht="15.75" hidden="false" customHeight="false" outlineLevel="0" collapsed="false">
      <c r="A100" s="29" t="s">
        <v>1391</v>
      </c>
      <c r="B100" s="29" t="s">
        <v>1854</v>
      </c>
      <c r="C100" s="31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 t="n">
        <v>2</v>
      </c>
      <c r="R100" s="6"/>
    </row>
    <row r="101" customFormat="false" ht="15.75" hidden="false" customHeight="false" outlineLevel="0" collapsed="false">
      <c r="A101" s="29" t="s">
        <v>1406</v>
      </c>
      <c r="B101" s="29" t="s">
        <v>1855</v>
      </c>
      <c r="C101" s="30" t="n">
        <v>1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/>
      <c r="R101" s="6"/>
    </row>
    <row r="102" customFormat="false" ht="15.75" hidden="false" customHeight="false" outlineLevel="0" collapsed="false">
      <c r="A102" s="29" t="s">
        <v>1412</v>
      </c>
      <c r="B102" s="29" t="s">
        <v>1856</v>
      </c>
      <c r="C102" s="31" t="n">
        <v>1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 t="n">
        <v>1</v>
      </c>
      <c r="R102" s="6"/>
    </row>
    <row r="103" customFormat="false" ht="15.75" hidden="false" customHeight="false" outlineLevel="0" collapsed="false">
      <c r="A103" s="29" t="s">
        <v>1418</v>
      </c>
      <c r="B103" s="29" t="s">
        <v>1857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1" t="n">
        <v>1</v>
      </c>
      <c r="R103" s="6"/>
    </row>
    <row r="104" customFormat="false" ht="15.75" hidden="false" customHeight="false" outlineLevel="0" collapsed="false">
      <c r="A104" s="29" t="s">
        <v>1430</v>
      </c>
      <c r="B104" s="29" t="s">
        <v>1858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 t="n">
        <v>5</v>
      </c>
      <c r="R104" s="6"/>
    </row>
    <row r="105" customFormat="false" ht="15.75" hidden="false" customHeight="false" outlineLevel="0" collapsed="false">
      <c r="A105" s="29" t="s">
        <v>1436</v>
      </c>
      <c r="B105" s="29" t="s">
        <v>1859</v>
      </c>
      <c r="C105" s="30"/>
      <c r="D105" s="30"/>
      <c r="E105" s="30"/>
      <c r="F105" s="30"/>
      <c r="G105" s="30"/>
      <c r="H105" s="30"/>
      <c r="I105" s="30"/>
      <c r="J105" s="30"/>
      <c r="K105" s="31"/>
      <c r="L105" s="30"/>
      <c r="M105" s="30"/>
      <c r="N105" s="30"/>
      <c r="O105" s="30"/>
      <c r="P105" s="30"/>
      <c r="Q105" s="30" t="n">
        <v>1</v>
      </c>
      <c r="R105" s="6"/>
    </row>
    <row r="106" customFormat="false" ht="15.75" hidden="false" customHeight="false" outlineLevel="0" collapsed="false">
      <c r="A106" s="29" t="s">
        <v>1469</v>
      </c>
      <c r="B106" s="29" t="s">
        <v>1860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 t="n">
        <v>2</v>
      </c>
      <c r="R106" s="6"/>
    </row>
    <row r="107" customFormat="false" ht="15.75" hidden="false" customHeight="false" outlineLevel="0" collapsed="false">
      <c r="A107" s="29" t="s">
        <v>1472</v>
      </c>
      <c r="B107" s="29" t="s">
        <v>1861</v>
      </c>
      <c r="C107" s="31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1" t="n">
        <v>1</v>
      </c>
      <c r="R107" s="6"/>
    </row>
    <row r="108" customFormat="false" ht="15.75" hidden="false" customHeight="false" outlineLevel="0" collapsed="false">
      <c r="A108" s="29" t="s">
        <v>1484</v>
      </c>
      <c r="B108" s="29" t="s">
        <v>1862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 t="n">
        <v>4</v>
      </c>
      <c r="R108" s="6"/>
    </row>
    <row r="109" customFormat="false" ht="15.75" hidden="false" customHeight="false" outlineLevel="0" collapsed="false">
      <c r="A109" s="29" t="s">
        <v>1487</v>
      </c>
      <c r="B109" s="29" t="s">
        <v>1863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 t="n">
        <v>2</v>
      </c>
      <c r="R109" s="6"/>
    </row>
    <row r="110" customFormat="false" ht="15.75" hidden="false" customHeight="false" outlineLevel="0" collapsed="false">
      <c r="A110" s="29" t="s">
        <v>1496</v>
      </c>
      <c r="B110" s="29" t="s">
        <v>1864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 t="n">
        <v>1</v>
      </c>
      <c r="R110" s="6"/>
    </row>
    <row r="111" customFormat="false" ht="15.75" hidden="false" customHeight="false" outlineLevel="0" collapsed="false">
      <c r="A111" s="29" t="s">
        <v>1516</v>
      </c>
      <c r="B111" s="29" t="s">
        <v>1865</v>
      </c>
      <c r="C111" s="30" t="n">
        <v>1</v>
      </c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 t="n">
        <v>1</v>
      </c>
      <c r="R111" s="6"/>
    </row>
    <row r="112" customFormat="false" ht="15.75" hidden="false" customHeight="false" outlineLevel="0" collapsed="false">
      <c r="A112" s="29" t="s">
        <v>1528</v>
      </c>
      <c r="B112" s="29" t="s">
        <v>1866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 t="n">
        <v>1</v>
      </c>
      <c r="R112" s="6"/>
    </row>
    <row r="113" customFormat="false" ht="15.75" hidden="false" customHeight="false" outlineLevel="0" collapsed="false">
      <c r="A113" s="29" t="s">
        <v>1540</v>
      </c>
      <c r="B113" s="29" t="s">
        <v>1867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 t="n">
        <v>1</v>
      </c>
      <c r="R113" s="6"/>
    </row>
    <row r="114" customFormat="false" ht="15.75" hidden="false" customHeight="false" outlineLevel="0" collapsed="false">
      <c r="A114" s="29" t="s">
        <v>1546</v>
      </c>
      <c r="B114" s="29" t="s">
        <v>1868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 t="n">
        <v>4</v>
      </c>
      <c r="R114" s="6"/>
    </row>
    <row r="115" customFormat="false" ht="15.75" hidden="false" customHeight="false" outlineLevel="0" collapsed="false">
      <c r="A115" s="29" t="s">
        <v>1558</v>
      </c>
      <c r="B115" s="29" t="s">
        <v>1869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1" t="n">
        <v>2</v>
      </c>
      <c r="R115" s="6"/>
    </row>
    <row r="116" customFormat="false" ht="15.75" hidden="false" customHeight="false" outlineLevel="0" collapsed="false">
      <c r="A116" s="29" t="s">
        <v>1573</v>
      </c>
      <c r="B116" s="29" t="s">
        <v>1870</v>
      </c>
      <c r="C116" s="30"/>
      <c r="D116" s="30"/>
      <c r="E116" s="30"/>
      <c r="F116" s="31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 t="n">
        <v>2</v>
      </c>
      <c r="R116" s="6"/>
    </row>
    <row r="117" customFormat="false" ht="15.75" hidden="false" customHeight="false" outlineLevel="0" collapsed="false">
      <c r="A117" s="29" t="s">
        <v>1579</v>
      </c>
      <c r="B117" s="29" t="s">
        <v>1871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 t="n">
        <v>2</v>
      </c>
      <c r="R117" s="6"/>
    </row>
    <row r="118" customFormat="false" ht="15.75" hidden="false" customHeight="false" outlineLevel="0" collapsed="false">
      <c r="A118" s="29" t="s">
        <v>1582</v>
      </c>
      <c r="B118" s="29" t="s">
        <v>187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1" t="n">
        <v>5</v>
      </c>
      <c r="R118" s="6"/>
    </row>
    <row r="119" customFormat="false" ht="15.75" hidden="false" customHeight="false" outlineLevel="0" collapsed="false">
      <c r="A119" s="29" t="s">
        <v>1585</v>
      </c>
      <c r="B119" s="29" t="s">
        <v>1873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1" t="n">
        <v>2</v>
      </c>
      <c r="R119" s="6"/>
    </row>
    <row r="120" customFormat="false" ht="15.75" hidden="false" customHeight="false" outlineLevel="0" collapsed="false">
      <c r="A120" s="29" t="s">
        <v>1588</v>
      </c>
      <c r="B120" s="29" t="s">
        <v>1874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1" t="n">
        <v>1</v>
      </c>
      <c r="R120" s="6"/>
    </row>
    <row r="121" customFormat="false" ht="15.75" hidden="false" customHeight="false" outlineLevel="0" collapsed="false">
      <c r="A121" s="29" t="s">
        <v>1594</v>
      </c>
      <c r="B121" s="29" t="s">
        <v>1875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 t="n">
        <v>2</v>
      </c>
      <c r="R121" s="6"/>
    </row>
    <row r="122" customFormat="false" ht="15.75" hidden="false" customHeight="false" outlineLevel="0" collapsed="false">
      <c r="A122" s="29" t="s">
        <v>1600</v>
      </c>
      <c r="B122" s="29" t="s">
        <v>1876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 t="n">
        <v>1</v>
      </c>
      <c r="R122" s="6"/>
    </row>
    <row r="123" customFormat="false" ht="15.75" hidden="false" customHeight="false" outlineLevel="0" collapsed="false">
      <c r="A123" s="29" t="s">
        <v>1603</v>
      </c>
      <c r="B123" s="29" t="s">
        <v>1877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 t="n">
        <v>1</v>
      </c>
      <c r="R123" s="6"/>
    </row>
    <row r="124" customFormat="false" ht="15.75" hidden="false" customHeight="false" outlineLevel="0" collapsed="false">
      <c r="A124" s="29" t="s">
        <v>1606</v>
      </c>
      <c r="B124" s="29" t="s">
        <v>1878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1" t="n">
        <v>10</v>
      </c>
      <c r="R124" s="6"/>
    </row>
    <row r="125" customFormat="false" ht="15.75" hidden="false" customHeight="false" outlineLevel="0" collapsed="false">
      <c r="A125" s="29" t="s">
        <v>1612</v>
      </c>
      <c r="B125" s="29" t="s">
        <v>1879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 t="n">
        <v>1</v>
      </c>
      <c r="R125" s="6"/>
    </row>
    <row r="126" customFormat="false" ht="15.75" hidden="false" customHeight="false" outlineLevel="0" collapsed="false">
      <c r="A126" s="29" t="s">
        <v>1627</v>
      </c>
      <c r="B126" s="29" t="s">
        <v>1880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 t="n">
        <v>1</v>
      </c>
      <c r="R126" s="6"/>
    </row>
    <row r="127" customFormat="false" ht="15.75" hidden="false" customHeight="false" outlineLevel="0" collapsed="false">
      <c r="A127" s="29" t="s">
        <v>1640</v>
      </c>
      <c r="B127" s="29" t="s">
        <v>1881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1" t="n">
        <v>4</v>
      </c>
      <c r="R127" s="6"/>
    </row>
    <row r="128" customFormat="false" ht="15.75" hidden="false" customHeight="false" outlineLevel="0" collapsed="false">
      <c r="A128" s="29" t="s">
        <v>1646</v>
      </c>
      <c r="B128" s="29" t="s">
        <v>1882</v>
      </c>
      <c r="C128" s="30"/>
      <c r="D128" s="30"/>
      <c r="E128" s="30"/>
      <c r="F128" s="30"/>
      <c r="G128" s="30"/>
      <c r="H128" s="30"/>
      <c r="I128" s="30"/>
      <c r="J128" s="31"/>
      <c r="K128" s="30"/>
      <c r="L128" s="31"/>
      <c r="M128" s="30"/>
      <c r="N128" s="30"/>
      <c r="O128" s="30"/>
      <c r="P128" s="30"/>
      <c r="Q128" s="30" t="n">
        <v>1</v>
      </c>
      <c r="R128" s="6"/>
    </row>
    <row r="129" customFormat="false" ht="15.75" hidden="false" customHeight="false" outlineLevel="0" collapsed="false">
      <c r="A129" s="29" t="s">
        <v>1649</v>
      </c>
      <c r="B129" s="29" t="s">
        <v>1883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 t="n">
        <v>3</v>
      </c>
      <c r="R129" s="6"/>
    </row>
    <row r="130" customFormat="false" ht="15.75" hidden="false" customHeight="false" outlineLevel="0" collapsed="false">
      <c r="A130" s="29" t="s">
        <v>1658</v>
      </c>
      <c r="B130" s="29" t="s">
        <v>1884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 t="n">
        <v>1</v>
      </c>
      <c r="R130" s="6"/>
    </row>
    <row r="131" customFormat="false" ht="15.75" hidden="false" customHeight="false" outlineLevel="0" collapsed="false">
      <c r="A131" s="29" t="s">
        <v>1671</v>
      </c>
      <c r="B131" s="29" t="s">
        <v>1885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1" t="n">
        <v>9</v>
      </c>
      <c r="R131" s="6"/>
    </row>
    <row r="132" customFormat="false" ht="15.75" hidden="false" customHeight="false" outlineLevel="0" collapsed="false">
      <c r="A132" s="29" t="s">
        <v>1677</v>
      </c>
      <c r="B132" s="29" t="s">
        <v>1886</v>
      </c>
      <c r="C132" s="31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 t="n">
        <v>1</v>
      </c>
      <c r="R132" s="6"/>
    </row>
    <row r="133" customFormat="false" ht="15.75" hidden="false" customHeight="false" outlineLevel="0" collapsed="false">
      <c r="A133" s="29" t="s">
        <v>1686</v>
      </c>
      <c r="B133" s="29" t="s">
        <v>1887</v>
      </c>
      <c r="C133" s="31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 t="n">
        <v>1</v>
      </c>
      <c r="R133" s="6"/>
    </row>
    <row r="134" customFormat="false" ht="15.75" hidden="false" customHeight="false" outlineLevel="0" collapsed="false">
      <c r="A134" s="29" t="s">
        <v>1702</v>
      </c>
      <c r="B134" s="29" t="s">
        <v>1888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1" t="n">
        <v>1</v>
      </c>
      <c r="R134" s="6"/>
    </row>
    <row r="135" customFormat="false" ht="15.75" hidden="false" customHeight="false" outlineLevel="0" collapsed="false">
      <c r="A135" s="29" t="s">
        <v>1705</v>
      </c>
      <c r="B135" s="29" t="s">
        <v>1889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1" t="n">
        <v>1</v>
      </c>
      <c r="R135" s="6"/>
    </row>
    <row r="136" customFormat="false" ht="15.75" hidden="false" customHeight="false" outlineLevel="0" collapsed="false">
      <c r="A136" s="29" t="s">
        <v>1711</v>
      </c>
      <c r="B136" s="29" t="s">
        <v>1890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 t="n">
        <v>1</v>
      </c>
      <c r="R136" s="6"/>
    </row>
    <row r="137" customFormat="false" ht="15.75" hidden="false" customHeight="false" outlineLevel="0" collapsed="false">
      <c r="A137" s="29" t="s">
        <v>1732</v>
      </c>
      <c r="B137" s="29" t="s">
        <v>1891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1" t="n">
        <v>3</v>
      </c>
      <c r="R137" s="6"/>
    </row>
    <row r="138" customFormat="false" ht="15.7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/>
      <c r="R138" s="6"/>
    </row>
    <row r="139" customFormat="false" ht="15.7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1"/>
      <c r="R139" s="6"/>
    </row>
    <row r="140" customFormat="false" ht="15.7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/>
      <c r="R140" s="6"/>
    </row>
    <row r="141" customFormat="false" ht="15.7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/>
      <c r="R141" s="6"/>
    </row>
    <row r="142" customFormat="false" ht="15.75" hidden="false" customHeight="false" outlineLevel="0" collapsed="false">
      <c r="A142" s="35"/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6"/>
    </row>
    <row r="143" customFormat="false" ht="15.75" hidden="false" customHeight="false" outlineLevel="0" collapsed="false">
      <c r="A143" s="35"/>
      <c r="B143" s="3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6"/>
    </row>
    <row r="144" customFormat="false" ht="15.75" hidden="false" customHeight="false" outlineLevel="0" collapsed="false">
      <c r="A144" s="35"/>
      <c r="B144" s="35"/>
      <c r="C144" s="37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6"/>
    </row>
    <row r="145" customFormat="false" ht="15.75" hidden="false" customHeight="false" outlineLevel="0" collapsed="false">
      <c r="A145" s="35"/>
      <c r="B145" s="3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6"/>
    </row>
    <row r="146" customFormat="false" ht="15.75" hidden="false" customHeight="false" outlineLevel="0" collapsed="false">
      <c r="A146" s="35"/>
      <c r="B146" s="3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6"/>
    </row>
    <row r="147" customFormat="false" ht="15.75" hidden="false" customHeight="false" outlineLevel="0" collapsed="false">
      <c r="A147" s="35"/>
      <c r="B147" s="3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6"/>
    </row>
    <row r="148" customFormat="false" ht="15.75" hidden="false" customHeight="false" outlineLevel="0" collapsed="false">
      <c r="A148" s="35"/>
      <c r="B148" s="3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6"/>
    </row>
    <row r="149" customFormat="false" ht="15.75" hidden="false" customHeight="false" outlineLevel="0" collapsed="false">
      <c r="A149" s="35"/>
      <c r="B149" s="35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6"/>
    </row>
    <row r="150" customFormat="false" ht="15.75" hidden="false" customHeight="false" outlineLevel="0" collapsed="false">
      <c r="A150" s="35"/>
      <c r="B150" s="35"/>
      <c r="C150" s="36"/>
      <c r="D150" s="36"/>
      <c r="E150" s="36"/>
      <c r="F150" s="36"/>
      <c r="G150" s="36"/>
      <c r="H150" s="36"/>
      <c r="I150" s="36"/>
      <c r="J150" s="37"/>
      <c r="K150" s="36"/>
      <c r="L150" s="37"/>
      <c r="M150" s="36"/>
      <c r="N150" s="36"/>
      <c r="O150" s="36"/>
      <c r="P150" s="36"/>
      <c r="Q150" s="36"/>
      <c r="R150" s="6"/>
    </row>
    <row r="151" customFormat="false" ht="15.75" hidden="false" customHeight="false" outlineLevel="0" collapsed="false">
      <c r="A151" s="35"/>
      <c r="B151" s="3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6"/>
    </row>
    <row r="152" customFormat="false" ht="15.75" hidden="false" customHeight="false" outlineLevel="0" collapsed="false">
      <c r="A152" s="35"/>
      <c r="B152" s="3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6"/>
    </row>
    <row r="153" customFormat="false" ht="15.75" hidden="false" customHeight="false" outlineLevel="0" collapsed="false">
      <c r="A153" s="35"/>
      <c r="B153" s="3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6"/>
    </row>
    <row r="154" customFormat="false" ht="15.75" hidden="false" customHeight="false" outlineLevel="0" collapsed="false">
      <c r="A154" s="35"/>
      <c r="B154" s="3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6"/>
    </row>
    <row r="155" customFormat="false" ht="15.75" hidden="false" customHeight="false" outlineLevel="0" collapsed="false">
      <c r="A155" s="35"/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6"/>
    </row>
    <row r="156" customFormat="false" ht="15.75" hidden="false" customHeight="false" outlineLevel="0" collapsed="false">
      <c r="A156" s="35"/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6"/>
    </row>
    <row r="157" customFormat="false" ht="15.75" hidden="false" customHeight="false" outlineLevel="0" collapsed="false">
      <c r="A157" s="35"/>
      <c r="B157" s="3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6"/>
    </row>
    <row r="158" customFormat="false" ht="15.75" hidden="false" customHeight="false" outlineLevel="0" collapsed="false">
      <c r="A158" s="35"/>
      <c r="B158" s="3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6"/>
    </row>
    <row r="159" customFormat="false" ht="15.75" hidden="false" customHeight="false" outlineLevel="0" collapsed="false">
      <c r="A159" s="35"/>
      <c r="B159" s="3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6"/>
    </row>
    <row r="160" customFormat="false" ht="15.75" hidden="false" customHeight="false" outlineLevel="0" collapsed="false">
      <c r="A160" s="35"/>
      <c r="B160" s="3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6"/>
    </row>
    <row r="161" customFormat="false" ht="15.75" hidden="false" customHeight="false" outlineLevel="0" collapsed="false">
      <c r="A161" s="35"/>
      <c r="B161" s="3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6"/>
    </row>
    <row r="162" customFormat="false" ht="15.75" hidden="false" customHeight="false" outlineLevel="0" collapsed="false">
      <c r="A162" s="35"/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6"/>
    </row>
    <row r="163" customFormat="false" ht="15.75" hidden="false" customHeight="false" outlineLevel="0" collapsed="false">
      <c r="A163" s="35"/>
      <c r="B163" s="3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6"/>
    </row>
    <row r="164" customFormat="false" ht="15.75" hidden="false" customHeight="false" outlineLevel="0" collapsed="false">
      <c r="A164" s="35"/>
      <c r="B164" s="3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6"/>
    </row>
    <row r="165" customFormat="false" ht="15.75" hidden="false" customHeight="false" outlineLevel="0" collapsed="false">
      <c r="A165" s="35"/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6"/>
    </row>
    <row r="166" customFormat="false" ht="15.75" hidden="false" customHeight="false" outlineLevel="0" collapsed="false">
      <c r="A166" s="35"/>
      <c r="B166" s="3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6"/>
    </row>
    <row r="167" customFormat="false" ht="15.75" hidden="false" customHeight="false" outlineLevel="0" collapsed="false">
      <c r="A167" s="35"/>
      <c r="B167" s="3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6"/>
    </row>
    <row r="168" customFormat="false" ht="15.75" hidden="false" customHeight="false" outlineLevel="0" collapsed="false">
      <c r="A168" s="35"/>
      <c r="B168" s="3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6"/>
    </row>
    <row r="169" customFormat="false" ht="15.75" hidden="false" customHeight="false" outlineLevel="0" collapsed="false">
      <c r="A169" s="35"/>
      <c r="B169" s="3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6"/>
    </row>
    <row r="170" customFormat="false" ht="15.75" hidden="false" customHeight="false" outlineLevel="0" collapsed="false">
      <c r="A170" s="35"/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6"/>
    </row>
    <row r="171" customFormat="false" ht="15.75" hidden="false" customHeight="false" outlineLevel="0" collapsed="false">
      <c r="A171" s="35"/>
      <c r="B171" s="3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6"/>
    </row>
    <row r="172" customFormat="false" ht="15.75" hidden="false" customHeight="false" outlineLevel="0" collapsed="false">
      <c r="A172" s="35"/>
      <c r="B172" s="3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6"/>
    </row>
    <row r="173" customFormat="false" ht="15" hidden="false" customHeight="false" outlineLevel="0" collapsed="false">
      <c r="A173" s="39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41"/>
      <c r="R173" s="6"/>
    </row>
    <row r="174" customFormat="false" ht="15" hidden="false" customHeight="false" outlineLevel="0" collapsed="false">
      <c r="A174" s="39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41"/>
      <c r="R174" s="6"/>
    </row>
    <row r="175" customFormat="false" ht="15" hidden="false" customHeight="false" outlineLevel="0" collapsed="false">
      <c r="A175" s="39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41"/>
    </row>
    <row r="176" customFormat="false" ht="15" hidden="false" customHeight="false" outlineLevel="0" collapsed="false">
      <c r="A176" s="39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41"/>
    </row>
    <row r="177" customFormat="false" ht="15" hidden="false" customHeight="false" outlineLevel="0" collapsed="false">
      <c r="A177" s="39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41"/>
    </row>
    <row r="178" customFormat="false" ht="15" hidden="false" customHeight="false" outlineLevel="0" collapsed="false">
      <c r="A178" s="39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41"/>
    </row>
    <row r="179" customFormat="false" ht="15" hidden="false" customHeight="false" outlineLevel="0" collapsed="false">
      <c r="A179" s="39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41"/>
    </row>
    <row r="180" customFormat="false" ht="15" hidden="false" customHeight="false" outlineLevel="0" collapsed="false">
      <c r="A180" s="39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41"/>
    </row>
    <row r="181" customFormat="false" ht="15" hidden="false" customHeight="false" outlineLevel="0" collapsed="false">
      <c r="A181" s="39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41"/>
    </row>
    <row r="182" customFormat="false" ht="15" hidden="false" customHeight="false" outlineLevel="0" collapsed="false">
      <c r="A182" s="39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41"/>
    </row>
    <row r="183" customFormat="false" ht="15" hidden="false" customHeight="false" outlineLevel="0" collapsed="false">
      <c r="A183" s="39"/>
      <c r="B183" s="40"/>
      <c r="C183" s="41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41"/>
    </row>
    <row r="184" customFormat="false" ht="15" hidden="false" customHeight="false" outlineLevel="0" collapsed="false">
      <c r="A184" s="39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41"/>
    </row>
    <row r="185" customFormat="false" ht="15" hidden="false" customHeight="false" outlineLevel="0" collapsed="false">
      <c r="A185" s="39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41"/>
    </row>
    <row r="186" customFormat="false" ht="15" hidden="false" customHeight="false" outlineLevel="0" collapsed="false">
      <c r="A186" s="39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41"/>
    </row>
    <row r="187" customFormat="false" ht="15" hidden="false" customHeight="false" outlineLevel="0" collapsed="false">
      <c r="A187" s="39"/>
      <c r="B187" s="40"/>
      <c r="C187" s="41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41"/>
    </row>
    <row r="188" customFormat="false" ht="15" hidden="false" customHeight="false" outlineLevel="0" collapsed="false">
      <c r="A188" s="39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41"/>
    </row>
    <row r="189" customFormat="false" ht="15" hidden="false" customHeight="false" outlineLevel="0" collapsed="false">
      <c r="A189" s="39"/>
      <c r="B189" s="40"/>
      <c r="C189" s="6"/>
      <c r="D189" s="41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41"/>
    </row>
    <row r="190" customFormat="false" ht="15" hidden="false" customHeight="false" outlineLevel="0" collapsed="false">
      <c r="A190" s="39"/>
      <c r="B190" s="40"/>
      <c r="C190" s="41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41"/>
    </row>
    <row r="191" customFormat="false" ht="15" hidden="false" customHeight="false" outlineLevel="0" collapsed="false">
      <c r="A191" s="39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41"/>
    </row>
    <row r="192" customFormat="false" ht="15" hidden="false" customHeight="false" outlineLevel="0" collapsed="false">
      <c r="A192" s="39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41"/>
    </row>
    <row r="193" customFormat="false" ht="15" hidden="false" customHeight="false" outlineLevel="0" collapsed="false">
      <c r="A193" s="39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41"/>
    </row>
    <row r="194" customFormat="false" ht="15" hidden="false" customHeight="false" outlineLevel="0" collapsed="false">
      <c r="A194" s="39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41"/>
    </row>
    <row r="195" customFormat="false" ht="15" hidden="false" customHeight="false" outlineLevel="0" collapsed="false">
      <c r="A195" s="39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41"/>
    </row>
    <row r="196" customFormat="false" ht="15" hidden="false" customHeight="false" outlineLevel="0" collapsed="false">
      <c r="A196" s="39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41"/>
    </row>
    <row r="197" customFormat="false" ht="15" hidden="false" customHeight="false" outlineLevel="0" collapsed="false">
      <c r="A197" s="39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41"/>
    </row>
    <row r="198" customFormat="false" ht="15" hidden="false" customHeight="false" outlineLevel="0" collapsed="false">
      <c r="A198" s="39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41"/>
    </row>
    <row r="199" customFormat="false" ht="15" hidden="false" customHeight="false" outlineLevel="0" collapsed="false">
      <c r="A199" s="39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41"/>
    </row>
    <row r="200" customFormat="false" ht="15" hidden="false" customHeight="false" outlineLevel="0" collapsed="false">
      <c r="A200" s="39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41"/>
    </row>
    <row r="201" customFormat="false" ht="15" hidden="false" customHeight="false" outlineLevel="0" collapsed="false">
      <c r="A201" s="39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41"/>
    </row>
    <row r="202" customFormat="false" ht="15" hidden="false" customHeight="false" outlineLevel="0" collapsed="false">
      <c r="A202" s="39"/>
      <c r="B202" s="40"/>
      <c r="C202" s="6"/>
      <c r="D202" s="4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39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41"/>
    </row>
    <row r="204" customFormat="false" ht="15" hidden="false" customHeight="false" outlineLevel="0" collapsed="false">
      <c r="A204" s="39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41"/>
    </row>
    <row r="205" customFormat="false" ht="15" hidden="false" customHeight="false" outlineLevel="0" collapsed="false">
      <c r="A205" s="39"/>
      <c r="B205" s="40"/>
      <c r="C205" s="4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41"/>
    </row>
    <row r="206" customFormat="false" ht="15" hidden="false" customHeight="false" outlineLevel="0" collapsed="false">
      <c r="A206" s="39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41"/>
    </row>
    <row r="207" customFormat="false" ht="15" hidden="false" customHeight="false" outlineLevel="0" collapsed="false">
      <c r="A207" s="39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41"/>
    </row>
    <row r="208" customFormat="false" ht="15" hidden="false" customHeight="false" outlineLevel="0" collapsed="false">
      <c r="A208" s="39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41"/>
    </row>
    <row r="209" customFormat="false" ht="15" hidden="false" customHeight="false" outlineLevel="0" collapsed="false">
      <c r="A209" s="39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41"/>
    </row>
    <row r="210" customFormat="false" ht="15" hidden="false" customHeight="false" outlineLevel="0" collapsed="false">
      <c r="A210" s="39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41"/>
    </row>
    <row r="211" customFormat="false" ht="15" hidden="false" customHeight="false" outlineLevel="0" collapsed="false">
      <c r="A211" s="39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41"/>
    </row>
    <row r="212" customFormat="false" ht="15" hidden="false" customHeight="false" outlineLevel="0" collapsed="false">
      <c r="A212" s="39"/>
      <c r="B212" s="40"/>
      <c r="C212" s="4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39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41"/>
    </row>
    <row r="214" customFormat="false" ht="15" hidden="false" customHeight="false" outlineLevel="0" collapsed="false">
      <c r="A214" s="39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December 2023</v>
      </c>
    </row>
    <row r="2" customFormat="false" ht="15" hidden="false" customHeight="false" outlineLevel="0" collapsed="false">
      <c r="A2" s="6" t="str">
        <f aca="false">nr_demo!A2</f>
        <v>Source: New Jersey Department of Community Affairs, 02/0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60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1</v>
      </c>
      <c r="D8" s="27" t="n">
        <f aca="false">nr_demo!G8</f>
        <v>1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1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25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0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1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3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3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6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5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1</v>
      </c>
      <c r="G11" s="27" t="n">
        <f aca="false">nr_demo!J11</f>
        <v>1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0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2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1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31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2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1</v>
      </c>
      <c r="Q14" s="27" t="n">
        <f aca="false">nr_demo!T14</f>
        <v>13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1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1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4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9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3</v>
      </c>
      <c r="D17" s="27" t="n">
        <f aca="false">nr_demo!G17</f>
        <v>1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5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2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1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27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1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21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2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31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9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2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9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4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1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10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33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19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8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0</v>
      </c>
      <c r="D29" s="27" t="n">
        <f aca="false">nr_demo!G29</f>
        <v>2</v>
      </c>
      <c r="E29" s="27" t="n">
        <f aca="false">nr_demo!H29</f>
        <v>0</v>
      </c>
      <c r="F29" s="27" t="n">
        <f aca="false">nr_demo!I29</f>
        <v>2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1</v>
      </c>
      <c r="J29" s="27" t="n">
        <f aca="false">nr_demo!M29</f>
        <v>10</v>
      </c>
      <c r="K29" s="27" t="n">
        <f aca="false">nr_demo!N29</f>
        <v>0</v>
      </c>
      <c r="L29" s="27" t="n">
        <f aca="false">nr_demo!O29</f>
        <v>1</v>
      </c>
      <c r="M29" s="27" t="n">
        <f aca="false">nr_demo!P29</f>
        <v>0</v>
      </c>
      <c r="N29" s="27" t="n">
        <f aca="false">nr_demo!Q29</f>
        <v>1</v>
      </c>
      <c r="O29" s="27" t="n">
        <f aca="false">nr_demo!R29</f>
        <v>0</v>
      </c>
      <c r="P29" s="27" t="n">
        <f aca="false">nr_demo!S29</f>
        <v>2</v>
      </c>
      <c r="Q29" s="27" t="n">
        <f aca="false">nr_demo!T29</f>
        <v>269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1</v>
      </c>
      <c r="R31" s="27"/>
      <c r="S31" s="61" t="str">
        <f aca="false">nr_demo!V31</f>
        <v>202402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61" t="str">
        <f aca="false">nr_demo!V32</f>
        <v>20240108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0</v>
      </c>
      <c r="R33" s="27"/>
      <c r="S33" s="61" t="str">
        <f aca="false">nr_demo!V33</f>
        <v>20240108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61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61" t="str">
        <f aca="false">nr_demo!V35</f>
        <v>202402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61" t="str">
        <f aca="false">nr_demo!V36</f>
        <v>20240108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0</v>
      </c>
      <c r="R37" s="27"/>
      <c r="S37" s="61" t="str">
        <f aca="false">nr_demo!V37</f>
        <v>20240108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61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str">
        <f aca="false">nr_demo!F39</f>
        <v>No report</v>
      </c>
      <c r="D39" s="27" t="str">
        <f aca="false">nr_demo!G39</f>
        <v>No report</v>
      </c>
      <c r="E39" s="27" t="str">
        <f aca="false">nr_demo!H39</f>
        <v>No report</v>
      </c>
      <c r="F39" s="27" t="str">
        <f aca="false">nr_demo!I39</f>
        <v>No report</v>
      </c>
      <c r="G39" s="27" t="str">
        <f aca="false">nr_demo!J39</f>
        <v>No report</v>
      </c>
      <c r="H39" s="27" t="str">
        <f aca="false">nr_demo!K39</f>
        <v>No report</v>
      </c>
      <c r="I39" s="27" t="str">
        <f aca="false">nr_demo!L39</f>
        <v>No report</v>
      </c>
      <c r="J39" s="27" t="str">
        <f aca="false">nr_demo!M39</f>
        <v>No report</v>
      </c>
      <c r="K39" s="27" t="str">
        <f aca="false">nr_demo!N39</f>
        <v>No report</v>
      </c>
      <c r="L39" s="27" t="str">
        <f aca="false">nr_demo!O39</f>
        <v>No report</v>
      </c>
      <c r="M39" s="27" t="str">
        <f aca="false">nr_demo!P39</f>
        <v>No report</v>
      </c>
      <c r="N39" s="27" t="str">
        <f aca="false">nr_demo!Q39</f>
        <v>No report</v>
      </c>
      <c r="O39" s="27" t="str">
        <f aca="false">nr_demo!R39</f>
        <v>No report</v>
      </c>
      <c r="P39" s="27" t="str">
        <f aca="false">nr_demo!S39</f>
        <v>No report</v>
      </c>
      <c r="Q39" s="27" t="str">
        <f aca="false">nr_demo!T39</f>
        <v>No report</v>
      </c>
      <c r="R39" s="27"/>
      <c r="S39" s="61" t="str">
        <f aca="false">nr_demo!V39</f>
        <v>No report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61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1</v>
      </c>
      <c r="Q41" s="27" t="n">
        <f aca="false">nr_demo!T41</f>
        <v>0</v>
      </c>
      <c r="R41" s="27"/>
      <c r="S41" s="61" t="str">
        <f aca="false">nr_demo!V41</f>
        <v>20240108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2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61" t="str">
        <f aca="false">nr_demo!V42</f>
        <v>202401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0</v>
      </c>
      <c r="R43" s="27"/>
      <c r="S43" s="61" t="str">
        <f aca="false">nr_demo!V43</f>
        <v>202402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61" t="str">
        <f aca="false">nr_demo!V44</f>
        <v>20240108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n">
        <f aca="false">nr_demo!F45</f>
        <v>0</v>
      </c>
      <c r="D45" s="27" t="n">
        <f aca="false">nr_demo!G45</f>
        <v>0</v>
      </c>
      <c r="E45" s="27" t="n">
        <f aca="false">nr_demo!H45</f>
        <v>0</v>
      </c>
      <c r="F45" s="27" t="n">
        <f aca="false">nr_demo!I45</f>
        <v>0</v>
      </c>
      <c r="G45" s="27" t="n">
        <f aca="false">nr_demo!J45</f>
        <v>0</v>
      </c>
      <c r="H45" s="27" t="n">
        <f aca="false">nr_demo!K45</f>
        <v>0</v>
      </c>
      <c r="I45" s="27" t="n">
        <f aca="false">nr_demo!L45</f>
        <v>0</v>
      </c>
      <c r="J45" s="27" t="n">
        <f aca="false">nr_demo!M45</f>
        <v>0</v>
      </c>
      <c r="K45" s="27" t="n">
        <f aca="false">nr_demo!N45</f>
        <v>0</v>
      </c>
      <c r="L45" s="27" t="n">
        <f aca="false">nr_demo!O45</f>
        <v>0</v>
      </c>
      <c r="M45" s="27" t="n">
        <f aca="false">nr_demo!P45</f>
        <v>0</v>
      </c>
      <c r="N45" s="27" t="n">
        <f aca="false">nr_demo!Q45</f>
        <v>0</v>
      </c>
      <c r="O45" s="27" t="n">
        <f aca="false">nr_demo!R45</f>
        <v>0</v>
      </c>
      <c r="P45" s="27" t="n">
        <f aca="false">nr_demo!S45</f>
        <v>0</v>
      </c>
      <c r="Q45" s="27" t="n">
        <f aca="false">nr_demo!T45</f>
        <v>0</v>
      </c>
      <c r="R45" s="27"/>
      <c r="S45" s="61" t="str">
        <f aca="false">nr_demo!V45</f>
        <v>20240108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61" t="str">
        <f aca="false">nr_demo!V46</f>
        <v>202401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0</v>
      </c>
      <c r="R47" s="27"/>
      <c r="S47" s="61" t="str">
        <f aca="false">nr_demo!V47</f>
        <v>20240108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61" t="str">
        <f aca="false">nr_demo!V48</f>
        <v>202402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61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61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61" t="str">
        <f aca="false">nr_demo!V51</f>
        <v>202402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61" t="str">
        <f aca="false">nr_demo!V52</f>
        <v>20240108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61" t="str">
        <f aca="false">nr_demo!V53</f>
        <v>20240108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61" t="str">
        <f aca="false">nr_demo!V54</f>
        <v>20240108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61" t="str">
        <f aca="false">nr_demo!V55</f>
        <v>20240108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1</v>
      </c>
      <c r="R56" s="27"/>
      <c r="S56" s="61" t="str">
        <f aca="false">nr_demo!V56</f>
        <v>202401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1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61" t="str">
        <f aca="false">nr_demo!V57</f>
        <v>202401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3</v>
      </c>
      <c r="R58" s="27"/>
      <c r="S58" s="61" t="str">
        <f aca="false">nr_demo!V58</f>
        <v>20240108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61" t="str">
        <f aca="false">nr_demo!V59</f>
        <v>202402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61" t="str">
        <f aca="false">nr_demo!V60</f>
        <v>202402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61" t="str">
        <f aca="false">nr_demo!V61</f>
        <v>20240108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61" t="str">
        <f aca="false">nr_demo!V62</f>
        <v>20240108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61" t="str">
        <f aca="false">nr_demo!V63</f>
        <v>20240108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n">
        <f aca="false">nr_demo!F64</f>
        <v>0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61" t="str">
        <f aca="false">nr_demo!V64</f>
        <v>20240108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61" t="str">
        <f aca="false">nr_demo!V65</f>
        <v>202401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str">
        <f aca="false">nr_demo!F66</f>
        <v>No report</v>
      </c>
      <c r="D66" s="27" t="str">
        <f aca="false">nr_demo!G66</f>
        <v>No report</v>
      </c>
      <c r="E66" s="27" t="str">
        <f aca="false">nr_demo!H66</f>
        <v>No report</v>
      </c>
      <c r="F66" s="27" t="str">
        <f aca="false">nr_demo!I66</f>
        <v>No report</v>
      </c>
      <c r="G66" s="27" t="str">
        <f aca="false">nr_demo!J66</f>
        <v>No report</v>
      </c>
      <c r="H66" s="27" t="str">
        <f aca="false">nr_demo!K66</f>
        <v>No report</v>
      </c>
      <c r="I66" s="27" t="str">
        <f aca="false">nr_demo!L66</f>
        <v>No report</v>
      </c>
      <c r="J66" s="27" t="str">
        <f aca="false">nr_demo!M66</f>
        <v>No report</v>
      </c>
      <c r="K66" s="27" t="str">
        <f aca="false">nr_demo!N66</f>
        <v>No report</v>
      </c>
      <c r="L66" s="27" t="str">
        <f aca="false">nr_demo!O66</f>
        <v>No report</v>
      </c>
      <c r="M66" s="27" t="str">
        <f aca="false">nr_demo!P66</f>
        <v>No report</v>
      </c>
      <c r="N66" s="27" t="str">
        <f aca="false">nr_demo!Q66</f>
        <v>No report</v>
      </c>
      <c r="O66" s="27" t="str">
        <f aca="false">nr_demo!R66</f>
        <v>No report</v>
      </c>
      <c r="P66" s="27" t="str">
        <f aca="false">nr_demo!S66</f>
        <v>No report</v>
      </c>
      <c r="Q66" s="27" t="str">
        <f aca="false">nr_demo!T66</f>
        <v>No report</v>
      </c>
      <c r="R66" s="27"/>
      <c r="S66" s="61" t="str">
        <f aca="false">nr_demo!V66</f>
        <v>No report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61" t="str">
        <f aca="false">nr_demo!V67</f>
        <v>20240108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61" t="str">
        <f aca="false">nr_demo!V68</f>
        <v>20240108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61" t="str">
        <f aca="false">nr_demo!V69</f>
        <v>202402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61" t="str">
        <f aca="false">nr_demo!V70</f>
        <v>202402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61" t="str">
        <f aca="false">nr_demo!V71</f>
        <v>20240108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61" t="str">
        <f aca="false">nr_demo!V72</f>
        <v>202312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61" t="str">
        <f aca="false">nr_demo!V73</f>
        <v>202402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1</v>
      </c>
      <c r="R74" s="27"/>
      <c r="S74" s="61" t="str">
        <f aca="false">nr_demo!V74</f>
        <v>202402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61" t="str">
        <f aca="false">nr_demo!V75</f>
        <v>20240108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61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61" t="str">
        <f aca="false">nr_demo!V77</f>
        <v>202402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61" t="str">
        <f aca="false">nr_demo!V78</f>
        <v>20240108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61" t="str">
        <f aca="false">nr_demo!V79</f>
        <v>202402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0</v>
      </c>
      <c r="R80" s="27"/>
      <c r="S80" s="61" t="str">
        <f aca="false">nr_demo!V80</f>
        <v>20240108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61" t="str">
        <f aca="false">nr_demo!V81</f>
        <v>20240108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61" t="str">
        <f aca="false">nr_demo!V82</f>
        <v>20240108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61" t="str">
        <f aca="false">nr_demo!V83</f>
        <v>202402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1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61" t="str">
        <f aca="false">nr_demo!V84</f>
        <v>20240108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5</v>
      </c>
      <c r="R85" s="27"/>
      <c r="S85" s="61" t="str">
        <f aca="false">nr_demo!V85</f>
        <v>20240108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61" t="str">
        <f aca="false">nr_demo!V86</f>
        <v>202402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0</v>
      </c>
      <c r="R87" s="27"/>
      <c r="S87" s="61" t="str">
        <f aca="false">nr_demo!V87</f>
        <v>20240108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61" t="str">
        <f aca="false">nr_demo!V88</f>
        <v>20240108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61" t="str">
        <f aca="false">nr_demo!V89</f>
        <v>20240108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61" t="str">
        <f aca="false">nr_demo!V90</f>
        <v>202402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61" t="str">
        <f aca="false">nr_demo!V91</f>
        <v>20240108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61" t="str">
        <f aca="false">nr_demo!V92</f>
        <v>20240108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61" t="str">
        <f aca="false">nr_demo!V93</f>
        <v>202402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61" t="str">
        <f aca="false">nr_demo!V94</f>
        <v>20240108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61" t="str">
        <f aca="false">nr_demo!V95</f>
        <v>202402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61" t="str">
        <f aca="false">nr_demo!V96</f>
        <v>20240108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61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61" t="str">
        <f aca="false">nr_demo!V98</f>
        <v>202402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61" t="str">
        <f aca="false">nr_demo!V99</f>
        <v>20240108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61" t="str">
        <f aca="false">nr_demo!V100</f>
        <v>20240108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61" t="str">
        <f aca="false">nr_demo!V101</f>
        <v>20240108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0</v>
      </c>
      <c r="R102" s="27"/>
      <c r="S102" s="61" t="str">
        <f aca="false">nr_demo!V102</f>
        <v>20240108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61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5</v>
      </c>
      <c r="R104" s="27"/>
      <c r="S104" s="61" t="str">
        <f aca="false">nr_demo!V104</f>
        <v>20240108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61" t="str">
        <f aca="false">nr_demo!V105</f>
        <v>202402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61" t="str">
        <f aca="false">nr_demo!V106</f>
        <v>20240108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61" t="str">
        <f aca="false">nr_demo!V107</f>
        <v>202312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str">
        <f aca="false">nr_demo!F108</f>
        <v>No report</v>
      </c>
      <c r="D108" s="27" t="str">
        <f aca="false">nr_demo!G108</f>
        <v>No report</v>
      </c>
      <c r="E108" s="27" t="str">
        <f aca="false">nr_demo!H108</f>
        <v>No report</v>
      </c>
      <c r="F108" s="27" t="str">
        <f aca="false">nr_demo!I108</f>
        <v>No report</v>
      </c>
      <c r="G108" s="27" t="str">
        <f aca="false">nr_demo!J108</f>
        <v>No report</v>
      </c>
      <c r="H108" s="27" t="str">
        <f aca="false">nr_demo!K108</f>
        <v>No report</v>
      </c>
      <c r="I108" s="27" t="str">
        <f aca="false">nr_demo!L108</f>
        <v>No report</v>
      </c>
      <c r="J108" s="27" t="str">
        <f aca="false">nr_demo!M108</f>
        <v>No report</v>
      </c>
      <c r="K108" s="27" t="str">
        <f aca="false">nr_demo!N108</f>
        <v>No report</v>
      </c>
      <c r="L108" s="27" t="str">
        <f aca="false">nr_demo!O108</f>
        <v>No report</v>
      </c>
      <c r="M108" s="27" t="str">
        <f aca="false">nr_demo!P108</f>
        <v>No report</v>
      </c>
      <c r="N108" s="27" t="str">
        <f aca="false">nr_demo!Q108</f>
        <v>No report</v>
      </c>
      <c r="O108" s="27" t="str">
        <f aca="false">nr_demo!R108</f>
        <v>No report</v>
      </c>
      <c r="P108" s="27" t="str">
        <f aca="false">nr_demo!S108</f>
        <v>No report</v>
      </c>
      <c r="Q108" s="27" t="str">
        <f aca="false">nr_demo!T108</f>
        <v>No report</v>
      </c>
      <c r="R108" s="27"/>
      <c r="S108" s="61" t="str">
        <f aca="false">nr_demo!V108</f>
        <v>No report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str">
        <f aca="false">nr_demo!F109</f>
        <v>No report</v>
      </c>
      <c r="D109" s="27" t="str">
        <f aca="false">nr_demo!G109</f>
        <v>No report</v>
      </c>
      <c r="E109" s="27" t="str">
        <f aca="false">nr_demo!H109</f>
        <v>No report</v>
      </c>
      <c r="F109" s="27" t="str">
        <f aca="false">nr_demo!I109</f>
        <v>No report</v>
      </c>
      <c r="G109" s="27" t="str">
        <f aca="false">nr_demo!J109</f>
        <v>No report</v>
      </c>
      <c r="H109" s="27" t="str">
        <f aca="false">nr_demo!K109</f>
        <v>No report</v>
      </c>
      <c r="I109" s="27" t="str">
        <f aca="false">nr_demo!L109</f>
        <v>No report</v>
      </c>
      <c r="J109" s="27" t="str">
        <f aca="false">nr_demo!M109</f>
        <v>No report</v>
      </c>
      <c r="K109" s="27" t="str">
        <f aca="false">nr_demo!N109</f>
        <v>No report</v>
      </c>
      <c r="L109" s="27" t="str">
        <f aca="false">nr_demo!O109</f>
        <v>No report</v>
      </c>
      <c r="M109" s="27" t="str">
        <f aca="false">nr_demo!P109</f>
        <v>No report</v>
      </c>
      <c r="N109" s="27" t="str">
        <f aca="false">nr_demo!Q109</f>
        <v>No report</v>
      </c>
      <c r="O109" s="27" t="str">
        <f aca="false">nr_demo!R109</f>
        <v>No report</v>
      </c>
      <c r="P109" s="27" t="str">
        <f aca="false">nr_demo!S109</f>
        <v>No report</v>
      </c>
      <c r="Q109" s="27" t="str">
        <f aca="false">nr_demo!T109</f>
        <v>No report</v>
      </c>
      <c r="R109" s="27"/>
      <c r="S109" s="61" t="str">
        <f aca="false">nr_demo!V109</f>
        <v>No report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1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61" t="str">
        <f aca="false">nr_demo!V110</f>
        <v>20240108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61" t="str">
        <f aca="false">nr_demo!V111</f>
        <v>20240108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61" t="str">
        <f aca="false">nr_demo!V112</f>
        <v>20240108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61" t="str">
        <f aca="false">nr_demo!V113</f>
        <v>20240108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61" t="str">
        <f aca="false">nr_demo!V114</f>
        <v>202402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61" t="str">
        <f aca="false">nr_demo!V115</f>
        <v>20240108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61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61" t="str">
        <f aca="false">nr_demo!V117</f>
        <v>20240108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3</v>
      </c>
      <c r="R118" s="27"/>
      <c r="S118" s="61" t="str">
        <f aca="false">nr_demo!V118</f>
        <v>202402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str">
        <f aca="false">nr_demo!F119</f>
        <v>No report</v>
      </c>
      <c r="D119" s="27" t="str">
        <f aca="false">nr_demo!G119</f>
        <v>No report</v>
      </c>
      <c r="E119" s="27" t="str">
        <f aca="false">nr_demo!H119</f>
        <v>No report</v>
      </c>
      <c r="F119" s="27" t="str">
        <f aca="false">nr_demo!I119</f>
        <v>No report</v>
      </c>
      <c r="G119" s="27" t="str">
        <f aca="false">nr_demo!J119</f>
        <v>No report</v>
      </c>
      <c r="H119" s="27" t="str">
        <f aca="false">nr_demo!K119</f>
        <v>No report</v>
      </c>
      <c r="I119" s="27" t="str">
        <f aca="false">nr_demo!L119</f>
        <v>No report</v>
      </c>
      <c r="J119" s="27" t="str">
        <f aca="false">nr_demo!M119</f>
        <v>No report</v>
      </c>
      <c r="K119" s="27" t="str">
        <f aca="false">nr_demo!N119</f>
        <v>No report</v>
      </c>
      <c r="L119" s="27" t="str">
        <f aca="false">nr_demo!O119</f>
        <v>No report</v>
      </c>
      <c r="M119" s="27" t="str">
        <f aca="false">nr_demo!P119</f>
        <v>No report</v>
      </c>
      <c r="N119" s="27" t="str">
        <f aca="false">nr_demo!Q119</f>
        <v>No report</v>
      </c>
      <c r="O119" s="27" t="str">
        <f aca="false">nr_demo!R119</f>
        <v>No report</v>
      </c>
      <c r="P119" s="27" t="str">
        <f aca="false">nr_demo!S119</f>
        <v>No report</v>
      </c>
      <c r="Q119" s="27" t="str">
        <f aca="false">nr_demo!T119</f>
        <v>No report</v>
      </c>
      <c r="R119" s="27"/>
      <c r="S119" s="61" t="str">
        <f aca="false">nr_demo!V119</f>
        <v>No report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61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61" t="str">
        <f aca="false">nr_demo!V121</f>
        <v>202402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61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61" t="str">
        <f aca="false">nr_demo!V123</f>
        <v>20240108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61" t="str">
        <f aca="false">nr_demo!V124</f>
        <v>20240108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61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61" t="str">
        <f aca="false">nr_demo!V126</f>
        <v>20240108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1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61" t="str">
        <f aca="false">nr_demo!V127</f>
        <v>20240108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61" t="str">
        <f aca="false">nr_demo!V128</f>
        <v>20240108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61" t="str">
        <f aca="false">nr_demo!V129</f>
        <v>20240108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61" t="str">
        <f aca="false">nr_demo!V130</f>
        <v>20240108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61" t="str">
        <f aca="false">nr_demo!V131</f>
        <v>202402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61" t="str">
        <f aca="false">nr_demo!V132</f>
        <v>202402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61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61" t="str">
        <f aca="false">nr_demo!V134</f>
        <v>20240108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61" t="str">
        <f aca="false">nr_demo!V135</f>
        <v>20240108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0</v>
      </c>
      <c r="R136" s="27"/>
      <c r="S136" s="61" t="str">
        <f aca="false">nr_demo!V136</f>
        <v>20240108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str">
        <f aca="false">nr_demo!F137</f>
        <v>No report</v>
      </c>
      <c r="D137" s="27" t="str">
        <f aca="false">nr_demo!G137</f>
        <v>No report</v>
      </c>
      <c r="E137" s="27" t="str">
        <f aca="false">nr_demo!H137</f>
        <v>No report</v>
      </c>
      <c r="F137" s="27" t="str">
        <f aca="false">nr_demo!I137</f>
        <v>No report</v>
      </c>
      <c r="G137" s="27" t="str">
        <f aca="false">nr_demo!J137</f>
        <v>No report</v>
      </c>
      <c r="H137" s="27" t="str">
        <f aca="false">nr_demo!K137</f>
        <v>No report</v>
      </c>
      <c r="I137" s="27" t="str">
        <f aca="false">nr_demo!L137</f>
        <v>No report</v>
      </c>
      <c r="J137" s="27" t="str">
        <f aca="false">nr_demo!M137</f>
        <v>No report</v>
      </c>
      <c r="K137" s="27" t="str">
        <f aca="false">nr_demo!N137</f>
        <v>No report</v>
      </c>
      <c r="L137" s="27" t="str">
        <f aca="false">nr_demo!O137</f>
        <v>No report</v>
      </c>
      <c r="M137" s="27" t="str">
        <f aca="false">nr_demo!P137</f>
        <v>No report</v>
      </c>
      <c r="N137" s="27" t="str">
        <f aca="false">nr_demo!Q137</f>
        <v>No report</v>
      </c>
      <c r="O137" s="27" t="str">
        <f aca="false">nr_demo!R137</f>
        <v>No report</v>
      </c>
      <c r="P137" s="27" t="str">
        <f aca="false">nr_demo!S137</f>
        <v>No report</v>
      </c>
      <c r="Q137" s="27" t="str">
        <f aca="false">nr_demo!T137</f>
        <v>No report</v>
      </c>
      <c r="R137" s="27"/>
      <c r="S137" s="61" t="str">
        <f aca="false">nr_demo!V137</f>
        <v>No report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61" t="str">
        <f aca="false">nr_demo!V138</f>
        <v>202402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61" t="str">
        <f aca="false">nr_demo!V139</f>
        <v>20240108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61" t="str">
        <f aca="false">nr_demo!V140</f>
        <v>20240108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61" t="str">
        <f aca="false">nr_demo!V141</f>
        <v>202402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61" t="str">
        <f aca="false">nr_demo!V142</f>
        <v>20240108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1</v>
      </c>
      <c r="R143" s="27"/>
      <c r="S143" s="61" t="str">
        <f aca="false">nr_demo!V143</f>
        <v>20240108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str">
        <f aca="false">nr_demo!F144</f>
        <v>No report</v>
      </c>
      <c r="D144" s="27" t="str">
        <f aca="false">nr_demo!G144</f>
        <v>No report</v>
      </c>
      <c r="E144" s="27" t="str">
        <f aca="false">nr_demo!H144</f>
        <v>No report</v>
      </c>
      <c r="F144" s="27" t="str">
        <f aca="false">nr_demo!I144</f>
        <v>No report</v>
      </c>
      <c r="G144" s="27" t="str">
        <f aca="false">nr_demo!J144</f>
        <v>No report</v>
      </c>
      <c r="H144" s="27" t="str">
        <f aca="false">nr_demo!K144</f>
        <v>No report</v>
      </c>
      <c r="I144" s="27" t="str">
        <f aca="false">nr_demo!L144</f>
        <v>No report</v>
      </c>
      <c r="J144" s="27" t="str">
        <f aca="false">nr_demo!M144</f>
        <v>No report</v>
      </c>
      <c r="K144" s="27" t="str">
        <f aca="false">nr_demo!N144</f>
        <v>No report</v>
      </c>
      <c r="L144" s="27" t="str">
        <f aca="false">nr_demo!O144</f>
        <v>No report</v>
      </c>
      <c r="M144" s="27" t="str">
        <f aca="false">nr_demo!P144</f>
        <v>No report</v>
      </c>
      <c r="N144" s="27" t="str">
        <f aca="false">nr_demo!Q144</f>
        <v>No report</v>
      </c>
      <c r="O144" s="27" t="str">
        <f aca="false">nr_demo!R144</f>
        <v>No report</v>
      </c>
      <c r="P144" s="27" t="str">
        <f aca="false">nr_demo!S144</f>
        <v>No report</v>
      </c>
      <c r="Q144" s="27" t="str">
        <f aca="false">nr_demo!T144</f>
        <v>No report</v>
      </c>
      <c r="R144" s="27"/>
      <c r="S144" s="61" t="str">
        <f aca="false">nr_demo!V144</f>
        <v>No report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61" t="str">
        <f aca="false">nr_demo!V145</f>
        <v>20240108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0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61" t="str">
        <f aca="false">nr_demo!V146</f>
        <v>20240108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61" t="str">
        <f aca="false">nr_demo!V147</f>
        <v>20240108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61" t="str">
        <f aca="false">nr_demo!V148</f>
        <v>20240108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61" t="str">
        <f aca="false">nr_demo!V149</f>
        <v>202402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61" t="str">
        <f aca="false">nr_demo!V150</f>
        <v>20240108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61" t="str">
        <f aca="false">nr_demo!V151</f>
        <v>20240108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n">
        <f aca="false">nr_demo!F152</f>
        <v>0</v>
      </c>
      <c r="D152" s="27" t="n">
        <f aca="false">nr_demo!G152</f>
        <v>0</v>
      </c>
      <c r="E152" s="27" t="n">
        <f aca="false">nr_demo!H152</f>
        <v>0</v>
      </c>
      <c r="F152" s="27" t="n">
        <f aca="false">nr_demo!I152</f>
        <v>0</v>
      </c>
      <c r="G152" s="27" t="n">
        <f aca="false">nr_demo!J152</f>
        <v>0</v>
      </c>
      <c r="H152" s="27" t="n">
        <f aca="false">nr_demo!K152</f>
        <v>0</v>
      </c>
      <c r="I152" s="27" t="n">
        <f aca="false">nr_demo!L152</f>
        <v>0</v>
      </c>
      <c r="J152" s="27" t="n">
        <f aca="false">nr_demo!M152</f>
        <v>0</v>
      </c>
      <c r="K152" s="27" t="n">
        <f aca="false">nr_demo!N152</f>
        <v>0</v>
      </c>
      <c r="L152" s="27" t="n">
        <f aca="false">nr_demo!O152</f>
        <v>0</v>
      </c>
      <c r="M152" s="27" t="n">
        <f aca="false">nr_demo!P152</f>
        <v>0</v>
      </c>
      <c r="N152" s="27" t="n">
        <f aca="false">nr_demo!Q152</f>
        <v>0</v>
      </c>
      <c r="O152" s="27" t="n">
        <f aca="false">nr_demo!R152</f>
        <v>0</v>
      </c>
      <c r="P152" s="27" t="n">
        <f aca="false">nr_demo!S152</f>
        <v>0</v>
      </c>
      <c r="Q152" s="27" t="n">
        <f aca="false">nr_demo!T152</f>
        <v>0</v>
      </c>
      <c r="R152" s="27"/>
      <c r="S152" s="61" t="str">
        <f aca="false">nr_demo!V152</f>
        <v>20240207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61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61" t="str">
        <f aca="false">nr_demo!V154</f>
        <v>202402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0</v>
      </c>
      <c r="R155" s="27"/>
      <c r="S155" s="61" t="str">
        <f aca="false">nr_demo!V155</f>
        <v>20240108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2</v>
      </c>
      <c r="R156" s="27"/>
      <c r="S156" s="61" t="str">
        <f aca="false">nr_demo!V156</f>
        <v>20240108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61" t="str">
        <f aca="false">nr_demo!V157</f>
        <v>202402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0</v>
      </c>
      <c r="R158" s="27"/>
      <c r="S158" s="61" t="str">
        <f aca="false">nr_demo!V158</f>
        <v>20240108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61" t="str">
        <f aca="false">nr_demo!V159</f>
        <v>20240108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61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61" t="str">
        <f aca="false">nr_demo!V161</f>
        <v>20240108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n">
        <f aca="false">nr_demo!F162</f>
        <v>0</v>
      </c>
      <c r="D162" s="27" t="n">
        <f aca="false">nr_demo!G162</f>
        <v>0</v>
      </c>
      <c r="E162" s="27" t="n">
        <f aca="false">nr_demo!H162</f>
        <v>0</v>
      </c>
      <c r="F162" s="27" t="n">
        <f aca="false">nr_demo!I162</f>
        <v>0</v>
      </c>
      <c r="G162" s="27" t="n">
        <f aca="false">nr_demo!J162</f>
        <v>0</v>
      </c>
      <c r="H162" s="27" t="n">
        <f aca="false">nr_demo!K162</f>
        <v>0</v>
      </c>
      <c r="I162" s="27" t="n">
        <f aca="false">nr_demo!L162</f>
        <v>0</v>
      </c>
      <c r="J162" s="27" t="n">
        <f aca="false">nr_demo!M162</f>
        <v>0</v>
      </c>
      <c r="K162" s="27" t="n">
        <f aca="false">nr_demo!N162</f>
        <v>0</v>
      </c>
      <c r="L162" s="27" t="n">
        <f aca="false">nr_demo!O162</f>
        <v>0</v>
      </c>
      <c r="M162" s="27" t="n">
        <f aca="false">nr_demo!P162</f>
        <v>0</v>
      </c>
      <c r="N162" s="27" t="n">
        <f aca="false">nr_demo!Q162</f>
        <v>0</v>
      </c>
      <c r="O162" s="27" t="n">
        <f aca="false">nr_demo!R162</f>
        <v>0</v>
      </c>
      <c r="P162" s="27" t="n">
        <f aca="false">nr_demo!S162</f>
        <v>0</v>
      </c>
      <c r="Q162" s="27" t="n">
        <f aca="false">nr_demo!T162</f>
        <v>0</v>
      </c>
      <c r="R162" s="27"/>
      <c r="S162" s="61" t="str">
        <f aca="false">nr_demo!V162</f>
        <v>20240207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61" t="str">
        <f aca="false">nr_demo!V163</f>
        <v>20240108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61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str">
        <f aca="false">nr_demo!F165</f>
        <v>No report</v>
      </c>
      <c r="D165" s="27" t="str">
        <f aca="false">nr_demo!G165</f>
        <v>No report</v>
      </c>
      <c r="E165" s="27" t="str">
        <f aca="false">nr_demo!H165</f>
        <v>No report</v>
      </c>
      <c r="F165" s="27" t="str">
        <f aca="false">nr_demo!I165</f>
        <v>No report</v>
      </c>
      <c r="G165" s="27" t="str">
        <f aca="false">nr_demo!J165</f>
        <v>No report</v>
      </c>
      <c r="H165" s="27" t="str">
        <f aca="false">nr_demo!K165</f>
        <v>No report</v>
      </c>
      <c r="I165" s="27" t="str">
        <f aca="false">nr_demo!L165</f>
        <v>No report</v>
      </c>
      <c r="J165" s="27" t="str">
        <f aca="false">nr_demo!M165</f>
        <v>No report</v>
      </c>
      <c r="K165" s="27" t="str">
        <f aca="false">nr_demo!N165</f>
        <v>No report</v>
      </c>
      <c r="L165" s="27" t="str">
        <f aca="false">nr_demo!O165</f>
        <v>No report</v>
      </c>
      <c r="M165" s="27" t="str">
        <f aca="false">nr_demo!P165</f>
        <v>No report</v>
      </c>
      <c r="N165" s="27" t="str">
        <f aca="false">nr_demo!Q165</f>
        <v>No report</v>
      </c>
      <c r="O165" s="27" t="str">
        <f aca="false">nr_demo!R165</f>
        <v>No report</v>
      </c>
      <c r="P165" s="27" t="str">
        <f aca="false">nr_demo!S165</f>
        <v>No report</v>
      </c>
      <c r="Q165" s="27" t="str">
        <f aca="false">nr_demo!T165</f>
        <v>No report</v>
      </c>
      <c r="R165" s="27"/>
      <c r="S165" s="61" t="str">
        <f aca="false">nr_demo!V165</f>
        <v>No report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61" t="str">
        <f aca="false">nr_demo!V166</f>
        <v>202402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61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n">
        <f aca="false">nr_demo!F168</f>
        <v>0</v>
      </c>
      <c r="D168" s="27" t="n">
        <f aca="false">nr_demo!G168</f>
        <v>0</v>
      </c>
      <c r="E168" s="27" t="n">
        <f aca="false">nr_demo!H168</f>
        <v>0</v>
      </c>
      <c r="F168" s="27" t="n">
        <f aca="false">nr_demo!I168</f>
        <v>0</v>
      </c>
      <c r="G168" s="27" t="n">
        <f aca="false">nr_demo!J168</f>
        <v>0</v>
      </c>
      <c r="H168" s="27" t="n">
        <f aca="false">nr_demo!K168</f>
        <v>0</v>
      </c>
      <c r="I168" s="27" t="n">
        <f aca="false">nr_demo!L168</f>
        <v>0</v>
      </c>
      <c r="J168" s="27" t="n">
        <f aca="false">nr_demo!M168</f>
        <v>0</v>
      </c>
      <c r="K168" s="27" t="n">
        <f aca="false">nr_demo!N168</f>
        <v>0</v>
      </c>
      <c r="L168" s="27" t="n">
        <f aca="false">nr_demo!O168</f>
        <v>0</v>
      </c>
      <c r="M168" s="27" t="n">
        <f aca="false">nr_demo!P168</f>
        <v>0</v>
      </c>
      <c r="N168" s="27" t="n">
        <f aca="false">nr_demo!Q168</f>
        <v>0</v>
      </c>
      <c r="O168" s="27" t="n">
        <f aca="false">nr_demo!R168</f>
        <v>0</v>
      </c>
      <c r="P168" s="27" t="n">
        <f aca="false">nr_demo!S168</f>
        <v>0</v>
      </c>
      <c r="Q168" s="27" t="n">
        <f aca="false">nr_demo!T168</f>
        <v>0</v>
      </c>
      <c r="R168" s="27"/>
      <c r="S168" s="61" t="str">
        <f aca="false">nr_demo!V168</f>
        <v>20240108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61" t="str">
        <f aca="false">nr_demo!V169</f>
        <v>20240108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61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2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6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61" t="str">
        <f aca="false">nr_demo!V171</f>
        <v>202402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61" t="str">
        <f aca="false">nr_demo!V172</f>
        <v>202402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61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61" t="str">
        <f aca="false">nr_demo!V174</f>
        <v>202402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61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61" t="str">
        <f aca="false">nr_demo!V176</f>
        <v>202402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1</v>
      </c>
      <c r="R177" s="27"/>
      <c r="S177" s="61" t="str">
        <f aca="false">nr_demo!V177</f>
        <v>20240108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61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61" t="str">
        <f aca="false">nr_demo!V179</f>
        <v>20240108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1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2</v>
      </c>
      <c r="R180" s="27"/>
      <c r="S180" s="61" t="str">
        <f aca="false">nr_demo!V180</f>
        <v>20240108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61" t="str">
        <f aca="false">nr_demo!V181</f>
        <v>202402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61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61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61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61" t="str">
        <f aca="false">nr_demo!V185</f>
        <v>20240108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61" t="str">
        <f aca="false">nr_demo!V186</f>
        <v>20240108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61" t="str">
        <f aca="false">nr_demo!V187</f>
        <v>202402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61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61" t="str">
        <f aca="false">nr_demo!V189</f>
        <v>202401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str">
        <f aca="false">nr_demo!F190</f>
        <v>No report</v>
      </c>
      <c r="D190" s="27" t="str">
        <f aca="false">nr_demo!G190</f>
        <v>No report</v>
      </c>
      <c r="E190" s="27" t="str">
        <f aca="false">nr_demo!H190</f>
        <v>No report</v>
      </c>
      <c r="F190" s="27" t="str">
        <f aca="false">nr_demo!I190</f>
        <v>No report</v>
      </c>
      <c r="G190" s="27" t="str">
        <f aca="false">nr_demo!J190</f>
        <v>No report</v>
      </c>
      <c r="H190" s="27" t="str">
        <f aca="false">nr_demo!K190</f>
        <v>No report</v>
      </c>
      <c r="I190" s="27" t="str">
        <f aca="false">nr_demo!L190</f>
        <v>No report</v>
      </c>
      <c r="J190" s="27" t="str">
        <f aca="false">nr_demo!M190</f>
        <v>No report</v>
      </c>
      <c r="K190" s="27" t="str">
        <f aca="false">nr_demo!N190</f>
        <v>No report</v>
      </c>
      <c r="L190" s="27" t="str">
        <f aca="false">nr_demo!O190</f>
        <v>No report</v>
      </c>
      <c r="M190" s="27" t="str">
        <f aca="false">nr_demo!P190</f>
        <v>No report</v>
      </c>
      <c r="N190" s="27" t="str">
        <f aca="false">nr_demo!Q190</f>
        <v>No report</v>
      </c>
      <c r="O190" s="27" t="str">
        <f aca="false">nr_demo!R190</f>
        <v>No report</v>
      </c>
      <c r="P190" s="27" t="str">
        <f aca="false">nr_demo!S190</f>
        <v>No report</v>
      </c>
      <c r="Q190" s="27" t="str">
        <f aca="false">nr_demo!T190</f>
        <v>No report</v>
      </c>
      <c r="R190" s="27"/>
      <c r="S190" s="61" t="str">
        <f aca="false">nr_demo!V190</f>
        <v>No report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61" t="str">
        <f aca="false">nr_demo!V191</f>
        <v>20240108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61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61" t="str">
        <f aca="false">nr_demo!V193</f>
        <v>20240108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61" t="str">
        <f aca="false">nr_demo!V194</f>
        <v>20240108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61" t="str">
        <f aca="false">nr_demo!V195</f>
        <v>202401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61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1</v>
      </c>
      <c r="R197" s="27"/>
      <c r="S197" s="61" t="str">
        <f aca="false">nr_demo!V197</f>
        <v>20240108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61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61" t="str">
        <f aca="false">nr_demo!V199</f>
        <v>20240108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61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n">
        <f aca="false">nr_demo!F201</f>
        <v>0</v>
      </c>
      <c r="D201" s="27" t="n">
        <f aca="false">nr_demo!G201</f>
        <v>0</v>
      </c>
      <c r="E201" s="27" t="n">
        <f aca="false">nr_demo!H201</f>
        <v>0</v>
      </c>
      <c r="F201" s="27" t="n">
        <f aca="false">nr_demo!I201</f>
        <v>0</v>
      </c>
      <c r="G201" s="27" t="n">
        <f aca="false">nr_demo!J201</f>
        <v>0</v>
      </c>
      <c r="H201" s="27" t="n">
        <f aca="false">nr_demo!K201</f>
        <v>0</v>
      </c>
      <c r="I201" s="27" t="n">
        <f aca="false">nr_demo!L201</f>
        <v>0</v>
      </c>
      <c r="J201" s="27" t="n">
        <f aca="false">nr_demo!M201</f>
        <v>0</v>
      </c>
      <c r="K201" s="27" t="n">
        <f aca="false">nr_demo!N201</f>
        <v>0</v>
      </c>
      <c r="L201" s="27" t="n">
        <f aca="false">nr_demo!O201</f>
        <v>0</v>
      </c>
      <c r="M201" s="27" t="n">
        <f aca="false">nr_demo!P201</f>
        <v>0</v>
      </c>
      <c r="N201" s="27" t="n">
        <f aca="false">nr_demo!Q201</f>
        <v>0</v>
      </c>
      <c r="O201" s="27" t="n">
        <f aca="false">nr_demo!R201</f>
        <v>0</v>
      </c>
      <c r="P201" s="27" t="n">
        <f aca="false">nr_demo!S201</f>
        <v>0</v>
      </c>
      <c r="Q201" s="27" t="n">
        <f aca="false">nr_demo!T201</f>
        <v>0</v>
      </c>
      <c r="R201" s="27"/>
      <c r="S201" s="61" t="str">
        <f aca="false">nr_demo!V201</f>
        <v>20240207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61" t="str">
        <f aca="false">nr_demo!V202</f>
        <v>202402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61" t="str">
        <f aca="false">nr_demo!V203</f>
        <v>202402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str">
        <f aca="false">nr_demo!F204</f>
        <v>No report</v>
      </c>
      <c r="D204" s="27" t="str">
        <f aca="false">nr_demo!G204</f>
        <v>No report</v>
      </c>
      <c r="E204" s="27" t="str">
        <f aca="false">nr_demo!H204</f>
        <v>No report</v>
      </c>
      <c r="F204" s="27" t="str">
        <f aca="false">nr_demo!I204</f>
        <v>No report</v>
      </c>
      <c r="G204" s="27" t="str">
        <f aca="false">nr_demo!J204</f>
        <v>No report</v>
      </c>
      <c r="H204" s="27" t="str">
        <f aca="false">nr_demo!K204</f>
        <v>No report</v>
      </c>
      <c r="I204" s="27" t="str">
        <f aca="false">nr_demo!L204</f>
        <v>No report</v>
      </c>
      <c r="J204" s="27" t="str">
        <f aca="false">nr_demo!M204</f>
        <v>No report</v>
      </c>
      <c r="K204" s="27" t="str">
        <f aca="false">nr_demo!N204</f>
        <v>No report</v>
      </c>
      <c r="L204" s="27" t="str">
        <f aca="false">nr_demo!O204</f>
        <v>No report</v>
      </c>
      <c r="M204" s="27" t="str">
        <f aca="false">nr_demo!P204</f>
        <v>No report</v>
      </c>
      <c r="N204" s="27" t="str">
        <f aca="false">nr_demo!Q204</f>
        <v>No report</v>
      </c>
      <c r="O204" s="27" t="str">
        <f aca="false">nr_demo!R204</f>
        <v>No report</v>
      </c>
      <c r="P204" s="27" t="str">
        <f aca="false">nr_demo!S204</f>
        <v>No report</v>
      </c>
      <c r="Q204" s="27" t="str">
        <f aca="false">nr_demo!T204</f>
        <v>No report</v>
      </c>
      <c r="R204" s="27"/>
      <c r="S204" s="61" t="str">
        <f aca="false">nr_demo!V204</f>
        <v>No report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61" t="str">
        <f aca="false">nr_demo!V205</f>
        <v>20240108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61" t="str">
        <f aca="false">nr_demo!V206</f>
        <v>20240108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1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61" t="str">
        <f aca="false">nr_demo!V207</f>
        <v>202401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1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61" t="str">
        <f aca="false">nr_demo!V208</f>
        <v>20240108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61" t="str">
        <f aca="false">nr_demo!V209</f>
        <v>20240108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n">
        <f aca="false">nr_demo!F210</f>
        <v>0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61" t="str">
        <f aca="false">nr_demo!V210</f>
        <v>20240108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61" t="str">
        <f aca="false">nr_demo!V211</f>
        <v>20240108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61" t="str">
        <f aca="false">nr_demo!V212</f>
        <v>202402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61" t="str">
        <f aca="false">nr_demo!V213</f>
        <v>20240108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1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61" t="str">
        <f aca="false">nr_demo!V214</f>
        <v>20240108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61" t="str">
        <f aca="false">nr_demo!V215</f>
        <v>20240108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61" t="str">
        <f aca="false">nr_demo!V216</f>
        <v>20240108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61" t="str">
        <f aca="false">nr_demo!V217</f>
        <v>202402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61" t="str">
        <f aca="false">nr_demo!V218</f>
        <v>20240108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61" t="str">
        <f aca="false">nr_demo!V219</f>
        <v>202402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61" t="str">
        <f aca="false">nr_demo!V220</f>
        <v>20240108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1</v>
      </c>
      <c r="R221" s="27"/>
      <c r="S221" s="61" t="str">
        <f aca="false">nr_demo!V221</f>
        <v>202402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61" t="str">
        <f aca="false">nr_demo!V222</f>
        <v>202402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61" t="str">
        <f aca="false">nr_demo!V223</f>
        <v>202402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61" t="str">
        <f aca="false">nr_demo!V224</f>
        <v>20240108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61" t="str">
        <f aca="false">nr_demo!V225</f>
        <v>20240108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61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str">
        <f aca="false">nr_demo!F227</f>
        <v>No report</v>
      </c>
      <c r="D227" s="27" t="str">
        <f aca="false">nr_demo!G227</f>
        <v>No report</v>
      </c>
      <c r="E227" s="27" t="str">
        <f aca="false">nr_demo!H227</f>
        <v>No report</v>
      </c>
      <c r="F227" s="27" t="str">
        <f aca="false">nr_demo!I227</f>
        <v>No report</v>
      </c>
      <c r="G227" s="27" t="str">
        <f aca="false">nr_demo!J227</f>
        <v>No report</v>
      </c>
      <c r="H227" s="27" t="str">
        <f aca="false">nr_demo!K227</f>
        <v>No report</v>
      </c>
      <c r="I227" s="27" t="str">
        <f aca="false">nr_demo!L227</f>
        <v>No report</v>
      </c>
      <c r="J227" s="27" t="str">
        <f aca="false">nr_demo!M227</f>
        <v>No report</v>
      </c>
      <c r="K227" s="27" t="str">
        <f aca="false">nr_demo!N227</f>
        <v>No report</v>
      </c>
      <c r="L227" s="27" t="str">
        <f aca="false">nr_demo!O227</f>
        <v>No report</v>
      </c>
      <c r="M227" s="27" t="str">
        <f aca="false">nr_demo!P227</f>
        <v>No report</v>
      </c>
      <c r="N227" s="27" t="str">
        <f aca="false">nr_demo!Q227</f>
        <v>No report</v>
      </c>
      <c r="O227" s="27" t="str">
        <f aca="false">nr_demo!R227</f>
        <v>No report</v>
      </c>
      <c r="P227" s="27" t="str">
        <f aca="false">nr_demo!S227</f>
        <v>No report</v>
      </c>
      <c r="Q227" s="27" t="str">
        <f aca="false">nr_demo!T227</f>
        <v>No report</v>
      </c>
      <c r="R227" s="27"/>
      <c r="S227" s="61" t="str">
        <f aca="false">nr_demo!V227</f>
        <v>No report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61" t="str">
        <f aca="false">nr_demo!V228</f>
        <v>202402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61" t="str">
        <f aca="false">nr_demo!V229</f>
        <v>202402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1</v>
      </c>
      <c r="R230" s="27"/>
      <c r="S230" s="61" t="str">
        <f aca="false">nr_demo!V230</f>
        <v>20240108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61" t="str">
        <f aca="false">nr_demo!V231</f>
        <v>20240108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1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61" t="str">
        <f aca="false">nr_demo!V232</f>
        <v>20240108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61" t="str">
        <f aca="false">nr_demo!V233</f>
        <v>20240108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61" t="str">
        <f aca="false">nr_demo!V234</f>
        <v>20240108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61" t="str">
        <f aca="false">nr_demo!V235</f>
        <v>202402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61" t="str">
        <f aca="false">nr_demo!V236</f>
        <v>202402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61" t="str">
        <f aca="false">nr_demo!V237</f>
        <v>20240108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61" t="str">
        <f aca="false">nr_demo!V238</f>
        <v>202402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n">
        <f aca="false">nr_demo!F239</f>
        <v>0</v>
      </c>
      <c r="D239" s="27" t="n">
        <f aca="false">nr_demo!G239</f>
        <v>0</v>
      </c>
      <c r="E239" s="27" t="n">
        <f aca="false">nr_demo!H239</f>
        <v>0</v>
      </c>
      <c r="F239" s="27" t="n">
        <f aca="false">nr_demo!I239</f>
        <v>0</v>
      </c>
      <c r="G239" s="27" t="n">
        <f aca="false">nr_demo!J239</f>
        <v>0</v>
      </c>
      <c r="H239" s="27" t="n">
        <f aca="false">nr_demo!K239</f>
        <v>0</v>
      </c>
      <c r="I239" s="27" t="n">
        <f aca="false">nr_demo!L239</f>
        <v>0</v>
      </c>
      <c r="J239" s="27" t="n">
        <f aca="false">nr_demo!M239</f>
        <v>0</v>
      </c>
      <c r="K239" s="27" t="n">
        <f aca="false">nr_demo!N239</f>
        <v>0</v>
      </c>
      <c r="L239" s="27" t="n">
        <f aca="false">nr_demo!O239</f>
        <v>0</v>
      </c>
      <c r="M239" s="27" t="n">
        <f aca="false">nr_demo!P239</f>
        <v>0</v>
      </c>
      <c r="N239" s="27" t="n">
        <f aca="false">nr_demo!Q239</f>
        <v>0</v>
      </c>
      <c r="O239" s="27" t="n">
        <f aca="false">nr_demo!R239</f>
        <v>0</v>
      </c>
      <c r="P239" s="27" t="n">
        <f aca="false">nr_demo!S239</f>
        <v>0</v>
      </c>
      <c r="Q239" s="27" t="n">
        <f aca="false">nr_demo!T239</f>
        <v>0</v>
      </c>
      <c r="R239" s="27"/>
      <c r="S239" s="61" t="str">
        <f aca="false">nr_demo!V239</f>
        <v>20240108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1</v>
      </c>
      <c r="R240" s="27"/>
      <c r="S240" s="61" t="str">
        <f aca="false">nr_demo!V240</f>
        <v>20240108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61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2</v>
      </c>
      <c r="R242" s="27"/>
      <c r="S242" s="61" t="str">
        <f aca="false">nr_demo!V242</f>
        <v>20240108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n">
        <f aca="false">nr_demo!F243</f>
        <v>0</v>
      </c>
      <c r="D243" s="27" t="n">
        <f aca="false">nr_demo!G243</f>
        <v>0</v>
      </c>
      <c r="E243" s="27" t="n">
        <f aca="false">nr_demo!H243</f>
        <v>0</v>
      </c>
      <c r="F243" s="27" t="n">
        <f aca="false">nr_demo!I243</f>
        <v>0</v>
      </c>
      <c r="G243" s="27" t="n">
        <f aca="false">nr_demo!J243</f>
        <v>0</v>
      </c>
      <c r="H243" s="27" t="n">
        <f aca="false">nr_demo!K243</f>
        <v>0</v>
      </c>
      <c r="I243" s="27" t="n">
        <f aca="false">nr_demo!L243</f>
        <v>0</v>
      </c>
      <c r="J243" s="27" t="n">
        <f aca="false">nr_demo!M243</f>
        <v>0</v>
      </c>
      <c r="K243" s="27" t="n">
        <f aca="false">nr_demo!N243</f>
        <v>0</v>
      </c>
      <c r="L243" s="27" t="n">
        <f aca="false">nr_demo!O243</f>
        <v>0</v>
      </c>
      <c r="M243" s="27" t="n">
        <f aca="false">nr_demo!P243</f>
        <v>0</v>
      </c>
      <c r="N243" s="27" t="n">
        <f aca="false">nr_demo!Q243</f>
        <v>0</v>
      </c>
      <c r="O243" s="27" t="n">
        <f aca="false">nr_demo!R243</f>
        <v>0</v>
      </c>
      <c r="P243" s="27" t="n">
        <f aca="false">nr_demo!S243</f>
        <v>0</v>
      </c>
      <c r="Q243" s="27" t="n">
        <f aca="false">nr_demo!T243</f>
        <v>0</v>
      </c>
      <c r="R243" s="27"/>
      <c r="S243" s="61" t="str">
        <f aca="false">nr_demo!V243</f>
        <v>20240207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1</v>
      </c>
      <c r="R244" s="27"/>
      <c r="S244" s="61" t="str">
        <f aca="false">nr_demo!V244</f>
        <v>20240108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61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1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3</v>
      </c>
      <c r="R246" s="27"/>
      <c r="S246" s="61" t="str">
        <f aca="false">nr_demo!V246</f>
        <v>20240108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2</v>
      </c>
      <c r="R247" s="27"/>
      <c r="S247" s="61" t="str">
        <f aca="false">nr_demo!V247</f>
        <v>202402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61" t="str">
        <f aca="false">nr_demo!V248</f>
        <v>20240108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61" t="str">
        <f aca="false">nr_demo!V249</f>
        <v>20240108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61" t="str">
        <f aca="false">nr_demo!V250</f>
        <v>20240108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61" t="str">
        <f aca="false">nr_demo!V251</f>
        <v>202401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2</v>
      </c>
      <c r="R252" s="27"/>
      <c r="S252" s="61" t="str">
        <f aca="false">nr_demo!V252</f>
        <v>20240108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61" t="str">
        <f aca="false">nr_demo!V253</f>
        <v>202402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61" t="str">
        <f aca="false">nr_demo!V254</f>
        <v>202312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61" t="str">
        <f aca="false">nr_demo!V255</f>
        <v>20240108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61" t="str">
        <f aca="false">nr_demo!V256</f>
        <v>20240108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61" t="str">
        <f aca="false">nr_demo!V257</f>
        <v>20240108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1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2</v>
      </c>
      <c r="R258" s="27"/>
      <c r="S258" s="61" t="str">
        <f aca="false">nr_demo!V258</f>
        <v>20240108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61" t="str">
        <f aca="false">nr_demo!V259</f>
        <v>20240108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61" t="str">
        <f aca="false">nr_demo!V260</f>
        <v>202402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61" t="str">
        <f aca="false">nr_demo!V261</f>
        <v>202402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61" t="str">
        <f aca="false">nr_demo!V262</f>
        <v>20240108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1</v>
      </c>
      <c r="Q263" s="27" t="n">
        <f aca="false">nr_demo!T263</f>
        <v>6</v>
      </c>
      <c r="R263" s="27"/>
      <c r="S263" s="61" t="str">
        <f aca="false">nr_demo!V263</f>
        <v>202402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61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61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61" t="str">
        <f aca="false">nr_demo!V266</f>
        <v>202401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61" t="str">
        <f aca="false">nr_demo!V267</f>
        <v>20240108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0</v>
      </c>
      <c r="R268" s="27"/>
      <c r="S268" s="61" t="str">
        <f aca="false">nr_demo!V268</f>
        <v>20240108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61" t="str">
        <f aca="false">nr_demo!V269</f>
        <v>20240108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4</v>
      </c>
      <c r="R270" s="27"/>
      <c r="S270" s="61" t="str">
        <f aca="false">nr_demo!V270</f>
        <v>202401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str">
        <f aca="false">nr_demo!F271</f>
        <v>No report</v>
      </c>
      <c r="D271" s="27" t="str">
        <f aca="false">nr_demo!G271</f>
        <v>No report</v>
      </c>
      <c r="E271" s="27" t="str">
        <f aca="false">nr_demo!H271</f>
        <v>No report</v>
      </c>
      <c r="F271" s="27" t="str">
        <f aca="false">nr_demo!I271</f>
        <v>No report</v>
      </c>
      <c r="G271" s="27" t="str">
        <f aca="false">nr_demo!J271</f>
        <v>No report</v>
      </c>
      <c r="H271" s="27" t="str">
        <f aca="false">nr_demo!K271</f>
        <v>No report</v>
      </c>
      <c r="I271" s="27" t="str">
        <f aca="false">nr_demo!L271</f>
        <v>No report</v>
      </c>
      <c r="J271" s="27" t="str">
        <f aca="false">nr_demo!M271</f>
        <v>No report</v>
      </c>
      <c r="K271" s="27" t="str">
        <f aca="false">nr_demo!N271</f>
        <v>No report</v>
      </c>
      <c r="L271" s="27" t="str">
        <f aca="false">nr_demo!O271</f>
        <v>No report</v>
      </c>
      <c r="M271" s="27" t="str">
        <f aca="false">nr_demo!P271</f>
        <v>No report</v>
      </c>
      <c r="N271" s="27" t="str">
        <f aca="false">nr_demo!Q271</f>
        <v>No report</v>
      </c>
      <c r="O271" s="27" t="str">
        <f aca="false">nr_demo!R271</f>
        <v>No report</v>
      </c>
      <c r="P271" s="27" t="str">
        <f aca="false">nr_demo!S271</f>
        <v>No report</v>
      </c>
      <c r="Q271" s="27" t="str">
        <f aca="false">nr_demo!T271</f>
        <v>No report</v>
      </c>
      <c r="R271" s="27"/>
      <c r="S271" s="61" t="str">
        <f aca="false">nr_demo!V271</f>
        <v>No report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1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61" t="str">
        <f aca="false">nr_demo!V272</f>
        <v>20240108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61" t="str">
        <f aca="false">nr_demo!V273</f>
        <v>20240108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61" t="str">
        <f aca="false">nr_demo!V274</f>
        <v>20240108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61" t="str">
        <f aca="false">nr_demo!V275</f>
        <v>20240108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1</v>
      </c>
      <c r="R276" s="27"/>
      <c r="S276" s="61" t="str">
        <f aca="false">nr_demo!V276</f>
        <v>20240108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0</v>
      </c>
      <c r="R277" s="27"/>
      <c r="S277" s="61" t="str">
        <f aca="false">nr_demo!V277</f>
        <v>20240108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61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61" t="str">
        <f aca="false">nr_demo!V279</f>
        <v>20240108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1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1</v>
      </c>
      <c r="R280" s="27"/>
      <c r="S280" s="61" t="str">
        <f aca="false">nr_demo!V280</f>
        <v>20240108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61" t="str">
        <f aca="false">nr_demo!V281</f>
        <v>202402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61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2</v>
      </c>
      <c r="R283" s="27"/>
      <c r="S283" s="61" t="str">
        <f aca="false">nr_demo!V283</f>
        <v>20240108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61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str">
        <f aca="false">nr_demo!F285</f>
        <v>No report</v>
      </c>
      <c r="D285" s="27" t="str">
        <f aca="false">nr_demo!G285</f>
        <v>No report</v>
      </c>
      <c r="E285" s="27" t="str">
        <f aca="false">nr_demo!H285</f>
        <v>No report</v>
      </c>
      <c r="F285" s="27" t="str">
        <f aca="false">nr_demo!I285</f>
        <v>No report</v>
      </c>
      <c r="G285" s="27" t="str">
        <f aca="false">nr_demo!J285</f>
        <v>No report</v>
      </c>
      <c r="H285" s="27" t="str">
        <f aca="false">nr_demo!K285</f>
        <v>No report</v>
      </c>
      <c r="I285" s="27" t="str">
        <f aca="false">nr_demo!L285</f>
        <v>No report</v>
      </c>
      <c r="J285" s="27" t="str">
        <f aca="false">nr_demo!M285</f>
        <v>No report</v>
      </c>
      <c r="K285" s="27" t="str">
        <f aca="false">nr_demo!N285</f>
        <v>No report</v>
      </c>
      <c r="L285" s="27" t="str">
        <f aca="false">nr_demo!O285</f>
        <v>No report</v>
      </c>
      <c r="M285" s="27" t="str">
        <f aca="false">nr_demo!P285</f>
        <v>No report</v>
      </c>
      <c r="N285" s="27" t="str">
        <f aca="false">nr_demo!Q285</f>
        <v>No report</v>
      </c>
      <c r="O285" s="27" t="str">
        <f aca="false">nr_demo!R285</f>
        <v>No report</v>
      </c>
      <c r="P285" s="27" t="str">
        <f aca="false">nr_demo!S285</f>
        <v>No report</v>
      </c>
      <c r="Q285" s="27" t="str">
        <f aca="false">nr_demo!T285</f>
        <v>No report</v>
      </c>
      <c r="R285" s="27"/>
      <c r="S285" s="61" t="str">
        <f aca="false">nr_demo!V285</f>
        <v>No report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str">
        <f aca="false">nr_demo!F286</f>
        <v>No report</v>
      </c>
      <c r="D286" s="27" t="str">
        <f aca="false">nr_demo!G286</f>
        <v>No report</v>
      </c>
      <c r="E286" s="27" t="str">
        <f aca="false">nr_demo!H286</f>
        <v>No report</v>
      </c>
      <c r="F286" s="27" t="str">
        <f aca="false">nr_demo!I286</f>
        <v>No report</v>
      </c>
      <c r="G286" s="27" t="str">
        <f aca="false">nr_demo!J286</f>
        <v>No report</v>
      </c>
      <c r="H286" s="27" t="str">
        <f aca="false">nr_demo!K286</f>
        <v>No report</v>
      </c>
      <c r="I286" s="27" t="str">
        <f aca="false">nr_demo!L286</f>
        <v>No report</v>
      </c>
      <c r="J286" s="27" t="str">
        <f aca="false">nr_demo!M286</f>
        <v>No report</v>
      </c>
      <c r="K286" s="27" t="str">
        <f aca="false">nr_demo!N286</f>
        <v>No report</v>
      </c>
      <c r="L286" s="27" t="str">
        <f aca="false">nr_demo!O286</f>
        <v>No report</v>
      </c>
      <c r="M286" s="27" t="str">
        <f aca="false">nr_demo!P286</f>
        <v>No report</v>
      </c>
      <c r="N286" s="27" t="str">
        <f aca="false">nr_demo!Q286</f>
        <v>No report</v>
      </c>
      <c r="O286" s="27" t="str">
        <f aca="false">nr_demo!R286</f>
        <v>No report</v>
      </c>
      <c r="P286" s="27" t="str">
        <f aca="false">nr_demo!S286</f>
        <v>No report</v>
      </c>
      <c r="Q286" s="27" t="str">
        <f aca="false">nr_demo!T286</f>
        <v>No report</v>
      </c>
      <c r="R286" s="27"/>
      <c r="S286" s="61" t="str">
        <f aca="false">nr_demo!V286</f>
        <v>No report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61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1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1</v>
      </c>
      <c r="R288" s="27"/>
      <c r="S288" s="61" t="str">
        <f aca="false">nr_demo!V288</f>
        <v>202402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61" t="str">
        <f aca="false">nr_demo!V289</f>
        <v>20240108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1</v>
      </c>
      <c r="R290" s="27"/>
      <c r="S290" s="61" t="str">
        <f aca="false">nr_demo!V290</f>
        <v>20240108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2</v>
      </c>
      <c r="R291" s="27"/>
      <c r="S291" s="61" t="str">
        <f aca="false">nr_demo!V291</f>
        <v>20240108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1</v>
      </c>
      <c r="R292" s="27"/>
      <c r="S292" s="61" t="str">
        <f aca="false">nr_demo!V292</f>
        <v>20240108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61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str">
        <f aca="false">nr_demo!F294</f>
        <v>No report</v>
      </c>
      <c r="D294" s="27" t="str">
        <f aca="false">nr_demo!G294</f>
        <v>No report</v>
      </c>
      <c r="E294" s="27" t="str">
        <f aca="false">nr_demo!H294</f>
        <v>No report</v>
      </c>
      <c r="F294" s="27" t="str">
        <f aca="false">nr_demo!I294</f>
        <v>No report</v>
      </c>
      <c r="G294" s="27" t="str">
        <f aca="false">nr_demo!J294</f>
        <v>No report</v>
      </c>
      <c r="H294" s="27" t="str">
        <f aca="false">nr_demo!K294</f>
        <v>No report</v>
      </c>
      <c r="I294" s="27" t="str">
        <f aca="false">nr_demo!L294</f>
        <v>No report</v>
      </c>
      <c r="J294" s="27" t="str">
        <f aca="false">nr_demo!M294</f>
        <v>No report</v>
      </c>
      <c r="K294" s="27" t="str">
        <f aca="false">nr_demo!N294</f>
        <v>No report</v>
      </c>
      <c r="L294" s="27" t="str">
        <f aca="false">nr_demo!O294</f>
        <v>No report</v>
      </c>
      <c r="M294" s="27" t="str">
        <f aca="false">nr_demo!P294</f>
        <v>No report</v>
      </c>
      <c r="N294" s="27" t="str">
        <f aca="false">nr_demo!Q294</f>
        <v>No report</v>
      </c>
      <c r="O294" s="27" t="str">
        <f aca="false">nr_demo!R294</f>
        <v>No report</v>
      </c>
      <c r="P294" s="27" t="str">
        <f aca="false">nr_demo!S294</f>
        <v>No report</v>
      </c>
      <c r="Q294" s="27" t="str">
        <f aca="false">nr_demo!T294</f>
        <v>No report</v>
      </c>
      <c r="R294" s="27"/>
      <c r="S294" s="61" t="str">
        <f aca="false">nr_demo!V294</f>
        <v>No report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61" t="str">
        <f aca="false">nr_demo!V295</f>
        <v>202402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str">
        <f aca="false">nr_demo!F296</f>
        <v>No report</v>
      </c>
      <c r="D296" s="27" t="str">
        <f aca="false">nr_demo!G296</f>
        <v>No report</v>
      </c>
      <c r="E296" s="27" t="str">
        <f aca="false">nr_demo!H296</f>
        <v>No report</v>
      </c>
      <c r="F296" s="27" t="str">
        <f aca="false">nr_demo!I296</f>
        <v>No report</v>
      </c>
      <c r="G296" s="27" t="str">
        <f aca="false">nr_demo!J296</f>
        <v>No report</v>
      </c>
      <c r="H296" s="27" t="str">
        <f aca="false">nr_demo!K296</f>
        <v>No report</v>
      </c>
      <c r="I296" s="27" t="str">
        <f aca="false">nr_demo!L296</f>
        <v>No report</v>
      </c>
      <c r="J296" s="27" t="str">
        <f aca="false">nr_demo!M296</f>
        <v>No report</v>
      </c>
      <c r="K296" s="27" t="str">
        <f aca="false">nr_demo!N296</f>
        <v>No report</v>
      </c>
      <c r="L296" s="27" t="str">
        <f aca="false">nr_demo!O296</f>
        <v>No report</v>
      </c>
      <c r="M296" s="27" t="str">
        <f aca="false">nr_demo!P296</f>
        <v>No report</v>
      </c>
      <c r="N296" s="27" t="str">
        <f aca="false">nr_demo!Q296</f>
        <v>No report</v>
      </c>
      <c r="O296" s="27" t="str">
        <f aca="false">nr_demo!R296</f>
        <v>No report</v>
      </c>
      <c r="P296" s="27" t="str">
        <f aca="false">nr_demo!S296</f>
        <v>No report</v>
      </c>
      <c r="Q296" s="27" t="str">
        <f aca="false">nr_demo!T296</f>
        <v>No report</v>
      </c>
      <c r="R296" s="27"/>
      <c r="S296" s="61" t="str">
        <f aca="false">nr_demo!V296</f>
        <v>No report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61" t="str">
        <f aca="false">nr_demo!V297</f>
        <v>20240108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61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61" t="str">
        <f aca="false">nr_demo!V299</f>
        <v>20240108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61" t="str">
        <f aca="false">nr_demo!V300</f>
        <v>20240108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61" t="str">
        <f aca="false">nr_demo!V301</f>
        <v>20240108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61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2</v>
      </c>
      <c r="R303" s="27"/>
      <c r="S303" s="61" t="str">
        <f aca="false">nr_demo!V303</f>
        <v>20240108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61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61" t="str">
        <f aca="false">nr_demo!V305</f>
        <v>202402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61" t="str">
        <f aca="false">nr_demo!V306</f>
        <v>20240108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0</v>
      </c>
      <c r="R307" s="27"/>
      <c r="S307" s="61" t="str">
        <f aca="false">nr_demo!V307</f>
        <v>20240108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1</v>
      </c>
      <c r="R308" s="27"/>
      <c r="S308" s="61" t="str">
        <f aca="false">nr_demo!V308</f>
        <v>20240108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61" t="str">
        <f aca="false">nr_demo!V309</f>
        <v>20240108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61" t="str">
        <f aca="false">nr_demo!V310</f>
        <v>20240108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61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61" t="str">
        <f aca="false">nr_demo!V312</f>
        <v>20240108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61" t="str">
        <f aca="false">nr_demo!V313</f>
        <v>20240108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str">
        <f aca="false">nr_demo!F314</f>
        <v>No report</v>
      </c>
      <c r="D314" s="27" t="str">
        <f aca="false">nr_demo!G314</f>
        <v>No report</v>
      </c>
      <c r="E314" s="27" t="str">
        <f aca="false">nr_demo!H314</f>
        <v>No report</v>
      </c>
      <c r="F314" s="27" t="str">
        <f aca="false">nr_demo!I314</f>
        <v>No report</v>
      </c>
      <c r="G314" s="27" t="str">
        <f aca="false">nr_demo!J314</f>
        <v>No report</v>
      </c>
      <c r="H314" s="27" t="str">
        <f aca="false">nr_demo!K314</f>
        <v>No report</v>
      </c>
      <c r="I314" s="27" t="str">
        <f aca="false">nr_demo!L314</f>
        <v>No report</v>
      </c>
      <c r="J314" s="27" t="str">
        <f aca="false">nr_demo!M314</f>
        <v>No report</v>
      </c>
      <c r="K314" s="27" t="str">
        <f aca="false">nr_demo!N314</f>
        <v>No report</v>
      </c>
      <c r="L314" s="27" t="str">
        <f aca="false">nr_demo!O314</f>
        <v>No report</v>
      </c>
      <c r="M314" s="27" t="str">
        <f aca="false">nr_demo!P314</f>
        <v>No report</v>
      </c>
      <c r="N314" s="27" t="str">
        <f aca="false">nr_demo!Q314</f>
        <v>No report</v>
      </c>
      <c r="O314" s="27" t="str">
        <f aca="false">nr_demo!R314</f>
        <v>No report</v>
      </c>
      <c r="P314" s="27" t="str">
        <f aca="false">nr_demo!S314</f>
        <v>No report</v>
      </c>
      <c r="Q314" s="27" t="str">
        <f aca="false">nr_demo!T314</f>
        <v>No report</v>
      </c>
      <c r="R314" s="27"/>
      <c r="S314" s="61" t="str">
        <f aca="false">nr_demo!V314</f>
        <v>No report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61" t="str">
        <f aca="false">nr_demo!V315</f>
        <v>20240108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61" t="str">
        <f aca="false">nr_demo!V316</f>
        <v>20240108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1</v>
      </c>
      <c r="D317" s="27" t="n">
        <f aca="false">nr_demo!G317</f>
        <v>1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61" t="str">
        <f aca="false">nr_demo!V317</f>
        <v>202402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1</v>
      </c>
      <c r="R318" s="27"/>
      <c r="S318" s="61" t="str">
        <f aca="false">nr_demo!V318</f>
        <v>20240108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2</v>
      </c>
      <c r="R319" s="27"/>
      <c r="S319" s="61" t="str">
        <f aca="false">nr_demo!V319</f>
        <v>20240108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61" t="str">
        <f aca="false">nr_demo!V320</f>
        <v>20240108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0</v>
      </c>
      <c r="R321" s="27"/>
      <c r="S321" s="61" t="str">
        <f aca="false">nr_demo!V321</f>
        <v>202402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61" t="str">
        <f aca="false">nr_demo!V322</f>
        <v>202401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62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61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7" t="n">
        <f aca="false">nr_demo!F324</f>
        <v>2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0</v>
      </c>
      <c r="R324" s="27"/>
      <c r="S324" s="61" t="str">
        <f aca="false">nr_demo!V324</f>
        <v>20240108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61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2</v>
      </c>
      <c r="R326" s="27"/>
      <c r="S326" s="61" t="str">
        <f aca="false">nr_demo!V326</f>
        <v>20240108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61" t="str">
        <f aca="false">nr_demo!V327</f>
        <v>20240108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7" t="n">
        <f aca="false">nr_demo!F328</f>
        <v>1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61" t="str">
        <f aca="false">nr_demo!V328</f>
        <v>20240108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61" t="str">
        <f aca="false">nr_demo!V329</f>
        <v>20240108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61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2</v>
      </c>
      <c r="R331" s="27"/>
      <c r="S331" s="61" t="str">
        <f aca="false">nr_demo!V331</f>
        <v>20240108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7</v>
      </c>
      <c r="R332" s="27"/>
      <c r="S332" s="61" t="str">
        <f aca="false">nr_demo!V332</f>
        <v>20240207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61" t="str">
        <f aca="false">nr_demo!V333</f>
        <v>20240108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7" t="str">
        <f aca="false">nr_demo!F334</f>
        <v>No report</v>
      </c>
      <c r="D334" s="27" t="str">
        <f aca="false">nr_demo!G334</f>
        <v>No report</v>
      </c>
      <c r="E334" s="27" t="str">
        <f aca="false">nr_demo!H334</f>
        <v>No report</v>
      </c>
      <c r="F334" s="27" t="str">
        <f aca="false">nr_demo!I334</f>
        <v>No report</v>
      </c>
      <c r="G334" s="27" t="str">
        <f aca="false">nr_demo!J334</f>
        <v>No report</v>
      </c>
      <c r="H334" s="27" t="str">
        <f aca="false">nr_demo!K334</f>
        <v>No report</v>
      </c>
      <c r="I334" s="27" t="str">
        <f aca="false">nr_demo!L334</f>
        <v>No report</v>
      </c>
      <c r="J334" s="27" t="str">
        <f aca="false">nr_demo!M334</f>
        <v>No report</v>
      </c>
      <c r="K334" s="27" t="str">
        <f aca="false">nr_demo!N334</f>
        <v>No report</v>
      </c>
      <c r="L334" s="27" t="str">
        <f aca="false">nr_demo!O334</f>
        <v>No report</v>
      </c>
      <c r="M334" s="27" t="str">
        <f aca="false">nr_demo!P334</f>
        <v>No report</v>
      </c>
      <c r="N334" s="27" t="str">
        <f aca="false">nr_demo!Q334</f>
        <v>No report</v>
      </c>
      <c r="O334" s="27" t="str">
        <f aca="false">nr_demo!R334</f>
        <v>No report</v>
      </c>
      <c r="P334" s="27" t="str">
        <f aca="false">nr_demo!S334</f>
        <v>No report</v>
      </c>
      <c r="Q334" s="27" t="str">
        <f aca="false">nr_demo!T334</f>
        <v>No report</v>
      </c>
      <c r="R334" s="27"/>
      <c r="S334" s="61" t="str">
        <f aca="false">nr_demo!V334</f>
        <v>No report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61" t="str">
        <f aca="false">nr_demo!V335</f>
        <v>20240108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61" t="str">
        <f aca="false">nr_demo!V336</f>
        <v>20240108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1</v>
      </c>
      <c r="R337" s="27"/>
      <c r="S337" s="61" t="str">
        <f aca="false">nr_demo!V337</f>
        <v>20240108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61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61" t="str">
        <f aca="false">nr_demo!V339</f>
        <v>20240108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1</v>
      </c>
      <c r="R340" s="27"/>
      <c r="S340" s="61" t="str">
        <f aca="false">nr_demo!V340</f>
        <v>20240108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61" t="str">
        <f aca="false">nr_demo!V341</f>
        <v>20240108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7" t="n">
        <f aca="false">nr_demo!F342</f>
        <v>0</v>
      </c>
      <c r="D342" s="27" t="n">
        <f aca="false">nr_demo!G342</f>
        <v>0</v>
      </c>
      <c r="E342" s="27" t="n">
        <f aca="false">nr_demo!H342</f>
        <v>0</v>
      </c>
      <c r="F342" s="27" t="n">
        <f aca="false">nr_demo!I342</f>
        <v>0</v>
      </c>
      <c r="G342" s="27" t="n">
        <f aca="false">nr_demo!J342</f>
        <v>0</v>
      </c>
      <c r="H342" s="27" t="n">
        <f aca="false">nr_demo!K342</f>
        <v>0</v>
      </c>
      <c r="I342" s="27" t="n">
        <f aca="false">nr_demo!L342</f>
        <v>0</v>
      </c>
      <c r="J342" s="27" t="n">
        <f aca="false">nr_demo!M342</f>
        <v>0</v>
      </c>
      <c r="K342" s="27" t="n">
        <f aca="false">nr_demo!N342</f>
        <v>0</v>
      </c>
      <c r="L342" s="27" t="n">
        <f aca="false">nr_demo!O342</f>
        <v>0</v>
      </c>
      <c r="M342" s="27" t="n">
        <f aca="false">nr_demo!P342</f>
        <v>0</v>
      </c>
      <c r="N342" s="27" t="n">
        <f aca="false">nr_demo!Q342</f>
        <v>0</v>
      </c>
      <c r="O342" s="27" t="n">
        <f aca="false">nr_demo!R342</f>
        <v>0</v>
      </c>
      <c r="P342" s="27" t="n">
        <f aca="false">nr_demo!S342</f>
        <v>0</v>
      </c>
      <c r="Q342" s="27" t="n">
        <f aca="false">nr_demo!T342</f>
        <v>0</v>
      </c>
      <c r="R342" s="27"/>
      <c r="S342" s="61" t="str">
        <f aca="false">nr_demo!V342</f>
        <v>20240108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61" t="str">
        <f aca="false">nr_demo!V343</f>
        <v>202402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2</v>
      </c>
      <c r="R344" s="27"/>
      <c r="S344" s="61" t="str">
        <f aca="false">nr_demo!V344</f>
        <v>20240108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61" t="str">
        <f aca="false">nr_demo!V345</f>
        <v>20240108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3</v>
      </c>
      <c r="R346" s="27"/>
      <c r="S346" s="61" t="str">
        <f aca="false">nr_demo!V346</f>
        <v>20240108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3</v>
      </c>
      <c r="R347" s="27"/>
      <c r="S347" s="61" t="str">
        <f aca="false">nr_demo!V347</f>
        <v>20240108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61" t="str">
        <f aca="false">nr_demo!V348</f>
        <v>20240108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61" t="str">
        <f aca="false">nr_demo!V349</f>
        <v>20240108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7" t="n">
        <f aca="false">nr_demo!F350</f>
        <v>1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1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61" t="str">
        <f aca="false">nr_demo!V350</f>
        <v>20240108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61" t="str">
        <f aca="false">nr_demo!V351</f>
        <v>20240108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8</v>
      </c>
      <c r="R352" s="27"/>
      <c r="S352" s="61" t="str">
        <f aca="false">nr_demo!V352</f>
        <v>20240108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61" t="str">
        <f aca="false">nr_demo!V353</f>
        <v>20240108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61" t="str">
        <f aca="false">nr_demo!V354</f>
        <v>202402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4</v>
      </c>
      <c r="R355" s="27"/>
      <c r="S355" s="61" t="str">
        <f aca="false">nr_demo!V355</f>
        <v>20240108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7" t="n">
        <f aca="false">nr_demo!F356</f>
        <v>1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1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0</v>
      </c>
      <c r="R356" s="27"/>
      <c r="S356" s="61" t="str">
        <f aca="false">nr_demo!V356</f>
        <v>20240108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61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61" t="str">
        <f aca="false">nr_demo!V358</f>
        <v>20240108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61" t="str">
        <f aca="false">nr_demo!V359</f>
        <v>20240108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61" t="str">
        <f aca="false">nr_demo!V360</f>
        <v>202312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7" t="n">
        <f aca="false">nr_demo!F361</f>
        <v>0</v>
      </c>
      <c r="D361" s="27" t="n">
        <f aca="false">nr_demo!G361</f>
        <v>0</v>
      </c>
      <c r="E361" s="27" t="n">
        <f aca="false">nr_demo!H361</f>
        <v>0</v>
      </c>
      <c r="F361" s="27" t="n">
        <f aca="false">nr_demo!I361</f>
        <v>0</v>
      </c>
      <c r="G361" s="27" t="n">
        <f aca="false">nr_demo!J361</f>
        <v>0</v>
      </c>
      <c r="H361" s="27" t="n">
        <f aca="false">nr_demo!K361</f>
        <v>0</v>
      </c>
      <c r="I361" s="27" t="n">
        <f aca="false">nr_demo!L361</f>
        <v>0</v>
      </c>
      <c r="J361" s="27" t="n">
        <f aca="false">nr_demo!M361</f>
        <v>0</v>
      </c>
      <c r="K361" s="27" t="n">
        <f aca="false">nr_demo!N361</f>
        <v>0</v>
      </c>
      <c r="L361" s="27" t="n">
        <f aca="false">nr_demo!O361</f>
        <v>0</v>
      </c>
      <c r="M361" s="27" t="n">
        <f aca="false">nr_demo!P361</f>
        <v>0</v>
      </c>
      <c r="N361" s="27" t="n">
        <f aca="false">nr_demo!Q361</f>
        <v>0</v>
      </c>
      <c r="O361" s="27" t="n">
        <f aca="false">nr_demo!R361</f>
        <v>0</v>
      </c>
      <c r="P361" s="27" t="n">
        <f aca="false">nr_demo!S361</f>
        <v>0</v>
      </c>
      <c r="Q361" s="27" t="n">
        <f aca="false">nr_demo!T361</f>
        <v>1</v>
      </c>
      <c r="R361" s="27"/>
      <c r="S361" s="61" t="str">
        <f aca="false">nr_demo!V361</f>
        <v>20240207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7" t="n">
        <f aca="false">nr_demo!F362</f>
        <v>0</v>
      </c>
      <c r="D362" s="27" t="n">
        <f aca="false">nr_demo!G362</f>
        <v>0</v>
      </c>
      <c r="E362" s="27" t="n">
        <f aca="false">nr_demo!H362</f>
        <v>0</v>
      </c>
      <c r="F362" s="27" t="n">
        <f aca="false">nr_demo!I362</f>
        <v>0</v>
      </c>
      <c r="G362" s="27" t="n">
        <f aca="false">nr_demo!J362</f>
        <v>0</v>
      </c>
      <c r="H362" s="27" t="n">
        <f aca="false">nr_demo!K362</f>
        <v>0</v>
      </c>
      <c r="I362" s="27" t="n">
        <f aca="false">nr_demo!L362</f>
        <v>0</v>
      </c>
      <c r="J362" s="27" t="n">
        <f aca="false">nr_demo!M362</f>
        <v>0</v>
      </c>
      <c r="K362" s="27" t="n">
        <f aca="false">nr_demo!N362</f>
        <v>0</v>
      </c>
      <c r="L362" s="27" t="n">
        <f aca="false">nr_demo!O362</f>
        <v>0</v>
      </c>
      <c r="M362" s="27" t="n">
        <f aca="false">nr_demo!P362</f>
        <v>0</v>
      </c>
      <c r="N362" s="27" t="n">
        <f aca="false">nr_demo!Q362</f>
        <v>0</v>
      </c>
      <c r="O362" s="27" t="n">
        <f aca="false">nr_demo!R362</f>
        <v>0</v>
      </c>
      <c r="P362" s="27" t="n">
        <f aca="false">nr_demo!S362</f>
        <v>0</v>
      </c>
      <c r="Q362" s="27" t="n">
        <f aca="false">nr_demo!T362</f>
        <v>1</v>
      </c>
      <c r="R362" s="27"/>
      <c r="S362" s="61" t="str">
        <f aca="false">nr_demo!V362</f>
        <v>20240207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61" t="str">
        <f aca="false">nr_demo!V363</f>
        <v>20231207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2</v>
      </c>
      <c r="R364" s="27"/>
      <c r="S364" s="61" t="str">
        <f aca="false">nr_demo!V364</f>
        <v>20240108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61" t="str">
        <f aca="false">nr_demo!V365</f>
        <v>20240108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7" t="n">
        <f aca="false">nr_demo!F366</f>
        <v>0</v>
      </c>
      <c r="D366" s="27" t="n">
        <f aca="false">nr_demo!G366</f>
        <v>0</v>
      </c>
      <c r="E366" s="27" t="n">
        <f aca="false">nr_demo!H366</f>
        <v>0</v>
      </c>
      <c r="F366" s="27" t="n">
        <f aca="false">nr_demo!I366</f>
        <v>0</v>
      </c>
      <c r="G366" s="27" t="n">
        <f aca="false">nr_demo!J366</f>
        <v>0</v>
      </c>
      <c r="H366" s="27" t="n">
        <f aca="false">nr_demo!K366</f>
        <v>0</v>
      </c>
      <c r="I366" s="27" t="n">
        <f aca="false">nr_demo!L366</f>
        <v>0</v>
      </c>
      <c r="J366" s="27" t="n">
        <f aca="false">nr_demo!M366</f>
        <v>0</v>
      </c>
      <c r="K366" s="27" t="n">
        <f aca="false">nr_demo!N366</f>
        <v>0</v>
      </c>
      <c r="L366" s="27" t="n">
        <f aca="false">nr_demo!O366</f>
        <v>0</v>
      </c>
      <c r="M366" s="27" t="n">
        <f aca="false">nr_demo!P366</f>
        <v>0</v>
      </c>
      <c r="N366" s="27" t="n">
        <f aca="false">nr_demo!Q366</f>
        <v>0</v>
      </c>
      <c r="O366" s="27" t="n">
        <f aca="false">nr_demo!R366</f>
        <v>0</v>
      </c>
      <c r="P366" s="27" t="n">
        <f aca="false">nr_demo!S366</f>
        <v>0</v>
      </c>
      <c r="Q366" s="27" t="n">
        <f aca="false">nr_demo!T366</f>
        <v>0</v>
      </c>
      <c r="R366" s="27"/>
      <c r="S366" s="61" t="str">
        <f aca="false">nr_demo!V366</f>
        <v>20240108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61" t="str">
        <f aca="false">nr_demo!V367</f>
        <v>20240108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7" t="n">
        <f aca="false">nr_demo!F368</f>
        <v>0</v>
      </c>
      <c r="D368" s="27" t="n">
        <f aca="false">nr_demo!G368</f>
        <v>0</v>
      </c>
      <c r="E368" s="27" t="n">
        <f aca="false">nr_demo!H368</f>
        <v>0</v>
      </c>
      <c r="F368" s="27" t="n">
        <f aca="false">nr_demo!I368</f>
        <v>0</v>
      </c>
      <c r="G368" s="27" t="n">
        <f aca="false">nr_demo!J368</f>
        <v>0</v>
      </c>
      <c r="H368" s="27" t="n">
        <f aca="false">nr_demo!K368</f>
        <v>0</v>
      </c>
      <c r="I368" s="27" t="n">
        <f aca="false">nr_demo!L368</f>
        <v>0</v>
      </c>
      <c r="J368" s="27" t="n">
        <f aca="false">nr_demo!M368</f>
        <v>0</v>
      </c>
      <c r="K368" s="27" t="n">
        <f aca="false">nr_demo!N368</f>
        <v>0</v>
      </c>
      <c r="L368" s="27" t="n">
        <f aca="false">nr_demo!O368</f>
        <v>0</v>
      </c>
      <c r="M368" s="27" t="n">
        <f aca="false">nr_demo!P368</f>
        <v>0</v>
      </c>
      <c r="N368" s="27" t="n">
        <f aca="false">nr_demo!Q368</f>
        <v>0</v>
      </c>
      <c r="O368" s="27" t="n">
        <f aca="false">nr_demo!R368</f>
        <v>0</v>
      </c>
      <c r="P368" s="27" t="n">
        <f aca="false">nr_demo!S368</f>
        <v>0</v>
      </c>
      <c r="Q368" s="27" t="n">
        <f aca="false">nr_demo!T368</f>
        <v>0</v>
      </c>
      <c r="R368" s="27"/>
      <c r="S368" s="61" t="str">
        <f aca="false">nr_demo!V368</f>
        <v>20240207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61" t="str">
        <f aca="false">nr_demo!V369</f>
        <v>20240108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61" t="str">
        <f aca="false">nr_demo!V370</f>
        <v>202402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1</v>
      </c>
      <c r="R371" s="27"/>
      <c r="S371" s="61" t="str">
        <f aca="false">nr_demo!V371</f>
        <v>20240108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7" t="n">
        <f aca="false">nr_demo!F372</f>
        <v>0</v>
      </c>
      <c r="D372" s="27" t="n">
        <f aca="false">nr_demo!G372</f>
        <v>0</v>
      </c>
      <c r="E372" s="27" t="n">
        <f aca="false">nr_demo!H372</f>
        <v>0</v>
      </c>
      <c r="F372" s="27" t="n">
        <f aca="false">nr_demo!I372</f>
        <v>0</v>
      </c>
      <c r="G372" s="27" t="n">
        <f aca="false">nr_demo!J372</f>
        <v>0</v>
      </c>
      <c r="H372" s="27" t="n">
        <f aca="false">nr_demo!K372</f>
        <v>0</v>
      </c>
      <c r="I372" s="27" t="n">
        <f aca="false">nr_demo!L372</f>
        <v>0</v>
      </c>
      <c r="J372" s="27" t="n">
        <f aca="false">nr_demo!M372</f>
        <v>0</v>
      </c>
      <c r="K372" s="27" t="n">
        <f aca="false">nr_demo!N372</f>
        <v>0</v>
      </c>
      <c r="L372" s="27" t="n">
        <f aca="false">nr_demo!O372</f>
        <v>0</v>
      </c>
      <c r="M372" s="27" t="n">
        <f aca="false">nr_demo!P372</f>
        <v>0</v>
      </c>
      <c r="N372" s="27" t="n">
        <f aca="false">nr_demo!Q372</f>
        <v>0</v>
      </c>
      <c r="O372" s="27" t="n">
        <f aca="false">nr_demo!R372</f>
        <v>0</v>
      </c>
      <c r="P372" s="27" t="n">
        <f aca="false">nr_demo!S372</f>
        <v>0</v>
      </c>
      <c r="Q372" s="27" t="n">
        <f aca="false">nr_demo!T372</f>
        <v>0</v>
      </c>
      <c r="R372" s="27"/>
      <c r="S372" s="61" t="str">
        <f aca="false">nr_demo!V372</f>
        <v>20240207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61" t="str">
        <f aca="false">nr_demo!V373</f>
        <v>20240108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61" t="str">
        <f aca="false">nr_demo!V374</f>
        <v>20240108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61" t="str">
        <f aca="false">nr_demo!V375</f>
        <v>20240108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7" t="n">
        <f aca="false">nr_demo!F376</f>
        <v>0</v>
      </c>
      <c r="D376" s="27" t="n">
        <f aca="false">nr_demo!G376</f>
        <v>0</v>
      </c>
      <c r="E376" s="27" t="n">
        <f aca="false">nr_demo!H376</f>
        <v>0</v>
      </c>
      <c r="F376" s="27" t="n">
        <f aca="false">nr_demo!I376</f>
        <v>0</v>
      </c>
      <c r="G376" s="27" t="n">
        <f aca="false">nr_demo!J376</f>
        <v>0</v>
      </c>
      <c r="H376" s="27" t="n">
        <f aca="false">nr_demo!K376</f>
        <v>0</v>
      </c>
      <c r="I376" s="27" t="n">
        <f aca="false">nr_demo!L376</f>
        <v>0</v>
      </c>
      <c r="J376" s="27" t="n">
        <f aca="false">nr_demo!M376</f>
        <v>0</v>
      </c>
      <c r="K376" s="27" t="n">
        <f aca="false">nr_demo!N376</f>
        <v>0</v>
      </c>
      <c r="L376" s="27" t="n">
        <f aca="false">nr_demo!O376</f>
        <v>0</v>
      </c>
      <c r="M376" s="27" t="n">
        <f aca="false">nr_demo!P376</f>
        <v>0</v>
      </c>
      <c r="N376" s="27" t="n">
        <f aca="false">nr_demo!Q376</f>
        <v>0</v>
      </c>
      <c r="O376" s="27" t="n">
        <f aca="false">nr_demo!R376</f>
        <v>0</v>
      </c>
      <c r="P376" s="27" t="n">
        <f aca="false">nr_demo!S376</f>
        <v>0</v>
      </c>
      <c r="Q376" s="27" t="n">
        <f aca="false">nr_demo!T376</f>
        <v>0</v>
      </c>
      <c r="R376" s="27"/>
      <c r="S376" s="61" t="str">
        <f aca="false">nr_demo!V376</f>
        <v>20240207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7" t="n">
        <f aca="false">nr_demo!F377</f>
        <v>0</v>
      </c>
      <c r="D377" s="27" t="n">
        <f aca="false">nr_demo!G377</f>
        <v>0</v>
      </c>
      <c r="E377" s="27" t="n">
        <f aca="false">nr_demo!H377</f>
        <v>0</v>
      </c>
      <c r="F377" s="27" t="n">
        <f aca="false">nr_demo!I377</f>
        <v>0</v>
      </c>
      <c r="G377" s="27" t="n">
        <f aca="false">nr_demo!J377</f>
        <v>0</v>
      </c>
      <c r="H377" s="27" t="n">
        <f aca="false">nr_demo!K377</f>
        <v>0</v>
      </c>
      <c r="I377" s="27" t="n">
        <f aca="false">nr_demo!L377</f>
        <v>0</v>
      </c>
      <c r="J377" s="27" t="n">
        <f aca="false">nr_demo!M377</f>
        <v>0</v>
      </c>
      <c r="K377" s="27" t="n">
        <f aca="false">nr_demo!N377</f>
        <v>0</v>
      </c>
      <c r="L377" s="27" t="n">
        <f aca="false">nr_demo!O377</f>
        <v>0</v>
      </c>
      <c r="M377" s="27" t="n">
        <f aca="false">nr_demo!P377</f>
        <v>0</v>
      </c>
      <c r="N377" s="27" t="n">
        <f aca="false">nr_demo!Q377</f>
        <v>0</v>
      </c>
      <c r="O377" s="27" t="n">
        <f aca="false">nr_demo!R377</f>
        <v>0</v>
      </c>
      <c r="P377" s="27" t="n">
        <f aca="false">nr_demo!S377</f>
        <v>0</v>
      </c>
      <c r="Q377" s="27" t="n">
        <f aca="false">nr_demo!T377</f>
        <v>0</v>
      </c>
      <c r="R377" s="27"/>
      <c r="S377" s="61" t="str">
        <f aca="false">nr_demo!V377</f>
        <v>20240207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61" t="str">
        <f aca="false">nr_demo!V378</f>
        <v>20240207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7" t="str">
        <f aca="false">nr_demo!F379</f>
        <v>No report</v>
      </c>
      <c r="D379" s="27" t="str">
        <f aca="false">nr_demo!G379</f>
        <v>No report</v>
      </c>
      <c r="E379" s="27" t="str">
        <f aca="false">nr_demo!H379</f>
        <v>No report</v>
      </c>
      <c r="F379" s="27" t="str">
        <f aca="false">nr_demo!I379</f>
        <v>No report</v>
      </c>
      <c r="G379" s="27" t="str">
        <f aca="false">nr_demo!J379</f>
        <v>No report</v>
      </c>
      <c r="H379" s="27" t="str">
        <f aca="false">nr_demo!K379</f>
        <v>No report</v>
      </c>
      <c r="I379" s="27" t="str">
        <f aca="false">nr_demo!L379</f>
        <v>No report</v>
      </c>
      <c r="J379" s="27" t="str">
        <f aca="false">nr_demo!M379</f>
        <v>No report</v>
      </c>
      <c r="K379" s="27" t="str">
        <f aca="false">nr_demo!N379</f>
        <v>No report</v>
      </c>
      <c r="L379" s="27" t="str">
        <f aca="false">nr_demo!O379</f>
        <v>No report</v>
      </c>
      <c r="M379" s="27" t="str">
        <f aca="false">nr_demo!P379</f>
        <v>No report</v>
      </c>
      <c r="N379" s="27" t="str">
        <f aca="false">nr_demo!Q379</f>
        <v>No report</v>
      </c>
      <c r="O379" s="27" t="str">
        <f aca="false">nr_demo!R379</f>
        <v>No report</v>
      </c>
      <c r="P379" s="27" t="str">
        <f aca="false">nr_demo!S379</f>
        <v>No report</v>
      </c>
      <c r="Q379" s="27" t="str">
        <f aca="false">nr_demo!T379</f>
        <v>No report</v>
      </c>
      <c r="R379" s="27"/>
      <c r="S379" s="61" t="str">
        <f aca="false">nr_demo!V379</f>
        <v>No report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4</v>
      </c>
      <c r="R380" s="27"/>
      <c r="S380" s="61" t="str">
        <f aca="false">nr_demo!V380</f>
        <v>202402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0</v>
      </c>
      <c r="R381" s="27"/>
      <c r="S381" s="61" t="str">
        <f aca="false">nr_demo!V381</f>
        <v>202402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61" t="str">
        <f aca="false">nr_demo!V382</f>
        <v>20240108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61" t="str">
        <f aca="false">nr_demo!V383</f>
        <v>20240108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7" t="n">
        <f aca="false">nr_demo!F384</f>
        <v>0</v>
      </c>
      <c r="D384" s="27" t="n">
        <f aca="false">nr_demo!G384</f>
        <v>0</v>
      </c>
      <c r="E384" s="27" t="n">
        <f aca="false">nr_demo!H384</f>
        <v>0</v>
      </c>
      <c r="F384" s="27" t="n">
        <f aca="false">nr_demo!I384</f>
        <v>0</v>
      </c>
      <c r="G384" s="27" t="n">
        <f aca="false">nr_demo!J384</f>
        <v>0</v>
      </c>
      <c r="H384" s="27" t="n">
        <f aca="false">nr_demo!K384</f>
        <v>0</v>
      </c>
      <c r="I384" s="27" t="n">
        <f aca="false">nr_demo!L384</f>
        <v>0</v>
      </c>
      <c r="J384" s="27" t="n">
        <f aca="false">nr_demo!M384</f>
        <v>0</v>
      </c>
      <c r="K384" s="27" t="n">
        <f aca="false">nr_demo!N384</f>
        <v>0</v>
      </c>
      <c r="L384" s="27" t="n">
        <f aca="false">nr_demo!O384</f>
        <v>0</v>
      </c>
      <c r="M384" s="27" t="n">
        <f aca="false">nr_demo!P384</f>
        <v>0</v>
      </c>
      <c r="N384" s="27" t="n">
        <f aca="false">nr_demo!Q384</f>
        <v>0</v>
      </c>
      <c r="O384" s="27" t="n">
        <f aca="false">nr_demo!R384</f>
        <v>0</v>
      </c>
      <c r="P384" s="27" t="n">
        <f aca="false">nr_demo!S384</f>
        <v>0</v>
      </c>
      <c r="Q384" s="27" t="n">
        <f aca="false">nr_demo!T384</f>
        <v>0</v>
      </c>
      <c r="R384" s="27"/>
      <c r="S384" s="61" t="str">
        <f aca="false">nr_demo!V384</f>
        <v>20240108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61" t="str">
        <f aca="false">nr_demo!V385</f>
        <v>20240108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7" t="n">
        <f aca="false">nr_demo!F386</f>
        <v>0</v>
      </c>
      <c r="D386" s="27" t="n">
        <f aca="false">nr_demo!G386</f>
        <v>0</v>
      </c>
      <c r="E386" s="27" t="n">
        <f aca="false">nr_demo!H386</f>
        <v>0</v>
      </c>
      <c r="F386" s="27" t="n">
        <f aca="false">nr_demo!I386</f>
        <v>0</v>
      </c>
      <c r="G386" s="27" t="n">
        <f aca="false">nr_demo!J386</f>
        <v>0</v>
      </c>
      <c r="H386" s="27" t="n">
        <f aca="false">nr_demo!K386</f>
        <v>0</v>
      </c>
      <c r="I386" s="27" t="n">
        <f aca="false">nr_demo!L386</f>
        <v>0</v>
      </c>
      <c r="J386" s="27" t="n">
        <f aca="false">nr_demo!M386</f>
        <v>0</v>
      </c>
      <c r="K386" s="27" t="n">
        <f aca="false">nr_demo!N386</f>
        <v>0</v>
      </c>
      <c r="L386" s="27" t="n">
        <f aca="false">nr_demo!O386</f>
        <v>0</v>
      </c>
      <c r="M386" s="27" t="n">
        <f aca="false">nr_demo!P386</f>
        <v>0</v>
      </c>
      <c r="N386" s="27" t="n">
        <f aca="false">nr_demo!Q386</f>
        <v>0</v>
      </c>
      <c r="O386" s="27" t="n">
        <f aca="false">nr_demo!R386</f>
        <v>0</v>
      </c>
      <c r="P386" s="27" t="n">
        <f aca="false">nr_demo!S386</f>
        <v>0</v>
      </c>
      <c r="Q386" s="27" t="n">
        <f aca="false">nr_demo!T386</f>
        <v>0</v>
      </c>
      <c r="R386" s="27"/>
      <c r="S386" s="61" t="str">
        <f aca="false">nr_demo!V386</f>
        <v>20240207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7" t="n">
        <f aca="false">nr_demo!F387</f>
        <v>0</v>
      </c>
      <c r="D387" s="27" t="n">
        <f aca="false">nr_demo!G387</f>
        <v>0</v>
      </c>
      <c r="E387" s="27" t="n">
        <f aca="false">nr_demo!H387</f>
        <v>0</v>
      </c>
      <c r="F387" s="27" t="n">
        <f aca="false">nr_demo!I387</f>
        <v>0</v>
      </c>
      <c r="G387" s="27" t="n">
        <f aca="false">nr_demo!J387</f>
        <v>0</v>
      </c>
      <c r="H387" s="27" t="n">
        <f aca="false">nr_demo!K387</f>
        <v>0</v>
      </c>
      <c r="I387" s="27" t="n">
        <f aca="false">nr_demo!L387</f>
        <v>0</v>
      </c>
      <c r="J387" s="27" t="n">
        <f aca="false">nr_demo!M387</f>
        <v>0</v>
      </c>
      <c r="K387" s="27" t="n">
        <f aca="false">nr_demo!N387</f>
        <v>0</v>
      </c>
      <c r="L387" s="27" t="n">
        <f aca="false">nr_demo!O387</f>
        <v>0</v>
      </c>
      <c r="M387" s="27" t="n">
        <f aca="false">nr_demo!P387</f>
        <v>0</v>
      </c>
      <c r="N387" s="27" t="n">
        <f aca="false">nr_demo!Q387</f>
        <v>0</v>
      </c>
      <c r="O387" s="27" t="n">
        <f aca="false">nr_demo!R387</f>
        <v>0</v>
      </c>
      <c r="P387" s="27" t="n">
        <f aca="false">nr_demo!S387</f>
        <v>0</v>
      </c>
      <c r="Q387" s="27" t="n">
        <f aca="false">nr_demo!T387</f>
        <v>0</v>
      </c>
      <c r="R387" s="27"/>
      <c r="S387" s="61" t="str">
        <f aca="false">nr_demo!V387</f>
        <v>20240207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7" t="str">
        <f aca="false">nr_demo!F388</f>
        <v>No report</v>
      </c>
      <c r="D388" s="27" t="str">
        <f aca="false">nr_demo!G388</f>
        <v>No report</v>
      </c>
      <c r="E388" s="27" t="str">
        <f aca="false">nr_demo!H388</f>
        <v>No report</v>
      </c>
      <c r="F388" s="27" t="str">
        <f aca="false">nr_demo!I388</f>
        <v>No report</v>
      </c>
      <c r="G388" s="27" t="str">
        <f aca="false">nr_demo!J388</f>
        <v>No report</v>
      </c>
      <c r="H388" s="27" t="str">
        <f aca="false">nr_demo!K388</f>
        <v>No report</v>
      </c>
      <c r="I388" s="27" t="str">
        <f aca="false">nr_demo!L388</f>
        <v>No report</v>
      </c>
      <c r="J388" s="27" t="str">
        <f aca="false">nr_demo!M388</f>
        <v>No report</v>
      </c>
      <c r="K388" s="27" t="str">
        <f aca="false">nr_demo!N388</f>
        <v>No report</v>
      </c>
      <c r="L388" s="27" t="str">
        <f aca="false">nr_demo!O388</f>
        <v>No report</v>
      </c>
      <c r="M388" s="27" t="str">
        <f aca="false">nr_demo!P388</f>
        <v>No report</v>
      </c>
      <c r="N388" s="27" t="str">
        <f aca="false">nr_demo!Q388</f>
        <v>No report</v>
      </c>
      <c r="O388" s="27" t="str">
        <f aca="false">nr_demo!R388</f>
        <v>No report</v>
      </c>
      <c r="P388" s="27" t="str">
        <f aca="false">nr_demo!S388</f>
        <v>No report</v>
      </c>
      <c r="Q388" s="27" t="str">
        <f aca="false">nr_demo!T388</f>
        <v>No report</v>
      </c>
      <c r="R388" s="27"/>
      <c r="S388" s="61" t="str">
        <f aca="false">nr_demo!V388</f>
        <v>No report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7" t="n">
        <f aca="false">nr_demo!F389</f>
        <v>1</v>
      </c>
      <c r="D389" s="27" t="n">
        <f aca="false">nr_demo!G389</f>
        <v>0</v>
      </c>
      <c r="E389" s="27" t="n">
        <f aca="false">nr_demo!H389</f>
        <v>0</v>
      </c>
      <c r="F389" s="27" t="n">
        <f aca="false">nr_demo!I389</f>
        <v>0</v>
      </c>
      <c r="G389" s="27" t="n">
        <f aca="false">nr_demo!J389</f>
        <v>0</v>
      </c>
      <c r="H389" s="27" t="n">
        <f aca="false">nr_demo!K389</f>
        <v>0</v>
      </c>
      <c r="I389" s="27" t="n">
        <f aca="false">nr_demo!L389</f>
        <v>0</v>
      </c>
      <c r="J389" s="27" t="n">
        <f aca="false">nr_demo!M389</f>
        <v>0</v>
      </c>
      <c r="K389" s="27" t="n">
        <f aca="false">nr_demo!N389</f>
        <v>0</v>
      </c>
      <c r="L389" s="27" t="n">
        <f aca="false">nr_demo!O389</f>
        <v>0</v>
      </c>
      <c r="M389" s="27" t="n">
        <f aca="false">nr_demo!P389</f>
        <v>0</v>
      </c>
      <c r="N389" s="27" t="n">
        <f aca="false">nr_demo!Q389</f>
        <v>0</v>
      </c>
      <c r="O389" s="27" t="n">
        <f aca="false">nr_demo!R389</f>
        <v>0</v>
      </c>
      <c r="P389" s="27" t="n">
        <f aca="false">nr_demo!S389</f>
        <v>0</v>
      </c>
      <c r="Q389" s="27" t="n">
        <f aca="false">nr_demo!T389</f>
        <v>1</v>
      </c>
      <c r="R389" s="27"/>
      <c r="S389" s="61" t="str">
        <f aca="false">nr_demo!V389</f>
        <v>20240207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61" t="str">
        <f aca="false">nr_demo!V390</f>
        <v>20240108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61" t="str">
        <f aca="false">nr_demo!V391</f>
        <v>202402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1</v>
      </c>
      <c r="R392" s="27"/>
      <c r="S392" s="61" t="str">
        <f aca="false">nr_demo!V392</f>
        <v>20240108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61" t="str">
        <f aca="false">nr_demo!V393</f>
        <v>20240108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61" t="str">
        <f aca="false">nr_demo!V394</f>
        <v>20240108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7" t="n">
        <f aca="false">nr_demo!F395</f>
        <v>0</v>
      </c>
      <c r="D395" s="27" t="n">
        <f aca="false">nr_demo!G395</f>
        <v>0</v>
      </c>
      <c r="E395" s="27" t="n">
        <f aca="false">nr_demo!H395</f>
        <v>0</v>
      </c>
      <c r="F395" s="27" t="n">
        <f aca="false">nr_demo!I395</f>
        <v>0</v>
      </c>
      <c r="G395" s="27" t="n">
        <f aca="false">nr_demo!J395</f>
        <v>0</v>
      </c>
      <c r="H395" s="27" t="n">
        <f aca="false">nr_demo!K395</f>
        <v>0</v>
      </c>
      <c r="I395" s="27" t="n">
        <f aca="false">nr_demo!L395</f>
        <v>0</v>
      </c>
      <c r="J395" s="27" t="n">
        <f aca="false">nr_demo!M395</f>
        <v>0</v>
      </c>
      <c r="K395" s="27" t="n">
        <f aca="false">nr_demo!N395</f>
        <v>0</v>
      </c>
      <c r="L395" s="27" t="n">
        <f aca="false">nr_demo!O395</f>
        <v>0</v>
      </c>
      <c r="M395" s="27" t="n">
        <f aca="false">nr_demo!P395</f>
        <v>0</v>
      </c>
      <c r="N395" s="27" t="n">
        <f aca="false">nr_demo!Q395</f>
        <v>0</v>
      </c>
      <c r="O395" s="27" t="n">
        <f aca="false">nr_demo!R395</f>
        <v>0</v>
      </c>
      <c r="P395" s="27" t="n">
        <f aca="false">nr_demo!S395</f>
        <v>0</v>
      </c>
      <c r="Q395" s="27" t="n">
        <f aca="false">nr_demo!T395</f>
        <v>0</v>
      </c>
      <c r="R395" s="27"/>
      <c r="S395" s="61" t="str">
        <f aca="false">nr_demo!V395</f>
        <v>20240207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61" t="str">
        <f aca="false">nr_demo!V396</f>
        <v>20240108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7" t="n">
        <f aca="false">nr_demo!F397</f>
        <v>0</v>
      </c>
      <c r="D397" s="27" t="n">
        <f aca="false">nr_demo!G397</f>
        <v>0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61" t="str">
        <f aca="false">nr_demo!V397</f>
        <v>20240108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61" t="str">
        <f aca="false">nr_demo!V398</f>
        <v>20240108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61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61" t="str">
        <f aca="false">nr_demo!V400</f>
        <v>20240108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61" t="str">
        <f aca="false">nr_demo!V401</f>
        <v>20240108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61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61" t="str">
        <f aca="false">nr_demo!V403</f>
        <v>202402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4</v>
      </c>
      <c r="R404" s="27"/>
      <c r="S404" s="61" t="str">
        <f aca="false">nr_demo!V404</f>
        <v>20240108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7" t="n">
        <f aca="false">nr_demo!F405</f>
        <v>0</v>
      </c>
      <c r="D405" s="27" t="n">
        <f aca="false">nr_demo!G405</f>
        <v>0</v>
      </c>
      <c r="E405" s="27" t="n">
        <f aca="false">nr_demo!H405</f>
        <v>0</v>
      </c>
      <c r="F405" s="27" t="n">
        <f aca="false">nr_demo!I405</f>
        <v>0</v>
      </c>
      <c r="G405" s="27" t="n">
        <f aca="false">nr_demo!J405</f>
        <v>0</v>
      </c>
      <c r="H405" s="27" t="n">
        <f aca="false">nr_demo!K405</f>
        <v>0</v>
      </c>
      <c r="I405" s="27" t="n">
        <f aca="false">nr_demo!L405</f>
        <v>0</v>
      </c>
      <c r="J405" s="27" t="n">
        <f aca="false">nr_demo!M405</f>
        <v>0</v>
      </c>
      <c r="K405" s="27" t="n">
        <f aca="false">nr_demo!N405</f>
        <v>0</v>
      </c>
      <c r="L405" s="27" t="n">
        <f aca="false">nr_demo!O405</f>
        <v>0</v>
      </c>
      <c r="M405" s="27" t="n">
        <f aca="false">nr_demo!P405</f>
        <v>0</v>
      </c>
      <c r="N405" s="27" t="n">
        <f aca="false">nr_demo!Q405</f>
        <v>0</v>
      </c>
      <c r="O405" s="27" t="n">
        <f aca="false">nr_demo!R405</f>
        <v>0</v>
      </c>
      <c r="P405" s="27" t="n">
        <f aca="false">nr_demo!S405</f>
        <v>0</v>
      </c>
      <c r="Q405" s="27" t="n">
        <f aca="false">nr_demo!T405</f>
        <v>2</v>
      </c>
      <c r="R405" s="27"/>
      <c r="S405" s="61" t="str">
        <f aca="false">nr_demo!V405</f>
        <v>20240207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7" t="str">
        <f aca="false">nr_demo!F406</f>
        <v>No report</v>
      </c>
      <c r="D406" s="27" t="str">
        <f aca="false">nr_demo!G406</f>
        <v>No report</v>
      </c>
      <c r="E406" s="27" t="str">
        <f aca="false">nr_demo!H406</f>
        <v>No report</v>
      </c>
      <c r="F406" s="27" t="str">
        <f aca="false">nr_demo!I406</f>
        <v>No report</v>
      </c>
      <c r="G406" s="27" t="str">
        <f aca="false">nr_demo!J406</f>
        <v>No report</v>
      </c>
      <c r="H406" s="27" t="str">
        <f aca="false">nr_demo!K406</f>
        <v>No report</v>
      </c>
      <c r="I406" s="27" t="str">
        <f aca="false">nr_demo!L406</f>
        <v>No report</v>
      </c>
      <c r="J406" s="27" t="str">
        <f aca="false">nr_demo!M406</f>
        <v>No report</v>
      </c>
      <c r="K406" s="27" t="str">
        <f aca="false">nr_demo!N406</f>
        <v>No report</v>
      </c>
      <c r="L406" s="27" t="str">
        <f aca="false">nr_demo!O406</f>
        <v>No report</v>
      </c>
      <c r="M406" s="27" t="str">
        <f aca="false">nr_demo!P406</f>
        <v>No report</v>
      </c>
      <c r="N406" s="27" t="str">
        <f aca="false">nr_demo!Q406</f>
        <v>No report</v>
      </c>
      <c r="O406" s="27" t="str">
        <f aca="false">nr_demo!R406</f>
        <v>No report</v>
      </c>
      <c r="P406" s="27" t="str">
        <f aca="false">nr_demo!S406</f>
        <v>No report</v>
      </c>
      <c r="Q406" s="27" t="str">
        <f aca="false">nr_demo!T406</f>
        <v>No report</v>
      </c>
      <c r="R406" s="27"/>
      <c r="S406" s="61" t="str">
        <f aca="false">nr_demo!V406</f>
        <v>No report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61" t="str">
        <f aca="false">nr_demo!V407</f>
        <v>20240108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61" t="str">
        <f aca="false">nr_demo!V408</f>
        <v>20240108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61" t="str">
        <f aca="false">nr_demo!V409</f>
        <v>20240108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61" t="str">
        <f aca="false">nr_demo!V410</f>
        <v>20240108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61" t="str">
        <f aca="false">nr_demo!V411</f>
        <v>20240108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61" t="str">
        <f aca="false">nr_demo!V412</f>
        <v>20240108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6</v>
      </c>
      <c r="R413" s="27"/>
      <c r="S413" s="61" t="str">
        <f aca="false">nr_demo!V413</f>
        <v>20240108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7" t="n">
        <f aca="false">nr_demo!F414</f>
        <v>0</v>
      </c>
      <c r="D414" s="27" t="n">
        <f aca="false">nr_demo!G414</f>
        <v>0</v>
      </c>
      <c r="E414" s="27" t="n">
        <f aca="false">nr_demo!H414</f>
        <v>0</v>
      </c>
      <c r="F414" s="27" t="n">
        <f aca="false">nr_demo!I414</f>
        <v>0</v>
      </c>
      <c r="G414" s="27" t="n">
        <f aca="false">nr_demo!J414</f>
        <v>0</v>
      </c>
      <c r="H414" s="27" t="n">
        <f aca="false">nr_demo!K414</f>
        <v>0</v>
      </c>
      <c r="I414" s="27" t="n">
        <f aca="false">nr_demo!L414</f>
        <v>0</v>
      </c>
      <c r="J414" s="27" t="n">
        <f aca="false">nr_demo!M414</f>
        <v>0</v>
      </c>
      <c r="K414" s="27" t="n">
        <f aca="false">nr_demo!N414</f>
        <v>0</v>
      </c>
      <c r="L414" s="27" t="n">
        <f aca="false">nr_demo!O414</f>
        <v>0</v>
      </c>
      <c r="M414" s="27" t="n">
        <f aca="false">nr_demo!P414</f>
        <v>0</v>
      </c>
      <c r="N414" s="27" t="n">
        <f aca="false">nr_demo!Q414</f>
        <v>0</v>
      </c>
      <c r="O414" s="27" t="n">
        <f aca="false">nr_demo!R414</f>
        <v>0</v>
      </c>
      <c r="P414" s="27" t="n">
        <f aca="false">nr_demo!S414</f>
        <v>0</v>
      </c>
      <c r="Q414" s="27" t="n">
        <f aca="false">nr_demo!T414</f>
        <v>5</v>
      </c>
      <c r="R414" s="27"/>
      <c r="S414" s="61" t="str">
        <f aca="false">nr_demo!V414</f>
        <v>20240108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61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61" t="str">
        <f aca="false">nr_demo!V416</f>
        <v>20240108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61" t="str">
        <f aca="false">nr_demo!V417</f>
        <v>20240108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61" t="str">
        <f aca="false">nr_demo!V418</f>
        <v>20240207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61" t="str">
        <f aca="false">nr_demo!V419</f>
        <v>20240108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0</v>
      </c>
      <c r="R420" s="27"/>
      <c r="S420" s="61" t="str">
        <f aca="false">nr_demo!V420</f>
        <v>20240108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1</v>
      </c>
      <c r="R421" s="27"/>
      <c r="S421" s="61" t="str">
        <f aca="false">nr_demo!V421</f>
        <v>20240108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7" t="n">
        <f aca="false">nr_demo!F422</f>
        <v>1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61" t="str">
        <f aca="false">nr_demo!V422</f>
        <v>20240108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61" t="str">
        <f aca="false">nr_demo!V423</f>
        <v>20240108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1</v>
      </c>
      <c r="R424" s="27"/>
      <c r="S424" s="61" t="str">
        <f aca="false">nr_demo!V424</f>
        <v>20240108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61" t="str">
        <f aca="false">nr_demo!V425</f>
        <v>202402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4</v>
      </c>
      <c r="R426" s="27"/>
      <c r="S426" s="61" t="str">
        <f aca="false">nr_demo!V426</f>
        <v>20240108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3</v>
      </c>
      <c r="R427" s="27"/>
      <c r="S427" s="61" t="str">
        <f aca="false">nr_demo!V427</f>
        <v>20240108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61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0</v>
      </c>
      <c r="R429" s="27"/>
      <c r="S429" s="61" t="str">
        <f aca="false">nr_demo!V429</f>
        <v>20240207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61" t="str">
        <f aca="false">nr_demo!V430</f>
        <v>20240108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1</v>
      </c>
      <c r="R431" s="27"/>
      <c r="S431" s="61" t="str">
        <f aca="false">nr_demo!V431</f>
        <v>20240108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7" t="n">
        <f aca="false">nr_demo!F432</f>
        <v>0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61" t="str">
        <f aca="false">nr_demo!V432</f>
        <v>20240207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7" t="n">
        <f aca="false">nr_demo!F433</f>
        <v>0</v>
      </c>
      <c r="D433" s="27" t="n">
        <f aca="false">nr_demo!G433</f>
        <v>0</v>
      </c>
      <c r="E433" s="27" t="n">
        <f aca="false">nr_demo!H433</f>
        <v>0</v>
      </c>
      <c r="F433" s="27" t="n">
        <f aca="false">nr_demo!I433</f>
        <v>0</v>
      </c>
      <c r="G433" s="27" t="n">
        <f aca="false">nr_demo!J433</f>
        <v>0</v>
      </c>
      <c r="H433" s="27" t="n">
        <f aca="false">nr_demo!K433</f>
        <v>0</v>
      </c>
      <c r="I433" s="27" t="n">
        <f aca="false">nr_demo!L433</f>
        <v>0</v>
      </c>
      <c r="J433" s="27" t="n">
        <f aca="false">nr_demo!M433</f>
        <v>0</v>
      </c>
      <c r="K433" s="27" t="n">
        <f aca="false">nr_demo!N433</f>
        <v>0</v>
      </c>
      <c r="L433" s="27" t="n">
        <f aca="false">nr_demo!O433</f>
        <v>0</v>
      </c>
      <c r="M433" s="27" t="n">
        <f aca="false">nr_demo!P433</f>
        <v>0</v>
      </c>
      <c r="N433" s="27" t="n">
        <f aca="false">nr_demo!Q433</f>
        <v>0</v>
      </c>
      <c r="O433" s="27" t="n">
        <f aca="false">nr_demo!R433</f>
        <v>0</v>
      </c>
      <c r="P433" s="27" t="n">
        <f aca="false">nr_demo!S433</f>
        <v>0</v>
      </c>
      <c r="Q433" s="27" t="n">
        <f aca="false">nr_demo!T433</f>
        <v>0</v>
      </c>
      <c r="R433" s="27"/>
      <c r="S433" s="61" t="str">
        <f aca="false">nr_demo!V433</f>
        <v>20240207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7" t="n">
        <f aca="false">nr_demo!F434</f>
        <v>1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4</v>
      </c>
      <c r="R434" s="27"/>
      <c r="S434" s="61" t="str">
        <f aca="false">nr_demo!V434</f>
        <v>20240108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61" t="str">
        <f aca="false">nr_demo!V435</f>
        <v>20240207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0</v>
      </c>
      <c r="R436" s="27"/>
      <c r="S436" s="61" t="str">
        <f aca="false">nr_demo!V436</f>
        <v>202402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7" t="str">
        <f aca="false">nr_demo!F437</f>
        <v>No report</v>
      </c>
      <c r="D437" s="27" t="str">
        <f aca="false">nr_demo!G437</f>
        <v>No report</v>
      </c>
      <c r="E437" s="27" t="str">
        <f aca="false">nr_demo!H437</f>
        <v>No report</v>
      </c>
      <c r="F437" s="27" t="str">
        <f aca="false">nr_demo!I437</f>
        <v>No report</v>
      </c>
      <c r="G437" s="27" t="str">
        <f aca="false">nr_demo!J437</f>
        <v>No report</v>
      </c>
      <c r="H437" s="27" t="str">
        <f aca="false">nr_demo!K437</f>
        <v>No report</v>
      </c>
      <c r="I437" s="27" t="str">
        <f aca="false">nr_demo!L437</f>
        <v>No report</v>
      </c>
      <c r="J437" s="27" t="str">
        <f aca="false">nr_demo!M437</f>
        <v>No report</v>
      </c>
      <c r="K437" s="27" t="str">
        <f aca="false">nr_demo!N437</f>
        <v>No report</v>
      </c>
      <c r="L437" s="27" t="str">
        <f aca="false">nr_demo!O437</f>
        <v>No report</v>
      </c>
      <c r="M437" s="27" t="str">
        <f aca="false">nr_demo!P437</f>
        <v>No report</v>
      </c>
      <c r="N437" s="27" t="str">
        <f aca="false">nr_demo!Q437</f>
        <v>No report</v>
      </c>
      <c r="O437" s="27" t="str">
        <f aca="false">nr_demo!R437</f>
        <v>No report</v>
      </c>
      <c r="P437" s="27" t="str">
        <f aca="false">nr_demo!S437</f>
        <v>No report</v>
      </c>
      <c r="Q437" s="27" t="str">
        <f aca="false">nr_demo!T437</f>
        <v>No report</v>
      </c>
      <c r="R437" s="27"/>
      <c r="S437" s="61" t="str">
        <f aca="false">nr_demo!V437</f>
        <v>No report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0</v>
      </c>
      <c r="R438" s="27"/>
      <c r="S438" s="61" t="str">
        <f aca="false">nr_demo!V438</f>
        <v>20240108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61" t="str">
        <f aca="false">nr_demo!V439</f>
        <v>20240108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1</v>
      </c>
      <c r="R440" s="27"/>
      <c r="S440" s="61" t="str">
        <f aca="false">nr_demo!V440</f>
        <v>202402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61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61" t="str">
        <f aca="false">nr_demo!V442</f>
        <v>20240108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3</v>
      </c>
      <c r="R443" s="27"/>
      <c r="S443" s="61" t="str">
        <f aca="false">nr_demo!V443</f>
        <v>202402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0</v>
      </c>
      <c r="R444" s="27"/>
      <c r="S444" s="61" t="str">
        <f aca="false">nr_demo!V444</f>
        <v>20240207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61" t="str">
        <f aca="false">nr_demo!V445</f>
        <v>20240108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61" t="str">
        <f aca="false">nr_demo!V446</f>
        <v>20240108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61" t="str">
        <f aca="false">nr_demo!V447</f>
        <v>202402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61" t="str">
        <f aca="false">nr_demo!V448</f>
        <v>20240108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61" t="str">
        <f aca="false">nr_demo!V449</f>
        <v>20240108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61" t="str">
        <f aca="false">nr_demo!V450</f>
        <v>20240108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61" t="str">
        <f aca="false">nr_demo!V451</f>
        <v>202402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61" t="str">
        <f aca="false">nr_demo!V452</f>
        <v>20240108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61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61" t="str">
        <f aca="false">nr_demo!V454</f>
        <v>202402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7" t="str">
        <f aca="false">nr_demo!F455</f>
        <v>No report</v>
      </c>
      <c r="D455" s="27" t="str">
        <f aca="false">nr_demo!G455</f>
        <v>No report</v>
      </c>
      <c r="E455" s="27" t="str">
        <f aca="false">nr_demo!H455</f>
        <v>No report</v>
      </c>
      <c r="F455" s="27" t="str">
        <f aca="false">nr_demo!I455</f>
        <v>No report</v>
      </c>
      <c r="G455" s="27" t="str">
        <f aca="false">nr_demo!J455</f>
        <v>No report</v>
      </c>
      <c r="H455" s="27" t="str">
        <f aca="false">nr_demo!K455</f>
        <v>No report</v>
      </c>
      <c r="I455" s="27" t="str">
        <f aca="false">nr_demo!L455</f>
        <v>No report</v>
      </c>
      <c r="J455" s="27" t="str">
        <f aca="false">nr_demo!M455</f>
        <v>No report</v>
      </c>
      <c r="K455" s="27" t="str">
        <f aca="false">nr_demo!N455</f>
        <v>No report</v>
      </c>
      <c r="L455" s="27" t="str">
        <f aca="false">nr_demo!O455</f>
        <v>No report</v>
      </c>
      <c r="M455" s="27" t="str">
        <f aca="false">nr_demo!P455</f>
        <v>No report</v>
      </c>
      <c r="N455" s="27" t="str">
        <f aca="false">nr_demo!Q455</f>
        <v>No report</v>
      </c>
      <c r="O455" s="27" t="str">
        <f aca="false">nr_demo!R455</f>
        <v>No report</v>
      </c>
      <c r="P455" s="27" t="str">
        <f aca="false">nr_demo!S455</f>
        <v>No report</v>
      </c>
      <c r="Q455" s="27" t="str">
        <f aca="false">nr_demo!T455</f>
        <v>No report</v>
      </c>
      <c r="R455" s="27"/>
      <c r="S455" s="61" t="str">
        <f aca="false">nr_demo!V455</f>
        <v>No report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61" t="str">
        <f aca="false">nr_demo!V456</f>
        <v>202312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61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4</v>
      </c>
      <c r="R458" s="27"/>
      <c r="S458" s="61" t="str">
        <f aca="false">nr_demo!V458</f>
        <v>20240108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61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3</v>
      </c>
      <c r="R460" s="27"/>
      <c r="S460" s="61" t="str">
        <f aca="false">nr_demo!V460</f>
        <v>202402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61" t="str">
        <f aca="false">nr_demo!V461</f>
        <v>202402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1</v>
      </c>
      <c r="R462" s="27"/>
      <c r="S462" s="61" t="str">
        <f aca="false">nr_demo!V462</f>
        <v>20240108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61" t="str">
        <f aca="false">nr_demo!V463</f>
        <v>20240108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61" t="str">
        <f aca="false">nr_demo!V464</f>
        <v>202402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61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61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61" t="str">
        <f aca="false">nr_demo!V467</f>
        <v>20240108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0</v>
      </c>
      <c r="R468" s="27"/>
      <c r="S468" s="61" t="str">
        <f aca="false">nr_demo!V468</f>
        <v>202402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61" t="str">
        <f aca="false">nr_demo!V469</f>
        <v>20240108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7" t="str">
        <f aca="false">nr_demo!F470</f>
        <v>No report</v>
      </c>
      <c r="D470" s="27" t="str">
        <f aca="false">nr_demo!G470</f>
        <v>No report</v>
      </c>
      <c r="E470" s="27" t="str">
        <f aca="false">nr_demo!H470</f>
        <v>No report</v>
      </c>
      <c r="F470" s="27" t="str">
        <f aca="false">nr_demo!I470</f>
        <v>No report</v>
      </c>
      <c r="G470" s="27" t="str">
        <f aca="false">nr_demo!J470</f>
        <v>No report</v>
      </c>
      <c r="H470" s="27" t="str">
        <f aca="false">nr_demo!K470</f>
        <v>No report</v>
      </c>
      <c r="I470" s="27" t="str">
        <f aca="false">nr_demo!L470</f>
        <v>No report</v>
      </c>
      <c r="J470" s="27" t="str">
        <f aca="false">nr_demo!M470</f>
        <v>No report</v>
      </c>
      <c r="K470" s="27" t="str">
        <f aca="false">nr_demo!N470</f>
        <v>No report</v>
      </c>
      <c r="L470" s="27" t="str">
        <f aca="false">nr_demo!O470</f>
        <v>No report</v>
      </c>
      <c r="M470" s="27" t="str">
        <f aca="false">nr_demo!P470</f>
        <v>No report</v>
      </c>
      <c r="N470" s="27" t="str">
        <f aca="false">nr_demo!Q470</f>
        <v>No report</v>
      </c>
      <c r="O470" s="27" t="str">
        <f aca="false">nr_demo!R470</f>
        <v>No report</v>
      </c>
      <c r="P470" s="27" t="str">
        <f aca="false">nr_demo!S470</f>
        <v>No report</v>
      </c>
      <c r="Q470" s="27" t="str">
        <f aca="false">nr_demo!T470</f>
        <v>No report</v>
      </c>
      <c r="R470" s="27"/>
      <c r="S470" s="61" t="str">
        <f aca="false">nr_demo!V470</f>
        <v>No report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61" t="str">
        <f aca="false">nr_demo!V471</f>
        <v>20240108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61" t="str">
        <f aca="false">nr_demo!V472</f>
        <v>20240108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61" t="str">
        <f aca="false">nr_demo!V473</f>
        <v>202402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61" t="str">
        <f aca="false">nr_demo!V474</f>
        <v>20240108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61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61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61" t="str">
        <f aca="false">nr_demo!V477</f>
        <v>20240108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61" t="str">
        <f aca="false">nr_demo!V478</f>
        <v>20240108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2</v>
      </c>
      <c r="R479" s="27"/>
      <c r="S479" s="61" t="str">
        <f aca="false">nr_demo!V479</f>
        <v>20240108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61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61" t="str">
        <f aca="false">nr_demo!V481</f>
        <v>20240108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61" t="str">
        <f aca="false">nr_demo!V482</f>
        <v>202402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61" t="str">
        <f aca="false">nr_demo!V483</f>
        <v>20240108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7" t="n">
        <f aca="false">nr_demo!F484</f>
        <v>1</v>
      </c>
      <c r="D484" s="27" t="n">
        <f aca="false">nr_demo!G484</f>
        <v>0</v>
      </c>
      <c r="E484" s="27" t="n">
        <f aca="false">nr_demo!H484</f>
        <v>0</v>
      </c>
      <c r="F484" s="27" t="n">
        <f aca="false">nr_demo!I484</f>
        <v>0</v>
      </c>
      <c r="G484" s="27" t="n">
        <f aca="false">nr_demo!J484</f>
        <v>0</v>
      </c>
      <c r="H484" s="27" t="n">
        <f aca="false">nr_demo!K484</f>
        <v>0</v>
      </c>
      <c r="I484" s="27" t="n">
        <f aca="false">nr_demo!L484</f>
        <v>0</v>
      </c>
      <c r="J484" s="27" t="n">
        <f aca="false">nr_demo!M484</f>
        <v>0</v>
      </c>
      <c r="K484" s="27" t="n">
        <f aca="false">nr_demo!N484</f>
        <v>0</v>
      </c>
      <c r="L484" s="27" t="n">
        <f aca="false">nr_demo!O484</f>
        <v>0</v>
      </c>
      <c r="M484" s="27" t="n">
        <f aca="false">nr_demo!P484</f>
        <v>0</v>
      </c>
      <c r="N484" s="27" t="n">
        <f aca="false">nr_demo!Q484</f>
        <v>0</v>
      </c>
      <c r="O484" s="27" t="n">
        <f aca="false">nr_demo!R484</f>
        <v>0</v>
      </c>
      <c r="P484" s="27" t="n">
        <f aca="false">nr_demo!S484</f>
        <v>0</v>
      </c>
      <c r="Q484" s="27" t="n">
        <f aca="false">nr_demo!T484</f>
        <v>0</v>
      </c>
      <c r="R484" s="27"/>
      <c r="S484" s="61" t="str">
        <f aca="false">nr_demo!V484</f>
        <v>20240207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61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7" t="n">
        <f aca="false">nr_demo!F486</f>
        <v>1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61" t="str">
        <f aca="false">nr_demo!V486</f>
        <v>20240108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61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1</v>
      </c>
      <c r="R488" s="27"/>
      <c r="S488" s="61" t="str">
        <f aca="false">nr_demo!V488</f>
        <v>20240108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61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0</v>
      </c>
      <c r="R490" s="27"/>
      <c r="S490" s="61" t="str">
        <f aca="false">nr_demo!V490</f>
        <v>20240108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7" t="n">
        <f aca="false">nr_demo!F491</f>
        <v>0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0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0</v>
      </c>
      <c r="P491" s="27" t="n">
        <f aca="false">nr_demo!S491</f>
        <v>0</v>
      </c>
      <c r="Q491" s="27" t="n">
        <f aca="false">nr_demo!T491</f>
        <v>0</v>
      </c>
      <c r="R491" s="27"/>
      <c r="S491" s="61" t="str">
        <f aca="false">nr_demo!V491</f>
        <v>20240108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5</v>
      </c>
      <c r="R492" s="27"/>
      <c r="S492" s="61" t="str">
        <f aca="false">nr_demo!V492</f>
        <v>20240108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61" t="str">
        <f aca="false">nr_demo!V493</f>
        <v>20240108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1</v>
      </c>
      <c r="R494" s="27"/>
      <c r="S494" s="61" t="str">
        <f aca="false">nr_demo!V494</f>
        <v>20240108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61" t="str">
        <f aca="false">nr_demo!V495</f>
        <v>20240108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61" t="str">
        <f aca="false">nr_demo!V496</f>
        <v>20231207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61" t="str">
        <f aca="false">nr_demo!V497</f>
        <v>20240108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61" t="str">
        <f aca="false">nr_demo!V498</f>
        <v>20240108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0</v>
      </c>
      <c r="R499" s="27"/>
      <c r="S499" s="61" t="str">
        <f aca="false">nr_demo!V499</f>
        <v>20240108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61" t="str">
        <f aca="false">nr_demo!V500</f>
        <v>20240108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0</v>
      </c>
      <c r="R501" s="27"/>
      <c r="S501" s="61" t="str">
        <f aca="false">nr_demo!V501</f>
        <v>20240108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61" t="str">
        <f aca="false">nr_demo!V502</f>
        <v>20240108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61" t="str">
        <f aca="false">nr_demo!V503</f>
        <v>20240108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61" t="str">
        <f aca="false">nr_demo!V504</f>
        <v>20240108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2</v>
      </c>
      <c r="R505" s="27"/>
      <c r="S505" s="61" t="str">
        <f aca="false">nr_demo!V505</f>
        <v>20240207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1</v>
      </c>
      <c r="R506" s="27"/>
      <c r="S506" s="61" t="str">
        <f aca="false">nr_demo!V506</f>
        <v>20240108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61" t="str">
        <f aca="false">nr_demo!V507</f>
        <v>20240108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61" t="str">
        <f aca="false">nr_demo!V508</f>
        <v>20240207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61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4</v>
      </c>
      <c r="R510" s="27"/>
      <c r="S510" s="61" t="str">
        <f aca="false">nr_demo!V510</f>
        <v>20240108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2</v>
      </c>
      <c r="R511" s="27"/>
      <c r="S511" s="61" t="str">
        <f aca="false">nr_demo!V511</f>
        <v>20240108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61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61" t="str">
        <f aca="false">nr_demo!V513</f>
        <v>20240108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1</v>
      </c>
      <c r="R514" s="27"/>
      <c r="S514" s="61" t="str">
        <f aca="false">nr_demo!V514</f>
        <v>20240207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61" t="str">
        <f aca="false">nr_demo!V515</f>
        <v>20240108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61" t="str">
        <f aca="false">nr_demo!V516</f>
        <v>20240108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61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61" t="str">
        <f aca="false">nr_demo!V518</f>
        <v>20240108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61" t="str">
        <f aca="false">nr_demo!V519</f>
        <v>20240108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61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7" t="n">
        <f aca="false">nr_demo!F521</f>
        <v>1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0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1</v>
      </c>
      <c r="R521" s="27"/>
      <c r="S521" s="61" t="str">
        <f aca="false">nr_demo!V521</f>
        <v>20240108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7" t="n">
        <f aca="false">nr_demo!F522</f>
        <v>0</v>
      </c>
      <c r="D522" s="27" t="n">
        <f aca="false">nr_demo!G522</f>
        <v>0</v>
      </c>
      <c r="E522" s="27" t="n">
        <f aca="false">nr_demo!H522</f>
        <v>0</v>
      </c>
      <c r="F522" s="27" t="n">
        <f aca="false">nr_demo!I522</f>
        <v>0</v>
      </c>
      <c r="G522" s="27" t="n">
        <f aca="false">nr_demo!J522</f>
        <v>0</v>
      </c>
      <c r="H522" s="27" t="n">
        <f aca="false">nr_demo!K522</f>
        <v>0</v>
      </c>
      <c r="I522" s="27" t="n">
        <f aca="false">nr_demo!L522</f>
        <v>0</v>
      </c>
      <c r="J522" s="27" t="n">
        <f aca="false">nr_demo!M522</f>
        <v>0</v>
      </c>
      <c r="K522" s="27" t="n">
        <f aca="false">nr_demo!N522</f>
        <v>0</v>
      </c>
      <c r="L522" s="27" t="n">
        <f aca="false">nr_demo!O522</f>
        <v>0</v>
      </c>
      <c r="M522" s="27" t="n">
        <f aca="false">nr_demo!P522</f>
        <v>0</v>
      </c>
      <c r="N522" s="27" t="n">
        <f aca="false">nr_demo!Q522</f>
        <v>0</v>
      </c>
      <c r="O522" s="27" t="n">
        <f aca="false">nr_demo!R522</f>
        <v>0</v>
      </c>
      <c r="P522" s="27" t="n">
        <f aca="false">nr_demo!S522</f>
        <v>0</v>
      </c>
      <c r="Q522" s="27" t="n">
        <f aca="false">nr_demo!T522</f>
        <v>0</v>
      </c>
      <c r="R522" s="27"/>
      <c r="S522" s="61" t="str">
        <f aca="false">nr_demo!V522</f>
        <v>20240207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61" t="str">
        <f aca="false">nr_demo!V523</f>
        <v>20240108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61" t="str">
        <f aca="false">nr_demo!V524</f>
        <v>20240207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7" t="n">
        <f aca="false">nr_demo!F525</f>
        <v>0</v>
      </c>
      <c r="D525" s="27" t="n">
        <f aca="false">nr_demo!G525</f>
        <v>0</v>
      </c>
      <c r="E525" s="27" t="n">
        <f aca="false">nr_demo!H525</f>
        <v>0</v>
      </c>
      <c r="F525" s="27" t="n">
        <f aca="false">nr_demo!I525</f>
        <v>0</v>
      </c>
      <c r="G525" s="27" t="n">
        <f aca="false">nr_demo!J525</f>
        <v>0</v>
      </c>
      <c r="H525" s="27" t="n">
        <f aca="false">nr_demo!K525</f>
        <v>0</v>
      </c>
      <c r="I525" s="27" t="n">
        <f aca="false">nr_demo!L525</f>
        <v>0</v>
      </c>
      <c r="J525" s="27" t="n">
        <f aca="false">nr_demo!M525</f>
        <v>0</v>
      </c>
      <c r="K525" s="27" t="n">
        <f aca="false">nr_demo!N525</f>
        <v>0</v>
      </c>
      <c r="L525" s="27" t="n">
        <f aca="false">nr_demo!O525</f>
        <v>0</v>
      </c>
      <c r="M525" s="27" t="n">
        <f aca="false">nr_demo!P525</f>
        <v>0</v>
      </c>
      <c r="N525" s="27" t="n">
        <f aca="false">nr_demo!Q525</f>
        <v>0</v>
      </c>
      <c r="O525" s="27" t="n">
        <f aca="false">nr_demo!R525</f>
        <v>0</v>
      </c>
      <c r="P525" s="27" t="n">
        <f aca="false">nr_demo!S525</f>
        <v>0</v>
      </c>
      <c r="Q525" s="27" t="n">
        <f aca="false">nr_demo!T525</f>
        <v>1</v>
      </c>
      <c r="R525" s="27"/>
      <c r="S525" s="61" t="str">
        <f aca="false">nr_demo!V525</f>
        <v>20240207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61" t="str">
        <f aca="false">nr_demo!V526</f>
        <v>20240108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61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61" t="str">
        <f aca="false">nr_demo!V528</f>
        <v>20240108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1</v>
      </c>
      <c r="R529" s="27"/>
      <c r="S529" s="61" t="str">
        <f aca="false">nr_demo!V529</f>
        <v>20240108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61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4</v>
      </c>
      <c r="R531" s="27"/>
      <c r="S531" s="61" t="str">
        <f aca="false">nr_demo!V531</f>
        <v>20240108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61" t="str">
        <f aca="false">nr_demo!V532</f>
        <v>20240108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7" t="n">
        <f aca="false">nr_demo!F533</f>
        <v>0</v>
      </c>
      <c r="D533" s="27" t="n">
        <f aca="false">nr_demo!G533</f>
        <v>0</v>
      </c>
      <c r="E533" s="27" t="n">
        <f aca="false">nr_demo!H533</f>
        <v>0</v>
      </c>
      <c r="F533" s="27" t="n">
        <f aca="false">nr_demo!I533</f>
        <v>0</v>
      </c>
      <c r="G533" s="27" t="n">
        <f aca="false">nr_demo!J533</f>
        <v>0</v>
      </c>
      <c r="H533" s="27" t="n">
        <f aca="false">nr_demo!K533</f>
        <v>0</v>
      </c>
      <c r="I533" s="27" t="n">
        <f aca="false">nr_demo!L533</f>
        <v>0</v>
      </c>
      <c r="J533" s="27" t="n">
        <f aca="false">nr_demo!M533</f>
        <v>0</v>
      </c>
      <c r="K533" s="27" t="n">
        <f aca="false">nr_demo!N533</f>
        <v>0</v>
      </c>
      <c r="L533" s="27" t="n">
        <f aca="false">nr_demo!O533</f>
        <v>0</v>
      </c>
      <c r="M533" s="27" t="n">
        <f aca="false">nr_demo!P533</f>
        <v>0</v>
      </c>
      <c r="N533" s="27" t="n">
        <f aca="false">nr_demo!Q533</f>
        <v>0</v>
      </c>
      <c r="O533" s="27" t="n">
        <f aca="false">nr_demo!R533</f>
        <v>0</v>
      </c>
      <c r="P533" s="27" t="n">
        <f aca="false">nr_demo!S533</f>
        <v>0</v>
      </c>
      <c r="Q533" s="27" t="n">
        <f aca="false">nr_demo!T533</f>
        <v>0</v>
      </c>
      <c r="R533" s="27"/>
      <c r="S533" s="61" t="str">
        <f aca="false">nr_demo!V533</f>
        <v>20240207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61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61" t="str">
        <f aca="false">nr_demo!V535</f>
        <v>20240108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61" t="str">
        <f aca="false">nr_demo!V536</f>
        <v>20240108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61" t="str">
        <f aca="false">nr_demo!V537</f>
        <v>20231207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61" t="str">
        <f aca="false">nr_demo!V538</f>
        <v>20240108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7" t="str">
        <f aca="false">nr_demo!F539</f>
        <v>No report</v>
      </c>
      <c r="D539" s="27" t="str">
        <f aca="false">nr_demo!G539</f>
        <v>No report</v>
      </c>
      <c r="E539" s="27" t="str">
        <f aca="false">nr_demo!H539</f>
        <v>No report</v>
      </c>
      <c r="F539" s="27" t="str">
        <f aca="false">nr_demo!I539</f>
        <v>No report</v>
      </c>
      <c r="G539" s="27" t="str">
        <f aca="false">nr_demo!J539</f>
        <v>No report</v>
      </c>
      <c r="H539" s="27" t="str">
        <f aca="false">nr_demo!K539</f>
        <v>No report</v>
      </c>
      <c r="I539" s="27" t="str">
        <f aca="false">nr_demo!L539</f>
        <v>No report</v>
      </c>
      <c r="J539" s="27" t="str">
        <f aca="false">nr_demo!M539</f>
        <v>No report</v>
      </c>
      <c r="K539" s="27" t="str">
        <f aca="false">nr_demo!N539</f>
        <v>No report</v>
      </c>
      <c r="L539" s="27" t="str">
        <f aca="false">nr_demo!O539</f>
        <v>No report</v>
      </c>
      <c r="M539" s="27" t="str">
        <f aca="false">nr_demo!P539</f>
        <v>No report</v>
      </c>
      <c r="N539" s="27" t="str">
        <f aca="false">nr_demo!Q539</f>
        <v>No report</v>
      </c>
      <c r="O539" s="27" t="str">
        <f aca="false">nr_demo!R539</f>
        <v>No report</v>
      </c>
      <c r="P539" s="27" t="str">
        <f aca="false">nr_demo!S539</f>
        <v>No report</v>
      </c>
      <c r="Q539" s="27" t="str">
        <f aca="false">nr_demo!T539</f>
        <v>No report</v>
      </c>
      <c r="R539" s="27"/>
      <c r="S539" s="61" t="str">
        <f aca="false">nr_demo!V539</f>
        <v>No report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2</v>
      </c>
      <c r="R540" s="27"/>
      <c r="S540" s="61" t="str">
        <f aca="false">nr_demo!V540</f>
        <v>20240108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61" t="str">
        <f aca="false">nr_demo!V541</f>
        <v>20240207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61" t="str">
        <f aca="false">nr_demo!V542</f>
        <v>20240108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5</v>
      </c>
      <c r="R543" s="27"/>
      <c r="S543" s="61" t="str">
        <f aca="false">nr_demo!V543</f>
        <v>20240108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2</v>
      </c>
      <c r="R544" s="27"/>
      <c r="S544" s="61" t="str">
        <f aca="false">nr_demo!V544</f>
        <v>20240108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1</v>
      </c>
      <c r="R545" s="27"/>
      <c r="S545" s="61" t="str">
        <f aca="false">nr_demo!V545</f>
        <v>20240108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61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2</v>
      </c>
      <c r="R547" s="27"/>
      <c r="S547" s="61" t="str">
        <f aca="false">nr_demo!V547</f>
        <v>20231207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7" t="str">
        <f aca="false">nr_demo!F548</f>
        <v>No report</v>
      </c>
      <c r="D548" s="27" t="str">
        <f aca="false">nr_demo!G548</f>
        <v>No report</v>
      </c>
      <c r="E548" s="27" t="str">
        <f aca="false">nr_demo!H548</f>
        <v>No report</v>
      </c>
      <c r="F548" s="27" t="str">
        <f aca="false">nr_demo!I548</f>
        <v>No report</v>
      </c>
      <c r="G548" s="27" t="str">
        <f aca="false">nr_demo!J548</f>
        <v>No report</v>
      </c>
      <c r="H548" s="27" t="str">
        <f aca="false">nr_demo!K548</f>
        <v>No report</v>
      </c>
      <c r="I548" s="27" t="str">
        <f aca="false">nr_demo!L548</f>
        <v>No report</v>
      </c>
      <c r="J548" s="27" t="str">
        <f aca="false">nr_demo!M548</f>
        <v>No report</v>
      </c>
      <c r="K548" s="27" t="str">
        <f aca="false">nr_demo!N548</f>
        <v>No report</v>
      </c>
      <c r="L548" s="27" t="str">
        <f aca="false">nr_demo!O548</f>
        <v>No report</v>
      </c>
      <c r="M548" s="27" t="str">
        <f aca="false">nr_demo!P548</f>
        <v>No report</v>
      </c>
      <c r="N548" s="27" t="str">
        <f aca="false">nr_demo!Q548</f>
        <v>No report</v>
      </c>
      <c r="O548" s="27" t="str">
        <f aca="false">nr_demo!R548</f>
        <v>No report</v>
      </c>
      <c r="P548" s="27" t="str">
        <f aca="false">nr_demo!S548</f>
        <v>No report</v>
      </c>
      <c r="Q548" s="27" t="str">
        <f aca="false">nr_demo!T548</f>
        <v>No report</v>
      </c>
      <c r="R548" s="27"/>
      <c r="S548" s="61" t="str">
        <f aca="false">nr_demo!V548</f>
        <v>No report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1</v>
      </c>
      <c r="R549" s="27"/>
      <c r="S549" s="61" t="str">
        <f aca="false">nr_demo!V549</f>
        <v>20240108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1</v>
      </c>
      <c r="R550" s="27"/>
      <c r="S550" s="61" t="str">
        <f aca="false">nr_demo!V550</f>
        <v>20240108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10</v>
      </c>
      <c r="R551" s="27"/>
      <c r="S551" s="61" t="str">
        <f aca="false">nr_demo!V551</f>
        <v>20240207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61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1</v>
      </c>
      <c r="R553" s="27"/>
      <c r="S553" s="61" t="str">
        <f aca="false">nr_demo!V553</f>
        <v>20240108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7" t="str">
        <f aca="false">nr_demo!F554</f>
        <v>No report</v>
      </c>
      <c r="D554" s="27" t="str">
        <f aca="false">nr_demo!G554</f>
        <v>No report</v>
      </c>
      <c r="E554" s="27" t="str">
        <f aca="false">nr_demo!H554</f>
        <v>No report</v>
      </c>
      <c r="F554" s="27" t="str">
        <f aca="false">nr_demo!I554</f>
        <v>No report</v>
      </c>
      <c r="G554" s="27" t="str">
        <f aca="false">nr_demo!J554</f>
        <v>No report</v>
      </c>
      <c r="H554" s="27" t="str">
        <f aca="false">nr_demo!K554</f>
        <v>No report</v>
      </c>
      <c r="I554" s="27" t="str">
        <f aca="false">nr_demo!L554</f>
        <v>No report</v>
      </c>
      <c r="J554" s="27" t="str">
        <f aca="false">nr_demo!M554</f>
        <v>No report</v>
      </c>
      <c r="K554" s="27" t="str">
        <f aca="false">nr_demo!N554</f>
        <v>No report</v>
      </c>
      <c r="L554" s="27" t="str">
        <f aca="false">nr_demo!O554</f>
        <v>No report</v>
      </c>
      <c r="M554" s="27" t="str">
        <f aca="false">nr_demo!P554</f>
        <v>No report</v>
      </c>
      <c r="N554" s="27" t="str">
        <f aca="false">nr_demo!Q554</f>
        <v>No report</v>
      </c>
      <c r="O554" s="27" t="str">
        <f aca="false">nr_demo!R554</f>
        <v>No report</v>
      </c>
      <c r="P554" s="27" t="str">
        <f aca="false">nr_demo!S554</f>
        <v>No report</v>
      </c>
      <c r="Q554" s="27" t="str">
        <f aca="false">nr_demo!T554</f>
        <v>No report</v>
      </c>
      <c r="R554" s="27"/>
      <c r="S554" s="61" t="str">
        <f aca="false">nr_demo!V554</f>
        <v>No report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61" t="str">
        <f aca="false">nr_demo!V555</f>
        <v>20240207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61" t="str">
        <f aca="false">nr_demo!V556</f>
        <v>20240108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0</v>
      </c>
      <c r="R557" s="27"/>
      <c r="S557" s="61" t="str">
        <f aca="false">nr_demo!V557</f>
        <v>20240108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61" t="str">
        <f aca="false">nr_demo!V558</f>
        <v>20240108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61" t="str">
        <f aca="false">nr_demo!V559</f>
        <v>20240108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7" t="n">
        <f aca="false">nr_demo!F560</f>
        <v>0</v>
      </c>
      <c r="D560" s="27" t="n">
        <f aca="false">nr_demo!G560</f>
        <v>0</v>
      </c>
      <c r="E560" s="27" t="n">
        <f aca="false">nr_demo!H560</f>
        <v>0</v>
      </c>
      <c r="F560" s="27" t="n">
        <f aca="false">nr_demo!I560</f>
        <v>0</v>
      </c>
      <c r="G560" s="27" t="n">
        <f aca="false">nr_demo!J560</f>
        <v>0</v>
      </c>
      <c r="H560" s="27" t="n">
        <f aca="false">nr_demo!K560</f>
        <v>0</v>
      </c>
      <c r="I560" s="27" t="n">
        <f aca="false">nr_demo!L560</f>
        <v>0</v>
      </c>
      <c r="J560" s="27" t="n">
        <f aca="false">nr_demo!M560</f>
        <v>0</v>
      </c>
      <c r="K560" s="27" t="n">
        <f aca="false">nr_demo!N560</f>
        <v>0</v>
      </c>
      <c r="L560" s="27" t="n">
        <f aca="false">nr_demo!O560</f>
        <v>0</v>
      </c>
      <c r="M560" s="27" t="n">
        <f aca="false">nr_demo!P560</f>
        <v>0</v>
      </c>
      <c r="N560" s="27" t="n">
        <f aca="false">nr_demo!Q560</f>
        <v>0</v>
      </c>
      <c r="O560" s="27" t="n">
        <f aca="false">nr_demo!R560</f>
        <v>0</v>
      </c>
      <c r="P560" s="27" t="n">
        <f aca="false">nr_demo!S560</f>
        <v>0</v>
      </c>
      <c r="Q560" s="27" t="n">
        <f aca="false">nr_demo!T560</f>
        <v>0</v>
      </c>
      <c r="R560" s="27"/>
      <c r="S560" s="61" t="str">
        <f aca="false">nr_demo!V560</f>
        <v>20231108</v>
      </c>
    </row>
    <row r="561" customFormat="false" ht="15" hidden="false" customHeight="false" outlineLevel="0" collapsed="false">
      <c r="A561" s="6" t="s">
        <v>46</v>
      </c>
      <c r="B561" s="6" t="s">
        <v>1638</v>
      </c>
      <c r="C561" s="27" t="str">
        <f aca="false">nr_demo!F561</f>
        <v>No report</v>
      </c>
      <c r="D561" s="27" t="str">
        <f aca="false">nr_demo!G561</f>
        <v>No report</v>
      </c>
      <c r="E561" s="27" t="str">
        <f aca="false">nr_demo!H561</f>
        <v>No report</v>
      </c>
      <c r="F561" s="27" t="str">
        <f aca="false">nr_demo!I561</f>
        <v>No report</v>
      </c>
      <c r="G561" s="27" t="str">
        <f aca="false">nr_demo!J561</f>
        <v>No report</v>
      </c>
      <c r="H561" s="27" t="str">
        <f aca="false">nr_demo!K561</f>
        <v>No report</v>
      </c>
      <c r="I561" s="27" t="str">
        <f aca="false">nr_demo!L561</f>
        <v>No report</v>
      </c>
      <c r="J561" s="27" t="str">
        <f aca="false">nr_demo!M561</f>
        <v>No report</v>
      </c>
      <c r="K561" s="27" t="str">
        <f aca="false">nr_demo!N561</f>
        <v>No report</v>
      </c>
      <c r="L561" s="27" t="str">
        <f aca="false">nr_demo!O561</f>
        <v>No report</v>
      </c>
      <c r="M561" s="27" t="str">
        <f aca="false">nr_demo!P561</f>
        <v>No report</v>
      </c>
      <c r="N561" s="27" t="str">
        <f aca="false">nr_demo!Q561</f>
        <v>No report</v>
      </c>
      <c r="O561" s="27" t="str">
        <f aca="false">nr_demo!R561</f>
        <v>No report</v>
      </c>
      <c r="P561" s="27" t="str">
        <f aca="false">nr_demo!S561</f>
        <v>No report</v>
      </c>
      <c r="Q561" s="27" t="str">
        <f aca="false">nr_demo!T561</f>
        <v>No report</v>
      </c>
      <c r="R561" s="27"/>
      <c r="S561" s="61" t="str">
        <f aca="false">nr_demo!V561</f>
        <v>No report</v>
      </c>
    </row>
    <row r="562" customFormat="false" ht="15" hidden="false" customHeight="false" outlineLevel="0" collapsed="false">
      <c r="A562" s="6" t="s">
        <v>46</v>
      </c>
      <c r="B562" s="6" t="s">
        <v>1641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4</v>
      </c>
      <c r="R562" s="27"/>
      <c r="S562" s="61" t="str">
        <f aca="false">nr_demo!V562</f>
        <v>20240207</v>
      </c>
    </row>
    <row r="563" customFormat="false" ht="15" hidden="false" customHeight="false" outlineLevel="0" collapsed="false">
      <c r="A563" s="6" t="s">
        <v>46</v>
      </c>
      <c r="B563" s="6" t="s">
        <v>1644</v>
      </c>
      <c r="C563" s="27" t="str">
        <f aca="false">nr_demo!F563</f>
        <v>No report</v>
      </c>
      <c r="D563" s="27" t="str">
        <f aca="false">nr_demo!G563</f>
        <v>No report</v>
      </c>
      <c r="E563" s="27" t="str">
        <f aca="false">nr_demo!H563</f>
        <v>No report</v>
      </c>
      <c r="F563" s="27" t="str">
        <f aca="false">nr_demo!I563</f>
        <v>No report</v>
      </c>
      <c r="G563" s="27" t="str">
        <f aca="false">nr_demo!J563</f>
        <v>No report</v>
      </c>
      <c r="H563" s="27" t="str">
        <f aca="false">nr_demo!K563</f>
        <v>No report</v>
      </c>
      <c r="I563" s="27" t="str">
        <f aca="false">nr_demo!L563</f>
        <v>No report</v>
      </c>
      <c r="J563" s="27" t="str">
        <f aca="false">nr_demo!M563</f>
        <v>No report</v>
      </c>
      <c r="K563" s="27" t="str">
        <f aca="false">nr_demo!N563</f>
        <v>No report</v>
      </c>
      <c r="L563" s="27" t="str">
        <f aca="false">nr_demo!O563</f>
        <v>No report</v>
      </c>
      <c r="M563" s="27" t="str">
        <f aca="false">nr_demo!P563</f>
        <v>No report</v>
      </c>
      <c r="N563" s="27" t="str">
        <f aca="false">nr_demo!Q563</f>
        <v>No report</v>
      </c>
      <c r="O563" s="27" t="str">
        <f aca="false">nr_demo!R563</f>
        <v>No report</v>
      </c>
      <c r="P563" s="27" t="str">
        <f aca="false">nr_demo!S563</f>
        <v>No report</v>
      </c>
      <c r="Q563" s="27" t="str">
        <f aca="false">nr_demo!T563</f>
        <v>No report</v>
      </c>
      <c r="R563" s="27"/>
      <c r="S563" s="61" t="str">
        <f aca="false">nr_demo!V563</f>
        <v>No report</v>
      </c>
    </row>
    <row r="564" customFormat="false" ht="15" hidden="false" customHeight="false" outlineLevel="0" collapsed="false">
      <c r="A564" s="6" t="s">
        <v>46</v>
      </c>
      <c r="B564" s="6" t="s">
        <v>1647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61" t="str">
        <f aca="false">nr_demo!V564</f>
        <v>20240108</v>
      </c>
    </row>
    <row r="565" customFormat="false" ht="15" hidden="false" customHeight="false" outlineLevel="0" collapsed="false">
      <c r="A565" s="6" t="s">
        <v>46</v>
      </c>
      <c r="B565" s="6" t="s">
        <v>1650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3</v>
      </c>
      <c r="R565" s="27"/>
      <c r="S565" s="61" t="str">
        <f aca="false">nr_demo!V565</f>
        <v>20240108</v>
      </c>
    </row>
    <row r="566" customFormat="false" ht="15" hidden="false" customHeight="false" outlineLevel="0" collapsed="false">
      <c r="A566" s="6" t="s">
        <v>46</v>
      </c>
      <c r="B566" s="6" t="s">
        <v>1653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61" t="str">
        <f aca="false">nr_demo!V566</f>
        <v>20240108</v>
      </c>
    </row>
    <row r="567" customFormat="false" ht="15" hidden="false" customHeight="false" outlineLevel="0" collapsed="false">
      <c r="A567" s="6" t="s">
        <v>46</v>
      </c>
      <c r="B567" s="6" t="s">
        <v>1656</v>
      </c>
      <c r="C567" s="27" t="n">
        <f aca="false">nr_demo!F567</f>
        <v>0</v>
      </c>
      <c r="D567" s="27" t="n">
        <f aca="false">nr_demo!G567</f>
        <v>0</v>
      </c>
      <c r="E567" s="27" t="n">
        <f aca="false">nr_demo!H567</f>
        <v>0</v>
      </c>
      <c r="F567" s="27" t="n">
        <f aca="false">nr_demo!I567</f>
        <v>0</v>
      </c>
      <c r="G567" s="27" t="n">
        <f aca="false">nr_demo!J567</f>
        <v>0</v>
      </c>
      <c r="H567" s="27" t="n">
        <f aca="false">nr_demo!K567</f>
        <v>0</v>
      </c>
      <c r="I567" s="27" t="n">
        <f aca="false">nr_demo!L567</f>
        <v>0</v>
      </c>
      <c r="J567" s="27" t="n">
        <f aca="false">nr_demo!M567</f>
        <v>0</v>
      </c>
      <c r="K567" s="27" t="n">
        <f aca="false">nr_demo!N567</f>
        <v>0</v>
      </c>
      <c r="L567" s="27" t="n">
        <f aca="false">nr_demo!O567</f>
        <v>0</v>
      </c>
      <c r="M567" s="27" t="n">
        <f aca="false">nr_demo!P567</f>
        <v>0</v>
      </c>
      <c r="N567" s="27" t="n">
        <f aca="false">nr_demo!Q567</f>
        <v>0</v>
      </c>
      <c r="O567" s="27" t="n">
        <f aca="false">nr_demo!R567</f>
        <v>0</v>
      </c>
      <c r="P567" s="27" t="n">
        <f aca="false">nr_demo!S567</f>
        <v>0</v>
      </c>
      <c r="Q567" s="27" t="n">
        <f aca="false">nr_demo!T567</f>
        <v>0</v>
      </c>
      <c r="R567" s="27"/>
      <c r="S567" s="61" t="str">
        <f aca="false">nr_demo!V567</f>
        <v>20231207</v>
      </c>
    </row>
    <row r="568" customFormat="false" ht="15" hidden="false" customHeight="false" outlineLevel="0" collapsed="false">
      <c r="A568" s="6" t="s">
        <v>46</v>
      </c>
      <c r="B568" s="6" t="s">
        <v>1659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61" t="str">
        <f aca="false">nr_demo!V568</f>
        <v>20240108</v>
      </c>
    </row>
    <row r="569" customFormat="false" ht="15" hidden="false" customHeight="false" outlineLevel="0" collapsed="false">
      <c r="A569" s="6" t="s">
        <v>46</v>
      </c>
      <c r="B569" s="6" t="s">
        <v>1662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61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61" t="str">
        <f aca="false">nr_demo!V570</f>
        <v>20231207</v>
      </c>
    </row>
    <row r="571" customFormat="false" ht="15" hidden="false" customHeight="false" outlineLevel="0" collapsed="false">
      <c r="A571" s="6" t="s">
        <v>46</v>
      </c>
      <c r="B571" s="6" t="s">
        <v>1667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61" t="str">
        <f aca="false">nr_demo!V571</f>
        <v>20240108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61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2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9</v>
      </c>
      <c r="R573" s="27"/>
      <c r="S573" s="61" t="str">
        <f aca="false">nr_demo!V573</f>
        <v>20240108</v>
      </c>
    </row>
    <row r="574" customFormat="false" ht="15" hidden="false" customHeight="false" outlineLevel="0" collapsed="false">
      <c r="A574" s="6" t="s">
        <v>46</v>
      </c>
      <c r="B574" s="6" t="s">
        <v>1675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61" t="str">
        <f aca="false">nr_demo!V574</f>
        <v>20240108</v>
      </c>
    </row>
    <row r="575" customFormat="false" ht="15" hidden="false" customHeight="false" outlineLevel="0" collapsed="false">
      <c r="A575" s="6" t="s">
        <v>47</v>
      </c>
      <c r="B575" s="6" t="s">
        <v>1678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61" t="str">
        <f aca="false">nr_demo!V575</f>
        <v>20240108</v>
      </c>
    </row>
    <row r="576" customFormat="false" ht="15" hidden="false" customHeight="false" outlineLevel="0" collapsed="false">
      <c r="A576" s="6" t="s">
        <v>47</v>
      </c>
      <c r="B576" s="6" t="s">
        <v>1681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61" t="str">
        <f aca="false">nr_demo!V576</f>
        <v>20240108</v>
      </c>
    </row>
    <row r="577" customFormat="false" ht="15" hidden="false" customHeight="false" outlineLevel="0" collapsed="false">
      <c r="A577" s="6" t="s">
        <v>47</v>
      </c>
      <c r="B577" s="6" t="s">
        <v>1684</v>
      </c>
      <c r="C577" s="27" t="str">
        <f aca="false">nr_demo!F577</f>
        <v>No report</v>
      </c>
      <c r="D577" s="27" t="str">
        <f aca="false">nr_demo!G577</f>
        <v>No report</v>
      </c>
      <c r="E577" s="27" t="str">
        <f aca="false">nr_demo!H577</f>
        <v>No report</v>
      </c>
      <c r="F577" s="27" t="str">
        <f aca="false">nr_demo!I577</f>
        <v>No report</v>
      </c>
      <c r="G577" s="27" t="str">
        <f aca="false">nr_demo!J577</f>
        <v>No report</v>
      </c>
      <c r="H577" s="27" t="str">
        <f aca="false">nr_demo!K577</f>
        <v>No report</v>
      </c>
      <c r="I577" s="27" t="str">
        <f aca="false">nr_demo!L577</f>
        <v>No report</v>
      </c>
      <c r="J577" s="27" t="str">
        <f aca="false">nr_demo!M577</f>
        <v>No report</v>
      </c>
      <c r="K577" s="27" t="str">
        <f aca="false">nr_demo!N577</f>
        <v>No report</v>
      </c>
      <c r="L577" s="27" t="str">
        <f aca="false">nr_demo!O577</f>
        <v>No report</v>
      </c>
      <c r="M577" s="27" t="str">
        <f aca="false">nr_demo!P577</f>
        <v>No report</v>
      </c>
      <c r="N577" s="27" t="str">
        <f aca="false">nr_demo!Q577</f>
        <v>No report</v>
      </c>
      <c r="O577" s="27" t="str">
        <f aca="false">nr_demo!R577</f>
        <v>No report</v>
      </c>
      <c r="P577" s="27" t="str">
        <f aca="false">nr_demo!S577</f>
        <v>No report</v>
      </c>
      <c r="Q577" s="27" t="str">
        <f aca="false">nr_demo!T577</f>
        <v>No report</v>
      </c>
      <c r="R577" s="27"/>
      <c r="S577" s="61" t="str">
        <f aca="false">nr_demo!V577</f>
        <v>No report</v>
      </c>
    </row>
    <row r="578" customFormat="false" ht="15" hidden="false" customHeight="false" outlineLevel="0" collapsed="false">
      <c r="A578" s="6" t="s">
        <v>47</v>
      </c>
      <c r="B578" s="6" t="s">
        <v>1687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1</v>
      </c>
      <c r="R578" s="27"/>
      <c r="S578" s="61" t="str">
        <f aca="false">nr_demo!V578</f>
        <v>20240108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61" t="str">
        <f aca="false">nr_demo!V579</f>
        <v>20240108</v>
      </c>
    </row>
    <row r="580" customFormat="false" ht="15" hidden="false" customHeight="false" outlineLevel="0" collapsed="false">
      <c r="A580" s="6" t="s">
        <v>47</v>
      </c>
      <c r="B580" s="6" t="s">
        <v>1692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61" t="str">
        <f aca="false">nr_demo!V580</f>
        <v>20240108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61" t="str">
        <f aca="false">nr_demo!V581</f>
        <v>20240207</v>
      </c>
    </row>
    <row r="582" customFormat="false" ht="15" hidden="false" customHeight="false" outlineLevel="0" collapsed="false">
      <c r="A582" s="6" t="s">
        <v>47</v>
      </c>
      <c r="B582" s="6" t="s">
        <v>1697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61" t="str">
        <f aca="false">nr_demo!V582</f>
        <v>20240108</v>
      </c>
    </row>
    <row r="583" customFormat="false" ht="15" hidden="false" customHeight="false" outlineLevel="0" collapsed="false">
      <c r="A583" s="6" t="s">
        <v>47</v>
      </c>
      <c r="B583" s="6" t="s">
        <v>1700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61" t="str">
        <f aca="false">nr_demo!V583</f>
        <v>20240108</v>
      </c>
    </row>
    <row r="584" customFormat="false" ht="15" hidden="false" customHeight="false" outlineLevel="0" collapsed="false">
      <c r="A584" s="6" t="s">
        <v>47</v>
      </c>
      <c r="B584" s="6" t="s">
        <v>1703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61" t="str">
        <f aca="false">nr_demo!V584</f>
        <v>20240108</v>
      </c>
    </row>
    <row r="585" customFormat="false" ht="15" hidden="false" customHeight="false" outlineLevel="0" collapsed="false">
      <c r="A585" s="6" t="s">
        <v>47</v>
      </c>
      <c r="B585" s="6" t="s">
        <v>1706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1</v>
      </c>
      <c r="R585" s="27"/>
      <c r="S585" s="61" t="str">
        <f aca="false">nr_demo!V585</f>
        <v>20240108</v>
      </c>
    </row>
    <row r="586" customFormat="false" ht="15" hidden="false" customHeight="false" outlineLevel="0" collapsed="false">
      <c r="A586" s="6" t="s">
        <v>47</v>
      </c>
      <c r="B586" s="6" t="s">
        <v>1709</v>
      </c>
      <c r="C586" s="27" t="n">
        <f aca="false">nr_demo!F586</f>
        <v>0</v>
      </c>
      <c r="D586" s="27" t="n">
        <f aca="false">nr_demo!G586</f>
        <v>0</v>
      </c>
      <c r="E586" s="27" t="n">
        <f aca="false">nr_demo!H586</f>
        <v>0</v>
      </c>
      <c r="F586" s="27" t="n">
        <f aca="false">nr_demo!I586</f>
        <v>0</v>
      </c>
      <c r="G586" s="27" t="n">
        <f aca="false">nr_demo!J586</f>
        <v>0</v>
      </c>
      <c r="H586" s="27" t="n">
        <f aca="false">nr_demo!K586</f>
        <v>0</v>
      </c>
      <c r="I586" s="27" t="n">
        <f aca="false">nr_demo!L586</f>
        <v>0</v>
      </c>
      <c r="J586" s="27" t="n">
        <f aca="false">nr_demo!M586</f>
        <v>0</v>
      </c>
      <c r="K586" s="27" t="n">
        <f aca="false">nr_demo!N586</f>
        <v>0</v>
      </c>
      <c r="L586" s="27" t="n">
        <f aca="false">nr_demo!O586</f>
        <v>0</v>
      </c>
      <c r="M586" s="27" t="n">
        <f aca="false">nr_demo!P586</f>
        <v>0</v>
      </c>
      <c r="N586" s="27" t="n">
        <f aca="false">nr_demo!Q586</f>
        <v>0</v>
      </c>
      <c r="O586" s="27" t="n">
        <f aca="false">nr_demo!R586</f>
        <v>0</v>
      </c>
      <c r="P586" s="27" t="n">
        <f aca="false">nr_demo!S586</f>
        <v>0</v>
      </c>
      <c r="Q586" s="27" t="n">
        <f aca="false">nr_demo!T586</f>
        <v>0</v>
      </c>
      <c r="R586" s="27"/>
      <c r="S586" s="61" t="str">
        <f aca="false">nr_demo!V586</f>
        <v>20240207</v>
      </c>
    </row>
    <row r="587" customFormat="false" ht="15" hidden="false" customHeight="false" outlineLevel="0" collapsed="false">
      <c r="A587" s="6" t="s">
        <v>47</v>
      </c>
      <c r="B587" s="6" t="s">
        <v>1712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61" t="str">
        <f aca="false">nr_demo!V587</f>
        <v>20240108</v>
      </c>
    </row>
    <row r="588" customFormat="false" ht="15" hidden="false" customHeight="false" outlineLevel="0" collapsed="false">
      <c r="A588" s="6" t="s">
        <v>47</v>
      </c>
      <c r="B588" s="6" t="s">
        <v>1715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61" t="str">
        <f aca="false">nr_demo!V588</f>
        <v>20240108</v>
      </c>
    </row>
    <row r="589" customFormat="false" ht="15" hidden="false" customHeight="false" outlineLevel="0" collapsed="false">
      <c r="A589" s="6" t="s">
        <v>47</v>
      </c>
      <c r="B589" s="6" t="s">
        <v>1718</v>
      </c>
      <c r="C589" s="27" t="str">
        <f aca="false">nr_demo!F589</f>
        <v>No report</v>
      </c>
      <c r="D589" s="27" t="str">
        <f aca="false">nr_demo!G589</f>
        <v>No report</v>
      </c>
      <c r="E589" s="27" t="str">
        <f aca="false">nr_demo!H589</f>
        <v>No report</v>
      </c>
      <c r="F589" s="27" t="str">
        <f aca="false">nr_demo!I589</f>
        <v>No report</v>
      </c>
      <c r="G589" s="27" t="str">
        <f aca="false">nr_demo!J589</f>
        <v>No report</v>
      </c>
      <c r="H589" s="27" t="str">
        <f aca="false">nr_demo!K589</f>
        <v>No report</v>
      </c>
      <c r="I589" s="27" t="str">
        <f aca="false">nr_demo!L589</f>
        <v>No report</v>
      </c>
      <c r="J589" s="27" t="str">
        <f aca="false">nr_demo!M589</f>
        <v>No report</v>
      </c>
      <c r="K589" s="27" t="str">
        <f aca="false">nr_demo!N589</f>
        <v>No report</v>
      </c>
      <c r="L589" s="27" t="str">
        <f aca="false">nr_demo!O589</f>
        <v>No report</v>
      </c>
      <c r="M589" s="27" t="str">
        <f aca="false">nr_demo!P589</f>
        <v>No report</v>
      </c>
      <c r="N589" s="27" t="str">
        <f aca="false">nr_demo!Q589</f>
        <v>No report</v>
      </c>
      <c r="O589" s="27" t="str">
        <f aca="false">nr_demo!R589</f>
        <v>No report</v>
      </c>
      <c r="P589" s="27" t="str">
        <f aca="false">nr_demo!S589</f>
        <v>No report</v>
      </c>
      <c r="Q589" s="27" t="str">
        <f aca="false">nr_demo!T589</f>
        <v>No report</v>
      </c>
      <c r="R589" s="27"/>
      <c r="S589" s="61" t="str">
        <f aca="false">nr_demo!V589</f>
        <v>No report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0</v>
      </c>
      <c r="R590" s="27"/>
      <c r="S590" s="61" t="str">
        <f aca="false">nr_demo!V590</f>
        <v>20240207</v>
      </c>
    </row>
    <row r="591" customFormat="false" ht="15" hidden="false" customHeight="false" outlineLevel="0" collapsed="false">
      <c r="A591" s="6" t="s">
        <v>47</v>
      </c>
      <c r="B591" s="6" t="s">
        <v>1723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61" t="str">
        <f aca="false">nr_demo!V591</f>
        <v>20240108</v>
      </c>
    </row>
    <row r="592" customFormat="false" ht="15" hidden="false" customHeight="false" outlineLevel="0" collapsed="false">
      <c r="A592" s="6" t="s">
        <v>47</v>
      </c>
      <c r="B592" s="6" t="s">
        <v>1725</v>
      </c>
      <c r="C592" s="62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61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30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61" t="str">
        <f aca="false">nr_demo!V593</f>
        <v>20240207</v>
      </c>
    </row>
    <row r="594" customFormat="false" ht="15" hidden="false" customHeight="false" outlineLevel="0" collapsed="false">
      <c r="A594" s="6" t="s">
        <v>47</v>
      </c>
      <c r="B594" s="6" t="s">
        <v>1733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3</v>
      </c>
      <c r="R594" s="27"/>
      <c r="S594" s="61" t="str">
        <f aca="false">nr_demo!V594</f>
        <v>20240207</v>
      </c>
    </row>
    <row r="595" customFormat="false" ht="15" hidden="false" customHeight="false" outlineLevel="0" collapsed="false">
      <c r="A595" s="6" t="s">
        <v>47</v>
      </c>
      <c r="B595" s="6" t="s">
        <v>1736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61" t="str">
        <f aca="false">nr_demo!V595</f>
        <v>20240108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61" t="str">
        <f aca="false">nr_demo!V596</f>
        <v>20240108</v>
      </c>
    </row>
    <row r="597" customFormat="false" ht="15" hidden="false" customHeight="false" outlineLevel="0" collapsed="false">
      <c r="A597" s="6" t="s">
        <v>47</v>
      </c>
      <c r="B597" s="6" t="s">
        <v>1741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61" t="str">
        <f aca="false">nr_demo!V597</f>
        <v>No report</v>
      </c>
    </row>
    <row r="598" customFormat="false" ht="15" hidden="false" customHeight="false" outlineLevel="0" collapsed="false">
      <c r="A598" s="6"/>
      <c r="B598" s="48" t="s">
        <v>1743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61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3-11T19:11:01Z</dcterms:modified>
  <cp:revision>0</cp:revision>
  <dc:subject/>
  <dc:title/>
</cp:coreProperties>
</file>