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2101">
  <si>
    <t xml:space="preserve">Demolition permits issued for nonresidential uses, January - May 2023</t>
  </si>
  <si>
    <t xml:space="preserve">Source: New Jersey Department of Community Affairs, 07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7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230508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GLEN GARDNER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4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3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3</v>
      </c>
      <c r="N8" s="27" t="n">
        <f aca="false">SUM(N54:N123)</f>
        <v>6</v>
      </c>
      <c r="O8" s="27" t="n">
        <f aca="false">SUM(O54:O123)</f>
        <v>1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19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7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6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47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3</v>
      </c>
      <c r="J11" s="27" t="n">
        <f aca="false">SUM(J201:J216)</f>
        <v>1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3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26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6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7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5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3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7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11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5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1</v>
      </c>
      <c r="T19" s="27" t="n">
        <f aca="false">SUM(T353:T405)</f>
        <v>9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32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4</v>
      </c>
      <c r="T21" s="27" t="n">
        <f aca="false">SUM(T445:T477)</f>
        <v>7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15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2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6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7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3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6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</v>
      </c>
      <c r="T27" s="27" t="n">
        <f aca="false">SUM(T575:T597)</f>
        <v>6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str">
        <f aca="false">F598</f>
        <v>Missing Report</v>
      </c>
      <c r="G28" s="27" t="str">
        <f aca="false">G598</f>
        <v>Missing Report</v>
      </c>
      <c r="H28" s="27" t="str">
        <f aca="false">H598</f>
        <v>Missing Report</v>
      </c>
      <c r="I28" s="27" t="str">
        <f aca="false">I598</f>
        <v>Missing Report</v>
      </c>
      <c r="J28" s="27" t="str">
        <f aca="false">J598</f>
        <v>Missing Report</v>
      </c>
      <c r="K28" s="27" t="str">
        <f aca="false">K598</f>
        <v>Missing Report</v>
      </c>
      <c r="L28" s="27" t="str">
        <f aca="false">L598</f>
        <v>Missing Report</v>
      </c>
      <c r="M28" s="27" t="str">
        <f aca="false">M598</f>
        <v>Missing Report</v>
      </c>
      <c r="N28" s="27" t="str">
        <f aca="false">N598</f>
        <v>Missing Report</v>
      </c>
      <c r="O28" s="27" t="str">
        <f aca="false">O598</f>
        <v>Missing Report</v>
      </c>
      <c r="P28" s="27" t="str">
        <f aca="false">P598</f>
        <v>Missing Report</v>
      </c>
      <c r="Q28" s="27" t="str">
        <f aca="false">Q598</f>
        <v>Missing Report</v>
      </c>
      <c r="R28" s="27" t="str">
        <f aca="false">R598</f>
        <v>Missing Report</v>
      </c>
      <c r="S28" s="27" t="str">
        <f aca="false">S598</f>
        <v>Missing Report</v>
      </c>
      <c r="T28" s="27" t="str">
        <f aca="false">T598</f>
        <v>Missing Report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66</v>
      </c>
      <c r="G29" s="27" t="n">
        <f aca="false">SUM(G7:G28)</f>
        <v>24</v>
      </c>
      <c r="H29" s="27" t="n">
        <f aca="false">SUM(H7:H28)</f>
        <v>1</v>
      </c>
      <c r="I29" s="27" t="n">
        <f aca="false">SUM(I7:I28)</f>
        <v>11</v>
      </c>
      <c r="J29" s="27" t="n">
        <f aca="false">SUM(J7:J28)</f>
        <v>10</v>
      </c>
      <c r="K29" s="27" t="n">
        <f aca="false">SUM(K7:K28)</f>
        <v>3</v>
      </c>
      <c r="L29" s="27" t="n">
        <f aca="false">SUM(L7:L28)</f>
        <v>1</v>
      </c>
      <c r="M29" s="27" t="n">
        <f aca="false">SUM(M7:M28)</f>
        <v>48</v>
      </c>
      <c r="N29" s="27" t="n">
        <f aca="false">SUM(N7:N28)</f>
        <v>10</v>
      </c>
      <c r="O29" s="27" t="n">
        <f aca="false">SUM(O7:O28)</f>
        <v>4</v>
      </c>
      <c r="P29" s="27" t="n">
        <f aca="false">SUM(P7:P28)</f>
        <v>10</v>
      </c>
      <c r="Q29" s="27" t="n">
        <f aca="false">SUM(Q7:Q28)</f>
        <v>2</v>
      </c>
      <c r="R29" s="27" t="n">
        <f aca="false">SUM(R7:R28)</f>
        <v>3</v>
      </c>
      <c r="S29" s="27" t="n">
        <f aca="false">SUM(S7:S28)</f>
        <v>17</v>
      </c>
      <c r="T29" s="27" t="n">
        <f aca="false">SUM(T7:T28)</f>
        <v>2146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7</v>
      </c>
      <c r="U33" s="36"/>
      <c r="V33" s="37" t="s">
        <v>57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37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3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7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57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2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7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53</v>
      </c>
      <c r="W40" s="38"/>
      <c r="X40" s="39"/>
      <c r="Y40" s="41"/>
      <c r="Z40" s="4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64</v>
      </c>
      <c r="W41" s="38"/>
      <c r="X41" s="39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19</v>
      </c>
      <c r="U43" s="36"/>
      <c r="V43" s="37" t="s">
        <v>57</v>
      </c>
      <c r="W43" s="38"/>
      <c r="X43" s="39"/>
      <c r="Y43" s="41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s">
        <v>64</v>
      </c>
      <c r="G45" s="35" t="s">
        <v>64</v>
      </c>
      <c r="H45" s="35" t="s">
        <v>64</v>
      </c>
      <c r="I45" s="35" t="s">
        <v>64</v>
      </c>
      <c r="J45" s="35" t="s">
        <v>64</v>
      </c>
      <c r="K45" s="35" t="s">
        <v>64</v>
      </c>
      <c r="L45" s="35" t="s">
        <v>64</v>
      </c>
      <c r="M45" s="35" t="s">
        <v>64</v>
      </c>
      <c r="N45" s="35" t="s">
        <v>64</v>
      </c>
      <c r="O45" s="35" t="s">
        <v>64</v>
      </c>
      <c r="P45" s="35" t="s">
        <v>64</v>
      </c>
      <c r="Q45" s="35" t="s">
        <v>64</v>
      </c>
      <c r="R45" s="35" t="s">
        <v>64</v>
      </c>
      <c r="S45" s="35" t="s">
        <v>64</v>
      </c>
      <c r="T45" s="35" t="s">
        <v>64</v>
      </c>
      <c r="U45" s="36"/>
      <c r="V45" s="37" t="s">
        <v>64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57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7</v>
      </c>
      <c r="W47" s="38"/>
      <c r="X47" s="39"/>
      <c r="Y47" s="40"/>
      <c r="Z47" s="40"/>
      <c r="AA47" s="40"/>
      <c r="AB47" s="40"/>
      <c r="AC47" s="40"/>
      <c r="AD47" s="40"/>
      <c r="AE47" s="40"/>
      <c r="AF47" s="40"/>
      <c r="AG47" s="41"/>
      <c r="AH47" s="40"/>
      <c r="AI47" s="40"/>
      <c r="AJ47" s="40"/>
      <c r="AK47" s="40"/>
      <c r="AL47" s="40"/>
      <c r="AM47" s="41"/>
      <c r="AN47" s="40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7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7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s">
        <v>64</v>
      </c>
      <c r="G50" s="35" t="s">
        <v>64</v>
      </c>
      <c r="H50" s="35" t="s">
        <v>64</v>
      </c>
      <c r="I50" s="35" t="s">
        <v>64</v>
      </c>
      <c r="J50" s="35" t="s">
        <v>64</v>
      </c>
      <c r="K50" s="35" t="s">
        <v>64</v>
      </c>
      <c r="L50" s="35" t="s">
        <v>64</v>
      </c>
      <c r="M50" s="35" t="s">
        <v>64</v>
      </c>
      <c r="N50" s="35" t="s">
        <v>64</v>
      </c>
      <c r="O50" s="35" t="s">
        <v>64</v>
      </c>
      <c r="P50" s="35" t="s">
        <v>64</v>
      </c>
      <c r="Q50" s="35" t="s">
        <v>64</v>
      </c>
      <c r="R50" s="35" t="s">
        <v>64</v>
      </c>
      <c r="S50" s="35" t="s">
        <v>64</v>
      </c>
      <c r="T50" s="35" t="s">
        <v>64</v>
      </c>
      <c r="U50" s="36"/>
      <c r="V50" s="37" t="s">
        <v>64</v>
      </c>
      <c r="W50" s="38"/>
      <c r="X50" s="39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1"/>
      <c r="AN50" s="40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7</v>
      </c>
      <c r="W51" s="38"/>
      <c r="X51" s="39"/>
      <c r="Y51" s="41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3</v>
      </c>
      <c r="W52" s="38"/>
      <c r="X52" s="39"/>
      <c r="Y52" s="41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7</v>
      </c>
      <c r="W53" s="38"/>
      <c r="X53" s="39"/>
      <c r="Y53" s="41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1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7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1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8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1</v>
      </c>
      <c r="U58" s="36"/>
      <c r="V58" s="37" t="s">
        <v>57</v>
      </c>
      <c r="W58" s="38"/>
      <c r="X58" s="39"/>
      <c r="Y58" s="41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57</v>
      </c>
      <c r="W60" s="38"/>
      <c r="X60" s="39"/>
      <c r="Y60" s="41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2</v>
      </c>
      <c r="U61" s="36"/>
      <c r="V61" s="37" t="s">
        <v>57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7</v>
      </c>
      <c r="W62" s="38"/>
      <c r="X62" s="39"/>
      <c r="Y62" s="41"/>
      <c r="Z62" s="40"/>
      <c r="AA62" s="40"/>
      <c r="AB62" s="41"/>
      <c r="AC62" s="40"/>
      <c r="AD62" s="40"/>
      <c r="AE62" s="41"/>
      <c r="AF62" s="40"/>
      <c r="AG62" s="40"/>
      <c r="AH62" s="41"/>
      <c r="AI62" s="41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7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1"/>
      <c r="AJ63" s="40"/>
      <c r="AK63" s="40"/>
      <c r="AL63" s="40"/>
      <c r="AM63" s="40"/>
      <c r="AN63" s="40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s">
        <v>64</v>
      </c>
      <c r="G64" s="35" t="s">
        <v>64</v>
      </c>
      <c r="H64" s="35" t="s">
        <v>64</v>
      </c>
      <c r="I64" s="35" t="s">
        <v>64</v>
      </c>
      <c r="J64" s="35" t="s">
        <v>64</v>
      </c>
      <c r="K64" s="35" t="s">
        <v>64</v>
      </c>
      <c r="L64" s="35" t="s">
        <v>64</v>
      </c>
      <c r="M64" s="35" t="s">
        <v>64</v>
      </c>
      <c r="N64" s="35" t="s">
        <v>64</v>
      </c>
      <c r="O64" s="35" t="s">
        <v>64</v>
      </c>
      <c r="P64" s="35" t="s">
        <v>64</v>
      </c>
      <c r="Q64" s="35" t="s">
        <v>64</v>
      </c>
      <c r="R64" s="35" t="s">
        <v>64</v>
      </c>
      <c r="S64" s="35" t="s">
        <v>64</v>
      </c>
      <c r="T64" s="35" t="s">
        <v>64</v>
      </c>
      <c r="U64" s="36"/>
      <c r="V64" s="37" t="s">
        <v>64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7</v>
      </c>
      <c r="W65" s="38"/>
      <c r="X65" s="39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7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7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5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7</v>
      </c>
      <c r="W68" s="38"/>
      <c r="X68" s="39"/>
      <c r="Y68" s="41"/>
      <c r="Z68" s="40"/>
      <c r="AA68" s="40"/>
      <c r="AB68" s="40"/>
      <c r="AC68" s="40"/>
      <c r="AD68" s="40"/>
      <c r="AE68" s="40"/>
      <c r="AF68" s="41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9"/>
      <c r="Y69" s="41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24</v>
      </c>
      <c r="U70" s="36"/>
      <c r="V70" s="37" t="s">
        <v>53</v>
      </c>
      <c r="W70" s="38"/>
      <c r="X70" s="39"/>
      <c r="Y70" s="4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7</v>
      </c>
      <c r="W72" s="38"/>
      <c r="X72" s="39"/>
      <c r="Y72" s="41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5</v>
      </c>
      <c r="U73" s="36"/>
      <c r="V73" s="37" t="s">
        <v>57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26</v>
      </c>
      <c r="U74" s="36"/>
      <c r="V74" s="37" t="s">
        <v>57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3</v>
      </c>
      <c r="U75" s="36"/>
      <c r="V75" s="37" t="s">
        <v>57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64</v>
      </c>
      <c r="W76" s="38"/>
      <c r="X76" s="39"/>
      <c r="Y76" s="41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7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3</v>
      </c>
      <c r="U80" s="36"/>
      <c r="V80" s="37" t="s">
        <v>57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7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4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64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2</v>
      </c>
      <c r="U85" s="36"/>
      <c r="V85" s="37" t="s">
        <v>57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7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5</v>
      </c>
      <c r="U87" s="36"/>
      <c r="V87" s="37" t="s">
        <v>57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9</v>
      </c>
      <c r="U88" s="36"/>
      <c r="V88" s="37" t="s">
        <v>57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s">
        <v>64</v>
      </c>
      <c r="G89" s="35" t="s">
        <v>64</v>
      </c>
      <c r="H89" s="35" t="s">
        <v>64</v>
      </c>
      <c r="I89" s="35" t="s">
        <v>64</v>
      </c>
      <c r="J89" s="35" t="s">
        <v>64</v>
      </c>
      <c r="K89" s="35" t="s">
        <v>64</v>
      </c>
      <c r="L89" s="35" t="s">
        <v>64</v>
      </c>
      <c r="M89" s="35" t="s">
        <v>64</v>
      </c>
      <c r="N89" s="35" t="s">
        <v>64</v>
      </c>
      <c r="O89" s="35" t="s">
        <v>64</v>
      </c>
      <c r="P89" s="35" t="s">
        <v>64</v>
      </c>
      <c r="Q89" s="35" t="s">
        <v>64</v>
      </c>
      <c r="R89" s="35" t="s">
        <v>64</v>
      </c>
      <c r="S89" s="35" t="s">
        <v>64</v>
      </c>
      <c r="T89" s="35" t="s">
        <v>64</v>
      </c>
      <c r="U89" s="36"/>
      <c r="V89" s="37" t="s">
        <v>64</v>
      </c>
      <c r="W89" s="38"/>
      <c r="X89" s="39"/>
      <c r="Y89" s="41"/>
      <c r="Z89" s="40"/>
      <c r="AA89" s="40"/>
      <c r="AB89" s="40"/>
      <c r="AC89" s="40"/>
      <c r="AD89" s="40"/>
      <c r="AE89" s="40"/>
      <c r="AF89" s="40"/>
      <c r="AG89" s="40"/>
      <c r="AH89" s="41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7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7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1"/>
      <c r="AH91" s="40"/>
      <c r="AI91" s="40"/>
      <c r="AJ91" s="40"/>
      <c r="AK91" s="40"/>
      <c r="AL91" s="40"/>
      <c r="AM91" s="40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8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7</v>
      </c>
      <c r="W94" s="38"/>
      <c r="X94" s="39"/>
      <c r="Y94" s="40"/>
      <c r="Z94" s="40"/>
      <c r="AA94" s="40"/>
      <c r="AB94" s="40"/>
      <c r="AC94" s="41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1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7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53</v>
      </c>
      <c r="W97" s="38"/>
      <c r="X97" s="39"/>
      <c r="Y97" s="41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7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4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2</v>
      </c>
      <c r="U99" s="36"/>
      <c r="V99" s="37" t="s">
        <v>57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7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1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7</v>
      </c>
      <c r="W101" s="38"/>
      <c r="X101" s="39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1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43"/>
      <c r="V103" s="37" t="s">
        <v>272</v>
      </c>
      <c r="W103" s="38"/>
      <c r="X103" s="39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27</v>
      </c>
      <c r="U104" s="36"/>
      <c r="V104" s="37" t="s">
        <v>57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3</v>
      </c>
      <c r="U105" s="36"/>
      <c r="V105" s="37" t="s">
        <v>57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2</v>
      </c>
      <c r="U106" s="36"/>
      <c r="V106" s="37" t="s">
        <v>57</v>
      </c>
      <c r="W106" s="38"/>
      <c r="X106" s="39"/>
      <c r="Y106" s="41"/>
      <c r="Z106" s="41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.7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s">
        <v>64</v>
      </c>
      <c r="G107" s="35" t="s">
        <v>64</v>
      </c>
      <c r="H107" s="35" t="s">
        <v>64</v>
      </c>
      <c r="I107" s="35" t="s">
        <v>64</v>
      </c>
      <c r="J107" s="35" t="s">
        <v>64</v>
      </c>
      <c r="K107" s="35" t="s">
        <v>64</v>
      </c>
      <c r="L107" s="35" t="s">
        <v>64</v>
      </c>
      <c r="M107" s="35" t="s">
        <v>64</v>
      </c>
      <c r="N107" s="35" t="s">
        <v>64</v>
      </c>
      <c r="O107" s="35" t="s">
        <v>64</v>
      </c>
      <c r="P107" s="35" t="s">
        <v>64</v>
      </c>
      <c r="Q107" s="35" t="s">
        <v>64</v>
      </c>
      <c r="R107" s="35" t="s">
        <v>64</v>
      </c>
      <c r="S107" s="35" t="s">
        <v>64</v>
      </c>
      <c r="T107" s="35" t="s">
        <v>64</v>
      </c>
      <c r="U107" s="36"/>
      <c r="V107" s="37" t="s">
        <v>64</v>
      </c>
      <c r="W107" s="38"/>
      <c r="X107" s="39"/>
      <c r="Y107" s="41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5.7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7</v>
      </c>
      <c r="W108" s="38"/>
      <c r="X108" s="39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1"/>
      <c r="AN108" s="40"/>
    </row>
    <row r="109" customFormat="false" ht="15.7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1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2</v>
      </c>
      <c r="U109" s="36"/>
      <c r="V109" s="37" t="s">
        <v>57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0"/>
      <c r="AN109" s="40"/>
    </row>
    <row r="110" customFormat="false" ht="15.7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7</v>
      </c>
      <c r="W110" s="38"/>
      <c r="X110" s="39"/>
      <c r="Y110" s="41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.7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4</v>
      </c>
      <c r="U111" s="36"/>
      <c r="V111" s="37" t="s">
        <v>57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.7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57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7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s">
        <v>64</v>
      </c>
      <c r="G114" s="35" t="s">
        <v>64</v>
      </c>
      <c r="H114" s="35" t="s">
        <v>64</v>
      </c>
      <c r="I114" s="35" t="s">
        <v>64</v>
      </c>
      <c r="J114" s="35" t="s">
        <v>64</v>
      </c>
      <c r="K114" s="35" t="s">
        <v>64</v>
      </c>
      <c r="L114" s="35" t="s">
        <v>64</v>
      </c>
      <c r="M114" s="35" t="s">
        <v>64</v>
      </c>
      <c r="N114" s="35" t="s">
        <v>64</v>
      </c>
      <c r="O114" s="35" t="s">
        <v>64</v>
      </c>
      <c r="P114" s="35" t="s">
        <v>64</v>
      </c>
      <c r="Q114" s="35" t="s">
        <v>64</v>
      </c>
      <c r="R114" s="35" t="s">
        <v>64</v>
      </c>
      <c r="S114" s="35" t="s">
        <v>64</v>
      </c>
      <c r="T114" s="35" t="s">
        <v>64</v>
      </c>
      <c r="U114" s="36"/>
      <c r="V114" s="37" t="s">
        <v>64</v>
      </c>
      <c r="W114" s="38"/>
      <c r="X114" s="39"/>
      <c r="Y114" s="41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.7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7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1"/>
      <c r="AG115" s="40"/>
      <c r="AH115" s="40"/>
      <c r="AI115" s="40"/>
      <c r="AJ115" s="40"/>
      <c r="AK115" s="40"/>
      <c r="AL115" s="40"/>
      <c r="AM115" s="40"/>
      <c r="AN115" s="40"/>
    </row>
    <row r="116" customFormat="false" ht="15.7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2</v>
      </c>
      <c r="U116" s="36"/>
      <c r="V116" s="37" t="s">
        <v>64</v>
      </c>
      <c r="W116" s="38"/>
      <c r="X116" s="39"/>
      <c r="Y116" s="41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7</v>
      </c>
      <c r="U117" s="42"/>
      <c r="V117" s="37" t="s">
        <v>57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0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7</v>
      </c>
      <c r="W119" s="38"/>
      <c r="X119" s="39"/>
      <c r="Y119" s="41"/>
      <c r="Z119" s="40"/>
      <c r="AA119" s="40"/>
      <c r="AB119" s="40"/>
      <c r="AC119" s="40"/>
      <c r="AD119" s="40"/>
      <c r="AE119" s="40"/>
      <c r="AF119" s="41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5.7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8</v>
      </c>
      <c r="U120" s="36"/>
      <c r="V120" s="37" t="s">
        <v>57</v>
      </c>
      <c r="W120" s="38"/>
      <c r="X120" s="39"/>
      <c r="Y120" s="41"/>
      <c r="Z120" s="40"/>
      <c r="AA120" s="40"/>
      <c r="AB120" s="40"/>
      <c r="AC120" s="41"/>
      <c r="AD120" s="40"/>
      <c r="AE120" s="41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1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64</v>
      </c>
      <c r="G122" s="35" t="s">
        <v>64</v>
      </c>
      <c r="H122" s="35" t="s">
        <v>64</v>
      </c>
      <c r="I122" s="35" t="s">
        <v>64</v>
      </c>
      <c r="J122" s="35" t="s">
        <v>64</v>
      </c>
      <c r="K122" s="35" t="s">
        <v>64</v>
      </c>
      <c r="L122" s="35" t="s">
        <v>64</v>
      </c>
      <c r="M122" s="35" t="s">
        <v>64</v>
      </c>
      <c r="N122" s="35" t="s">
        <v>64</v>
      </c>
      <c r="O122" s="35" t="s">
        <v>64</v>
      </c>
      <c r="P122" s="35" t="s">
        <v>64</v>
      </c>
      <c r="Q122" s="35" t="s">
        <v>64</v>
      </c>
      <c r="R122" s="35" t="s">
        <v>64</v>
      </c>
      <c r="S122" s="35" t="s">
        <v>64</v>
      </c>
      <c r="T122" s="35" t="s">
        <v>64</v>
      </c>
      <c r="U122" s="36"/>
      <c r="V122" s="37" t="s">
        <v>64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  <c r="AN122" s="40"/>
    </row>
    <row r="123" customFormat="false" ht="15.7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3</v>
      </c>
      <c r="U123" s="36"/>
      <c r="V123" s="37" t="s">
        <v>57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7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1</v>
      </c>
      <c r="U126" s="36"/>
      <c r="V126" s="37" t="s">
        <v>53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.7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57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.7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7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.7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3</v>
      </c>
      <c r="W129" s="38"/>
      <c r="X129" s="39"/>
      <c r="Y129" s="41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.7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57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3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7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7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64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7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0"/>
      <c r="AJ134" s="40"/>
      <c r="AK134" s="40"/>
      <c r="AL134" s="40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1"/>
      <c r="AL135" s="40"/>
      <c r="AM135" s="40"/>
      <c r="AN135" s="40"/>
    </row>
    <row r="136" customFormat="false" ht="15.7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5</v>
      </c>
      <c r="U136" s="36"/>
      <c r="V136" s="37" t="s">
        <v>53</v>
      </c>
      <c r="W136" s="38"/>
      <c r="X136" s="39"/>
      <c r="Y136" s="41"/>
      <c r="Z136" s="40"/>
      <c r="AA136" s="40"/>
      <c r="AB136" s="40"/>
      <c r="AC136" s="40"/>
      <c r="AD136" s="40"/>
      <c r="AE136" s="40"/>
      <c r="AF136" s="40"/>
      <c r="AG136" s="41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7</v>
      </c>
      <c r="W137" s="38"/>
      <c r="X137" s="39"/>
      <c r="Y137" s="41"/>
      <c r="Z137" s="41"/>
      <c r="AA137" s="40"/>
      <c r="AB137" s="40"/>
      <c r="AC137" s="40"/>
      <c r="AD137" s="40"/>
      <c r="AE137" s="40"/>
      <c r="AF137" s="41"/>
      <c r="AG137" s="41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7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1"/>
      <c r="AN138" s="40"/>
    </row>
    <row r="139" customFormat="false" ht="15.7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7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.7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64</v>
      </c>
      <c r="W140" s="38"/>
      <c r="X140" s="39"/>
      <c r="Y140" s="41"/>
      <c r="Z140" s="40"/>
      <c r="AA140" s="40"/>
      <c r="AB140" s="41"/>
      <c r="AC140" s="40"/>
      <c r="AD140" s="40"/>
      <c r="AE140" s="40"/>
      <c r="AF140" s="41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.7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6"/>
      <c r="V141" s="37" t="s">
        <v>57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.7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25</v>
      </c>
      <c r="U143" s="36"/>
      <c r="V143" s="37" t="s">
        <v>57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7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53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7</v>
      </c>
      <c r="W146" s="38"/>
      <c r="X146" s="39"/>
      <c r="Y146" s="41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5</v>
      </c>
      <c r="U147" s="36"/>
      <c r="V147" s="37" t="s">
        <v>57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1"/>
      <c r="AN147" s="40"/>
    </row>
    <row r="148" customFormat="false" ht="15.7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.7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7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9"/>
      <c r="Y150" s="40"/>
      <c r="Z150" s="40"/>
      <c r="AA150" s="40"/>
      <c r="AB150" s="40"/>
      <c r="AC150" s="41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.7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s">
        <v>64</v>
      </c>
      <c r="G151" s="35" t="s">
        <v>64</v>
      </c>
      <c r="H151" s="35" t="s">
        <v>64</v>
      </c>
      <c r="I151" s="35" t="s">
        <v>64</v>
      </c>
      <c r="J151" s="35" t="s">
        <v>64</v>
      </c>
      <c r="K151" s="35" t="s">
        <v>64</v>
      </c>
      <c r="L151" s="35" t="s">
        <v>64</v>
      </c>
      <c r="M151" s="35" t="s">
        <v>64</v>
      </c>
      <c r="N151" s="35" t="s">
        <v>64</v>
      </c>
      <c r="O151" s="35" t="s">
        <v>64</v>
      </c>
      <c r="P151" s="35" t="s">
        <v>64</v>
      </c>
      <c r="Q151" s="35" t="s">
        <v>64</v>
      </c>
      <c r="R151" s="35" t="s">
        <v>64</v>
      </c>
      <c r="S151" s="35" t="s">
        <v>64</v>
      </c>
      <c r="T151" s="35" t="s">
        <v>64</v>
      </c>
      <c r="U151" s="36"/>
      <c r="V151" s="37" t="s">
        <v>64</v>
      </c>
      <c r="W151" s="38"/>
      <c r="X151" s="39"/>
      <c r="Y151" s="41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.7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2</v>
      </c>
      <c r="U152" s="36"/>
      <c r="V152" s="37" t="s">
        <v>53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.7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s">
        <v>64</v>
      </c>
      <c r="G153" s="35" t="s">
        <v>64</v>
      </c>
      <c r="H153" s="35" t="s">
        <v>64</v>
      </c>
      <c r="I153" s="35" t="s">
        <v>64</v>
      </c>
      <c r="J153" s="35" t="s">
        <v>64</v>
      </c>
      <c r="K153" s="35" t="s">
        <v>64</v>
      </c>
      <c r="L153" s="35" t="s">
        <v>64</v>
      </c>
      <c r="M153" s="35" t="s">
        <v>64</v>
      </c>
      <c r="N153" s="35" t="s">
        <v>64</v>
      </c>
      <c r="O153" s="35" t="s">
        <v>64</v>
      </c>
      <c r="P153" s="35" t="s">
        <v>64</v>
      </c>
      <c r="Q153" s="35" t="s">
        <v>64</v>
      </c>
      <c r="R153" s="35" t="s">
        <v>64</v>
      </c>
      <c r="S153" s="35" t="s">
        <v>64</v>
      </c>
      <c r="T153" s="35" t="s">
        <v>64</v>
      </c>
      <c r="U153" s="36"/>
      <c r="V153" s="37" t="s">
        <v>64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7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5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2</v>
      </c>
      <c r="U156" s="36"/>
      <c r="V156" s="37" t="s">
        <v>53</v>
      </c>
      <c r="W156" s="38"/>
      <c r="X156" s="39"/>
      <c r="Y156" s="41"/>
      <c r="Z156" s="40"/>
      <c r="AA156" s="40"/>
      <c r="AB156" s="41"/>
      <c r="AC156" s="41"/>
      <c r="AD156" s="40"/>
      <c r="AE156" s="40"/>
      <c r="AF156" s="41"/>
      <c r="AG156" s="40"/>
      <c r="AH156" s="41"/>
      <c r="AI156" s="41"/>
      <c r="AJ156" s="40"/>
      <c r="AK156" s="40"/>
      <c r="AL156" s="41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37" t="s">
        <v>57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1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5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7</v>
      </c>
      <c r="W159" s="38"/>
      <c r="X159" s="39"/>
      <c r="Y159" s="41"/>
      <c r="Z159" s="41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57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s">
        <v>64</v>
      </c>
      <c r="G162" s="35" t="s">
        <v>64</v>
      </c>
      <c r="H162" s="35" t="s">
        <v>64</v>
      </c>
      <c r="I162" s="35" t="s">
        <v>64</v>
      </c>
      <c r="J162" s="35" t="s">
        <v>64</v>
      </c>
      <c r="K162" s="35" t="s">
        <v>64</v>
      </c>
      <c r="L162" s="35" t="s">
        <v>64</v>
      </c>
      <c r="M162" s="35" t="s">
        <v>64</v>
      </c>
      <c r="N162" s="35" t="s">
        <v>64</v>
      </c>
      <c r="O162" s="35" t="s">
        <v>64</v>
      </c>
      <c r="P162" s="35" t="s">
        <v>64</v>
      </c>
      <c r="Q162" s="35" t="s">
        <v>64</v>
      </c>
      <c r="R162" s="35" t="s">
        <v>64</v>
      </c>
      <c r="S162" s="35" t="s">
        <v>64</v>
      </c>
      <c r="T162" s="35" t="s">
        <v>64</v>
      </c>
      <c r="U162" s="36"/>
      <c r="V162" s="37" t="s">
        <v>64</v>
      </c>
      <c r="W162" s="38"/>
      <c r="X162" s="39"/>
      <c r="Y162" s="40"/>
      <c r="Z162" s="41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s">
        <v>64</v>
      </c>
      <c r="G163" s="35" t="s">
        <v>64</v>
      </c>
      <c r="H163" s="35" t="s">
        <v>64</v>
      </c>
      <c r="I163" s="35" t="s">
        <v>64</v>
      </c>
      <c r="J163" s="35" t="s">
        <v>64</v>
      </c>
      <c r="K163" s="35" t="s">
        <v>64</v>
      </c>
      <c r="L163" s="35" t="s">
        <v>64</v>
      </c>
      <c r="M163" s="35" t="s">
        <v>64</v>
      </c>
      <c r="N163" s="35" t="s">
        <v>64</v>
      </c>
      <c r="O163" s="35" t="s">
        <v>64</v>
      </c>
      <c r="P163" s="35" t="s">
        <v>64</v>
      </c>
      <c r="Q163" s="35" t="s">
        <v>64</v>
      </c>
      <c r="R163" s="35" t="s">
        <v>64</v>
      </c>
      <c r="S163" s="35" t="s">
        <v>64</v>
      </c>
      <c r="T163" s="35" t="s">
        <v>64</v>
      </c>
      <c r="U163" s="36"/>
      <c r="V163" s="37" t="s">
        <v>64</v>
      </c>
      <c r="W163" s="38"/>
      <c r="X163" s="39"/>
      <c r="Y163" s="41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s">
        <v>64</v>
      </c>
      <c r="G164" s="35" t="s">
        <v>64</v>
      </c>
      <c r="H164" s="35" t="s">
        <v>64</v>
      </c>
      <c r="I164" s="35" t="s">
        <v>64</v>
      </c>
      <c r="J164" s="35" t="s">
        <v>64</v>
      </c>
      <c r="K164" s="35" t="s">
        <v>64</v>
      </c>
      <c r="L164" s="35" t="s">
        <v>64</v>
      </c>
      <c r="M164" s="35" t="s">
        <v>64</v>
      </c>
      <c r="N164" s="35" t="s">
        <v>64</v>
      </c>
      <c r="O164" s="35" t="s">
        <v>64</v>
      </c>
      <c r="P164" s="35" t="s">
        <v>64</v>
      </c>
      <c r="Q164" s="35" t="s">
        <v>64</v>
      </c>
      <c r="R164" s="35" t="s">
        <v>64</v>
      </c>
      <c r="S164" s="35" t="s">
        <v>64</v>
      </c>
      <c r="T164" s="35" t="s">
        <v>64</v>
      </c>
      <c r="U164" s="36"/>
      <c r="V164" s="37" t="s">
        <v>64</v>
      </c>
      <c r="W164" s="38"/>
      <c r="X164" s="39"/>
      <c r="Y164" s="41"/>
      <c r="Z164" s="40"/>
      <c r="AA164" s="40"/>
      <c r="AB164" s="41"/>
      <c r="AC164" s="40"/>
      <c r="AD164" s="40"/>
      <c r="AE164" s="40"/>
      <c r="AF164" s="40"/>
      <c r="AG164" s="40"/>
      <c r="AH164" s="40"/>
      <c r="AI164" s="41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4" t="s">
        <v>57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.7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7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1"/>
      <c r="AG166" s="40"/>
      <c r="AH166" s="40"/>
      <c r="AI166" s="40"/>
      <c r="AJ166" s="40"/>
      <c r="AK166" s="40"/>
      <c r="AL166" s="40"/>
      <c r="AM166" s="40"/>
      <c r="AN166" s="40"/>
    </row>
    <row r="167" s="45" customFormat="true" ht="15.7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1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1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5.7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.7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s">
        <v>64</v>
      </c>
      <c r="G170" s="35" t="s">
        <v>64</v>
      </c>
      <c r="H170" s="35" t="s">
        <v>64</v>
      </c>
      <c r="I170" s="35" t="s">
        <v>64</v>
      </c>
      <c r="J170" s="35" t="s">
        <v>64</v>
      </c>
      <c r="K170" s="35" t="s">
        <v>64</v>
      </c>
      <c r="L170" s="35" t="s">
        <v>64</v>
      </c>
      <c r="M170" s="35" t="s">
        <v>64</v>
      </c>
      <c r="N170" s="35" t="s">
        <v>64</v>
      </c>
      <c r="O170" s="35" t="s">
        <v>64</v>
      </c>
      <c r="P170" s="35" t="s">
        <v>64</v>
      </c>
      <c r="Q170" s="35" t="s">
        <v>64</v>
      </c>
      <c r="R170" s="35" t="s">
        <v>64</v>
      </c>
      <c r="S170" s="35" t="s">
        <v>64</v>
      </c>
      <c r="T170" s="35" t="s">
        <v>64</v>
      </c>
      <c r="U170" s="36"/>
      <c r="V170" s="37" t="s">
        <v>64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3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5</v>
      </c>
      <c r="U171" s="36"/>
      <c r="V171" s="37" t="s">
        <v>57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2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5</v>
      </c>
      <c r="U172" s="36"/>
      <c r="V172" s="37" t="s">
        <v>5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7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1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64</v>
      </c>
      <c r="W175" s="38"/>
      <c r="X175" s="39"/>
      <c r="Y175" s="41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.7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1</v>
      </c>
      <c r="U177" s="36"/>
      <c r="V177" s="37" t="s">
        <v>57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.7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9</v>
      </c>
      <c r="U178" s="36"/>
      <c r="V178" s="37" t="s">
        <v>57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7</v>
      </c>
      <c r="W179" s="38"/>
      <c r="X179" s="39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1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2</v>
      </c>
      <c r="U180" s="36"/>
      <c r="V180" s="37" t="s">
        <v>53</v>
      </c>
      <c r="W180" s="38"/>
      <c r="X180" s="39"/>
      <c r="Y180" s="41"/>
      <c r="Z180" s="40"/>
      <c r="AA180" s="40"/>
      <c r="AB180" s="41"/>
      <c r="AC180" s="40"/>
      <c r="AD180" s="40"/>
      <c r="AE180" s="40"/>
      <c r="AF180" s="41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.7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9"/>
      <c r="Y181" s="41"/>
      <c r="Z181" s="40"/>
      <c r="AA181" s="40"/>
      <c r="AB181" s="40"/>
      <c r="AC181" s="41"/>
      <c r="AD181" s="40"/>
      <c r="AE181" s="40"/>
      <c r="AF181" s="41"/>
      <c r="AG181" s="40"/>
      <c r="AH181" s="40"/>
      <c r="AI181" s="40"/>
      <c r="AJ181" s="40"/>
      <c r="AK181" s="41"/>
      <c r="AL181" s="41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9"/>
      <c r="Y182" s="41"/>
      <c r="Z182" s="41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5" customFormat="true" ht="15.7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s">
        <v>64</v>
      </c>
      <c r="G184" s="35" t="s">
        <v>64</v>
      </c>
      <c r="H184" s="35" t="s">
        <v>64</v>
      </c>
      <c r="I184" s="35" t="s">
        <v>64</v>
      </c>
      <c r="J184" s="35" t="s">
        <v>64</v>
      </c>
      <c r="K184" s="35" t="s">
        <v>64</v>
      </c>
      <c r="L184" s="35" t="s">
        <v>64</v>
      </c>
      <c r="M184" s="35" t="s">
        <v>64</v>
      </c>
      <c r="N184" s="35" t="s">
        <v>64</v>
      </c>
      <c r="O184" s="35" t="s">
        <v>64</v>
      </c>
      <c r="P184" s="35" t="s">
        <v>64</v>
      </c>
      <c r="Q184" s="35" t="s">
        <v>64</v>
      </c>
      <c r="R184" s="35" t="s">
        <v>64</v>
      </c>
      <c r="S184" s="35" t="s">
        <v>64</v>
      </c>
      <c r="T184" s="35" t="s">
        <v>64</v>
      </c>
      <c r="U184" s="36"/>
      <c r="V184" s="37" t="s">
        <v>64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1"/>
      <c r="AM184" s="40"/>
      <c r="AN184" s="40"/>
    </row>
    <row r="185" customFormat="false" ht="15.7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1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1"/>
      <c r="AN185" s="40"/>
    </row>
    <row r="186" customFormat="false" ht="15.7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3</v>
      </c>
      <c r="U186" s="36"/>
      <c r="V186" s="37" t="s">
        <v>57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.7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s">
        <v>64</v>
      </c>
      <c r="G188" s="35" t="s">
        <v>64</v>
      </c>
      <c r="H188" s="35" t="s">
        <v>64</v>
      </c>
      <c r="I188" s="35" t="s">
        <v>64</v>
      </c>
      <c r="J188" s="35" t="s">
        <v>64</v>
      </c>
      <c r="K188" s="35" t="s">
        <v>64</v>
      </c>
      <c r="L188" s="35" t="s">
        <v>64</v>
      </c>
      <c r="M188" s="35" t="s">
        <v>64</v>
      </c>
      <c r="N188" s="35" t="s">
        <v>64</v>
      </c>
      <c r="O188" s="35" t="s">
        <v>64</v>
      </c>
      <c r="P188" s="35" t="s">
        <v>64</v>
      </c>
      <c r="Q188" s="35" t="s">
        <v>64</v>
      </c>
      <c r="R188" s="35" t="s">
        <v>64</v>
      </c>
      <c r="S188" s="35" t="s">
        <v>64</v>
      </c>
      <c r="T188" s="35" t="s">
        <v>64</v>
      </c>
      <c r="U188" s="36"/>
      <c r="V188" s="37" t="s">
        <v>64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7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57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1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3"/>
      <c r="V192" s="46" t="s">
        <v>539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1"/>
      <c r="AK192" s="40"/>
      <c r="AL192" s="41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7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s">
        <v>64</v>
      </c>
      <c r="G196" s="35" t="s">
        <v>64</v>
      </c>
      <c r="H196" s="35" t="s">
        <v>64</v>
      </c>
      <c r="I196" s="35" t="s">
        <v>64</v>
      </c>
      <c r="J196" s="35" t="s">
        <v>64</v>
      </c>
      <c r="K196" s="35" t="s">
        <v>64</v>
      </c>
      <c r="L196" s="35" t="s">
        <v>64</v>
      </c>
      <c r="M196" s="35" t="s">
        <v>64</v>
      </c>
      <c r="N196" s="35" t="s">
        <v>64</v>
      </c>
      <c r="O196" s="35" t="s">
        <v>64</v>
      </c>
      <c r="P196" s="35" t="s">
        <v>64</v>
      </c>
      <c r="Q196" s="35" t="s">
        <v>64</v>
      </c>
      <c r="R196" s="35" t="s">
        <v>64</v>
      </c>
      <c r="S196" s="35" t="s">
        <v>64</v>
      </c>
      <c r="T196" s="35" t="s">
        <v>64</v>
      </c>
      <c r="U196" s="36"/>
      <c r="V196" s="44" t="s">
        <v>64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.7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7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5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1"/>
      <c r="AM198" s="40"/>
      <c r="AN198" s="40"/>
    </row>
    <row r="199" customFormat="false" ht="15.7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6"/>
      <c r="V199" s="37" t="s">
        <v>57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s">
        <v>64</v>
      </c>
      <c r="G200" s="35" t="s">
        <v>64</v>
      </c>
      <c r="H200" s="35" t="s">
        <v>64</v>
      </c>
      <c r="I200" s="35" t="s">
        <v>64</v>
      </c>
      <c r="J200" s="35" t="s">
        <v>64</v>
      </c>
      <c r="K200" s="35" t="s">
        <v>64</v>
      </c>
      <c r="L200" s="35" t="s">
        <v>64</v>
      </c>
      <c r="M200" s="35" t="s">
        <v>64</v>
      </c>
      <c r="N200" s="35" t="s">
        <v>64</v>
      </c>
      <c r="O200" s="35" t="s">
        <v>64</v>
      </c>
      <c r="P200" s="35" t="s">
        <v>64</v>
      </c>
      <c r="Q200" s="35" t="s">
        <v>64</v>
      </c>
      <c r="R200" s="35" t="s">
        <v>64</v>
      </c>
      <c r="S200" s="35" t="s">
        <v>64</v>
      </c>
      <c r="T200" s="35" t="s">
        <v>64</v>
      </c>
      <c r="U200" s="36"/>
      <c r="V200" s="37" t="s">
        <v>6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1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7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57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1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1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7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.7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7</v>
      </c>
      <c r="W207" s="38"/>
      <c r="X207" s="39"/>
      <c r="Y207" s="41"/>
      <c r="Z207" s="41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2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3</v>
      </c>
      <c r="U208" s="36"/>
      <c r="V208" s="37" t="s">
        <v>53</v>
      </c>
      <c r="W208" s="38"/>
      <c r="X208" s="39"/>
      <c r="Y208" s="41"/>
      <c r="Z208" s="40"/>
      <c r="AA208" s="40"/>
      <c r="AB208" s="40"/>
      <c r="AC208" s="40"/>
      <c r="AD208" s="40"/>
      <c r="AE208" s="40"/>
      <c r="AF208" s="40"/>
      <c r="AG208" s="40"/>
      <c r="AH208" s="40"/>
      <c r="AI208" s="41"/>
      <c r="AJ208" s="40"/>
      <c r="AK208" s="40"/>
      <c r="AL208" s="40"/>
      <c r="AM208" s="41"/>
      <c r="AN208" s="40"/>
    </row>
    <row r="209" s="45" customFormat="true" ht="15.7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7</v>
      </c>
      <c r="W209" s="38"/>
      <c r="X209" s="39"/>
      <c r="Y209" s="41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7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2"/>
      <c r="V211" s="37" t="s">
        <v>57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1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1</v>
      </c>
      <c r="H214" s="35" t="n">
        <v>0</v>
      </c>
      <c r="I214" s="35" t="n">
        <v>2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7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1"/>
      <c r="Z215" s="40"/>
      <c r="AA215" s="40"/>
      <c r="AB215" s="40"/>
      <c r="AC215" s="41"/>
      <c r="AD215" s="40"/>
      <c r="AE215" s="40"/>
      <c r="AF215" s="40"/>
      <c r="AG215" s="40"/>
      <c r="AH215" s="40"/>
      <c r="AI215" s="40"/>
      <c r="AJ215" s="40"/>
      <c r="AK215" s="40"/>
      <c r="AL215" s="41"/>
      <c r="AM215" s="40"/>
      <c r="AN215" s="40"/>
    </row>
    <row r="216" customFormat="false" ht="15.7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57</v>
      </c>
      <c r="W216" s="47"/>
      <c r="X216" s="39"/>
      <c r="Y216" s="41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.7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1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7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4</v>
      </c>
      <c r="U220" s="36"/>
      <c r="V220" s="37" t="s">
        <v>57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1"/>
      <c r="AG220" s="40"/>
      <c r="AH220" s="40"/>
      <c r="AI220" s="40"/>
      <c r="AJ220" s="40"/>
      <c r="AK220" s="41"/>
      <c r="AL220" s="41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3</v>
      </c>
      <c r="U221" s="36"/>
      <c r="V221" s="37" t="s">
        <v>57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1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1"/>
      <c r="Z224" s="40"/>
      <c r="AA224" s="40"/>
      <c r="AB224" s="40"/>
      <c r="AC224" s="40"/>
      <c r="AD224" s="40"/>
      <c r="AE224" s="40"/>
      <c r="AF224" s="41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7</v>
      </c>
      <c r="W226" s="38"/>
      <c r="X226" s="39"/>
      <c r="Y226" s="41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</row>
    <row r="227" customFormat="false" ht="15.7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s">
        <v>64</v>
      </c>
      <c r="G227" s="35" t="s">
        <v>64</v>
      </c>
      <c r="H227" s="35" t="s">
        <v>64</v>
      </c>
      <c r="I227" s="35" t="s">
        <v>64</v>
      </c>
      <c r="J227" s="35" t="s">
        <v>64</v>
      </c>
      <c r="K227" s="35" t="s">
        <v>64</v>
      </c>
      <c r="L227" s="35" t="s">
        <v>64</v>
      </c>
      <c r="M227" s="35" t="s">
        <v>64</v>
      </c>
      <c r="N227" s="35" t="s">
        <v>64</v>
      </c>
      <c r="O227" s="35" t="s">
        <v>64</v>
      </c>
      <c r="P227" s="35" t="s">
        <v>64</v>
      </c>
      <c r="Q227" s="35" t="s">
        <v>64</v>
      </c>
      <c r="R227" s="35" t="s">
        <v>64</v>
      </c>
      <c r="S227" s="35" t="s">
        <v>64</v>
      </c>
      <c r="T227" s="35" t="s">
        <v>64</v>
      </c>
      <c r="U227" s="36"/>
      <c r="V227" s="37" t="s">
        <v>64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1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7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7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0</v>
      </c>
      <c r="U230" s="36"/>
      <c r="V230" s="37" t="s">
        <v>53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1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3</v>
      </c>
      <c r="U231" s="36"/>
      <c r="V231" s="37" t="s">
        <v>57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7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5" customFormat="true" ht="15.7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5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4</v>
      </c>
      <c r="U237" s="36"/>
      <c r="V237" s="37" t="s">
        <v>57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43"/>
      <c r="V238" s="37" t="s">
        <v>272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64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s">
        <v>64</v>
      </c>
      <c r="G241" s="35" t="s">
        <v>64</v>
      </c>
      <c r="H241" s="35" t="s">
        <v>64</v>
      </c>
      <c r="I241" s="35" t="s">
        <v>64</v>
      </c>
      <c r="J241" s="35" t="s">
        <v>64</v>
      </c>
      <c r="K241" s="35" t="s">
        <v>64</v>
      </c>
      <c r="L241" s="35" t="s">
        <v>64</v>
      </c>
      <c r="M241" s="35" t="s">
        <v>64</v>
      </c>
      <c r="N241" s="35" t="s">
        <v>64</v>
      </c>
      <c r="O241" s="35" t="s">
        <v>64</v>
      </c>
      <c r="P241" s="35" t="s">
        <v>64</v>
      </c>
      <c r="Q241" s="35" t="s">
        <v>64</v>
      </c>
      <c r="R241" s="35" t="s">
        <v>64</v>
      </c>
      <c r="S241" s="35" t="s">
        <v>64</v>
      </c>
      <c r="T241" s="35" t="s">
        <v>64</v>
      </c>
      <c r="U241" s="36"/>
      <c r="V241" s="37" t="s">
        <v>64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1"/>
      <c r="AM241" s="40"/>
      <c r="AN241" s="40"/>
    </row>
    <row r="242" customFormat="false" ht="15.7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5</v>
      </c>
      <c r="U242" s="36"/>
      <c r="V242" s="37" t="s">
        <v>57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1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7</v>
      </c>
      <c r="G244" s="35" t="n">
        <v>1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1</v>
      </c>
      <c r="T244" s="35" t="n">
        <v>171</v>
      </c>
      <c r="U244" s="36"/>
      <c r="V244" s="37" t="s">
        <v>57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s">
        <v>64</v>
      </c>
      <c r="G245" s="35" t="s">
        <v>64</v>
      </c>
      <c r="H245" s="35" t="s">
        <v>64</v>
      </c>
      <c r="I245" s="35" t="s">
        <v>64</v>
      </c>
      <c r="J245" s="35" t="s">
        <v>64</v>
      </c>
      <c r="K245" s="35" t="s">
        <v>64</v>
      </c>
      <c r="L245" s="35" t="s">
        <v>64</v>
      </c>
      <c r="M245" s="35" t="s">
        <v>64</v>
      </c>
      <c r="N245" s="35" t="s">
        <v>64</v>
      </c>
      <c r="O245" s="35" t="s">
        <v>64</v>
      </c>
      <c r="P245" s="35" t="s">
        <v>64</v>
      </c>
      <c r="Q245" s="35" t="s">
        <v>64</v>
      </c>
      <c r="R245" s="35" t="s">
        <v>64</v>
      </c>
      <c r="S245" s="35" t="s">
        <v>64</v>
      </c>
      <c r="T245" s="35" t="s">
        <v>64</v>
      </c>
      <c r="U245" s="36"/>
      <c r="V245" s="37" t="s">
        <v>64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21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.75" hidden="false" customHeight="false" outlineLevel="0" collapsed="false">
      <c r="A247" s="32" t="n">
        <v>217</v>
      </c>
      <c r="B247" s="48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24</v>
      </c>
      <c r="U247" s="36"/>
      <c r="V247" s="37" t="s">
        <v>64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.7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7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1"/>
      <c r="AL248" s="40"/>
      <c r="AM248" s="41"/>
      <c r="AN248" s="40"/>
    </row>
    <row r="249" customFormat="false" ht="15.7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4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.7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7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5" customFormat="true" ht="15.7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41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28</v>
      </c>
      <c r="U252" s="36"/>
      <c r="V252" s="37" t="s">
        <v>57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.7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7</v>
      </c>
      <c r="W254" s="38"/>
      <c r="X254" s="39"/>
      <c r="Y254" s="41"/>
      <c r="Z254" s="41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</row>
    <row r="255" customFormat="false" ht="15.7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9"/>
      <c r="Y255" s="41"/>
      <c r="Z255" s="41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2</v>
      </c>
      <c r="U256" s="36"/>
      <c r="V256" s="37" t="s">
        <v>57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1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.7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7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1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57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.7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s">
        <v>64</v>
      </c>
      <c r="G260" s="35" t="s">
        <v>64</v>
      </c>
      <c r="H260" s="35" t="s">
        <v>64</v>
      </c>
      <c r="I260" s="35" t="s">
        <v>64</v>
      </c>
      <c r="J260" s="35" t="s">
        <v>64</v>
      </c>
      <c r="K260" s="35" t="s">
        <v>64</v>
      </c>
      <c r="L260" s="35" t="s">
        <v>64</v>
      </c>
      <c r="M260" s="35" t="s">
        <v>64</v>
      </c>
      <c r="N260" s="35" t="s">
        <v>64</v>
      </c>
      <c r="O260" s="35" t="s">
        <v>64</v>
      </c>
      <c r="P260" s="35" t="s">
        <v>64</v>
      </c>
      <c r="Q260" s="35" t="s">
        <v>64</v>
      </c>
      <c r="R260" s="35" t="s">
        <v>64</v>
      </c>
      <c r="S260" s="35" t="s">
        <v>64</v>
      </c>
      <c r="T260" s="35" t="s">
        <v>64</v>
      </c>
      <c r="U260" s="36"/>
      <c r="V260" s="37" t="s">
        <v>64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5.7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44" t="s">
        <v>57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1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33</v>
      </c>
      <c r="U263" s="36"/>
      <c r="V263" s="37" t="s">
        <v>57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s">
        <v>64</v>
      </c>
      <c r="G265" s="35" t="s">
        <v>64</v>
      </c>
      <c r="H265" s="35" t="s">
        <v>64</v>
      </c>
      <c r="I265" s="35" t="s">
        <v>64</v>
      </c>
      <c r="J265" s="35" t="s">
        <v>64</v>
      </c>
      <c r="K265" s="35" t="s">
        <v>64</v>
      </c>
      <c r="L265" s="35" t="s">
        <v>64</v>
      </c>
      <c r="M265" s="35" t="s">
        <v>64</v>
      </c>
      <c r="N265" s="35" t="s">
        <v>64</v>
      </c>
      <c r="O265" s="35" t="s">
        <v>64</v>
      </c>
      <c r="P265" s="35" t="s">
        <v>64</v>
      </c>
      <c r="Q265" s="35" t="s">
        <v>64</v>
      </c>
      <c r="R265" s="35" t="s">
        <v>64</v>
      </c>
      <c r="S265" s="35" t="s">
        <v>64</v>
      </c>
      <c r="T265" s="35" t="s">
        <v>64</v>
      </c>
      <c r="U265" s="36"/>
      <c r="V265" s="37" t="s">
        <v>64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7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4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57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20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5</v>
      </c>
      <c r="U270" s="36"/>
      <c r="V270" s="37" t="s">
        <v>57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44" t="s">
        <v>57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2</v>
      </c>
      <c r="U274" s="36"/>
      <c r="V274" s="37" t="s">
        <v>57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7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1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54</v>
      </c>
      <c r="U277" s="36"/>
      <c r="V277" s="37" t="s">
        <v>57</v>
      </c>
      <c r="W277" s="38"/>
      <c r="X277" s="39"/>
      <c r="Y277" s="41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s">
        <v>64</v>
      </c>
      <c r="G278" s="35" t="s">
        <v>64</v>
      </c>
      <c r="H278" s="35" t="s">
        <v>64</v>
      </c>
      <c r="I278" s="35" t="s">
        <v>64</v>
      </c>
      <c r="J278" s="35" t="s">
        <v>64</v>
      </c>
      <c r="K278" s="35" t="s">
        <v>64</v>
      </c>
      <c r="L278" s="35" t="s">
        <v>64</v>
      </c>
      <c r="M278" s="35" t="s">
        <v>64</v>
      </c>
      <c r="N278" s="35" t="s">
        <v>64</v>
      </c>
      <c r="O278" s="35" t="s">
        <v>64</v>
      </c>
      <c r="P278" s="35" t="s">
        <v>64</v>
      </c>
      <c r="Q278" s="35" t="s">
        <v>64</v>
      </c>
      <c r="R278" s="35" t="s">
        <v>64</v>
      </c>
      <c r="S278" s="35" t="s">
        <v>64</v>
      </c>
      <c r="T278" s="35" t="s">
        <v>64</v>
      </c>
      <c r="U278" s="36"/>
      <c r="V278" s="37" t="s">
        <v>64</v>
      </c>
      <c r="W278" s="38"/>
      <c r="X278" s="39"/>
      <c r="Y278" s="41"/>
      <c r="Z278" s="40"/>
      <c r="AA278" s="40"/>
      <c r="AB278" s="40"/>
      <c r="AC278" s="40"/>
      <c r="AD278" s="40"/>
      <c r="AE278" s="40"/>
      <c r="AF278" s="41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0"/>
      <c r="AJ279" s="40"/>
      <c r="AK279" s="40"/>
      <c r="AL279" s="40"/>
      <c r="AM279" s="41"/>
      <c r="AN279" s="40"/>
    </row>
    <row r="280" s="45" customFormat="true" ht="15.7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7</v>
      </c>
      <c r="W280" s="38"/>
      <c r="X280" s="39"/>
      <c r="Y280" s="41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4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7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11</v>
      </c>
      <c r="U283" s="36"/>
      <c r="V283" s="37" t="s">
        <v>57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s">
        <v>64</v>
      </c>
      <c r="G284" s="35" t="s">
        <v>64</v>
      </c>
      <c r="H284" s="35" t="s">
        <v>64</v>
      </c>
      <c r="I284" s="35" t="s">
        <v>64</v>
      </c>
      <c r="J284" s="35" t="s">
        <v>64</v>
      </c>
      <c r="K284" s="35" t="s">
        <v>64</v>
      </c>
      <c r="L284" s="35" t="s">
        <v>64</v>
      </c>
      <c r="M284" s="35" t="s">
        <v>64</v>
      </c>
      <c r="N284" s="35" t="s">
        <v>64</v>
      </c>
      <c r="O284" s="35" t="s">
        <v>64</v>
      </c>
      <c r="P284" s="35" t="s">
        <v>64</v>
      </c>
      <c r="Q284" s="35" t="s">
        <v>64</v>
      </c>
      <c r="R284" s="35" t="s">
        <v>64</v>
      </c>
      <c r="S284" s="35" t="s">
        <v>64</v>
      </c>
      <c r="T284" s="35" t="s">
        <v>64</v>
      </c>
      <c r="U284" s="36"/>
      <c r="V284" s="37" t="s">
        <v>64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7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2</v>
      </c>
      <c r="U286" s="36"/>
      <c r="V286" s="37" t="s">
        <v>57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.7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1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6</v>
      </c>
      <c r="U287" s="36"/>
      <c r="V287" s="37" t="s">
        <v>57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5</v>
      </c>
      <c r="U288" s="36"/>
      <c r="V288" s="37" t="s">
        <v>57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.7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57</v>
      </c>
      <c r="W289" s="38"/>
      <c r="X289" s="39"/>
      <c r="Y289" s="40"/>
      <c r="Z289" s="41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4</v>
      </c>
      <c r="U290" s="36"/>
      <c r="V290" s="37" t="s">
        <v>53</v>
      </c>
      <c r="W290" s="38"/>
      <c r="X290" s="39"/>
      <c r="Y290" s="41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5.7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6</v>
      </c>
      <c r="U291" s="36"/>
      <c r="V291" s="37" t="s">
        <v>57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1"/>
      <c r="AM291" s="40"/>
      <c r="AN291" s="40"/>
    </row>
    <row r="292" customFormat="false" ht="15.7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57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6</v>
      </c>
      <c r="U293" s="36"/>
      <c r="V293" s="37" t="s">
        <v>57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s">
        <v>64</v>
      </c>
      <c r="G295" s="35" t="s">
        <v>64</v>
      </c>
      <c r="H295" s="35" t="s">
        <v>64</v>
      </c>
      <c r="I295" s="35" t="s">
        <v>64</v>
      </c>
      <c r="J295" s="35" t="s">
        <v>64</v>
      </c>
      <c r="K295" s="35" t="s">
        <v>64</v>
      </c>
      <c r="L295" s="35" t="s">
        <v>64</v>
      </c>
      <c r="M295" s="35" t="s">
        <v>64</v>
      </c>
      <c r="N295" s="35" t="s">
        <v>64</v>
      </c>
      <c r="O295" s="35" t="s">
        <v>64</v>
      </c>
      <c r="P295" s="35" t="s">
        <v>64</v>
      </c>
      <c r="Q295" s="35" t="s">
        <v>64</v>
      </c>
      <c r="R295" s="35" t="s">
        <v>64</v>
      </c>
      <c r="S295" s="35" t="s">
        <v>64</v>
      </c>
      <c r="T295" s="35" t="s">
        <v>64</v>
      </c>
      <c r="U295" s="36"/>
      <c r="V295" s="37" t="s">
        <v>64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5" customFormat="true" ht="15.7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53</v>
      </c>
      <c r="W296" s="38"/>
      <c r="X296" s="39"/>
      <c r="Y296" s="40"/>
      <c r="Z296" s="40"/>
      <c r="AA296" s="40"/>
      <c r="AB296" s="41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</row>
    <row r="297" customFormat="false" ht="15.7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1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43"/>
      <c r="V298" s="37" t="s">
        <v>272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1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1</v>
      </c>
      <c r="U300" s="36"/>
      <c r="V300" s="37" t="s">
        <v>57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6"/>
      <c r="V301" s="37" t="s">
        <v>57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s">
        <v>64</v>
      </c>
      <c r="G302" s="35" t="s">
        <v>64</v>
      </c>
      <c r="H302" s="35" t="s">
        <v>64</v>
      </c>
      <c r="I302" s="35" t="s">
        <v>64</v>
      </c>
      <c r="J302" s="35" t="s">
        <v>64</v>
      </c>
      <c r="K302" s="35" t="s">
        <v>64</v>
      </c>
      <c r="L302" s="35" t="s">
        <v>64</v>
      </c>
      <c r="M302" s="35" t="s">
        <v>64</v>
      </c>
      <c r="N302" s="35" t="s">
        <v>64</v>
      </c>
      <c r="O302" s="35" t="s">
        <v>64</v>
      </c>
      <c r="P302" s="35" t="s">
        <v>64</v>
      </c>
      <c r="Q302" s="35" t="s">
        <v>64</v>
      </c>
      <c r="R302" s="35" t="s">
        <v>64</v>
      </c>
      <c r="S302" s="35" t="s">
        <v>64</v>
      </c>
      <c r="T302" s="35" t="s">
        <v>64</v>
      </c>
      <c r="U302" s="36"/>
      <c r="V302" s="44" t="s">
        <v>64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7</v>
      </c>
      <c r="U303" s="36"/>
      <c r="V303" s="37" t="s">
        <v>53</v>
      </c>
      <c r="W303" s="38"/>
      <c r="X303" s="39"/>
      <c r="Y303" s="41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.7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s">
        <v>64</v>
      </c>
      <c r="G304" s="35" t="s">
        <v>64</v>
      </c>
      <c r="H304" s="35" t="s">
        <v>64</v>
      </c>
      <c r="I304" s="35" t="s">
        <v>64</v>
      </c>
      <c r="J304" s="35" t="s">
        <v>64</v>
      </c>
      <c r="K304" s="35" t="s">
        <v>64</v>
      </c>
      <c r="L304" s="35" t="s">
        <v>64</v>
      </c>
      <c r="M304" s="35" t="s">
        <v>64</v>
      </c>
      <c r="N304" s="35" t="s">
        <v>64</v>
      </c>
      <c r="O304" s="35" t="s">
        <v>64</v>
      </c>
      <c r="P304" s="35" t="s">
        <v>64</v>
      </c>
      <c r="Q304" s="35" t="s">
        <v>64</v>
      </c>
      <c r="R304" s="35" t="s">
        <v>64</v>
      </c>
      <c r="S304" s="35" t="s">
        <v>64</v>
      </c>
      <c r="T304" s="35" t="s">
        <v>64</v>
      </c>
      <c r="U304" s="36"/>
      <c r="V304" s="37" t="s">
        <v>64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7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2</v>
      </c>
      <c r="U306" s="36"/>
      <c r="V306" s="37" t="s">
        <v>53</v>
      </c>
      <c r="W306" s="38"/>
      <c r="X306" s="39"/>
      <c r="Y306" s="41"/>
      <c r="Z306" s="41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8</v>
      </c>
      <c r="U307" s="36"/>
      <c r="V307" s="37" t="s">
        <v>57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5.7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</v>
      </c>
      <c r="U308" s="36"/>
      <c r="V308" s="37" t="s">
        <v>57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3</v>
      </c>
      <c r="U309" s="36"/>
      <c r="V309" s="37" t="s">
        <v>57</v>
      </c>
      <c r="W309" s="38"/>
      <c r="X309" s="39"/>
      <c r="Y309" s="41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3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s">
        <v>64</v>
      </c>
      <c r="G311" s="35" t="s">
        <v>64</v>
      </c>
      <c r="H311" s="35" t="s">
        <v>64</v>
      </c>
      <c r="I311" s="35" t="s">
        <v>64</v>
      </c>
      <c r="J311" s="35" t="s">
        <v>64</v>
      </c>
      <c r="K311" s="35" t="s">
        <v>64</v>
      </c>
      <c r="L311" s="35" t="s">
        <v>64</v>
      </c>
      <c r="M311" s="35" t="s">
        <v>64</v>
      </c>
      <c r="N311" s="35" t="s">
        <v>64</v>
      </c>
      <c r="O311" s="35" t="s">
        <v>64</v>
      </c>
      <c r="P311" s="35" t="s">
        <v>64</v>
      </c>
      <c r="Q311" s="35" t="s">
        <v>64</v>
      </c>
      <c r="R311" s="35" t="s">
        <v>64</v>
      </c>
      <c r="S311" s="35" t="s">
        <v>64</v>
      </c>
      <c r="T311" s="35" t="s">
        <v>64</v>
      </c>
      <c r="U311" s="36"/>
      <c r="V311" s="37" t="s">
        <v>64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4</v>
      </c>
      <c r="U312" s="36"/>
      <c r="V312" s="37" t="s">
        <v>57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3</v>
      </c>
      <c r="U313" s="36"/>
      <c r="V313" s="37" t="s">
        <v>57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1</v>
      </c>
      <c r="U315" s="36"/>
      <c r="V315" s="37" t="s">
        <v>57</v>
      </c>
      <c r="W315" s="38"/>
      <c r="X315" s="39"/>
      <c r="Y315" s="41"/>
      <c r="Z315" s="40"/>
      <c r="AA315" s="40"/>
      <c r="AB315" s="41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1</v>
      </c>
      <c r="U316" s="36"/>
      <c r="V316" s="37" t="s">
        <v>53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2</v>
      </c>
      <c r="G317" s="35" t="n">
        <v>0</v>
      </c>
      <c r="H317" s="35" t="n">
        <v>0</v>
      </c>
      <c r="I317" s="35" t="n">
        <v>2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s">
        <v>64</v>
      </c>
      <c r="G318" s="35" t="s">
        <v>64</v>
      </c>
      <c r="H318" s="35" t="s">
        <v>64</v>
      </c>
      <c r="I318" s="35" t="s">
        <v>64</v>
      </c>
      <c r="J318" s="35" t="s">
        <v>64</v>
      </c>
      <c r="K318" s="35" t="s">
        <v>64</v>
      </c>
      <c r="L318" s="35" t="s">
        <v>64</v>
      </c>
      <c r="M318" s="35" t="s">
        <v>64</v>
      </c>
      <c r="N318" s="35" t="s">
        <v>64</v>
      </c>
      <c r="O318" s="35" t="s">
        <v>64</v>
      </c>
      <c r="P318" s="35" t="s">
        <v>64</v>
      </c>
      <c r="Q318" s="35" t="s">
        <v>64</v>
      </c>
      <c r="R318" s="35" t="s">
        <v>64</v>
      </c>
      <c r="S318" s="35" t="s">
        <v>64</v>
      </c>
      <c r="T318" s="35" t="s">
        <v>64</v>
      </c>
      <c r="U318" s="36"/>
      <c r="V318" s="37" t="s">
        <v>64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7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7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1"/>
      <c r="AK320" s="40"/>
      <c r="AL320" s="41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9</v>
      </c>
      <c r="U321" s="36"/>
      <c r="V321" s="37" t="s">
        <v>57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6"/>
      <c r="V322" s="37" t="s">
        <v>53</v>
      </c>
      <c r="W322" s="38"/>
      <c r="X322" s="39"/>
      <c r="Y322" s="41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9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3"/>
      <c r="V323" s="44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5" customFormat="true" ht="15.7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4</v>
      </c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 t="n">
        <v>11</v>
      </c>
      <c r="U324" s="36"/>
      <c r="V324" s="50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7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.7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3</v>
      </c>
      <c r="U326" s="36"/>
      <c r="V326" s="37" t="s">
        <v>57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1</v>
      </c>
      <c r="U327" s="36"/>
      <c r="V327" s="37" t="s">
        <v>57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1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7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1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57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43"/>
      <c r="V330" s="37" t="s">
        <v>272</v>
      </c>
      <c r="W330" s="38"/>
      <c r="X330" s="39"/>
      <c r="Y330" s="40"/>
      <c r="Z330" s="41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1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4</v>
      </c>
      <c r="U331" s="36"/>
      <c r="V331" s="37" t="s">
        <v>57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12</v>
      </c>
      <c r="U332" s="36"/>
      <c r="V332" s="37" t="s">
        <v>64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.7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1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.7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1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1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9</v>
      </c>
      <c r="U337" s="36"/>
      <c r="V337" s="37" t="s">
        <v>57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4</v>
      </c>
      <c r="U338" s="36"/>
      <c r="V338" s="37" t="s">
        <v>64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.7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7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7</v>
      </c>
      <c r="U340" s="36"/>
      <c r="V340" s="37" t="s">
        <v>57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7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7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1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0</v>
      </c>
      <c r="U344" s="36"/>
      <c r="V344" s="37" t="s">
        <v>57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1</v>
      </c>
      <c r="G346" s="35" t="n">
        <v>0</v>
      </c>
      <c r="H346" s="35" t="n">
        <v>0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6</v>
      </c>
      <c r="U346" s="36"/>
      <c r="V346" s="37" t="s">
        <v>57</v>
      </c>
      <c r="W346" s="38"/>
      <c r="X346" s="39"/>
      <c r="Y346" s="40"/>
      <c r="Z346" s="40"/>
      <c r="AA346" s="40"/>
      <c r="AB346" s="41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9</v>
      </c>
      <c r="U347" s="36"/>
      <c r="V347" s="37" t="s">
        <v>57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1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5.7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4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57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2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7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49</v>
      </c>
      <c r="U352" s="36"/>
      <c r="V352" s="37" t="s">
        <v>57</v>
      </c>
      <c r="W352" s="38"/>
      <c r="X352" s="39"/>
      <c r="Y352" s="40"/>
      <c r="Z352" s="40"/>
      <c r="AA352" s="40"/>
      <c r="AB352" s="41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57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7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9</v>
      </c>
      <c r="U355" s="36"/>
      <c r="V355" s="37" t="s">
        <v>57</v>
      </c>
      <c r="W355" s="38"/>
      <c r="X355" s="39"/>
      <c r="Y355" s="40"/>
      <c r="Z355" s="41"/>
      <c r="AA355" s="40"/>
      <c r="AB355" s="40"/>
      <c r="AC355" s="40"/>
      <c r="AD355" s="40"/>
      <c r="AE355" s="40"/>
      <c r="AF355" s="41"/>
      <c r="AG355" s="40"/>
      <c r="AH355" s="40"/>
      <c r="AI355" s="41"/>
      <c r="AJ355" s="40"/>
      <c r="AK355" s="40"/>
      <c r="AL355" s="41"/>
      <c r="AM355" s="41"/>
      <c r="AN355" s="40"/>
    </row>
    <row r="356" customFormat="false" ht="15.7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2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43"/>
      <c r="V357" s="37" t="s">
        <v>272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37" t="s">
        <v>57</v>
      </c>
      <c r="W358" s="38"/>
      <c r="X358" s="39"/>
      <c r="Y358" s="41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7</v>
      </c>
      <c r="W359" s="38"/>
      <c r="X359" s="3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s">
        <v>64</v>
      </c>
      <c r="G360" s="35" t="s">
        <v>64</v>
      </c>
      <c r="H360" s="35" t="s">
        <v>64</v>
      </c>
      <c r="I360" s="35" t="s">
        <v>64</v>
      </c>
      <c r="J360" s="35" t="s">
        <v>64</v>
      </c>
      <c r="K360" s="35" t="s">
        <v>64</v>
      </c>
      <c r="L360" s="35" t="s">
        <v>64</v>
      </c>
      <c r="M360" s="35" t="s">
        <v>64</v>
      </c>
      <c r="N360" s="35" t="s">
        <v>64</v>
      </c>
      <c r="O360" s="35" t="s">
        <v>64</v>
      </c>
      <c r="P360" s="35" t="s">
        <v>64</v>
      </c>
      <c r="Q360" s="35" t="s">
        <v>64</v>
      </c>
      <c r="R360" s="35" t="s">
        <v>64</v>
      </c>
      <c r="S360" s="35" t="s">
        <v>64</v>
      </c>
      <c r="T360" s="35" t="s">
        <v>64</v>
      </c>
      <c r="U360" s="36"/>
      <c r="V360" s="37" t="s">
        <v>64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1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.7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53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57</v>
      </c>
      <c r="W367" s="38"/>
      <c r="X367" s="39"/>
      <c r="Y367" s="41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57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.7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7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7</v>
      </c>
      <c r="U371" s="36"/>
      <c r="V371" s="37" t="s">
        <v>53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1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7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.7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3</v>
      </c>
      <c r="U374" s="36"/>
      <c r="V374" s="37" t="s">
        <v>53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.7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7</v>
      </c>
      <c r="W375" s="38"/>
      <c r="X375" s="39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37" t="s">
        <v>53</v>
      </c>
      <c r="W377" s="38"/>
      <c r="X377" s="39"/>
      <c r="Y377" s="41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1"/>
      <c r="AM377" s="40"/>
      <c r="AN377" s="40"/>
    </row>
    <row r="378" customFormat="false" ht="15.7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0"/>
      <c r="Z378" s="41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</row>
    <row r="379" customFormat="false" ht="15.7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20</v>
      </c>
      <c r="U380" s="43"/>
      <c r="V380" s="37" t="s">
        <v>272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5</v>
      </c>
      <c r="U381" s="36"/>
      <c r="V381" s="37" t="s">
        <v>57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</v>
      </c>
      <c r="U382" s="36"/>
      <c r="V382" s="37" t="s">
        <v>57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7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1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3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64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3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7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5</v>
      </c>
      <c r="U391" s="36"/>
      <c r="V391" s="37" t="s">
        <v>57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6</v>
      </c>
      <c r="U392" s="36"/>
      <c r="V392" s="37" t="s">
        <v>57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64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0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64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s">
        <v>64</v>
      </c>
      <c r="G400" s="35" t="s">
        <v>64</v>
      </c>
      <c r="H400" s="35" t="s">
        <v>64</v>
      </c>
      <c r="I400" s="35" t="s">
        <v>64</v>
      </c>
      <c r="J400" s="35" t="s">
        <v>64</v>
      </c>
      <c r="K400" s="35" t="s">
        <v>64</v>
      </c>
      <c r="L400" s="35" t="s">
        <v>64</v>
      </c>
      <c r="M400" s="35" t="s">
        <v>64</v>
      </c>
      <c r="N400" s="35" t="s">
        <v>64</v>
      </c>
      <c r="O400" s="35" t="s">
        <v>64</v>
      </c>
      <c r="P400" s="35" t="s">
        <v>64</v>
      </c>
      <c r="Q400" s="35" t="s">
        <v>64</v>
      </c>
      <c r="R400" s="35" t="s">
        <v>64</v>
      </c>
      <c r="S400" s="35" t="s">
        <v>64</v>
      </c>
      <c r="T400" s="35" t="s">
        <v>64</v>
      </c>
      <c r="U400" s="36"/>
      <c r="V400" s="37" t="s">
        <v>64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s">
        <v>64</v>
      </c>
      <c r="G401" s="35" t="s">
        <v>64</v>
      </c>
      <c r="H401" s="35" t="s">
        <v>64</v>
      </c>
      <c r="I401" s="35" t="s">
        <v>64</v>
      </c>
      <c r="J401" s="35" t="s">
        <v>64</v>
      </c>
      <c r="K401" s="35" t="s">
        <v>64</v>
      </c>
      <c r="L401" s="35" t="s">
        <v>64</v>
      </c>
      <c r="M401" s="35" t="s">
        <v>64</v>
      </c>
      <c r="N401" s="35" t="s">
        <v>64</v>
      </c>
      <c r="O401" s="35" t="s">
        <v>64</v>
      </c>
      <c r="P401" s="35" t="s">
        <v>64</v>
      </c>
      <c r="Q401" s="35" t="s">
        <v>64</v>
      </c>
      <c r="R401" s="35" t="s">
        <v>64</v>
      </c>
      <c r="S401" s="35" t="s">
        <v>64</v>
      </c>
      <c r="T401" s="35" t="s">
        <v>64</v>
      </c>
      <c r="U401" s="36"/>
      <c r="V401" s="37" t="s">
        <v>64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12</v>
      </c>
      <c r="U404" s="36"/>
      <c r="V404" s="37" t="s">
        <v>57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8</v>
      </c>
      <c r="U406" s="36"/>
      <c r="V406" s="37" t="s">
        <v>53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5</v>
      </c>
      <c r="U407" s="36"/>
      <c r="V407" s="37" t="s">
        <v>57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4</v>
      </c>
      <c r="U409" s="36"/>
      <c r="V409" s="37" t="s">
        <v>57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7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9</v>
      </c>
      <c r="U412" s="36"/>
      <c r="V412" s="37" t="s">
        <v>57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22</v>
      </c>
      <c r="U413" s="36"/>
      <c r="V413" s="37" t="s">
        <v>53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9</v>
      </c>
      <c r="U414" s="36"/>
      <c r="V414" s="37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37" t="s">
        <v>53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43"/>
      <c r="V416" s="37" t="s">
        <v>272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9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1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2"/>
      <c r="V419" s="37" t="s">
        <v>53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64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2</v>
      </c>
      <c r="U421" s="36"/>
      <c r="V421" s="37" t="s">
        <v>53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5" customFormat="true" ht="15.7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5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3</v>
      </c>
      <c r="U424" s="36"/>
      <c r="V424" s="37" t="s">
        <v>57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6</v>
      </c>
      <c r="U426" s="36"/>
      <c r="V426" s="37" t="s">
        <v>57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3</v>
      </c>
      <c r="U427" s="36"/>
      <c r="V427" s="37" t="s">
        <v>57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s">
        <v>64</v>
      </c>
      <c r="G428" s="35" t="s">
        <v>64</v>
      </c>
      <c r="H428" s="35" t="s">
        <v>64</v>
      </c>
      <c r="I428" s="35" t="s">
        <v>64</v>
      </c>
      <c r="J428" s="35" t="s">
        <v>64</v>
      </c>
      <c r="K428" s="35" t="s">
        <v>64</v>
      </c>
      <c r="L428" s="35" t="s">
        <v>64</v>
      </c>
      <c r="M428" s="35" t="s">
        <v>64</v>
      </c>
      <c r="N428" s="35" t="s">
        <v>64</v>
      </c>
      <c r="O428" s="35" t="s">
        <v>64</v>
      </c>
      <c r="P428" s="35" t="s">
        <v>64</v>
      </c>
      <c r="Q428" s="35" t="s">
        <v>64</v>
      </c>
      <c r="R428" s="35" t="s">
        <v>64</v>
      </c>
      <c r="S428" s="35" t="s">
        <v>64</v>
      </c>
      <c r="T428" s="35" t="s">
        <v>64</v>
      </c>
      <c r="U428" s="36"/>
      <c r="V428" s="37" t="s">
        <v>64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3</v>
      </c>
      <c r="U429" s="36"/>
      <c r="V429" s="37" t="s">
        <v>57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7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1</v>
      </c>
      <c r="U431" s="36"/>
      <c r="V431" s="37" t="s">
        <v>57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1</v>
      </c>
      <c r="U432" s="36"/>
      <c r="V432" s="37" t="s">
        <v>53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43"/>
      <c r="V433" s="37" t="s">
        <v>272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7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50</v>
      </c>
      <c r="U434" s="36"/>
      <c r="V434" s="37" t="s">
        <v>57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8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40</v>
      </c>
      <c r="U437" s="36"/>
      <c r="V437" s="37" t="s">
        <v>53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5</v>
      </c>
      <c r="U438" s="36"/>
      <c r="V438" s="37" t="s">
        <v>57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7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7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57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24</v>
      </c>
      <c r="U443" s="36"/>
      <c r="V443" s="37" t="s">
        <v>57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7</v>
      </c>
      <c r="U444" s="36"/>
      <c r="V444" s="37" t="s">
        <v>57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7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7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s">
        <v>64</v>
      </c>
      <c r="G453" s="35" t="s">
        <v>64</v>
      </c>
      <c r="H453" s="35" t="s">
        <v>64</v>
      </c>
      <c r="I453" s="35" t="s">
        <v>64</v>
      </c>
      <c r="J453" s="35" t="s">
        <v>64</v>
      </c>
      <c r="K453" s="35" t="s">
        <v>64</v>
      </c>
      <c r="L453" s="35" t="s">
        <v>64</v>
      </c>
      <c r="M453" s="35" t="s">
        <v>64</v>
      </c>
      <c r="N453" s="35" t="s">
        <v>64</v>
      </c>
      <c r="O453" s="35" t="s">
        <v>64</v>
      </c>
      <c r="P453" s="35" t="s">
        <v>64</v>
      </c>
      <c r="Q453" s="35" t="s">
        <v>64</v>
      </c>
      <c r="R453" s="35" t="s">
        <v>64</v>
      </c>
      <c r="S453" s="35" t="s">
        <v>64</v>
      </c>
      <c r="T453" s="35" t="s">
        <v>64</v>
      </c>
      <c r="U453" s="36"/>
      <c r="V453" s="37" t="s">
        <v>64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1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2"/>
      <c r="V455" s="37" t="s">
        <v>53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s">
        <v>64</v>
      </c>
      <c r="G457" s="35" t="s">
        <v>64</v>
      </c>
      <c r="H457" s="35" t="s">
        <v>64</v>
      </c>
      <c r="I457" s="35" t="s">
        <v>64</v>
      </c>
      <c r="J457" s="35" t="s">
        <v>64</v>
      </c>
      <c r="K457" s="35" t="s">
        <v>64</v>
      </c>
      <c r="L457" s="35" t="s">
        <v>64</v>
      </c>
      <c r="M457" s="35" t="s">
        <v>64</v>
      </c>
      <c r="N457" s="35" t="s">
        <v>64</v>
      </c>
      <c r="O457" s="35" t="s">
        <v>64</v>
      </c>
      <c r="P457" s="35" t="s">
        <v>64</v>
      </c>
      <c r="Q457" s="35" t="s">
        <v>64</v>
      </c>
      <c r="R457" s="35" t="s">
        <v>64</v>
      </c>
      <c r="S457" s="35" t="s">
        <v>64</v>
      </c>
      <c r="T457" s="35" t="s">
        <v>64</v>
      </c>
      <c r="U457" s="36"/>
      <c r="V457" s="44" t="s">
        <v>64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5" customFormat="true" ht="15.7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18</v>
      </c>
      <c r="U458" s="36"/>
      <c r="V458" s="37" t="s">
        <v>57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s">
        <v>64</v>
      </c>
      <c r="G459" s="35" t="s">
        <v>64</v>
      </c>
      <c r="H459" s="35" t="s">
        <v>64</v>
      </c>
      <c r="I459" s="35" t="s">
        <v>64</v>
      </c>
      <c r="J459" s="35" t="s">
        <v>64</v>
      </c>
      <c r="K459" s="35" t="s">
        <v>64</v>
      </c>
      <c r="L459" s="35" t="s">
        <v>64</v>
      </c>
      <c r="M459" s="35" t="s">
        <v>64</v>
      </c>
      <c r="N459" s="35" t="s">
        <v>64</v>
      </c>
      <c r="O459" s="35" t="s">
        <v>64</v>
      </c>
      <c r="P459" s="35" t="s">
        <v>64</v>
      </c>
      <c r="Q459" s="35" t="s">
        <v>64</v>
      </c>
      <c r="R459" s="35" t="s">
        <v>64</v>
      </c>
      <c r="S459" s="35" t="s">
        <v>64</v>
      </c>
      <c r="T459" s="35" t="s">
        <v>64</v>
      </c>
      <c r="U459" s="36"/>
      <c r="V459" s="44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7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20</v>
      </c>
      <c r="U462" s="36"/>
      <c r="V462" s="37" t="s">
        <v>57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7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s">
        <v>64</v>
      </c>
      <c r="G464" s="35" t="s">
        <v>64</v>
      </c>
      <c r="H464" s="35" t="s">
        <v>64</v>
      </c>
      <c r="I464" s="35" t="s">
        <v>64</v>
      </c>
      <c r="J464" s="35" t="s">
        <v>64</v>
      </c>
      <c r="K464" s="35" t="s">
        <v>64</v>
      </c>
      <c r="L464" s="35" t="s">
        <v>64</v>
      </c>
      <c r="M464" s="35" t="s">
        <v>64</v>
      </c>
      <c r="N464" s="35" t="s">
        <v>64</v>
      </c>
      <c r="O464" s="35" t="s">
        <v>64</v>
      </c>
      <c r="P464" s="35" t="s">
        <v>64</v>
      </c>
      <c r="Q464" s="35" t="s">
        <v>64</v>
      </c>
      <c r="R464" s="35" t="s">
        <v>64</v>
      </c>
      <c r="S464" s="35" t="s">
        <v>64</v>
      </c>
      <c r="T464" s="35" t="s">
        <v>64</v>
      </c>
      <c r="U464" s="36"/>
      <c r="V464" s="37" t="s">
        <v>64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s">
        <v>64</v>
      </c>
      <c r="G465" s="35" t="s">
        <v>64</v>
      </c>
      <c r="H465" s="35" t="s">
        <v>64</v>
      </c>
      <c r="I465" s="35" t="s">
        <v>64</v>
      </c>
      <c r="J465" s="35" t="s">
        <v>64</v>
      </c>
      <c r="K465" s="35" t="s">
        <v>64</v>
      </c>
      <c r="L465" s="35" t="s">
        <v>64</v>
      </c>
      <c r="M465" s="35" t="s">
        <v>64</v>
      </c>
      <c r="N465" s="35" t="s">
        <v>64</v>
      </c>
      <c r="O465" s="35" t="s">
        <v>64</v>
      </c>
      <c r="P465" s="35" t="s">
        <v>64</v>
      </c>
      <c r="Q465" s="35" t="s">
        <v>64</v>
      </c>
      <c r="R465" s="35" t="s">
        <v>64</v>
      </c>
      <c r="S465" s="35" t="s">
        <v>64</v>
      </c>
      <c r="T465" s="35" t="s">
        <v>64</v>
      </c>
      <c r="U465" s="36"/>
      <c r="V465" s="37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s">
        <v>64</v>
      </c>
      <c r="G466" s="35" t="s">
        <v>64</v>
      </c>
      <c r="H466" s="35" t="s">
        <v>64</v>
      </c>
      <c r="I466" s="35" t="s">
        <v>64</v>
      </c>
      <c r="J466" s="35" t="s">
        <v>64</v>
      </c>
      <c r="K466" s="35" t="s">
        <v>64</v>
      </c>
      <c r="L466" s="35" t="s">
        <v>64</v>
      </c>
      <c r="M466" s="35" t="s">
        <v>64</v>
      </c>
      <c r="N466" s="35" t="s">
        <v>64</v>
      </c>
      <c r="O466" s="35" t="s">
        <v>64</v>
      </c>
      <c r="P466" s="35" t="s">
        <v>64</v>
      </c>
      <c r="Q466" s="35" t="s">
        <v>64</v>
      </c>
      <c r="R466" s="35" t="s">
        <v>64</v>
      </c>
      <c r="S466" s="35" t="s">
        <v>64</v>
      </c>
      <c r="T466" s="35" t="s">
        <v>64</v>
      </c>
      <c r="U466" s="36"/>
      <c r="V466" s="44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3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1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s">
        <v>64</v>
      </c>
      <c r="G475" s="35" t="s">
        <v>64</v>
      </c>
      <c r="H475" s="35" t="s">
        <v>64</v>
      </c>
      <c r="I475" s="35" t="s">
        <v>64</v>
      </c>
      <c r="J475" s="35" t="s">
        <v>64</v>
      </c>
      <c r="K475" s="35" t="s">
        <v>64</v>
      </c>
      <c r="L475" s="35" t="s">
        <v>64</v>
      </c>
      <c r="M475" s="35" t="s">
        <v>64</v>
      </c>
      <c r="N475" s="35" t="s">
        <v>64</v>
      </c>
      <c r="O475" s="35" t="s">
        <v>64</v>
      </c>
      <c r="P475" s="35" t="s">
        <v>64</v>
      </c>
      <c r="Q475" s="35" t="s">
        <v>64</v>
      </c>
      <c r="R475" s="35" t="s">
        <v>64</v>
      </c>
      <c r="S475" s="35" t="s">
        <v>64</v>
      </c>
      <c r="T475" s="35" t="s">
        <v>64</v>
      </c>
      <c r="U475" s="36"/>
      <c r="V475" s="44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s">
        <v>64</v>
      </c>
      <c r="G476" s="35" t="s">
        <v>64</v>
      </c>
      <c r="H476" s="35" t="s">
        <v>64</v>
      </c>
      <c r="I476" s="35" t="s">
        <v>64</v>
      </c>
      <c r="J476" s="35" t="s">
        <v>64</v>
      </c>
      <c r="K476" s="35" t="s">
        <v>64</v>
      </c>
      <c r="L476" s="35" t="s">
        <v>64</v>
      </c>
      <c r="M476" s="35" t="s">
        <v>64</v>
      </c>
      <c r="N476" s="35" t="s">
        <v>64</v>
      </c>
      <c r="O476" s="35" t="s">
        <v>64</v>
      </c>
      <c r="P476" s="35" t="s">
        <v>64</v>
      </c>
      <c r="Q476" s="35" t="s">
        <v>64</v>
      </c>
      <c r="R476" s="35" t="s">
        <v>64</v>
      </c>
      <c r="S476" s="35" t="s">
        <v>64</v>
      </c>
      <c r="T476" s="35" t="s">
        <v>64</v>
      </c>
      <c r="U476" s="36"/>
      <c r="V476" s="37" t="s">
        <v>64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5" customFormat="true" ht="15.7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16</v>
      </c>
      <c r="U477" s="36"/>
      <c r="V477" s="37" t="s">
        <v>57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57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8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s">
        <v>64</v>
      </c>
      <c r="G480" s="35" t="s">
        <v>64</v>
      </c>
      <c r="H480" s="35" t="s">
        <v>64</v>
      </c>
      <c r="I480" s="35" t="s">
        <v>64</v>
      </c>
      <c r="J480" s="35" t="s">
        <v>64</v>
      </c>
      <c r="K480" s="35" t="s">
        <v>64</v>
      </c>
      <c r="L480" s="35" t="s">
        <v>64</v>
      </c>
      <c r="M480" s="35" t="s">
        <v>64</v>
      </c>
      <c r="N480" s="35" t="s">
        <v>64</v>
      </c>
      <c r="O480" s="35" t="s">
        <v>64</v>
      </c>
      <c r="P480" s="35" t="s">
        <v>64</v>
      </c>
      <c r="Q480" s="35" t="s">
        <v>64</v>
      </c>
      <c r="R480" s="35" t="s">
        <v>64</v>
      </c>
      <c r="S480" s="35" t="s">
        <v>64</v>
      </c>
      <c r="T480" s="35" t="s">
        <v>64</v>
      </c>
      <c r="U480" s="36"/>
      <c r="V480" s="37" t="s">
        <v>64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7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57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s">
        <v>64</v>
      </c>
      <c r="G484" s="35" t="s">
        <v>64</v>
      </c>
      <c r="H484" s="35" t="s">
        <v>64</v>
      </c>
      <c r="I484" s="35" t="s">
        <v>64</v>
      </c>
      <c r="J484" s="35" t="s">
        <v>64</v>
      </c>
      <c r="K484" s="35" t="s">
        <v>64</v>
      </c>
      <c r="L484" s="35" t="s">
        <v>64</v>
      </c>
      <c r="M484" s="35" t="s">
        <v>64</v>
      </c>
      <c r="N484" s="35" t="s">
        <v>64</v>
      </c>
      <c r="O484" s="35" t="s">
        <v>64</v>
      </c>
      <c r="P484" s="35" t="s">
        <v>64</v>
      </c>
      <c r="Q484" s="35" t="s">
        <v>64</v>
      </c>
      <c r="R484" s="35" t="s">
        <v>64</v>
      </c>
      <c r="S484" s="35" t="s">
        <v>64</v>
      </c>
      <c r="T484" s="35" t="s">
        <v>64</v>
      </c>
      <c r="U484" s="36"/>
      <c r="V484" s="44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3</v>
      </c>
      <c r="G485" s="35" t="n">
        <v>1</v>
      </c>
      <c r="H485" s="35" t="n">
        <v>0</v>
      </c>
      <c r="I485" s="35" t="n">
        <v>0</v>
      </c>
      <c r="J485" s="35" t="n">
        <v>1</v>
      </c>
      <c r="K485" s="35" t="n">
        <v>0</v>
      </c>
      <c r="L485" s="35" t="n">
        <v>0</v>
      </c>
      <c r="M485" s="35" t="n">
        <v>6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30</v>
      </c>
      <c r="U485" s="36"/>
      <c r="V485" s="37" t="s">
        <v>64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3"/>
      <c r="V487" s="37" t="s">
        <v>5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4</v>
      </c>
      <c r="U488" s="36"/>
      <c r="V488" s="37" t="s">
        <v>57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6</v>
      </c>
      <c r="U489" s="36"/>
      <c r="V489" s="37" t="s">
        <v>53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8</v>
      </c>
      <c r="U490" s="36"/>
      <c r="V490" s="37" t="s">
        <v>57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3"/>
      <c r="V491" s="37" t="s">
        <v>57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40</v>
      </c>
      <c r="U492" s="36"/>
      <c r="V492" s="37" t="s">
        <v>57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57</v>
      </c>
      <c r="W494" s="1"/>
      <c r="AL494" s="40"/>
      <c r="AM494" s="41"/>
    </row>
    <row r="495" s="45" customFormat="true" ht="15.7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57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6"/>
      <c r="V498" s="37" t="s">
        <v>57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s">
        <v>64</v>
      </c>
      <c r="G499" s="35" t="s">
        <v>64</v>
      </c>
      <c r="H499" s="35" t="s">
        <v>64</v>
      </c>
      <c r="I499" s="35" t="s">
        <v>64</v>
      </c>
      <c r="J499" s="35" t="s">
        <v>64</v>
      </c>
      <c r="K499" s="35" t="s">
        <v>64</v>
      </c>
      <c r="L499" s="35" t="s">
        <v>64</v>
      </c>
      <c r="M499" s="35" t="s">
        <v>64</v>
      </c>
      <c r="N499" s="35" t="s">
        <v>64</v>
      </c>
      <c r="O499" s="35" t="s">
        <v>64</v>
      </c>
      <c r="P499" s="35" t="s">
        <v>64</v>
      </c>
      <c r="Q499" s="35" t="s">
        <v>64</v>
      </c>
      <c r="R499" s="35" t="s">
        <v>64</v>
      </c>
      <c r="S499" s="35" t="s">
        <v>64</v>
      </c>
      <c r="T499" s="35" t="s">
        <v>64</v>
      </c>
      <c r="U499" s="36"/>
      <c r="V499" s="37" t="s">
        <v>64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2</v>
      </c>
      <c r="U500" s="36"/>
      <c r="V500" s="37" t="s">
        <v>53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53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</v>
      </c>
      <c r="U502" s="36"/>
      <c r="V502" s="37" t="s">
        <v>64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</v>
      </c>
      <c r="U503" s="36"/>
      <c r="V503" s="37" t="s">
        <v>57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6"/>
      <c r="V504" s="37" t="s">
        <v>57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2</v>
      </c>
      <c r="U505" s="36"/>
      <c r="V505" s="37" t="s">
        <v>57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7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7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2</v>
      </c>
      <c r="U509" s="36"/>
      <c r="V509" s="37" t="s">
        <v>64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8</v>
      </c>
      <c r="U510" s="36"/>
      <c r="V510" s="37" t="s">
        <v>57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10</v>
      </c>
      <c r="U511" s="36"/>
      <c r="V511" s="37" t="s">
        <v>57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5</v>
      </c>
      <c r="U513" s="36"/>
      <c r="V513" s="37" t="s">
        <v>57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7</v>
      </c>
      <c r="U514" s="36"/>
      <c r="V514" s="37" t="s">
        <v>57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3"/>
      <c r="V515" s="37" t="s">
        <v>57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57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s">
        <v>64</v>
      </c>
      <c r="G517" s="35" t="s">
        <v>64</v>
      </c>
      <c r="H517" s="35" t="s">
        <v>64</v>
      </c>
      <c r="I517" s="35" t="s">
        <v>64</v>
      </c>
      <c r="J517" s="35" t="s">
        <v>64</v>
      </c>
      <c r="K517" s="35" t="s">
        <v>64</v>
      </c>
      <c r="L517" s="35" t="s">
        <v>64</v>
      </c>
      <c r="M517" s="35" t="s">
        <v>64</v>
      </c>
      <c r="N517" s="35" t="s">
        <v>64</v>
      </c>
      <c r="O517" s="35" t="s">
        <v>64</v>
      </c>
      <c r="P517" s="35" t="s">
        <v>64</v>
      </c>
      <c r="Q517" s="35" t="s">
        <v>64</v>
      </c>
      <c r="R517" s="35" t="s">
        <v>64</v>
      </c>
      <c r="S517" s="35" t="s">
        <v>64</v>
      </c>
      <c r="T517" s="35" t="s">
        <v>64</v>
      </c>
      <c r="U517" s="36"/>
      <c r="V517" s="44" t="s">
        <v>64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37" t="s">
        <v>57</v>
      </c>
      <c r="W518" s="1"/>
      <c r="AL518" s="40"/>
      <c r="AM518" s="41"/>
    </row>
    <row r="519" s="45" customFormat="true" ht="15.7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7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36"/>
      <c r="V520" s="37" t="s">
        <v>53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7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4" t="s">
        <v>53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3"/>
      <c r="V523" s="37" t="s">
        <v>57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7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53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9</v>
      </c>
      <c r="U526" s="36"/>
      <c r="V526" s="37" t="s">
        <v>57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7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8</v>
      </c>
      <c r="U528" s="36"/>
      <c r="V528" s="37" t="s">
        <v>53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43"/>
      <c r="V529" s="37" t="s">
        <v>272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s">
        <v>64</v>
      </c>
      <c r="G530" s="35" t="s">
        <v>64</v>
      </c>
      <c r="H530" s="35" t="s">
        <v>64</v>
      </c>
      <c r="I530" s="35" t="s">
        <v>64</v>
      </c>
      <c r="J530" s="35" t="s">
        <v>64</v>
      </c>
      <c r="K530" s="35" t="s">
        <v>64</v>
      </c>
      <c r="L530" s="35" t="s">
        <v>64</v>
      </c>
      <c r="M530" s="35" t="s">
        <v>64</v>
      </c>
      <c r="N530" s="35" t="s">
        <v>64</v>
      </c>
      <c r="O530" s="35" t="s">
        <v>64</v>
      </c>
      <c r="P530" s="35" t="s">
        <v>64</v>
      </c>
      <c r="Q530" s="35" t="s">
        <v>64</v>
      </c>
      <c r="R530" s="35" t="s">
        <v>64</v>
      </c>
      <c r="S530" s="35" t="s">
        <v>64</v>
      </c>
      <c r="T530" s="35" t="s">
        <v>64</v>
      </c>
      <c r="U530" s="36"/>
      <c r="V530" s="37" t="s">
        <v>64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6</v>
      </c>
      <c r="U531" s="36"/>
      <c r="V531" s="37" t="s">
        <v>57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s">
        <v>64</v>
      </c>
      <c r="G532" s="35" t="s">
        <v>64</v>
      </c>
      <c r="H532" s="35" t="s">
        <v>64</v>
      </c>
      <c r="I532" s="35" t="s">
        <v>64</v>
      </c>
      <c r="J532" s="35" t="s">
        <v>64</v>
      </c>
      <c r="K532" s="35" t="s">
        <v>64</v>
      </c>
      <c r="L532" s="35" t="s">
        <v>64</v>
      </c>
      <c r="M532" s="35" t="s">
        <v>64</v>
      </c>
      <c r="N532" s="35" t="s">
        <v>64</v>
      </c>
      <c r="O532" s="35" t="s">
        <v>64</v>
      </c>
      <c r="P532" s="35" t="s">
        <v>64</v>
      </c>
      <c r="Q532" s="35" t="s">
        <v>64</v>
      </c>
      <c r="R532" s="35" t="s">
        <v>64</v>
      </c>
      <c r="S532" s="35" t="s">
        <v>64</v>
      </c>
      <c r="T532" s="35" t="s">
        <v>64</v>
      </c>
      <c r="U532" s="43"/>
      <c r="V532" s="37" t="s">
        <v>64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43"/>
      <c r="V533" s="37" t="s">
        <v>272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s">
        <v>64</v>
      </c>
      <c r="G534" s="35" t="s">
        <v>64</v>
      </c>
      <c r="H534" s="35" t="s">
        <v>64</v>
      </c>
      <c r="I534" s="35" t="s">
        <v>64</v>
      </c>
      <c r="J534" s="35" t="s">
        <v>64</v>
      </c>
      <c r="K534" s="35" t="s">
        <v>64</v>
      </c>
      <c r="L534" s="35" t="s">
        <v>64</v>
      </c>
      <c r="M534" s="35" t="s">
        <v>64</v>
      </c>
      <c r="N534" s="35" t="s">
        <v>64</v>
      </c>
      <c r="O534" s="35" t="s">
        <v>64</v>
      </c>
      <c r="P534" s="35" t="s">
        <v>64</v>
      </c>
      <c r="Q534" s="35" t="s">
        <v>64</v>
      </c>
      <c r="R534" s="35" t="s">
        <v>64</v>
      </c>
      <c r="S534" s="35" t="s">
        <v>64</v>
      </c>
      <c r="T534" s="35" t="s">
        <v>64</v>
      </c>
      <c r="U534" s="43"/>
      <c r="V534" s="37" t="s">
        <v>64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6</v>
      </c>
      <c r="U535" s="36"/>
      <c r="V535" s="37" t="s">
        <v>57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2</v>
      </c>
      <c r="U536" s="36"/>
      <c r="V536" s="37" t="s">
        <v>57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7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5</v>
      </c>
      <c r="U538" s="36"/>
      <c r="V538" s="37" t="s">
        <v>57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s">
        <v>64</v>
      </c>
      <c r="G539" s="35" t="s">
        <v>64</v>
      </c>
      <c r="H539" s="35" t="s">
        <v>64</v>
      </c>
      <c r="I539" s="35" t="s">
        <v>64</v>
      </c>
      <c r="J539" s="35" t="s">
        <v>64</v>
      </c>
      <c r="K539" s="35" t="s">
        <v>64</v>
      </c>
      <c r="L539" s="35" t="s">
        <v>64</v>
      </c>
      <c r="M539" s="35" t="s">
        <v>64</v>
      </c>
      <c r="N539" s="35" t="s">
        <v>64</v>
      </c>
      <c r="O539" s="35" t="s">
        <v>64</v>
      </c>
      <c r="P539" s="35" t="s">
        <v>64</v>
      </c>
      <c r="Q539" s="35" t="s">
        <v>64</v>
      </c>
      <c r="R539" s="35" t="s">
        <v>64</v>
      </c>
      <c r="S539" s="35" t="s">
        <v>64</v>
      </c>
      <c r="T539" s="35" t="s">
        <v>64</v>
      </c>
      <c r="U539" s="36"/>
      <c r="V539" s="37" t="s">
        <v>64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7</v>
      </c>
      <c r="U540" s="36"/>
      <c r="V540" s="37" t="s">
        <v>57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3</v>
      </c>
      <c r="U542" s="36"/>
      <c r="V542" s="37" t="s">
        <v>57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2</v>
      </c>
      <c r="U543" s="36"/>
      <c r="V543" s="37" t="s">
        <v>57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4</v>
      </c>
      <c r="U544" s="36"/>
      <c r="V544" s="37" t="s">
        <v>57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0</v>
      </c>
      <c r="U545" s="36"/>
      <c r="V545" s="37" t="s">
        <v>57</v>
      </c>
      <c r="W545" s="1"/>
    </row>
    <row r="546" s="45" customFormat="true" ht="15.7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s">
        <v>64</v>
      </c>
      <c r="G546" s="35" t="s">
        <v>64</v>
      </c>
      <c r="H546" s="35" t="s">
        <v>64</v>
      </c>
      <c r="I546" s="35" t="s">
        <v>64</v>
      </c>
      <c r="J546" s="35" t="s">
        <v>64</v>
      </c>
      <c r="K546" s="35" t="s">
        <v>64</v>
      </c>
      <c r="L546" s="35" t="s">
        <v>64</v>
      </c>
      <c r="M546" s="35" t="s">
        <v>64</v>
      </c>
      <c r="N546" s="35" t="s">
        <v>64</v>
      </c>
      <c r="O546" s="35" t="s">
        <v>64</v>
      </c>
      <c r="P546" s="35" t="s">
        <v>64</v>
      </c>
      <c r="Q546" s="35" t="s">
        <v>64</v>
      </c>
      <c r="R546" s="35" t="s">
        <v>64</v>
      </c>
      <c r="S546" s="35" t="s">
        <v>64</v>
      </c>
      <c r="T546" s="35" t="s">
        <v>64</v>
      </c>
      <c r="U546" s="36"/>
      <c r="V546" s="37" t="s">
        <v>6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67</v>
      </c>
      <c r="U547" s="36"/>
      <c r="V547" s="37" t="s">
        <v>53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6</v>
      </c>
      <c r="U549" s="36"/>
      <c r="V549" s="37" t="s">
        <v>57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3</v>
      </c>
      <c r="U550" s="36"/>
      <c r="V550" s="37" t="s">
        <v>57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29</v>
      </c>
      <c r="U551" s="36"/>
      <c r="V551" s="37" t="s">
        <v>57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s">
        <v>64</v>
      </c>
      <c r="G552" s="35" t="s">
        <v>64</v>
      </c>
      <c r="H552" s="35" t="s">
        <v>64</v>
      </c>
      <c r="I552" s="35" t="s">
        <v>64</v>
      </c>
      <c r="J552" s="35" t="s">
        <v>64</v>
      </c>
      <c r="K552" s="35" t="s">
        <v>64</v>
      </c>
      <c r="L552" s="35" t="s">
        <v>64</v>
      </c>
      <c r="M552" s="35" t="s">
        <v>64</v>
      </c>
      <c r="N552" s="35" t="s">
        <v>64</v>
      </c>
      <c r="O552" s="35" t="s">
        <v>64</v>
      </c>
      <c r="P552" s="35" t="s">
        <v>64</v>
      </c>
      <c r="Q552" s="35" t="s">
        <v>64</v>
      </c>
      <c r="R552" s="35" t="s">
        <v>64</v>
      </c>
      <c r="S552" s="35" t="s">
        <v>64</v>
      </c>
      <c r="T552" s="35" t="s">
        <v>64</v>
      </c>
      <c r="U552" s="43"/>
      <c r="V552" s="44" t="s">
        <v>64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0</v>
      </c>
      <c r="U553" s="36"/>
      <c r="V553" s="37" t="s">
        <v>57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44" t="s">
        <v>57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8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57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5</v>
      </c>
      <c r="U557" s="36"/>
      <c r="V557" s="37" t="s">
        <v>53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4</v>
      </c>
      <c r="U558" s="36"/>
      <c r="V558" s="37" t="s">
        <v>57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57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14</v>
      </c>
      <c r="U560" s="43"/>
      <c r="V560" s="37" t="s">
        <v>64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3"/>
      <c r="V561" s="37" t="s">
        <v>57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33</v>
      </c>
      <c r="U562" s="43"/>
      <c r="V562" s="37" t="s">
        <v>57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7</v>
      </c>
      <c r="U563" s="36"/>
      <c r="V563" s="37" t="s">
        <v>272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5</v>
      </c>
      <c r="U564" s="36"/>
      <c r="V564" s="37" t="s">
        <v>53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27</v>
      </c>
      <c r="U565" s="36"/>
      <c r="V565" s="37" t="s">
        <v>57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</v>
      </c>
      <c r="U566" s="36"/>
      <c r="V566" s="37" t="s">
        <v>57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3"/>
      <c r="V567" s="37" t="s">
        <v>57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1</v>
      </c>
      <c r="U568" s="36"/>
      <c r="V568" s="37" t="s">
        <v>57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s">
        <v>64</v>
      </c>
      <c r="G569" s="35" t="s">
        <v>64</v>
      </c>
      <c r="H569" s="35" t="s">
        <v>64</v>
      </c>
      <c r="I569" s="35" t="s">
        <v>64</v>
      </c>
      <c r="J569" s="35" t="s">
        <v>64</v>
      </c>
      <c r="K569" s="35" t="s">
        <v>64</v>
      </c>
      <c r="L569" s="35" t="s">
        <v>64</v>
      </c>
      <c r="M569" s="35" t="s">
        <v>64</v>
      </c>
      <c r="N569" s="35" t="s">
        <v>64</v>
      </c>
      <c r="O569" s="35" t="s">
        <v>64</v>
      </c>
      <c r="P569" s="35" t="s">
        <v>64</v>
      </c>
      <c r="Q569" s="35" t="s">
        <v>64</v>
      </c>
      <c r="R569" s="35" t="s">
        <v>64</v>
      </c>
      <c r="S569" s="35" t="s">
        <v>64</v>
      </c>
      <c r="T569" s="35" t="s">
        <v>64</v>
      </c>
      <c r="U569" s="36"/>
      <c r="V569" s="37" t="s">
        <v>64</v>
      </c>
      <c r="W569" s="1"/>
    </row>
    <row r="570" s="45" customFormat="true" ht="15.7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3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1</v>
      </c>
      <c r="U571" s="36"/>
      <c r="V571" s="37" t="s">
        <v>57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57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19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3"/>
      <c r="V574" s="37" t="s">
        <v>57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7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4</v>
      </c>
      <c r="U578" s="36"/>
      <c r="V578" s="37" t="s">
        <v>57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7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2</v>
      </c>
      <c r="U581" s="36"/>
      <c r="V581" s="37" t="s">
        <v>57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1</v>
      </c>
      <c r="U583" s="36"/>
      <c r="V583" s="37" t="s">
        <v>57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6</v>
      </c>
      <c r="U584" s="36"/>
      <c r="V584" s="37" t="s">
        <v>57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6</v>
      </c>
      <c r="U585" s="35"/>
      <c r="V585" s="37" t="s">
        <v>57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1</v>
      </c>
      <c r="U586" s="35"/>
      <c r="V586" s="37" t="s">
        <v>57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4</v>
      </c>
      <c r="U587" s="35"/>
      <c r="V587" s="37" t="s">
        <v>57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3</v>
      </c>
      <c r="U588" s="35"/>
      <c r="V588" s="37" t="s">
        <v>57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37" t="s">
        <v>57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9</v>
      </c>
      <c r="U590" s="35"/>
      <c r="V590" s="37" t="s">
        <v>57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3</v>
      </c>
      <c r="U591" s="35"/>
      <c r="V591" s="37" t="s">
        <v>53</v>
      </c>
      <c r="W591" s="1"/>
    </row>
    <row r="592" customFormat="false" ht="15.75" hidden="false" customHeight="false" outlineLevel="0" collapsed="false">
      <c r="A592" s="32" t="n">
        <v>562</v>
      </c>
      <c r="B592" s="51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4" t="s">
        <v>1726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7</v>
      </c>
      <c r="C593" s="34" t="s">
        <v>1728</v>
      </c>
      <c r="D593" s="33" t="s">
        <v>47</v>
      </c>
      <c r="E593" s="33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9</v>
      </c>
      <c r="U593" s="35"/>
      <c r="V593" s="37" t="s">
        <v>57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30</v>
      </c>
      <c r="C594" s="34" t="s">
        <v>1731</v>
      </c>
      <c r="D594" s="33" t="s">
        <v>47</v>
      </c>
      <c r="E594" s="33" t="s">
        <v>1732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7</v>
      </c>
      <c r="U594" s="35"/>
      <c r="V594" s="37" t="s">
        <v>53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3</v>
      </c>
      <c r="C595" s="34" t="s">
        <v>1734</v>
      </c>
      <c r="D595" s="33" t="s">
        <v>47</v>
      </c>
      <c r="E595" s="33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57</v>
      </c>
      <c r="W595" s="1"/>
    </row>
    <row r="596" s="45" customFormat="true" ht="15.75" hidden="false" customHeight="false" outlineLevel="0" collapsed="false">
      <c r="A596" s="32" t="n">
        <v>566</v>
      </c>
      <c r="B596" s="33" t="s">
        <v>1736</v>
      </c>
      <c r="C596" s="34" t="s">
        <v>1737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8</v>
      </c>
      <c r="C597" s="34" t="s">
        <v>1739</v>
      </c>
      <c r="D597" s="33" t="s">
        <v>47</v>
      </c>
      <c r="E597" s="33" t="s">
        <v>1740</v>
      </c>
      <c r="F597" s="35" t="s">
        <v>64</v>
      </c>
      <c r="G597" s="35" t="s">
        <v>64</v>
      </c>
      <c r="H597" s="35" t="s">
        <v>64</v>
      </c>
      <c r="I597" s="35" t="s">
        <v>64</v>
      </c>
      <c r="J597" s="35" t="s">
        <v>64</v>
      </c>
      <c r="K597" s="35" t="s">
        <v>64</v>
      </c>
      <c r="L597" s="35" t="s">
        <v>64</v>
      </c>
      <c r="M597" s="35" t="s">
        <v>64</v>
      </c>
      <c r="N597" s="35" t="s">
        <v>64</v>
      </c>
      <c r="O597" s="35" t="s">
        <v>64</v>
      </c>
      <c r="P597" s="35" t="s">
        <v>64</v>
      </c>
      <c r="Q597" s="35" t="s">
        <v>64</v>
      </c>
      <c r="R597" s="35" t="s">
        <v>64</v>
      </c>
      <c r="S597" s="35" t="s">
        <v>64</v>
      </c>
      <c r="T597" s="35" t="s">
        <v>64</v>
      </c>
      <c r="U597" s="35"/>
      <c r="V597" s="37" t="s">
        <v>64</v>
      </c>
      <c r="W597" s="1"/>
    </row>
    <row r="598" s="6" customFormat="true" ht="15.75" hidden="false" customHeight="false" outlineLevel="0" collapsed="false">
      <c r="A598" s="52" t="n">
        <v>568</v>
      </c>
      <c r="B598" s="26"/>
      <c r="C598" s="34" t="s">
        <v>1741</v>
      </c>
      <c r="D598" s="33"/>
      <c r="E598" s="53" t="s">
        <v>1742</v>
      </c>
      <c r="F598" s="35" t="s">
        <v>64</v>
      </c>
      <c r="G598" s="35" t="s">
        <v>64</v>
      </c>
      <c r="H598" s="35" t="s">
        <v>64</v>
      </c>
      <c r="I598" s="35" t="s">
        <v>64</v>
      </c>
      <c r="J598" s="35" t="s">
        <v>64</v>
      </c>
      <c r="K598" s="35" t="s">
        <v>64</v>
      </c>
      <c r="L598" s="35" t="s">
        <v>64</v>
      </c>
      <c r="M598" s="35" t="s">
        <v>64</v>
      </c>
      <c r="N598" s="35" t="s">
        <v>64</v>
      </c>
      <c r="O598" s="35" t="s">
        <v>64</v>
      </c>
      <c r="P598" s="35" t="s">
        <v>64</v>
      </c>
      <c r="Q598" s="35" t="s">
        <v>64</v>
      </c>
      <c r="R598" s="35" t="s">
        <v>64</v>
      </c>
      <c r="S598" s="35" t="s">
        <v>64</v>
      </c>
      <c r="T598" s="35" t="s">
        <v>64</v>
      </c>
      <c r="U598" s="43"/>
      <c r="V598" s="44" t="s">
        <v>64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4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4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4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4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4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4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4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4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4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4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4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4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4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4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4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4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4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4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4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4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4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4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4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4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4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4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4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4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4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4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4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4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4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4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4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4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4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4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4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4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4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4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4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4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4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4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4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4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4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4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4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4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4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4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4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4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4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4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4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4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4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4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4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4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4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4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4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4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4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4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4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4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4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4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4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4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4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4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4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4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4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4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4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4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4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4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4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4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4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4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4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4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4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4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4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4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4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4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4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4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4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4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4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4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4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4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4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4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4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4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4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4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4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4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4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4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4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4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4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4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4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4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4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4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4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4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4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4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4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4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4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4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4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4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4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4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4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4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4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4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4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4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4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4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4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4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4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4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4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4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4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4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4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4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4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4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4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4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4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4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4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4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4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4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4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4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4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4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4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4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4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4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4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4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4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4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4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4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4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4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4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4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4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4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4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4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4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4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4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4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4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4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4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4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4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4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4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4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4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4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4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4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4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4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4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4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4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4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4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4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4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4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4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4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4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4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4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4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4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4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4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4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4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4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4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4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4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4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4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4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4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4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4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4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4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4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4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4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4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4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4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4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4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4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4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4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4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4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4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4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4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4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4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4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4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4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4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4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4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4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:Q1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6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7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8" t="s">
        <v>8</v>
      </c>
      <c r="B4" s="59" t="s">
        <v>1746</v>
      </c>
      <c r="C4" s="60" t="s">
        <v>1747</v>
      </c>
      <c r="D4" s="60" t="s">
        <v>1748</v>
      </c>
      <c r="E4" s="60" t="s">
        <v>1749</v>
      </c>
      <c r="F4" s="60" t="s">
        <v>1750</v>
      </c>
      <c r="G4" s="60" t="s">
        <v>1751</v>
      </c>
      <c r="H4" s="60" t="s">
        <v>1752</v>
      </c>
      <c r="I4" s="60" t="s">
        <v>1753</v>
      </c>
      <c r="J4" s="60" t="s">
        <v>1754</v>
      </c>
      <c r="K4" s="60" t="s">
        <v>1755</v>
      </c>
      <c r="L4" s="60" t="s">
        <v>20</v>
      </c>
      <c r="M4" s="60" t="s">
        <v>1756</v>
      </c>
      <c r="N4" s="60" t="s">
        <v>1757</v>
      </c>
      <c r="O4" s="60" t="s">
        <v>23</v>
      </c>
      <c r="P4" s="60" t="s">
        <v>24</v>
      </c>
      <c r="Q4" s="60" t="s">
        <v>1758</v>
      </c>
      <c r="R4" s="60" t="s">
        <v>1759</v>
      </c>
    </row>
    <row r="5" customFormat="false" ht="16.5" hidden="false" customHeight="false" outlineLevel="0" collapsed="false">
      <c r="A5" s="61" t="s">
        <v>51</v>
      </c>
      <c r="B5" s="61" t="s">
        <v>176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 t="n">
        <v>2</v>
      </c>
    </row>
    <row r="6" customFormat="false" ht="15.75" hidden="false" customHeight="false" outlineLevel="0" collapsed="false">
      <c r="A6" s="61" t="s">
        <v>55</v>
      </c>
      <c r="B6" s="61" t="s">
        <v>176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 t="n">
        <v>1</v>
      </c>
    </row>
    <row r="7" customFormat="false" ht="15.75" hidden="false" customHeight="false" outlineLevel="0" collapsed="false">
      <c r="A7" s="61" t="s">
        <v>59</v>
      </c>
      <c r="B7" s="61" t="s">
        <v>176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 t="n">
        <v>7</v>
      </c>
    </row>
    <row r="8" customFormat="false" ht="15.75" hidden="false" customHeight="false" outlineLevel="0" collapsed="false">
      <c r="A8" s="61" t="s">
        <v>62</v>
      </c>
      <c r="B8" s="61" t="s">
        <v>1763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3" t="n">
        <v>1</v>
      </c>
      <c r="Q8" s="63" t="n">
        <v>1</v>
      </c>
    </row>
    <row r="9" customFormat="false" ht="15.75" hidden="false" customHeight="false" outlineLevel="0" collapsed="false">
      <c r="A9" s="61" t="s">
        <v>66</v>
      </c>
      <c r="B9" s="61" t="s">
        <v>1764</v>
      </c>
      <c r="C9" s="63" t="n">
        <v>1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 t="n">
        <v>3</v>
      </c>
    </row>
    <row r="10" customFormat="false" ht="15.75" hidden="false" customHeight="false" outlineLevel="0" collapsed="false">
      <c r="A10" s="61" t="s">
        <v>69</v>
      </c>
      <c r="B10" s="61" t="s">
        <v>176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 t="n">
        <v>1</v>
      </c>
    </row>
    <row r="11" customFormat="false" ht="15.75" hidden="false" customHeight="false" outlineLevel="0" collapsed="false">
      <c r="A11" s="61" t="s">
        <v>72</v>
      </c>
      <c r="B11" s="61" t="s">
        <v>176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 t="n">
        <v>2</v>
      </c>
    </row>
    <row r="12" customFormat="false" ht="15.75" hidden="false" customHeight="false" outlineLevel="0" collapsed="false">
      <c r="A12" s="61" t="s">
        <v>75</v>
      </c>
      <c r="B12" s="61" t="s">
        <v>1767</v>
      </c>
      <c r="C12" s="63" t="n">
        <v>1</v>
      </c>
      <c r="D12" s="62"/>
      <c r="E12" s="62"/>
      <c r="F12" s="62"/>
      <c r="G12" s="62"/>
      <c r="H12" s="63" t="n">
        <v>1</v>
      </c>
      <c r="I12" s="62"/>
      <c r="J12" s="62"/>
      <c r="K12" s="62"/>
      <c r="L12" s="62"/>
      <c r="M12" s="62"/>
      <c r="N12" s="62"/>
      <c r="O12" s="62"/>
      <c r="P12" s="62"/>
      <c r="Q12" s="63" t="n">
        <v>1</v>
      </c>
    </row>
    <row r="13" customFormat="false" ht="15.75" hidden="false" customHeight="false" outlineLevel="0" collapsed="false">
      <c r="A13" s="61" t="s">
        <v>84</v>
      </c>
      <c r="B13" s="61" t="s">
        <v>1768</v>
      </c>
      <c r="C13" s="63" t="n">
        <v>1</v>
      </c>
      <c r="D13" s="62"/>
      <c r="E13" s="62"/>
      <c r="F13" s="62"/>
      <c r="G13" s="62"/>
      <c r="H13" s="62"/>
      <c r="I13" s="62"/>
      <c r="J13" s="63" t="n">
        <v>1</v>
      </c>
      <c r="K13" s="62"/>
      <c r="L13" s="62"/>
      <c r="M13" s="62"/>
      <c r="N13" s="62"/>
      <c r="O13" s="62"/>
      <c r="P13" s="62"/>
      <c r="Q13" s="62"/>
    </row>
    <row r="14" customFormat="false" ht="15.75" hidden="false" customHeight="false" outlineLevel="0" collapsed="false">
      <c r="A14" s="61" t="s">
        <v>87</v>
      </c>
      <c r="B14" s="61" t="s">
        <v>176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n">
        <v>4</v>
      </c>
    </row>
    <row r="15" customFormat="false" ht="15.75" hidden="false" customHeight="false" outlineLevel="0" collapsed="false">
      <c r="A15" s="61" t="s">
        <v>90</v>
      </c>
      <c r="B15" s="61" t="s">
        <v>177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 t="n">
        <v>19</v>
      </c>
    </row>
    <row r="16" customFormat="false" ht="15.75" hidden="false" customHeight="false" outlineLevel="0" collapsed="false">
      <c r="A16" s="61" t="s">
        <v>99</v>
      </c>
      <c r="B16" s="61" t="s">
        <v>177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 t="n">
        <v>1</v>
      </c>
    </row>
    <row r="17" customFormat="false" ht="15.75" hidden="false" customHeight="false" outlineLevel="0" collapsed="false">
      <c r="A17" s="61" t="s">
        <v>102</v>
      </c>
      <c r="B17" s="61" t="s">
        <v>1772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 t="n">
        <v>1</v>
      </c>
    </row>
    <row r="18" customFormat="false" ht="15.75" hidden="false" customHeight="false" outlineLevel="0" collapsed="false">
      <c r="A18" s="61" t="s">
        <v>105</v>
      </c>
      <c r="B18" s="61" t="s">
        <v>177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 t="n">
        <v>1</v>
      </c>
    </row>
    <row r="19" customFormat="false" ht="15.75" hidden="false" customHeight="false" outlineLevel="0" collapsed="false">
      <c r="A19" s="61" t="s">
        <v>108</v>
      </c>
      <c r="B19" s="61" t="s">
        <v>1774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 t="n">
        <v>1</v>
      </c>
    </row>
    <row r="20" customFormat="false" ht="15.75" hidden="false" customHeight="false" outlineLevel="0" collapsed="false">
      <c r="A20" s="61" t="s">
        <v>114</v>
      </c>
      <c r="B20" s="61" t="s">
        <v>1775</v>
      </c>
      <c r="C20" s="63" t="n">
        <v>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5.75" hidden="false" customHeight="false" outlineLevel="0" collapsed="false">
      <c r="A21" s="61" t="s">
        <v>120</v>
      </c>
      <c r="B21" s="61" t="s">
        <v>177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 t="n">
        <v>1</v>
      </c>
    </row>
    <row r="22" customFormat="false" ht="15.75" hidden="false" customHeight="false" outlineLevel="0" collapsed="false">
      <c r="A22" s="61" t="s">
        <v>123</v>
      </c>
      <c r="B22" s="61" t="s">
        <v>1777</v>
      </c>
      <c r="C22" s="62"/>
      <c r="D22" s="62"/>
      <c r="E22" s="62"/>
      <c r="F22" s="62"/>
      <c r="G22" s="62"/>
      <c r="H22" s="62"/>
      <c r="I22" s="62"/>
      <c r="J22" s="63" t="n">
        <v>2</v>
      </c>
      <c r="K22" s="62"/>
      <c r="L22" s="62"/>
      <c r="M22" s="62"/>
      <c r="N22" s="62"/>
      <c r="O22" s="62"/>
      <c r="P22" s="62"/>
      <c r="Q22" s="62"/>
    </row>
    <row r="23" customFormat="false" ht="15.75" hidden="false" customHeight="false" outlineLevel="0" collapsed="false">
      <c r="A23" s="61" t="s">
        <v>126</v>
      </c>
      <c r="B23" s="61" t="s">
        <v>1778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 t="n">
        <v>1</v>
      </c>
    </row>
    <row r="24" customFormat="false" ht="15.75" hidden="false" customHeight="false" outlineLevel="0" collapsed="false">
      <c r="A24" s="61" t="s">
        <v>129</v>
      </c>
      <c r="B24" s="61" t="s">
        <v>1779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 t="n">
        <v>8</v>
      </c>
    </row>
    <row r="25" customFormat="false" ht="15.75" hidden="false" customHeight="false" outlineLevel="0" collapsed="false">
      <c r="A25" s="61" t="s">
        <v>132</v>
      </c>
      <c r="B25" s="61" t="s">
        <v>1780</v>
      </c>
      <c r="C25" s="63" t="n">
        <v>3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 t="n">
        <v>1</v>
      </c>
      <c r="Q25" s="62"/>
    </row>
    <row r="26" customFormat="false" ht="15.75" hidden="false" customHeight="false" outlineLevel="0" collapsed="false">
      <c r="A26" s="61" t="s">
        <v>135</v>
      </c>
      <c r="B26" s="61" t="s">
        <v>1781</v>
      </c>
      <c r="C26" s="63" t="n">
        <v>1</v>
      </c>
      <c r="D26" s="62"/>
      <c r="E26" s="62"/>
      <c r="F26" s="62"/>
      <c r="G26" s="62"/>
      <c r="H26" s="62"/>
      <c r="I26" s="62"/>
      <c r="J26" s="62"/>
      <c r="K26" s="62"/>
      <c r="L26" s="62"/>
      <c r="M26" s="63" t="n">
        <v>1</v>
      </c>
      <c r="N26" s="62"/>
      <c r="O26" s="62"/>
      <c r="P26" s="62"/>
      <c r="Q26" s="63" t="n">
        <v>1</v>
      </c>
    </row>
    <row r="27" customFormat="false" ht="15.75" hidden="false" customHeight="false" outlineLevel="0" collapsed="false">
      <c r="A27" s="61" t="s">
        <v>141</v>
      </c>
      <c r="B27" s="61" t="s">
        <v>178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 t="n">
        <v>1</v>
      </c>
    </row>
    <row r="28" customFormat="false" ht="15.75" hidden="false" customHeight="false" outlineLevel="0" collapsed="false">
      <c r="A28" s="61" t="s">
        <v>144</v>
      </c>
      <c r="B28" s="61" t="s">
        <v>178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 t="n">
        <v>2</v>
      </c>
    </row>
    <row r="29" customFormat="false" ht="15.75" hidden="false" customHeight="false" outlineLevel="0" collapsed="false">
      <c r="A29" s="61" t="s">
        <v>165</v>
      </c>
      <c r="B29" s="61" t="s">
        <v>1784</v>
      </c>
      <c r="C29" s="62"/>
      <c r="D29" s="62"/>
      <c r="E29" s="62"/>
      <c r="F29" s="62"/>
      <c r="G29" s="62"/>
      <c r="H29" s="62"/>
      <c r="I29" s="62"/>
      <c r="J29" s="62"/>
      <c r="K29" s="63" t="n">
        <v>5</v>
      </c>
      <c r="L29" s="62"/>
      <c r="M29" s="62"/>
      <c r="N29" s="62"/>
      <c r="O29" s="62"/>
      <c r="P29" s="62"/>
      <c r="Q29" s="62"/>
    </row>
    <row r="30" customFormat="false" ht="15.75" hidden="false" customHeight="false" outlineLevel="0" collapsed="false">
      <c r="A30" s="61" t="s">
        <v>171</v>
      </c>
      <c r="B30" s="61" t="s">
        <v>178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 t="n">
        <v>24</v>
      </c>
    </row>
    <row r="31" customFormat="false" ht="15.75" hidden="false" customHeight="false" outlineLevel="0" collapsed="false">
      <c r="A31" s="61" t="s">
        <v>174</v>
      </c>
      <c r="B31" s="61" t="s">
        <v>1786</v>
      </c>
      <c r="C31" s="63" t="n">
        <v>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 t="n">
        <v>1</v>
      </c>
    </row>
    <row r="32" customFormat="false" ht="15.75" hidden="false" customHeight="false" outlineLevel="0" collapsed="false">
      <c r="A32" s="61" t="s">
        <v>177</v>
      </c>
      <c r="B32" s="61" t="s">
        <v>1787</v>
      </c>
      <c r="C32" s="62"/>
      <c r="D32" s="63" t="n">
        <v>1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.75" hidden="false" customHeight="false" outlineLevel="0" collapsed="false">
      <c r="A33" s="61" t="s">
        <v>180</v>
      </c>
      <c r="B33" s="61" t="s">
        <v>1788</v>
      </c>
      <c r="C33" s="63" t="n">
        <v>1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 t="n">
        <v>5</v>
      </c>
    </row>
    <row r="34" customFormat="false" ht="15.75" hidden="false" customHeight="false" outlineLevel="0" collapsed="false">
      <c r="A34" s="61" t="s">
        <v>183</v>
      </c>
      <c r="B34" s="61" t="s">
        <v>178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 t="n">
        <v>26</v>
      </c>
    </row>
    <row r="35" customFormat="false" ht="15.75" hidden="false" customHeight="false" outlineLevel="0" collapsed="false">
      <c r="A35" s="61" t="s">
        <v>186</v>
      </c>
      <c r="B35" s="61" t="s">
        <v>179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 t="n">
        <v>3</v>
      </c>
    </row>
    <row r="36" customFormat="false" ht="15.75" hidden="false" customHeight="false" outlineLevel="0" collapsed="false">
      <c r="A36" s="61" t="s">
        <v>189</v>
      </c>
      <c r="B36" s="61" t="s">
        <v>1791</v>
      </c>
      <c r="C36" s="63" t="n">
        <v>2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5.75" hidden="false" customHeight="false" outlineLevel="0" collapsed="false">
      <c r="A37" s="61" t="s">
        <v>195</v>
      </c>
      <c r="B37" s="61" t="s">
        <v>1792</v>
      </c>
      <c r="C37" s="63" t="n">
        <v>3</v>
      </c>
      <c r="D37" s="62"/>
      <c r="E37" s="62"/>
      <c r="F37" s="62"/>
      <c r="G37" s="62"/>
      <c r="H37" s="62"/>
      <c r="I37" s="62"/>
      <c r="J37" s="62"/>
      <c r="K37" s="62"/>
      <c r="L37" s="63" t="n">
        <v>1</v>
      </c>
      <c r="M37" s="62"/>
      <c r="N37" s="62"/>
      <c r="O37" s="62"/>
      <c r="P37" s="62"/>
      <c r="Q37" s="62"/>
    </row>
    <row r="38" customFormat="false" ht="15.75" hidden="false" customHeight="false" outlineLevel="0" collapsed="false">
      <c r="A38" s="61" t="s">
        <v>201</v>
      </c>
      <c r="B38" s="61" t="s">
        <v>179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n">
        <v>1</v>
      </c>
      <c r="N38" s="62"/>
      <c r="O38" s="62"/>
      <c r="P38" s="62"/>
      <c r="Q38" s="63" t="n">
        <v>3</v>
      </c>
    </row>
    <row r="39" customFormat="false" ht="15.75" hidden="false" customHeight="false" outlineLevel="0" collapsed="false">
      <c r="A39" s="61" t="s">
        <v>210</v>
      </c>
      <c r="B39" s="61" t="s">
        <v>179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 t="n">
        <v>4</v>
      </c>
    </row>
    <row r="40" customFormat="false" ht="15.75" hidden="false" customHeight="false" outlineLevel="0" collapsed="false">
      <c r="A40" s="61" t="s">
        <v>213</v>
      </c>
      <c r="B40" s="61" t="s">
        <v>1795</v>
      </c>
      <c r="C40" s="62"/>
      <c r="D40" s="62"/>
      <c r="E40" s="62"/>
      <c r="F40" s="62"/>
      <c r="G40" s="63" t="n">
        <v>0</v>
      </c>
      <c r="H40" s="62"/>
      <c r="I40" s="62"/>
      <c r="J40" s="62"/>
      <c r="K40" s="62"/>
      <c r="L40" s="62"/>
      <c r="M40" s="62"/>
      <c r="N40" s="62"/>
      <c r="O40" s="62"/>
      <c r="P40" s="62"/>
      <c r="Q40" s="63" t="n">
        <v>1</v>
      </c>
    </row>
    <row r="41" customFormat="false" ht="15.75" hidden="false" customHeight="false" outlineLevel="0" collapsed="false">
      <c r="A41" s="61" t="s">
        <v>216</v>
      </c>
      <c r="B41" s="61" t="s">
        <v>1796</v>
      </c>
      <c r="C41" s="63" t="n">
        <v>3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 t="n">
        <v>12</v>
      </c>
    </row>
    <row r="42" customFormat="false" ht="15.75" hidden="false" customHeight="false" outlineLevel="0" collapsed="false">
      <c r="A42" s="61" t="s">
        <v>219</v>
      </c>
      <c r="B42" s="61" t="s">
        <v>1797</v>
      </c>
      <c r="C42" s="63" t="n">
        <v>1</v>
      </c>
      <c r="D42" s="62"/>
      <c r="E42" s="62"/>
      <c r="F42" s="62"/>
      <c r="G42" s="62"/>
      <c r="H42" s="62"/>
      <c r="I42" s="62"/>
      <c r="J42" s="62"/>
      <c r="K42" s="62"/>
      <c r="L42" s="62"/>
      <c r="M42" s="63" t="n">
        <v>1</v>
      </c>
      <c r="N42" s="62"/>
      <c r="O42" s="62"/>
      <c r="P42" s="62"/>
      <c r="Q42" s="62"/>
    </row>
    <row r="43" customFormat="false" ht="15.75" hidden="false" customHeight="false" outlineLevel="0" collapsed="false">
      <c r="A43" s="61" t="s">
        <v>222</v>
      </c>
      <c r="B43" s="61" t="s">
        <v>179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 t="n">
        <v>5</v>
      </c>
    </row>
    <row r="44" customFormat="false" ht="15.75" hidden="false" customHeight="false" outlineLevel="0" collapsed="false">
      <c r="A44" s="61" t="s">
        <v>225</v>
      </c>
      <c r="B44" s="61" t="s">
        <v>1799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 t="n">
        <v>9</v>
      </c>
    </row>
    <row r="45" customFormat="false" ht="15.75" hidden="false" customHeight="false" outlineLevel="0" collapsed="false">
      <c r="A45" s="61" t="s">
        <v>237</v>
      </c>
      <c r="B45" s="61" t="s">
        <v>1800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 t="n">
        <v>8</v>
      </c>
    </row>
    <row r="46" customFormat="false" ht="15.75" hidden="false" customHeight="false" outlineLevel="0" collapsed="false">
      <c r="A46" s="61" t="s">
        <v>252</v>
      </c>
      <c r="B46" s="61" t="s">
        <v>180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 t="n">
        <v>1</v>
      </c>
    </row>
    <row r="47" customFormat="false" ht="15.75" hidden="false" customHeight="false" outlineLevel="0" collapsed="false">
      <c r="A47" s="61" t="s">
        <v>258</v>
      </c>
      <c r="B47" s="61" t="s">
        <v>1802</v>
      </c>
      <c r="C47" s="63" t="n">
        <v>4</v>
      </c>
      <c r="D47" s="62"/>
      <c r="E47" s="62"/>
      <c r="F47" s="62"/>
      <c r="G47" s="63" t="n">
        <v>2</v>
      </c>
      <c r="H47" s="62"/>
      <c r="I47" s="62"/>
      <c r="J47" s="62"/>
      <c r="K47" s="62"/>
      <c r="L47" s="62"/>
      <c r="M47" s="62"/>
      <c r="N47" s="62"/>
      <c r="O47" s="62"/>
      <c r="P47" s="62"/>
      <c r="Q47" s="63" t="n">
        <v>2</v>
      </c>
    </row>
    <row r="48" customFormat="false" ht="15.75" hidden="false" customHeight="false" outlineLevel="0" collapsed="false">
      <c r="A48" s="61" t="s">
        <v>267</v>
      </c>
      <c r="B48" s="61" t="s">
        <v>1803</v>
      </c>
      <c r="C48" s="63" t="n">
        <v>1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5.75" hidden="false" customHeight="false" outlineLevel="0" collapsed="false">
      <c r="A49" s="61" t="s">
        <v>270</v>
      </c>
      <c r="B49" s="61" t="s">
        <v>180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3" t="n">
        <v>1</v>
      </c>
    </row>
    <row r="50" customFormat="false" ht="15.75" hidden="false" customHeight="false" outlineLevel="0" collapsed="false">
      <c r="A50" s="61" t="s">
        <v>274</v>
      </c>
      <c r="B50" s="61" t="s">
        <v>180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 t="n">
        <v>27</v>
      </c>
    </row>
    <row r="51" customFormat="false" ht="15.75" hidden="false" customHeight="false" outlineLevel="0" collapsed="false">
      <c r="A51" s="61" t="s">
        <v>277</v>
      </c>
      <c r="B51" s="61" t="s">
        <v>180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3" t="n">
        <v>3</v>
      </c>
    </row>
    <row r="52" customFormat="false" ht="15.75" hidden="false" customHeight="false" outlineLevel="0" collapsed="false">
      <c r="A52" s="61" t="s">
        <v>280</v>
      </c>
      <c r="B52" s="61" t="s">
        <v>180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3" t="n">
        <v>2</v>
      </c>
    </row>
    <row r="53" customFormat="false" ht="15.75" hidden="false" customHeight="false" outlineLevel="0" collapsed="false">
      <c r="A53" s="61" t="s">
        <v>289</v>
      </c>
      <c r="B53" s="61" t="s">
        <v>1808</v>
      </c>
      <c r="C53" s="63" t="n">
        <v>1</v>
      </c>
      <c r="D53" s="63" t="n">
        <v>1</v>
      </c>
      <c r="E53" s="62"/>
      <c r="F53" s="62"/>
      <c r="G53" s="62"/>
      <c r="H53" s="62"/>
      <c r="I53" s="62"/>
      <c r="J53" s="63" t="n">
        <v>1</v>
      </c>
      <c r="K53" s="62"/>
      <c r="L53" s="62"/>
      <c r="M53" s="62"/>
      <c r="N53" s="62"/>
      <c r="O53" s="62"/>
      <c r="P53" s="62"/>
      <c r="Q53" s="63" t="n">
        <v>12</v>
      </c>
    </row>
    <row r="54" customFormat="false" ht="15.75" hidden="false" customHeight="false" outlineLevel="0" collapsed="false">
      <c r="A54" s="61" t="s">
        <v>295</v>
      </c>
      <c r="B54" s="61" t="s">
        <v>1809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3" t="n">
        <v>4</v>
      </c>
    </row>
    <row r="55" customFormat="false" ht="15.75" hidden="false" customHeight="false" outlineLevel="0" collapsed="false">
      <c r="A55" s="61" t="s">
        <v>298</v>
      </c>
      <c r="B55" s="61" t="s">
        <v>181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3" t="n">
        <v>2</v>
      </c>
    </row>
    <row r="56" customFormat="false" ht="15.75" hidden="false" customHeight="false" outlineLevel="0" collapsed="false">
      <c r="A56" s="61" t="s">
        <v>301</v>
      </c>
      <c r="B56" s="61" t="s">
        <v>1811</v>
      </c>
      <c r="C56" s="63" t="n">
        <v>2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5.75" hidden="false" customHeight="false" outlineLevel="0" collapsed="false">
      <c r="A57" s="61" t="s">
        <v>310</v>
      </c>
      <c r="B57" s="61" t="s">
        <v>181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3" t="n">
        <v>2</v>
      </c>
    </row>
    <row r="58" customFormat="false" ht="15.75" hidden="false" customHeight="false" outlineLevel="0" collapsed="false">
      <c r="A58" s="61" t="s">
        <v>313</v>
      </c>
      <c r="B58" s="61" t="s">
        <v>1813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3" t="n">
        <v>7</v>
      </c>
    </row>
    <row r="59" customFormat="false" ht="15.75" hidden="false" customHeight="false" outlineLevel="0" collapsed="false">
      <c r="A59" s="61" t="s">
        <v>316</v>
      </c>
      <c r="B59" s="61" t="s">
        <v>1814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3" t="n">
        <v>10</v>
      </c>
    </row>
    <row r="60" customFormat="false" ht="15.75" hidden="false" customHeight="false" outlineLevel="0" collapsed="false">
      <c r="A60" s="61" t="s">
        <v>322</v>
      </c>
      <c r="B60" s="61" t="s">
        <v>181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3" t="n">
        <v>8</v>
      </c>
    </row>
    <row r="61" customFormat="false" ht="15.75" hidden="false" customHeight="false" outlineLevel="0" collapsed="false">
      <c r="A61" s="61" t="s">
        <v>325</v>
      </c>
      <c r="B61" s="61" t="s">
        <v>1816</v>
      </c>
      <c r="C61" s="62"/>
      <c r="D61" s="62"/>
      <c r="E61" s="62"/>
      <c r="F61" s="62"/>
      <c r="G61" s="62"/>
      <c r="H61" s="62"/>
      <c r="I61" s="62"/>
      <c r="J61" s="62"/>
      <c r="K61" s="63" t="n">
        <v>1</v>
      </c>
      <c r="L61" s="62"/>
      <c r="M61" s="62"/>
      <c r="N61" s="62"/>
      <c r="O61" s="62"/>
      <c r="P61" s="62"/>
      <c r="Q61" s="62"/>
    </row>
    <row r="62" customFormat="false" ht="15.75" hidden="false" customHeight="false" outlineLevel="0" collapsed="false">
      <c r="A62" s="61" t="s">
        <v>331</v>
      </c>
      <c r="B62" s="61" t="s">
        <v>1817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 t="n">
        <v>3</v>
      </c>
    </row>
    <row r="63" customFormat="false" ht="15.75" hidden="false" customHeight="false" outlineLevel="0" collapsed="false">
      <c r="A63" s="61" t="s">
        <v>340</v>
      </c>
      <c r="B63" s="61" t="s">
        <v>1818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3" t="n">
        <v>1</v>
      </c>
    </row>
    <row r="64" customFormat="false" ht="15.75" hidden="false" customHeight="false" outlineLevel="0" collapsed="false">
      <c r="A64" s="61" t="s">
        <v>343</v>
      </c>
      <c r="B64" s="61" t="s">
        <v>1819</v>
      </c>
      <c r="C64" s="63" t="n">
        <v>1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3" t="n">
        <v>2</v>
      </c>
    </row>
    <row r="65" customFormat="false" ht="15.75" hidden="false" customHeight="false" outlineLevel="0" collapsed="false">
      <c r="A65" s="61" t="s">
        <v>349</v>
      </c>
      <c r="B65" s="61" t="s">
        <v>182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3" t="n">
        <v>1</v>
      </c>
    </row>
    <row r="66" customFormat="false" ht="15.75" hidden="false" customHeight="false" outlineLevel="0" collapsed="false">
      <c r="A66" s="61" t="s">
        <v>355</v>
      </c>
      <c r="B66" s="61" t="s">
        <v>1821</v>
      </c>
      <c r="C66" s="63" t="n">
        <v>3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5.75" hidden="false" customHeight="false" outlineLevel="0" collapsed="false">
      <c r="A67" s="61" t="s">
        <v>361</v>
      </c>
      <c r="B67" s="61" t="s">
        <v>1822</v>
      </c>
      <c r="C67" s="63" t="n">
        <v>1</v>
      </c>
      <c r="D67" s="62"/>
      <c r="E67" s="62"/>
      <c r="F67" s="62"/>
      <c r="G67" s="62"/>
      <c r="H67" s="62"/>
      <c r="I67" s="62"/>
      <c r="J67" s="63" t="n">
        <v>1</v>
      </c>
      <c r="K67" s="62"/>
      <c r="L67" s="62"/>
      <c r="M67" s="62"/>
      <c r="N67" s="62"/>
      <c r="O67" s="62"/>
      <c r="P67" s="62"/>
      <c r="Q67" s="63" t="n">
        <v>1</v>
      </c>
    </row>
    <row r="68" customFormat="false" ht="15.75" hidden="false" customHeight="false" outlineLevel="0" collapsed="false">
      <c r="A68" s="61" t="s">
        <v>364</v>
      </c>
      <c r="B68" s="61" t="s">
        <v>1823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3" t="n">
        <v>1</v>
      </c>
    </row>
    <row r="69" customFormat="false" ht="15.75" hidden="false" customHeight="false" outlineLevel="0" collapsed="false">
      <c r="A69" s="61" t="s">
        <v>370</v>
      </c>
      <c r="B69" s="61" t="s">
        <v>1824</v>
      </c>
      <c r="C69" s="62"/>
      <c r="D69" s="62"/>
      <c r="E69" s="62"/>
      <c r="F69" s="63" t="n">
        <v>1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3" t="n">
        <v>5</v>
      </c>
    </row>
    <row r="70" customFormat="false" ht="15.75" hidden="false" customHeight="false" outlineLevel="0" collapsed="false">
      <c r="A70" s="61" t="s">
        <v>376</v>
      </c>
      <c r="B70" s="61" t="s">
        <v>1825</v>
      </c>
      <c r="C70" s="63" t="n">
        <v>1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5.75" hidden="false" customHeight="false" outlineLevel="0" collapsed="false">
      <c r="A71" s="61" t="s">
        <v>382</v>
      </c>
      <c r="B71" s="61" t="s">
        <v>1826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3" t="n">
        <v>2</v>
      </c>
    </row>
    <row r="72" customFormat="false" ht="15.75" hidden="false" customHeight="false" outlineLevel="0" collapsed="false">
      <c r="A72" s="61" t="s">
        <v>391</v>
      </c>
      <c r="B72" s="61" t="s">
        <v>1827</v>
      </c>
      <c r="C72" s="63" t="n">
        <v>1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3" t="n">
        <v>25</v>
      </c>
    </row>
    <row r="73" customFormat="false" ht="15.75" hidden="false" customHeight="false" outlineLevel="0" collapsed="false">
      <c r="A73" s="61" t="s">
        <v>397</v>
      </c>
      <c r="B73" s="61" t="s">
        <v>1828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3" t="n">
        <v>2</v>
      </c>
    </row>
    <row r="74" customFormat="false" ht="15.75" hidden="false" customHeight="false" outlineLevel="0" collapsed="false">
      <c r="A74" s="61" t="s">
        <v>400</v>
      </c>
      <c r="B74" s="61" t="s">
        <v>1829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3" t="n">
        <v>1</v>
      </c>
    </row>
    <row r="75" customFormat="false" ht="15.75" hidden="false" customHeight="false" outlineLevel="0" collapsed="false">
      <c r="A75" s="61" t="s">
        <v>403</v>
      </c>
      <c r="B75" s="61" t="s">
        <v>1830</v>
      </c>
      <c r="C75" s="63" t="n">
        <v>5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3" t="n">
        <v>5</v>
      </c>
    </row>
    <row r="76" customFormat="false" ht="15.75" hidden="false" customHeight="false" outlineLevel="0" collapsed="false">
      <c r="A76" s="61" t="s">
        <v>409</v>
      </c>
      <c r="B76" s="61" t="s">
        <v>1831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3" t="n">
        <v>1</v>
      </c>
    </row>
    <row r="77" customFormat="false" ht="15.75" hidden="false" customHeight="false" outlineLevel="0" collapsed="false">
      <c r="A77" s="61" t="s">
        <v>418</v>
      </c>
      <c r="B77" s="61" t="s">
        <v>1832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 t="n">
        <v>1</v>
      </c>
      <c r="P77" s="62"/>
      <c r="Q77" s="63" t="n">
        <v>2</v>
      </c>
    </row>
    <row r="78" customFormat="false" ht="15.75" hidden="false" customHeight="false" outlineLevel="0" collapsed="false">
      <c r="A78" s="61" t="s">
        <v>427</v>
      </c>
      <c r="B78" s="61" t="s">
        <v>1833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3" t="n">
        <v>1</v>
      </c>
    </row>
    <row r="79" customFormat="false" ht="15.75" hidden="false" customHeight="false" outlineLevel="0" collapsed="false">
      <c r="A79" s="61" t="s">
        <v>430</v>
      </c>
      <c r="B79" s="61" t="s">
        <v>1834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3" t="n">
        <v>12</v>
      </c>
    </row>
    <row r="80" customFormat="false" ht="15.75" hidden="false" customHeight="false" outlineLevel="0" collapsed="false">
      <c r="A80" s="61" t="s">
        <v>436</v>
      </c>
      <c r="B80" s="61" t="s">
        <v>1835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3" t="n">
        <v>15</v>
      </c>
    </row>
    <row r="81" customFormat="false" ht="15.75" hidden="false" customHeight="false" outlineLevel="0" collapsed="false">
      <c r="A81" s="61" t="s">
        <v>441</v>
      </c>
      <c r="B81" s="61" t="s">
        <v>1836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n">
        <v>1</v>
      </c>
      <c r="Q81" s="62"/>
    </row>
    <row r="82" customFormat="false" ht="15.75" hidden="false" customHeight="false" outlineLevel="0" collapsed="false">
      <c r="A82" s="61" t="s">
        <v>474</v>
      </c>
      <c r="B82" s="61" t="s">
        <v>1837</v>
      </c>
      <c r="C82" s="63" t="n">
        <v>3</v>
      </c>
      <c r="D82" s="62"/>
      <c r="E82" s="62"/>
      <c r="F82" s="62"/>
      <c r="G82" s="62"/>
      <c r="H82" s="62"/>
      <c r="I82" s="62"/>
      <c r="J82" s="62"/>
      <c r="K82" s="62"/>
      <c r="L82" s="63" t="n">
        <v>1</v>
      </c>
      <c r="M82" s="62"/>
      <c r="N82" s="62"/>
      <c r="O82" s="62"/>
      <c r="P82" s="62"/>
      <c r="Q82" s="63" t="n">
        <v>5</v>
      </c>
    </row>
    <row r="83" customFormat="false" ht="15.75" hidden="false" customHeight="false" outlineLevel="0" collapsed="false">
      <c r="A83" s="61" t="s">
        <v>477</v>
      </c>
      <c r="B83" s="61" t="s">
        <v>1838</v>
      </c>
      <c r="C83" s="63" t="n">
        <v>2</v>
      </c>
      <c r="D83" s="63" t="n">
        <v>2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 t="n">
        <v>5</v>
      </c>
    </row>
    <row r="84" customFormat="false" ht="15.75" hidden="false" customHeight="false" outlineLevel="0" collapsed="false">
      <c r="A84" s="61" t="s">
        <v>486</v>
      </c>
      <c r="B84" s="61" t="s">
        <v>1839</v>
      </c>
      <c r="C84" s="63" t="n">
        <v>1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3" t="n">
        <v>2</v>
      </c>
    </row>
    <row r="85" customFormat="false" ht="15.75" hidden="false" customHeight="false" outlineLevel="0" collapsed="false">
      <c r="A85" s="61" t="s">
        <v>492</v>
      </c>
      <c r="B85" s="61" t="s">
        <v>1840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3" t="n">
        <v>11</v>
      </c>
    </row>
    <row r="86" customFormat="false" ht="15.75" hidden="false" customHeight="false" outlineLevel="0" collapsed="false">
      <c r="A86" s="61" t="s">
        <v>495</v>
      </c>
      <c r="B86" s="61" t="s">
        <v>1841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3" t="n">
        <v>9</v>
      </c>
    </row>
    <row r="87" customFormat="false" ht="15.75" hidden="false" customHeight="false" outlineLevel="0" collapsed="false">
      <c r="A87" s="61" t="s">
        <v>501</v>
      </c>
      <c r="B87" s="61" t="s">
        <v>1842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3" t="n">
        <v>2</v>
      </c>
    </row>
    <row r="88" customFormat="false" ht="15.75" hidden="false" customHeight="false" outlineLevel="0" collapsed="false">
      <c r="A88" s="61" t="s">
        <v>519</v>
      </c>
      <c r="B88" s="61" t="s">
        <v>184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3" t="n">
        <v>3</v>
      </c>
    </row>
    <row r="89" customFormat="false" ht="15.75" hidden="false" customHeight="false" outlineLevel="0" collapsed="false">
      <c r="A89" s="61" t="s">
        <v>531</v>
      </c>
      <c r="B89" s="61" t="s">
        <v>1844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3" t="n">
        <v>4</v>
      </c>
    </row>
    <row r="90" customFormat="false" ht="15.75" hidden="false" customHeight="false" outlineLevel="0" collapsed="false">
      <c r="A90" s="61" t="s">
        <v>547</v>
      </c>
      <c r="B90" s="61" t="s">
        <v>1845</v>
      </c>
      <c r="C90" s="62"/>
      <c r="D90" s="63" t="n">
        <v>1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5.75" hidden="false" customHeight="false" outlineLevel="0" collapsed="false">
      <c r="A91" s="61" t="s">
        <v>553</v>
      </c>
      <c r="B91" s="61" t="s">
        <v>1846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3" t="n">
        <v>1</v>
      </c>
    </row>
    <row r="92" customFormat="false" ht="15.75" hidden="false" customHeight="false" outlineLevel="0" collapsed="false">
      <c r="A92" s="61" t="s">
        <v>556</v>
      </c>
      <c r="B92" s="61" t="s">
        <v>1847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3" t="n">
        <v>5</v>
      </c>
    </row>
    <row r="93" customFormat="false" ht="15.75" hidden="false" customHeight="false" outlineLevel="0" collapsed="false">
      <c r="A93" s="61" t="s">
        <v>568</v>
      </c>
      <c r="B93" s="61" t="s">
        <v>1848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3" t="n">
        <v>1</v>
      </c>
    </row>
    <row r="94" customFormat="false" ht="15.75" hidden="false" customHeight="false" outlineLevel="0" collapsed="false">
      <c r="A94" s="61" t="s">
        <v>574</v>
      </c>
      <c r="B94" s="61" t="s">
        <v>1849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3" t="n">
        <v>1</v>
      </c>
    </row>
    <row r="95" customFormat="false" ht="15.75" hidden="false" customHeight="false" outlineLevel="0" collapsed="false">
      <c r="A95" s="61" t="s">
        <v>577</v>
      </c>
      <c r="B95" s="61" t="s">
        <v>1850</v>
      </c>
      <c r="C95" s="63" t="n">
        <v>1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3" t="n">
        <v>2</v>
      </c>
    </row>
    <row r="96" customFormat="false" ht="15.75" hidden="false" customHeight="false" outlineLevel="0" collapsed="false">
      <c r="A96" s="61" t="s">
        <v>580</v>
      </c>
      <c r="B96" s="61" t="s">
        <v>1851</v>
      </c>
      <c r="C96" s="63" t="n">
        <v>1</v>
      </c>
      <c r="D96" s="62"/>
      <c r="E96" s="62"/>
      <c r="F96" s="62"/>
      <c r="G96" s="62"/>
      <c r="H96" s="62"/>
      <c r="I96" s="62"/>
      <c r="J96" s="63" t="n">
        <v>1</v>
      </c>
      <c r="K96" s="62"/>
      <c r="L96" s="62"/>
      <c r="M96" s="62"/>
      <c r="N96" s="62"/>
      <c r="O96" s="62"/>
      <c r="P96" s="62"/>
      <c r="Q96" s="62"/>
    </row>
    <row r="97" customFormat="false" ht="15.75" hidden="false" customHeight="false" outlineLevel="0" collapsed="false">
      <c r="A97" s="61" t="s">
        <v>583</v>
      </c>
      <c r="B97" s="61" t="s">
        <v>1852</v>
      </c>
      <c r="C97" s="63" t="n">
        <v>1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  <row r="98" customFormat="false" ht="15.75" hidden="false" customHeight="false" outlineLevel="0" collapsed="false">
      <c r="A98" s="61" t="s">
        <v>586</v>
      </c>
      <c r="B98" s="61" t="s">
        <v>1853</v>
      </c>
      <c r="C98" s="63" t="n">
        <v>2</v>
      </c>
      <c r="D98" s="63" t="n">
        <v>1</v>
      </c>
      <c r="E98" s="62"/>
      <c r="F98" s="63" t="n">
        <v>1</v>
      </c>
      <c r="G98" s="62"/>
      <c r="H98" s="62"/>
      <c r="I98" s="62"/>
      <c r="J98" s="63" t="n">
        <v>1</v>
      </c>
      <c r="K98" s="62"/>
      <c r="L98" s="62"/>
      <c r="M98" s="62"/>
      <c r="N98" s="62"/>
      <c r="O98" s="62"/>
      <c r="P98" s="62"/>
      <c r="Q98" s="63" t="n">
        <v>3</v>
      </c>
    </row>
    <row r="99" customFormat="false" ht="15.75" hidden="false" customHeight="false" outlineLevel="0" collapsed="false">
      <c r="A99" s="61" t="s">
        <v>592</v>
      </c>
      <c r="B99" s="61" t="s">
        <v>1854</v>
      </c>
      <c r="C99" s="62"/>
      <c r="D99" s="62"/>
      <c r="E99" s="62"/>
      <c r="F99" s="62"/>
      <c r="G99" s="62"/>
      <c r="H99" s="63" t="n">
        <v>1</v>
      </c>
      <c r="I99" s="62"/>
      <c r="J99" s="62"/>
      <c r="K99" s="62"/>
      <c r="L99" s="62"/>
      <c r="M99" s="62"/>
      <c r="N99" s="62"/>
      <c r="O99" s="62"/>
      <c r="P99" s="62"/>
      <c r="Q99" s="62"/>
    </row>
    <row r="100" customFormat="false" ht="15.75" hidden="false" customHeight="false" outlineLevel="0" collapsed="false">
      <c r="A100" s="61" t="s">
        <v>595</v>
      </c>
      <c r="B100" s="61" t="s">
        <v>1855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3" t="n">
        <v>2</v>
      </c>
    </row>
    <row r="101" customFormat="false" ht="15.75" hidden="false" customHeight="false" outlineLevel="0" collapsed="false">
      <c r="A101" s="61" t="s">
        <v>598</v>
      </c>
      <c r="B101" s="61" t="s">
        <v>1856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 t="n">
        <v>1</v>
      </c>
      <c r="N101" s="62"/>
      <c r="O101" s="62"/>
      <c r="P101" s="62"/>
      <c r="Q101" s="62"/>
    </row>
    <row r="102" customFormat="false" ht="15.75" hidden="false" customHeight="false" outlineLevel="0" collapsed="false">
      <c r="A102" s="61" t="s">
        <v>604</v>
      </c>
      <c r="B102" s="61" t="s">
        <v>1857</v>
      </c>
      <c r="C102" s="62"/>
      <c r="D102" s="63" t="n">
        <v>1</v>
      </c>
      <c r="E102" s="62"/>
      <c r="F102" s="63" t="n">
        <v>2</v>
      </c>
      <c r="G102" s="63" t="n">
        <v>1</v>
      </c>
      <c r="H102" s="62"/>
      <c r="I102" s="62"/>
      <c r="J102" s="62"/>
      <c r="K102" s="63" t="n">
        <v>1</v>
      </c>
      <c r="L102" s="62"/>
      <c r="M102" s="62"/>
      <c r="N102" s="62"/>
      <c r="O102" s="62"/>
      <c r="P102" s="62"/>
      <c r="Q102" s="62"/>
    </row>
    <row r="103" customFormat="false" ht="15.75" hidden="false" customHeight="false" outlineLevel="0" collapsed="false">
      <c r="A103" s="61" t="s">
        <v>607</v>
      </c>
      <c r="B103" s="61" t="s">
        <v>1858</v>
      </c>
      <c r="C103" s="62"/>
      <c r="D103" s="62"/>
      <c r="E103" s="62"/>
      <c r="F103" s="62"/>
      <c r="G103" s="62"/>
      <c r="H103" s="62"/>
      <c r="I103" s="62"/>
      <c r="J103" s="63" t="n">
        <v>1</v>
      </c>
      <c r="K103" s="62"/>
      <c r="L103" s="62"/>
      <c r="M103" s="62"/>
      <c r="N103" s="62"/>
      <c r="O103" s="62"/>
      <c r="P103" s="62"/>
      <c r="Q103" s="62"/>
    </row>
    <row r="104" customFormat="false" ht="15.75" hidden="false" customHeight="false" outlineLevel="0" collapsed="false">
      <c r="A104" s="61" t="s">
        <v>610</v>
      </c>
      <c r="B104" s="61" t="s">
        <v>1859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3" t="n">
        <v>1</v>
      </c>
    </row>
    <row r="105" customFormat="false" ht="15.75" hidden="false" customHeight="false" outlineLevel="0" collapsed="false">
      <c r="A105" s="61" t="s">
        <v>613</v>
      </c>
      <c r="B105" s="61" t="s">
        <v>1860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 t="n">
        <v>1</v>
      </c>
    </row>
    <row r="106" customFormat="false" ht="15.75" hidden="false" customHeight="false" outlineLevel="0" collapsed="false">
      <c r="A106" s="61" t="s">
        <v>619</v>
      </c>
      <c r="B106" s="61" t="s">
        <v>1861</v>
      </c>
      <c r="C106" s="63" t="n">
        <v>1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</row>
    <row r="107" customFormat="false" ht="15.75" hidden="false" customHeight="false" outlineLevel="0" collapsed="false">
      <c r="A107" s="61" t="s">
        <v>622</v>
      </c>
      <c r="B107" s="61" t="s">
        <v>1862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 t="n">
        <v>1</v>
      </c>
      <c r="N107" s="62"/>
      <c r="O107" s="62"/>
      <c r="P107" s="62"/>
      <c r="Q107" s="63" t="n">
        <v>4</v>
      </c>
    </row>
    <row r="108" customFormat="false" ht="15.75" hidden="false" customHeight="false" outlineLevel="0" collapsed="false">
      <c r="A108" s="61" t="s">
        <v>625</v>
      </c>
      <c r="B108" s="61" t="s">
        <v>1863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3" t="n">
        <v>3</v>
      </c>
    </row>
    <row r="109" customFormat="false" ht="15.75" hidden="false" customHeight="false" outlineLevel="0" collapsed="false">
      <c r="A109" s="61" t="s">
        <v>631</v>
      </c>
      <c r="B109" s="61" t="s">
        <v>1864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3" t="n">
        <v>1</v>
      </c>
    </row>
    <row r="110" customFormat="false" ht="15.75" hidden="false" customHeight="false" outlineLevel="0" collapsed="false">
      <c r="A110" s="61" t="s">
        <v>637</v>
      </c>
      <c r="B110" s="61" t="s">
        <v>1865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3" t="n">
        <v>3</v>
      </c>
    </row>
    <row r="111" customFormat="false" ht="15.75" hidden="false" customHeight="false" outlineLevel="0" collapsed="false">
      <c r="A111" s="61" t="s">
        <v>640</v>
      </c>
      <c r="B111" s="61" t="s">
        <v>1866</v>
      </c>
      <c r="C111" s="63" t="n">
        <v>2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3" t="n">
        <v>1</v>
      </c>
    </row>
    <row r="112" customFormat="false" ht="15.75" hidden="false" customHeight="false" outlineLevel="0" collapsed="false">
      <c r="A112" s="61" t="s">
        <v>646</v>
      </c>
      <c r="B112" s="61" t="s">
        <v>1867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3" t="n">
        <v>1</v>
      </c>
    </row>
    <row r="113" customFormat="false" ht="15.75" hidden="false" customHeight="false" outlineLevel="0" collapsed="false">
      <c r="A113" s="61" t="s">
        <v>649</v>
      </c>
      <c r="B113" s="61" t="s">
        <v>1868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3" t="n">
        <v>3</v>
      </c>
    </row>
    <row r="114" customFormat="false" ht="15.75" hidden="false" customHeight="false" outlineLevel="0" collapsed="false">
      <c r="A114" s="61" t="s">
        <v>652</v>
      </c>
      <c r="B114" s="61" t="s">
        <v>1869</v>
      </c>
      <c r="C114" s="63" t="n">
        <v>8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3" t="n">
        <v>1</v>
      </c>
      <c r="N114" s="62"/>
      <c r="O114" s="62"/>
      <c r="P114" s="62"/>
      <c r="Q114" s="63" t="n">
        <v>20</v>
      </c>
    </row>
    <row r="115" customFormat="false" ht="15.75" hidden="false" customHeight="false" outlineLevel="0" collapsed="false">
      <c r="A115" s="61" t="s">
        <v>655</v>
      </c>
      <c r="B115" s="61" t="s">
        <v>1870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3" t="n">
        <v>3</v>
      </c>
    </row>
    <row r="116" customFormat="false" ht="15.75" hidden="false" customHeight="false" outlineLevel="0" collapsed="false">
      <c r="A116" s="61" t="s">
        <v>673</v>
      </c>
      <c r="B116" s="61" t="s">
        <v>1871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3" t="n">
        <v>4</v>
      </c>
    </row>
    <row r="117" customFormat="false" ht="15.75" hidden="false" customHeight="false" outlineLevel="0" collapsed="false">
      <c r="A117" s="61" t="s">
        <v>678</v>
      </c>
      <c r="B117" s="61" t="s">
        <v>1872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3" t="n">
        <v>1</v>
      </c>
    </row>
    <row r="118" customFormat="false" ht="15.75" hidden="false" customHeight="false" outlineLevel="0" collapsed="false">
      <c r="A118" s="61" t="s">
        <v>681</v>
      </c>
      <c r="B118" s="61" t="s">
        <v>1873</v>
      </c>
      <c r="C118" s="63" t="n">
        <v>1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</row>
    <row r="119" customFormat="false" ht="15.75" hidden="false" customHeight="false" outlineLevel="0" collapsed="false">
      <c r="A119" s="61" t="s">
        <v>687</v>
      </c>
      <c r="B119" s="61" t="s">
        <v>1874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3" t="n">
        <v>15</v>
      </c>
    </row>
    <row r="120" customFormat="false" ht="15.75" hidden="false" customHeight="false" outlineLevel="0" collapsed="false">
      <c r="A120" s="61" t="s">
        <v>690</v>
      </c>
      <c r="B120" s="61" t="s">
        <v>1875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3" t="n">
        <v>2</v>
      </c>
    </row>
    <row r="121" customFormat="false" ht="15.75" hidden="false" customHeight="false" outlineLevel="0" collapsed="false">
      <c r="A121" s="61" t="s">
        <v>693</v>
      </c>
      <c r="B121" s="61" t="s">
        <v>1876</v>
      </c>
      <c r="C121" s="63" t="n">
        <v>7</v>
      </c>
      <c r="D121" s="63" t="n">
        <v>1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3" t="n">
        <v>1</v>
      </c>
      <c r="Q121" s="63" t="n">
        <v>171</v>
      </c>
    </row>
    <row r="122" customFormat="false" ht="15.75" hidden="false" customHeight="false" outlineLevel="0" collapsed="false">
      <c r="A122" s="61" t="s">
        <v>699</v>
      </c>
      <c r="B122" s="61" t="s">
        <v>1877</v>
      </c>
      <c r="C122" s="62"/>
      <c r="D122" s="62"/>
      <c r="E122" s="62"/>
      <c r="F122" s="62"/>
      <c r="G122" s="62"/>
      <c r="H122" s="62"/>
      <c r="I122" s="62"/>
      <c r="J122" s="63" t="n">
        <v>1</v>
      </c>
      <c r="K122" s="62"/>
      <c r="L122" s="62"/>
      <c r="M122" s="62"/>
      <c r="N122" s="62"/>
      <c r="O122" s="62"/>
      <c r="P122" s="62"/>
      <c r="Q122" s="63" t="n">
        <v>21</v>
      </c>
    </row>
    <row r="123" customFormat="false" ht="15.75" hidden="false" customHeight="false" outlineLevel="0" collapsed="false">
      <c r="A123" s="61" t="s">
        <v>702</v>
      </c>
      <c r="B123" s="61" t="s">
        <v>1878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3" t="n">
        <v>24</v>
      </c>
    </row>
    <row r="124" customFormat="false" ht="15.75" hidden="false" customHeight="false" outlineLevel="0" collapsed="false">
      <c r="A124" s="61" t="s">
        <v>705</v>
      </c>
      <c r="B124" s="61" t="s">
        <v>1879</v>
      </c>
      <c r="C124" s="63" t="n">
        <v>1</v>
      </c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</row>
    <row r="125" customFormat="false" ht="15.75" hidden="false" customHeight="false" outlineLevel="0" collapsed="false">
      <c r="A125" s="61" t="s">
        <v>708</v>
      </c>
      <c r="B125" s="61" t="s">
        <v>1880</v>
      </c>
      <c r="C125" s="63" t="n">
        <v>2</v>
      </c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</row>
    <row r="126" customFormat="false" ht="15.75" hidden="false" customHeight="false" outlineLevel="0" collapsed="false">
      <c r="A126" s="61" t="s">
        <v>714</v>
      </c>
      <c r="B126" s="61" t="s">
        <v>1881</v>
      </c>
      <c r="C126" s="63" t="n">
        <v>2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</row>
    <row r="127" customFormat="false" ht="15.75" hidden="false" customHeight="false" outlineLevel="0" collapsed="false">
      <c r="A127" s="61" t="s">
        <v>717</v>
      </c>
      <c r="B127" s="61" t="s">
        <v>1882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3" t="n">
        <v>1</v>
      </c>
      <c r="M127" s="62"/>
      <c r="N127" s="62"/>
      <c r="O127" s="62"/>
      <c r="P127" s="62"/>
      <c r="Q127" s="63" t="n">
        <v>28</v>
      </c>
    </row>
    <row r="128" customFormat="false" ht="15.75" hidden="false" customHeight="false" outlineLevel="0" collapsed="false">
      <c r="A128" s="61" t="s">
        <v>723</v>
      </c>
      <c r="B128" s="61" t="s">
        <v>1883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3" t="n">
        <v>6</v>
      </c>
    </row>
    <row r="129" customFormat="false" ht="15.75" hidden="false" customHeight="false" outlineLevel="0" collapsed="false">
      <c r="A129" s="61" t="s">
        <v>729</v>
      </c>
      <c r="B129" s="61" t="s">
        <v>1884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3" t="n">
        <v>2</v>
      </c>
    </row>
    <row r="130" customFormat="false" ht="15.75" hidden="false" customHeight="false" outlineLevel="0" collapsed="false">
      <c r="A130" s="61" t="s">
        <v>732</v>
      </c>
      <c r="B130" s="61" t="s">
        <v>1885</v>
      </c>
      <c r="C130" s="63" t="n">
        <v>1</v>
      </c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</row>
    <row r="131" customFormat="false" ht="15.75" hidden="false" customHeight="false" outlineLevel="0" collapsed="false">
      <c r="A131" s="61" t="s">
        <v>735</v>
      </c>
      <c r="B131" s="61" t="s">
        <v>1886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3" t="n">
        <v>1</v>
      </c>
    </row>
    <row r="132" customFormat="false" ht="15.75" hidden="false" customHeight="false" outlineLevel="0" collapsed="false">
      <c r="A132" s="61" t="s">
        <v>738</v>
      </c>
      <c r="B132" s="61" t="s">
        <v>1887</v>
      </c>
      <c r="C132" s="62"/>
      <c r="D132" s="62"/>
      <c r="E132" s="62"/>
      <c r="F132" s="62"/>
      <c r="G132" s="63" t="n">
        <v>1</v>
      </c>
      <c r="H132" s="62"/>
      <c r="I132" s="62"/>
      <c r="J132" s="62"/>
      <c r="K132" s="62"/>
      <c r="L132" s="62"/>
      <c r="M132" s="62"/>
      <c r="N132" s="62"/>
      <c r="O132" s="62"/>
      <c r="P132" s="62"/>
      <c r="Q132" s="63" t="n">
        <v>1</v>
      </c>
    </row>
    <row r="133" customFormat="false" ht="15.75" hidden="false" customHeight="false" outlineLevel="0" collapsed="false">
      <c r="A133" s="61" t="s">
        <v>743</v>
      </c>
      <c r="B133" s="61" t="s">
        <v>1888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3" t="n">
        <v>1</v>
      </c>
    </row>
    <row r="134" customFormat="false" ht="15.75" hidden="false" customHeight="false" outlineLevel="0" collapsed="false">
      <c r="A134" s="61" t="s">
        <v>746</v>
      </c>
      <c r="B134" s="61" t="s">
        <v>1889</v>
      </c>
      <c r="C134" s="62"/>
      <c r="D134" s="62"/>
      <c r="E134" s="62"/>
      <c r="F134" s="62"/>
      <c r="G134" s="62"/>
      <c r="H134" s="62"/>
      <c r="I134" s="62"/>
      <c r="J134" s="63" t="n">
        <v>1</v>
      </c>
      <c r="K134" s="62"/>
      <c r="L134" s="62"/>
      <c r="M134" s="62"/>
      <c r="N134" s="62"/>
      <c r="O134" s="62"/>
      <c r="P134" s="62"/>
      <c r="Q134" s="62"/>
    </row>
    <row r="135" customFormat="false" ht="15.75" hidden="false" customHeight="false" outlineLevel="0" collapsed="false">
      <c r="A135" s="61" t="s">
        <v>749</v>
      </c>
      <c r="B135" s="61" t="s">
        <v>1890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3" t="n">
        <v>33</v>
      </c>
    </row>
    <row r="136" customFormat="false" ht="15.75" hidden="false" customHeight="false" outlineLevel="0" collapsed="false">
      <c r="A136" s="61" t="s">
        <v>761</v>
      </c>
      <c r="B136" s="61" t="s">
        <v>1891</v>
      </c>
      <c r="C136" s="63" t="n">
        <v>1</v>
      </c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</row>
    <row r="137" customFormat="false" ht="15.75" hidden="false" customHeight="false" outlineLevel="0" collapsed="false">
      <c r="A137" s="61" t="s">
        <v>764</v>
      </c>
      <c r="B137" s="61" t="s">
        <v>1892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3" t="n">
        <v>4</v>
      </c>
    </row>
    <row r="138" customFormat="false" ht="15.75" hidden="false" customHeight="false" outlineLevel="0" collapsed="false">
      <c r="A138" s="61" t="s">
        <v>770</v>
      </c>
      <c r="B138" s="61" t="s">
        <v>1893</v>
      </c>
      <c r="C138" s="63" t="n">
        <v>1</v>
      </c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3" t="n">
        <v>15</v>
      </c>
    </row>
    <row r="139" customFormat="false" ht="15.75" hidden="false" customHeight="false" outlineLevel="0" collapsed="false">
      <c r="A139" s="61" t="s">
        <v>775</v>
      </c>
      <c r="B139" s="61" t="s">
        <v>1894</v>
      </c>
      <c r="C139" s="63" t="n">
        <v>1</v>
      </c>
      <c r="D139" s="62"/>
      <c r="E139" s="62"/>
      <c r="F139" s="62"/>
      <c r="G139" s="62"/>
      <c r="H139" s="62"/>
      <c r="I139" s="63" t="n">
        <v>1</v>
      </c>
      <c r="J139" s="62"/>
      <c r="K139" s="62"/>
      <c r="L139" s="62"/>
      <c r="M139" s="62"/>
      <c r="N139" s="62"/>
      <c r="O139" s="62"/>
      <c r="P139" s="62"/>
      <c r="Q139" s="62"/>
    </row>
    <row r="140" customFormat="false" ht="15.75" hidden="false" customHeight="false" outlineLevel="0" collapsed="false">
      <c r="A140" s="61" t="s">
        <v>778</v>
      </c>
      <c r="B140" s="61" t="s">
        <v>1895</v>
      </c>
      <c r="C140" s="63" t="n">
        <v>2</v>
      </c>
      <c r="D140" s="62"/>
      <c r="E140" s="62"/>
      <c r="F140" s="62"/>
      <c r="G140" s="62"/>
      <c r="H140" s="62"/>
      <c r="I140" s="62"/>
      <c r="J140" s="63" t="n">
        <v>4</v>
      </c>
      <c r="K140" s="62"/>
      <c r="L140" s="62"/>
      <c r="M140" s="62"/>
      <c r="N140" s="62"/>
      <c r="O140" s="62"/>
      <c r="P140" s="62"/>
      <c r="Q140" s="62"/>
    </row>
    <row r="141" customFormat="false" ht="15.75" hidden="false" customHeight="false" outlineLevel="0" collapsed="false">
      <c r="A141" s="61" t="s">
        <v>781</v>
      </c>
      <c r="B141" s="61" t="s">
        <v>1896</v>
      </c>
      <c r="C141" s="63" t="n">
        <v>1</v>
      </c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3" t="n">
        <v>2</v>
      </c>
    </row>
    <row r="142" customFormat="false" ht="15.75" hidden="false" customHeight="false" outlineLevel="0" collapsed="false">
      <c r="A142" s="61" t="s">
        <v>787</v>
      </c>
      <c r="B142" s="61" t="s">
        <v>1897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3" t="n">
        <v>1</v>
      </c>
    </row>
    <row r="143" customFormat="false" ht="15.75" hidden="false" customHeight="false" outlineLevel="0" collapsed="false">
      <c r="A143" s="61" t="s">
        <v>790</v>
      </c>
      <c r="B143" s="61" t="s">
        <v>1898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3" t="n">
        <v>54</v>
      </c>
    </row>
    <row r="144" customFormat="false" ht="15.75" hidden="false" customHeight="false" outlineLevel="0" collapsed="false">
      <c r="A144" s="61" t="s">
        <v>796</v>
      </c>
      <c r="B144" s="61" t="s">
        <v>1899</v>
      </c>
      <c r="C144" s="62"/>
      <c r="D144" s="62"/>
      <c r="E144" s="62"/>
      <c r="F144" s="62"/>
      <c r="G144" s="62"/>
      <c r="H144" s="62"/>
      <c r="I144" s="62"/>
      <c r="J144" s="63" t="n">
        <v>5</v>
      </c>
      <c r="K144" s="62"/>
      <c r="L144" s="62"/>
      <c r="M144" s="62"/>
      <c r="N144" s="62"/>
      <c r="O144" s="62"/>
      <c r="P144" s="62"/>
      <c r="Q144" s="62"/>
    </row>
    <row r="145" customFormat="false" ht="15.75" hidden="false" customHeight="false" outlineLevel="0" collapsed="false">
      <c r="A145" s="61" t="s">
        <v>802</v>
      </c>
      <c r="B145" s="61" t="s">
        <v>1900</v>
      </c>
      <c r="C145" s="63" t="n">
        <v>1</v>
      </c>
      <c r="D145" s="62"/>
      <c r="E145" s="62"/>
      <c r="F145" s="62"/>
      <c r="G145" s="62"/>
      <c r="H145" s="62"/>
      <c r="I145" s="62"/>
      <c r="J145" s="63" t="n">
        <v>4</v>
      </c>
      <c r="K145" s="62"/>
      <c r="L145" s="62"/>
      <c r="M145" s="62"/>
      <c r="N145" s="62"/>
      <c r="O145" s="62"/>
      <c r="P145" s="62"/>
      <c r="Q145" s="62"/>
    </row>
    <row r="146" customFormat="false" ht="15.75" hidden="false" customHeight="false" outlineLevel="0" collapsed="false">
      <c r="A146" s="61" t="s">
        <v>805</v>
      </c>
      <c r="B146" s="61" t="s">
        <v>1901</v>
      </c>
      <c r="C146" s="63" t="n">
        <v>4</v>
      </c>
      <c r="D146" s="62"/>
      <c r="E146" s="62"/>
      <c r="F146" s="62"/>
      <c r="G146" s="62"/>
      <c r="H146" s="62"/>
      <c r="I146" s="62"/>
      <c r="J146" s="63" t="n">
        <v>10</v>
      </c>
      <c r="K146" s="62"/>
      <c r="L146" s="62"/>
      <c r="M146" s="63" t="n">
        <v>1</v>
      </c>
      <c r="N146" s="62"/>
      <c r="O146" s="62"/>
      <c r="P146" s="63" t="n">
        <v>3</v>
      </c>
      <c r="Q146" s="63" t="n">
        <v>1</v>
      </c>
    </row>
    <row r="147" customFormat="false" ht="15.75" hidden="false" customHeight="false" outlineLevel="0" collapsed="false">
      <c r="A147" s="61" t="s">
        <v>808</v>
      </c>
      <c r="B147" s="61" t="s">
        <v>1902</v>
      </c>
      <c r="C147" s="63" t="n">
        <v>1</v>
      </c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3" t="n">
        <v>11</v>
      </c>
    </row>
    <row r="148" customFormat="false" ht="15.75" hidden="false" customHeight="false" outlineLevel="0" collapsed="false">
      <c r="A148" s="61" t="s">
        <v>817</v>
      </c>
      <c r="B148" s="61" t="s">
        <v>1903</v>
      </c>
      <c r="C148" s="63" t="n">
        <v>0</v>
      </c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3" t="n">
        <v>2</v>
      </c>
    </row>
    <row r="149" customFormat="false" ht="15.75" hidden="false" customHeight="false" outlineLevel="0" collapsed="false">
      <c r="A149" s="61" t="s">
        <v>820</v>
      </c>
      <c r="B149" s="61" t="s">
        <v>1904</v>
      </c>
      <c r="C149" s="62"/>
      <c r="D149" s="62"/>
      <c r="E149" s="62"/>
      <c r="F149" s="62"/>
      <c r="G149" s="62"/>
      <c r="H149" s="62"/>
      <c r="I149" s="62"/>
      <c r="J149" s="63" t="n">
        <v>1</v>
      </c>
      <c r="K149" s="62"/>
      <c r="L149" s="62"/>
      <c r="M149" s="62"/>
      <c r="N149" s="62"/>
      <c r="O149" s="62"/>
      <c r="P149" s="62"/>
      <c r="Q149" s="63" t="n">
        <v>6</v>
      </c>
    </row>
    <row r="150" customFormat="false" ht="15.75" hidden="false" customHeight="false" outlineLevel="0" collapsed="false">
      <c r="A150" s="61" t="s">
        <v>823</v>
      </c>
      <c r="B150" s="61" t="s">
        <v>1905</v>
      </c>
      <c r="C150" s="62"/>
      <c r="D150" s="63" t="n">
        <v>4</v>
      </c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3" t="n">
        <v>5</v>
      </c>
    </row>
    <row r="151" customFormat="false" ht="15.75" hidden="false" customHeight="false" outlineLevel="0" collapsed="false">
      <c r="A151" s="61" t="s">
        <v>826</v>
      </c>
      <c r="B151" s="61" t="s">
        <v>1906</v>
      </c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3" t="n">
        <v>1</v>
      </c>
    </row>
    <row r="152" customFormat="false" ht="15.75" hidden="false" customHeight="false" outlineLevel="0" collapsed="false">
      <c r="A152" s="61" t="s">
        <v>829</v>
      </c>
      <c r="B152" s="61" t="s">
        <v>1907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3" t="n">
        <v>4</v>
      </c>
    </row>
    <row r="153" customFormat="false" ht="15.75" hidden="false" customHeight="false" outlineLevel="0" collapsed="false">
      <c r="A153" s="61" t="s">
        <v>832</v>
      </c>
      <c r="B153" s="61" t="s">
        <v>1908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3" t="n">
        <v>6</v>
      </c>
    </row>
    <row r="154" customFormat="false" ht="15.75" hidden="false" customHeight="false" outlineLevel="0" collapsed="false">
      <c r="A154" s="61" t="s">
        <v>835</v>
      </c>
      <c r="B154" s="61" t="s">
        <v>1909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3" t="n">
        <v>2</v>
      </c>
    </row>
    <row r="155" customFormat="false" ht="15.75" hidden="false" customHeight="false" outlineLevel="0" collapsed="false">
      <c r="A155" s="61" t="s">
        <v>838</v>
      </c>
      <c r="B155" s="61" t="s">
        <v>1910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3" t="n">
        <v>6</v>
      </c>
    </row>
    <row r="156" customFormat="false" ht="15.75" hidden="false" customHeight="false" outlineLevel="0" collapsed="false">
      <c r="A156" s="61" t="s">
        <v>847</v>
      </c>
      <c r="B156" s="61" t="s">
        <v>1911</v>
      </c>
      <c r="C156" s="63" t="n">
        <v>1</v>
      </c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3" t="n">
        <v>3</v>
      </c>
    </row>
    <row r="157" customFormat="false" ht="15.75" hidden="false" customHeight="false" outlineLevel="0" collapsed="false">
      <c r="A157" s="61" t="s">
        <v>850</v>
      </c>
      <c r="B157" s="61" t="s">
        <v>1912</v>
      </c>
      <c r="C157" s="63" t="n">
        <v>1</v>
      </c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</row>
    <row r="158" customFormat="false" ht="15.75" hidden="false" customHeight="false" outlineLevel="0" collapsed="false">
      <c r="A158" s="61" t="s">
        <v>858</v>
      </c>
      <c r="B158" s="61" t="s">
        <v>1913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3" t="n">
        <v>1</v>
      </c>
    </row>
    <row r="159" customFormat="false" ht="15.75" hidden="false" customHeight="false" outlineLevel="0" collapsed="false">
      <c r="A159" s="61" t="s">
        <v>867</v>
      </c>
      <c r="B159" s="61" t="s">
        <v>1914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3" t="n">
        <v>7</v>
      </c>
    </row>
    <row r="160" customFormat="false" ht="15.75" hidden="false" customHeight="false" outlineLevel="0" collapsed="false">
      <c r="A160" s="61" t="s">
        <v>876</v>
      </c>
      <c r="B160" s="61" t="s">
        <v>1915</v>
      </c>
      <c r="C160" s="63" t="n">
        <v>1</v>
      </c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3" t="n">
        <v>2</v>
      </c>
    </row>
    <row r="161" customFormat="false" ht="15.75" hidden="false" customHeight="false" outlineLevel="0" collapsed="false">
      <c r="A161" s="61" t="s">
        <v>879</v>
      </c>
      <c r="B161" s="61" t="s">
        <v>1916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3" t="n">
        <v>8</v>
      </c>
    </row>
    <row r="162" customFormat="false" ht="15.75" hidden="false" customHeight="false" outlineLevel="0" collapsed="false">
      <c r="A162" s="61" t="s">
        <v>882</v>
      </c>
      <c r="B162" s="61" t="s">
        <v>1917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3" t="n">
        <v>1</v>
      </c>
    </row>
    <row r="163" customFormat="false" ht="15.75" hidden="false" customHeight="false" outlineLevel="0" collapsed="false">
      <c r="A163" s="61" t="s">
        <v>885</v>
      </c>
      <c r="B163" s="61" t="s">
        <v>1918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3" t="n">
        <v>3</v>
      </c>
    </row>
    <row r="164" customFormat="false" ht="15.75" hidden="false" customHeight="false" outlineLevel="0" collapsed="false">
      <c r="A164" s="61" t="s">
        <v>888</v>
      </c>
      <c r="B164" s="61" t="s">
        <v>1919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3" t="n">
        <v>3</v>
      </c>
    </row>
    <row r="165" customFormat="false" ht="15.75" hidden="false" customHeight="false" outlineLevel="0" collapsed="false">
      <c r="A165" s="61" t="s">
        <v>894</v>
      </c>
      <c r="B165" s="61" t="s">
        <v>1920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3" t="n">
        <v>4</v>
      </c>
    </row>
    <row r="166" customFormat="false" ht="15.75" hidden="false" customHeight="false" outlineLevel="0" collapsed="false">
      <c r="A166" s="61" t="s">
        <v>897</v>
      </c>
      <c r="B166" s="61" t="s">
        <v>1921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3" t="n">
        <v>3</v>
      </c>
    </row>
    <row r="167" customFormat="false" ht="15.75" hidden="false" customHeight="false" outlineLevel="0" collapsed="false">
      <c r="A167" s="61" t="s">
        <v>903</v>
      </c>
      <c r="B167" s="61" t="s">
        <v>1922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3" t="n">
        <v>1</v>
      </c>
      <c r="Q167" s="63" t="n">
        <v>1</v>
      </c>
    </row>
    <row r="168" customFormat="false" ht="15.75" hidden="false" customHeight="false" outlineLevel="0" collapsed="false">
      <c r="A168" s="61" t="s">
        <v>906</v>
      </c>
      <c r="B168" s="61" t="s">
        <v>1923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3" t="n">
        <v>1</v>
      </c>
    </row>
    <row r="169" customFormat="false" ht="15.75" hidden="false" customHeight="false" outlineLevel="0" collapsed="false">
      <c r="A169" s="61" t="s">
        <v>909</v>
      </c>
      <c r="B169" s="61" t="s">
        <v>1769</v>
      </c>
      <c r="C169" s="63" t="n">
        <v>2</v>
      </c>
      <c r="D169" s="62"/>
      <c r="E169" s="62"/>
      <c r="F169" s="63" t="n">
        <v>2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</row>
    <row r="170" customFormat="false" ht="15.75" hidden="false" customHeight="false" outlineLevel="0" collapsed="false">
      <c r="A170" s="61" t="s">
        <v>914</v>
      </c>
      <c r="B170" s="61" t="s">
        <v>1924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3" t="n">
        <v>7</v>
      </c>
    </row>
    <row r="171" customFormat="false" ht="15.75" hidden="false" customHeight="false" outlineLevel="0" collapsed="false">
      <c r="A171" s="61" t="s">
        <v>919</v>
      </c>
      <c r="B171" s="61" t="s">
        <v>1925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3" t="n">
        <v>9</v>
      </c>
    </row>
    <row r="172" customFormat="false" ht="15.75" hidden="false" customHeight="false" outlineLevel="0" collapsed="false">
      <c r="A172" s="61" t="s">
        <v>935</v>
      </c>
      <c r="B172" s="61" t="s">
        <v>1926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3" t="n">
        <v>3</v>
      </c>
    </row>
    <row r="173" customFormat="false" ht="15.75" hidden="false" customHeight="false" outlineLevel="0" collapsed="false">
      <c r="A173" s="61" t="s">
        <v>938</v>
      </c>
      <c r="B173" s="61" t="s">
        <v>1927</v>
      </c>
      <c r="C173" s="63" t="n">
        <v>1</v>
      </c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3" t="n">
        <v>1</v>
      </c>
    </row>
    <row r="174" customFormat="false" ht="15.75" hidden="false" customHeight="false" outlineLevel="0" collapsed="false">
      <c r="A174" s="61" t="s">
        <v>929</v>
      </c>
      <c r="B174" s="61" t="s">
        <v>1928</v>
      </c>
      <c r="C174" s="63" t="n">
        <v>4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3" t="n">
        <v>11</v>
      </c>
    </row>
    <row r="175" customFormat="false" ht="15.75" hidden="false" customHeight="false" outlineLevel="0" collapsed="false">
      <c r="A175" s="61" t="s">
        <v>944</v>
      </c>
      <c r="B175" s="61" t="s">
        <v>1929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3" t="n">
        <v>1</v>
      </c>
    </row>
    <row r="176" customFormat="false" ht="15.75" hidden="false" customHeight="false" outlineLevel="0" collapsed="false">
      <c r="A176" s="61" t="s">
        <v>950</v>
      </c>
      <c r="B176" s="61" t="s">
        <v>1930</v>
      </c>
      <c r="C176" s="63" t="n">
        <v>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3" t="n">
        <v>1</v>
      </c>
      <c r="Q176" s="63" t="n">
        <v>4</v>
      </c>
    </row>
    <row r="177" customFormat="false" ht="15.75" hidden="false" customHeight="false" outlineLevel="0" collapsed="false">
      <c r="A177" s="61" t="s">
        <v>953</v>
      </c>
      <c r="B177" s="61" t="s">
        <v>1931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3" t="n">
        <v>12</v>
      </c>
    </row>
    <row r="178" customFormat="false" ht="15.75" hidden="false" customHeight="false" outlineLevel="0" collapsed="false">
      <c r="A178" s="61" t="s">
        <v>962</v>
      </c>
      <c r="B178" s="61" t="s">
        <v>1932</v>
      </c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3" t="n">
        <v>1</v>
      </c>
    </row>
    <row r="179" customFormat="false" ht="15.75" hidden="false" customHeight="false" outlineLevel="0" collapsed="false">
      <c r="A179" s="61" t="s">
        <v>965</v>
      </c>
      <c r="B179" s="61" t="s">
        <v>1933</v>
      </c>
      <c r="C179" s="63" t="n">
        <v>1</v>
      </c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</row>
    <row r="180" customFormat="false" ht="15.75" hidden="false" customHeight="false" outlineLevel="0" collapsed="false">
      <c r="A180" s="61" t="s">
        <v>968</v>
      </c>
      <c r="B180" s="61" t="s">
        <v>1934</v>
      </c>
      <c r="C180" s="63" t="n">
        <v>2</v>
      </c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3" t="n">
        <v>9</v>
      </c>
    </row>
    <row r="181" customFormat="false" ht="15.75" hidden="false" customHeight="false" outlineLevel="0" collapsed="false">
      <c r="A181" s="61" t="s">
        <v>971</v>
      </c>
      <c r="B181" s="61" t="s">
        <v>1935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3" t="n">
        <v>4</v>
      </c>
    </row>
    <row r="182" customFormat="false" ht="15.75" hidden="false" customHeight="false" outlineLevel="0" collapsed="false">
      <c r="A182" s="61" t="s">
        <v>977</v>
      </c>
      <c r="B182" s="61" t="s">
        <v>1890</v>
      </c>
      <c r="C182" s="63" t="n">
        <v>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3" t="n">
        <v>1</v>
      </c>
      <c r="Q182" s="63" t="n">
        <v>7</v>
      </c>
    </row>
    <row r="183" customFormat="false" ht="15.75" hidden="false" customHeight="false" outlineLevel="0" collapsed="false">
      <c r="A183" s="61" t="s">
        <v>985</v>
      </c>
      <c r="B183" s="61" t="s">
        <v>1936</v>
      </c>
      <c r="C183" s="62"/>
      <c r="D183" s="62"/>
      <c r="E183" s="62"/>
      <c r="F183" s="62"/>
      <c r="G183" s="62"/>
      <c r="H183" s="62"/>
      <c r="I183" s="62"/>
      <c r="J183" s="63" t="n">
        <v>1</v>
      </c>
      <c r="K183" s="62"/>
      <c r="L183" s="62"/>
      <c r="M183" s="62"/>
      <c r="N183" s="62"/>
      <c r="O183" s="62"/>
      <c r="P183" s="62"/>
      <c r="Q183" s="62"/>
    </row>
    <row r="184" customFormat="false" ht="15.75" hidden="false" customHeight="false" outlineLevel="0" collapsed="false">
      <c r="A184" s="61" t="s">
        <v>988</v>
      </c>
      <c r="B184" s="61" t="s">
        <v>1937</v>
      </c>
      <c r="C184" s="63" t="n">
        <v>1</v>
      </c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3" t="n">
        <v>10</v>
      </c>
    </row>
    <row r="185" customFormat="false" ht="15.75" hidden="false" customHeight="false" outlineLevel="0" collapsed="false">
      <c r="A185" s="61" t="s">
        <v>991</v>
      </c>
      <c r="B185" s="61" t="s">
        <v>1938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3" t="n">
        <v>1</v>
      </c>
    </row>
    <row r="186" customFormat="false" ht="15.75" hidden="false" customHeight="false" outlineLevel="0" collapsed="false">
      <c r="A186" s="61" t="s">
        <v>994</v>
      </c>
      <c r="B186" s="61" t="s">
        <v>1939</v>
      </c>
      <c r="C186" s="63" t="n">
        <v>1</v>
      </c>
      <c r="D186" s="62"/>
      <c r="E186" s="62"/>
      <c r="F186" s="63" t="n">
        <v>1</v>
      </c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3" t="n">
        <v>6</v>
      </c>
    </row>
    <row r="187" customFormat="false" ht="15.75" hidden="false" customHeight="false" outlineLevel="0" collapsed="false">
      <c r="A187" s="61" t="s">
        <v>997</v>
      </c>
      <c r="B187" s="61" t="s">
        <v>1940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3" t="n">
        <v>9</v>
      </c>
    </row>
    <row r="188" customFormat="false" ht="15.75" hidden="false" customHeight="false" outlineLevel="0" collapsed="false">
      <c r="A188" s="61" t="s">
        <v>1000</v>
      </c>
      <c r="B188" s="61" t="s">
        <v>1941</v>
      </c>
      <c r="C188" s="63" t="n">
        <v>4</v>
      </c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3" t="n">
        <v>3</v>
      </c>
    </row>
    <row r="189" customFormat="false" ht="15.75" hidden="false" customHeight="false" outlineLevel="0" collapsed="false">
      <c r="A189" s="61" t="s">
        <v>1003</v>
      </c>
      <c r="B189" s="61" t="s">
        <v>1942</v>
      </c>
      <c r="C189" s="63" t="n">
        <v>2</v>
      </c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</row>
    <row r="190" customFormat="false" ht="15.75" hidden="false" customHeight="false" outlineLevel="0" collapsed="false">
      <c r="A190" s="61" t="s">
        <v>1006</v>
      </c>
      <c r="B190" s="61" t="s">
        <v>1943</v>
      </c>
      <c r="C190" s="62"/>
      <c r="D190" s="63" t="n">
        <v>2</v>
      </c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</row>
    <row r="191" customFormat="false" ht="15.75" hidden="false" customHeight="false" outlineLevel="0" collapsed="false">
      <c r="A191" s="61" t="s">
        <v>1012</v>
      </c>
      <c r="B191" s="61" t="s">
        <v>1944</v>
      </c>
      <c r="C191" s="63" t="n">
        <v>3</v>
      </c>
      <c r="D191" s="62"/>
      <c r="E191" s="62"/>
      <c r="F191" s="62"/>
      <c r="G191" s="62"/>
      <c r="H191" s="62"/>
      <c r="I191" s="62"/>
      <c r="J191" s="63" t="n">
        <v>1</v>
      </c>
      <c r="K191" s="62"/>
      <c r="L191" s="62"/>
      <c r="M191" s="62"/>
      <c r="N191" s="62"/>
      <c r="O191" s="62"/>
      <c r="P191" s="62"/>
      <c r="Q191" s="63" t="n">
        <v>49</v>
      </c>
    </row>
    <row r="192" customFormat="false" ht="15.75" hidden="false" customHeight="false" outlineLevel="0" collapsed="false">
      <c r="A192" s="61" t="s">
        <v>1021</v>
      </c>
      <c r="B192" s="61" t="s">
        <v>1945</v>
      </c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3" t="n">
        <v>9</v>
      </c>
    </row>
    <row r="193" customFormat="false" ht="15.75" hidden="false" customHeight="false" outlineLevel="0" collapsed="false">
      <c r="A193" s="61" t="s">
        <v>1024</v>
      </c>
      <c r="B193" s="61" t="s">
        <v>1946</v>
      </c>
      <c r="C193" s="63" t="n">
        <v>2</v>
      </c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3" t="n">
        <v>1</v>
      </c>
    </row>
    <row r="194" customFormat="false" ht="15.75" hidden="false" customHeight="false" outlineLevel="0" collapsed="false">
      <c r="A194" s="61" t="s">
        <v>1030</v>
      </c>
      <c r="B194" s="61" t="s">
        <v>1947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3" t="n">
        <v>2</v>
      </c>
    </row>
    <row r="195" customFormat="false" ht="15.75" hidden="false" customHeight="false" outlineLevel="0" collapsed="false">
      <c r="A195" s="61" t="s">
        <v>1033</v>
      </c>
      <c r="B195" s="61" t="s">
        <v>1948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3" t="n">
        <v>2</v>
      </c>
    </row>
    <row r="196" customFormat="false" ht="15.75" hidden="false" customHeight="false" outlineLevel="0" collapsed="false">
      <c r="A196" s="61" t="s">
        <v>1039</v>
      </c>
      <c r="B196" s="61" t="s">
        <v>1949</v>
      </c>
      <c r="C196" s="63" t="n">
        <v>1</v>
      </c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3" t="n">
        <v>3</v>
      </c>
    </row>
    <row r="197" customFormat="false" ht="15.75" hidden="false" customHeight="false" outlineLevel="0" collapsed="false">
      <c r="A197" s="61" t="s">
        <v>1042</v>
      </c>
      <c r="B197" s="61" t="s">
        <v>1950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3" t="n">
        <v>1</v>
      </c>
    </row>
    <row r="198" customFormat="false" ht="15.75" hidden="false" customHeight="false" outlineLevel="0" collapsed="false">
      <c r="A198" s="61" t="s">
        <v>1048</v>
      </c>
      <c r="B198" s="61" t="s">
        <v>1951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3" t="n">
        <v>1</v>
      </c>
    </row>
    <row r="199" customFormat="false" ht="15.75" hidden="false" customHeight="false" outlineLevel="0" collapsed="false">
      <c r="A199" s="61" t="s">
        <v>1054</v>
      </c>
      <c r="B199" s="61" t="s">
        <v>1952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3" t="n">
        <v>1</v>
      </c>
    </row>
    <row r="200" customFormat="false" ht="15.75" hidden="false" customHeight="false" outlineLevel="0" collapsed="false">
      <c r="A200" s="61" t="s">
        <v>1057</v>
      </c>
      <c r="B200" s="61" t="s">
        <v>1953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 t="n">
        <v>4</v>
      </c>
    </row>
    <row r="201" customFormat="false" ht="15.75" hidden="false" customHeight="false" outlineLevel="0" collapsed="false">
      <c r="A201" s="61" t="s">
        <v>1060</v>
      </c>
      <c r="B201" s="61" t="s">
        <v>1954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3" t="n">
        <v>0</v>
      </c>
    </row>
    <row r="202" customFormat="false" ht="15.75" hidden="false" customHeight="false" outlineLevel="0" collapsed="false">
      <c r="A202" s="61" t="s">
        <v>1063</v>
      </c>
      <c r="B202" s="61" t="s">
        <v>1955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3" t="n">
        <v>3</v>
      </c>
    </row>
    <row r="203" customFormat="false" ht="15.75" hidden="false" customHeight="false" outlineLevel="0" collapsed="false">
      <c r="A203" s="61" t="s">
        <v>1069</v>
      </c>
      <c r="B203" s="61" t="s">
        <v>1956</v>
      </c>
      <c r="C203" s="63" t="n">
        <v>1</v>
      </c>
      <c r="D203" s="63" t="n">
        <v>1</v>
      </c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3" t="n">
        <v>7</v>
      </c>
    </row>
    <row r="204" customFormat="false" ht="15.75" hidden="false" customHeight="false" outlineLevel="0" collapsed="false">
      <c r="A204" s="61" t="s">
        <v>1075</v>
      </c>
      <c r="B204" s="61" t="s">
        <v>1957</v>
      </c>
      <c r="C204" s="63" t="n">
        <v>5</v>
      </c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</row>
    <row r="205" customFormat="false" ht="15.75" hidden="false" customHeight="false" outlineLevel="0" collapsed="false">
      <c r="A205" s="61" t="s">
        <v>1078</v>
      </c>
      <c r="B205" s="61" t="s">
        <v>1958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3" t="n">
        <v>3</v>
      </c>
    </row>
    <row r="206" customFormat="false" ht="15.75" hidden="false" customHeight="false" outlineLevel="0" collapsed="false">
      <c r="A206" s="61" t="s">
        <v>1084</v>
      </c>
      <c r="B206" s="61" t="s">
        <v>1959</v>
      </c>
      <c r="C206" s="62"/>
      <c r="D206" s="62"/>
      <c r="E206" s="62"/>
      <c r="F206" s="62"/>
      <c r="G206" s="62"/>
      <c r="H206" s="62"/>
      <c r="I206" s="62"/>
      <c r="J206" s="63" t="n">
        <v>1</v>
      </c>
      <c r="K206" s="62"/>
      <c r="L206" s="62"/>
      <c r="M206" s="62"/>
      <c r="N206" s="62"/>
      <c r="O206" s="62"/>
      <c r="P206" s="62"/>
      <c r="Q206" s="62"/>
    </row>
    <row r="207" customFormat="false" ht="15.75" hidden="false" customHeight="false" outlineLevel="0" collapsed="false">
      <c r="A207" s="61" t="s">
        <v>1087</v>
      </c>
      <c r="B207" s="61" t="s">
        <v>1960</v>
      </c>
      <c r="C207" s="63" t="n">
        <v>2</v>
      </c>
      <c r="D207" s="62"/>
      <c r="E207" s="62"/>
      <c r="F207" s="62"/>
      <c r="G207" s="63" t="n">
        <v>2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3" t="n">
        <v>3</v>
      </c>
    </row>
    <row r="208" customFormat="false" ht="15.75" hidden="false" customHeight="false" outlineLevel="0" collapsed="false">
      <c r="A208" s="61" t="s">
        <v>1096</v>
      </c>
      <c r="B208" s="61" t="s">
        <v>1961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 t="n">
        <v>1</v>
      </c>
      <c r="Q208" s="63" t="n">
        <v>20</v>
      </c>
    </row>
    <row r="209" customFormat="false" ht="15.75" hidden="false" customHeight="false" outlineLevel="0" collapsed="false">
      <c r="A209" s="61" t="s">
        <v>1099</v>
      </c>
      <c r="B209" s="61" t="s">
        <v>1962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3" t="n">
        <v>5</v>
      </c>
    </row>
    <row r="210" customFormat="false" ht="15.75" hidden="false" customHeight="false" outlineLevel="0" collapsed="false">
      <c r="A210" s="61" t="s">
        <v>1102</v>
      </c>
      <c r="B210" s="61" t="s">
        <v>1963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3" t="n">
        <v>1</v>
      </c>
    </row>
    <row r="211" customFormat="false" ht="15.75" hidden="false" customHeight="false" outlineLevel="0" collapsed="false">
      <c r="A211" s="61" t="s">
        <v>1105</v>
      </c>
      <c r="B211" s="61" t="s">
        <v>1964</v>
      </c>
      <c r="C211" s="62"/>
      <c r="D211" s="62"/>
      <c r="E211" s="62"/>
      <c r="F211" s="62"/>
      <c r="G211" s="62"/>
      <c r="H211" s="62"/>
      <c r="I211" s="62"/>
      <c r="J211" s="62"/>
      <c r="K211" s="63" t="n">
        <v>1</v>
      </c>
      <c r="L211" s="62"/>
      <c r="M211" s="62"/>
      <c r="N211" s="62"/>
      <c r="O211" s="62"/>
      <c r="P211" s="62"/>
      <c r="Q211" s="62"/>
    </row>
    <row r="212" customFormat="false" ht="15.75" hidden="false" customHeight="false" outlineLevel="0" collapsed="false">
      <c r="A212" s="61" t="s">
        <v>1108</v>
      </c>
      <c r="B212" s="61" t="s">
        <v>1965</v>
      </c>
      <c r="C212" s="63" t="n">
        <v>1</v>
      </c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3" t="n">
        <v>1</v>
      </c>
    </row>
    <row r="213" customFormat="false" ht="15.75" hidden="false" customHeight="false" outlineLevel="0" collapsed="false">
      <c r="A213" s="61" t="s">
        <v>1114</v>
      </c>
      <c r="B213" s="61" t="s">
        <v>1966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3" t="n">
        <v>1</v>
      </c>
    </row>
    <row r="214" customFormat="false" ht="15.75" hidden="false" customHeight="false" outlineLevel="0" collapsed="false">
      <c r="A214" s="61" t="s">
        <v>1117</v>
      </c>
      <c r="B214" s="61" t="s">
        <v>1967</v>
      </c>
      <c r="C214" s="63" t="n">
        <v>1</v>
      </c>
      <c r="D214" s="62"/>
      <c r="E214" s="62"/>
      <c r="F214" s="62"/>
      <c r="G214" s="62"/>
      <c r="H214" s="62"/>
      <c r="I214" s="62"/>
      <c r="J214" s="63" t="n">
        <v>1</v>
      </c>
      <c r="K214" s="62"/>
      <c r="L214" s="62"/>
      <c r="M214" s="62"/>
      <c r="N214" s="62"/>
      <c r="O214" s="62"/>
      <c r="P214" s="62"/>
      <c r="Q214" s="63" t="n">
        <v>1</v>
      </c>
    </row>
    <row r="215" customFormat="false" ht="15.75" hidden="false" customHeight="false" outlineLevel="0" collapsed="false">
      <c r="A215" s="61" t="s">
        <v>1120</v>
      </c>
      <c r="B215" s="61" t="s">
        <v>1968</v>
      </c>
      <c r="C215" s="62"/>
      <c r="D215" s="62"/>
      <c r="E215" s="62"/>
      <c r="F215" s="63" t="n">
        <v>1</v>
      </c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3" t="n">
        <v>3</v>
      </c>
    </row>
    <row r="216" customFormat="false" ht="15.75" hidden="false" customHeight="false" outlineLevel="0" collapsed="false">
      <c r="A216" s="61" t="s">
        <v>1123</v>
      </c>
      <c r="B216" s="61" t="s">
        <v>1969</v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3" t="n">
        <v>2</v>
      </c>
    </row>
    <row r="217" customFormat="false" ht="15.75" hidden="false" customHeight="false" outlineLevel="0" collapsed="false">
      <c r="A217" s="61" t="s">
        <v>1126</v>
      </c>
      <c r="B217" s="61" t="s">
        <v>1970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3" t="n">
        <v>1</v>
      </c>
    </row>
    <row r="218" customFormat="false" ht="15.75" hidden="false" customHeight="false" outlineLevel="0" collapsed="false">
      <c r="A218" s="61" t="s">
        <v>1129</v>
      </c>
      <c r="B218" s="61" t="s">
        <v>1971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3" t="n">
        <v>5</v>
      </c>
    </row>
    <row r="219" customFormat="false" ht="15.75" hidden="false" customHeight="false" outlineLevel="0" collapsed="false">
      <c r="A219" s="61" t="s">
        <v>1132</v>
      </c>
      <c r="B219" s="61" t="s">
        <v>1972</v>
      </c>
      <c r="C219" s="63" t="n">
        <v>0</v>
      </c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3" t="n">
        <v>6</v>
      </c>
    </row>
    <row r="220" customFormat="false" ht="15.75" hidden="false" customHeight="false" outlineLevel="0" collapsed="false">
      <c r="A220" s="61" t="s">
        <v>1135</v>
      </c>
      <c r="B220" s="61" t="s">
        <v>1973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3" t="n">
        <v>1</v>
      </c>
    </row>
    <row r="221" customFormat="false" ht="15.75" hidden="false" customHeight="false" outlineLevel="0" collapsed="false">
      <c r="A221" s="61" t="s">
        <v>1144</v>
      </c>
      <c r="B221" s="61" t="s">
        <v>1974</v>
      </c>
      <c r="C221" s="63" t="n">
        <v>1</v>
      </c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</row>
    <row r="222" customFormat="false" ht="15.75" hidden="false" customHeight="false" outlineLevel="0" collapsed="false">
      <c r="A222" s="61" t="s">
        <v>1147</v>
      </c>
      <c r="B222" s="61" t="s">
        <v>1975</v>
      </c>
      <c r="C222" s="62"/>
      <c r="D222" s="63" t="n">
        <v>2</v>
      </c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</row>
    <row r="223" customFormat="false" ht="15.75" hidden="false" customHeight="false" outlineLevel="0" collapsed="false">
      <c r="A223" s="61" t="s">
        <v>1153</v>
      </c>
      <c r="B223" s="61" t="s">
        <v>1976</v>
      </c>
      <c r="C223" s="62"/>
      <c r="D223" s="62"/>
      <c r="E223" s="62"/>
      <c r="F223" s="63" t="n">
        <v>1</v>
      </c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</row>
    <row r="224" customFormat="false" ht="15.75" hidden="false" customHeight="false" outlineLevel="0" collapsed="false">
      <c r="A224" s="61" t="s">
        <v>1168</v>
      </c>
      <c r="B224" s="61" t="s">
        <v>1977</v>
      </c>
      <c r="C224" s="63" t="n">
        <v>1</v>
      </c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3" t="n">
        <v>1</v>
      </c>
      <c r="P224" s="62"/>
      <c r="Q224" s="63" t="n">
        <v>12</v>
      </c>
    </row>
    <row r="225" customFormat="false" ht="15.75" hidden="false" customHeight="false" outlineLevel="0" collapsed="false">
      <c r="A225" s="61" t="s">
        <v>1174</v>
      </c>
      <c r="B225" s="61" t="s">
        <v>1978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3" t="n">
        <v>8</v>
      </c>
    </row>
    <row r="226" customFormat="false" ht="15.75" hidden="false" customHeight="false" outlineLevel="0" collapsed="false">
      <c r="A226" s="61" t="s">
        <v>1177</v>
      </c>
      <c r="B226" s="61" t="s">
        <v>1979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3" t="n">
        <v>15</v>
      </c>
    </row>
    <row r="227" customFormat="false" ht="15.75" hidden="false" customHeight="false" outlineLevel="0" collapsed="false">
      <c r="A227" s="61" t="s">
        <v>1180</v>
      </c>
      <c r="B227" s="61" t="s">
        <v>1980</v>
      </c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3" t="n">
        <v>1</v>
      </c>
    </row>
    <row r="228" customFormat="false" ht="15.75" hidden="false" customHeight="false" outlineLevel="0" collapsed="false">
      <c r="A228" s="61" t="s">
        <v>1183</v>
      </c>
      <c r="B228" s="61" t="s">
        <v>1981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3" t="n">
        <v>4</v>
      </c>
    </row>
    <row r="229" customFormat="false" ht="15.75" hidden="false" customHeight="false" outlineLevel="0" collapsed="false">
      <c r="A229" s="61" t="s">
        <v>1192</v>
      </c>
      <c r="B229" s="61" t="s">
        <v>1982</v>
      </c>
      <c r="C229" s="63" t="n">
        <v>1</v>
      </c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3" t="n">
        <v>9</v>
      </c>
    </row>
    <row r="230" customFormat="false" ht="15.75" hidden="false" customHeight="false" outlineLevel="0" collapsed="false">
      <c r="A230" s="61" t="s">
        <v>1195</v>
      </c>
      <c r="B230" s="61" t="s">
        <v>1983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3" t="n">
        <v>22</v>
      </c>
    </row>
    <row r="231" customFormat="false" ht="15.75" hidden="false" customHeight="false" outlineLevel="0" collapsed="false">
      <c r="A231" s="61" t="s">
        <v>1198</v>
      </c>
      <c r="B231" s="61" t="s">
        <v>1984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3" t="n">
        <v>9</v>
      </c>
    </row>
    <row r="232" customFormat="false" ht="15.75" hidden="false" customHeight="false" outlineLevel="0" collapsed="false">
      <c r="A232" s="61" t="s">
        <v>1201</v>
      </c>
      <c r="B232" s="61" t="s">
        <v>1985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3" t="n">
        <v>1</v>
      </c>
    </row>
    <row r="233" customFormat="false" ht="15.75" hidden="false" customHeight="false" outlineLevel="0" collapsed="false">
      <c r="A233" s="61" t="s">
        <v>1204</v>
      </c>
      <c r="B233" s="61" t="s">
        <v>1986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3" t="n">
        <v>1</v>
      </c>
    </row>
    <row r="234" customFormat="false" ht="15.75" hidden="false" customHeight="false" outlineLevel="0" collapsed="false">
      <c r="A234" s="61" t="s">
        <v>1210</v>
      </c>
      <c r="B234" s="61" t="s">
        <v>1987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3" t="n">
        <v>9</v>
      </c>
    </row>
    <row r="235" customFormat="false" ht="15.75" hidden="false" customHeight="false" outlineLevel="0" collapsed="false">
      <c r="A235" s="61" t="s">
        <v>1213</v>
      </c>
      <c r="B235" s="61" t="s">
        <v>1988</v>
      </c>
      <c r="C235" s="62"/>
      <c r="D235" s="62"/>
      <c r="E235" s="62"/>
      <c r="F235" s="62"/>
      <c r="G235" s="63" t="n">
        <v>1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3" t="n">
        <v>3</v>
      </c>
    </row>
    <row r="236" customFormat="false" ht="15.75" hidden="false" customHeight="false" outlineLevel="0" collapsed="false">
      <c r="A236" s="61" t="s">
        <v>1216</v>
      </c>
      <c r="B236" s="61" t="s">
        <v>1989</v>
      </c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3" t="n">
        <v>2</v>
      </c>
    </row>
    <row r="237" customFormat="false" ht="15.75" hidden="false" customHeight="false" outlineLevel="0" collapsed="false">
      <c r="A237" s="61" t="s">
        <v>1219</v>
      </c>
      <c r="B237" s="61" t="s">
        <v>1990</v>
      </c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3" t="n">
        <v>2</v>
      </c>
    </row>
    <row r="238" customFormat="false" ht="15.75" hidden="false" customHeight="false" outlineLevel="0" collapsed="false">
      <c r="A238" s="61" t="s">
        <v>1222</v>
      </c>
      <c r="B238" s="61" t="s">
        <v>1991</v>
      </c>
      <c r="C238" s="63" t="n">
        <v>1</v>
      </c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3" t="n">
        <v>5</v>
      </c>
    </row>
    <row r="239" customFormat="false" ht="15.75" hidden="false" customHeight="false" outlineLevel="0" collapsed="false">
      <c r="A239" s="61" t="s">
        <v>1228</v>
      </c>
      <c r="B239" s="61" t="s">
        <v>1992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3" t="n">
        <v>3</v>
      </c>
    </row>
    <row r="240" customFormat="false" ht="15.75" hidden="false" customHeight="false" outlineLevel="0" collapsed="false">
      <c r="A240" s="61" t="s">
        <v>1234</v>
      </c>
      <c r="B240" s="61" t="s">
        <v>1993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3" t="n">
        <v>26</v>
      </c>
    </row>
    <row r="241" customFormat="false" ht="15.75" hidden="false" customHeight="false" outlineLevel="0" collapsed="false">
      <c r="A241" s="61" t="s">
        <v>1237</v>
      </c>
      <c r="B241" s="61" t="s">
        <v>1994</v>
      </c>
      <c r="C241" s="63" t="n">
        <v>1</v>
      </c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3" t="n">
        <v>3</v>
      </c>
    </row>
    <row r="242" customFormat="false" ht="15.75" hidden="false" customHeight="false" outlineLevel="0" collapsed="false">
      <c r="A242" s="61" t="s">
        <v>1243</v>
      </c>
      <c r="B242" s="61" t="s">
        <v>1995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3" t="n">
        <v>1</v>
      </c>
      <c r="Q242" s="63" t="n">
        <v>3</v>
      </c>
    </row>
    <row r="243" customFormat="false" ht="15.75" hidden="false" customHeight="false" outlineLevel="0" collapsed="false">
      <c r="A243" s="61" t="s">
        <v>1249</v>
      </c>
      <c r="B243" s="61" t="s">
        <v>199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3" t="n">
        <v>11</v>
      </c>
    </row>
    <row r="244" customFormat="false" ht="15.75" hidden="false" customHeight="false" outlineLevel="0" collapsed="false">
      <c r="A244" s="61" t="s">
        <v>1252</v>
      </c>
      <c r="B244" s="61" t="s">
        <v>1997</v>
      </c>
      <c r="C244" s="62"/>
      <c r="D244" s="63" t="n">
        <v>0</v>
      </c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3" t="n">
        <v>1</v>
      </c>
    </row>
    <row r="245" customFormat="false" ht="15.75" hidden="false" customHeight="false" outlineLevel="0" collapsed="false">
      <c r="A245" s="61" t="s">
        <v>1255</v>
      </c>
      <c r="B245" s="61" t="s">
        <v>1998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3" t="n">
        <v>1</v>
      </c>
    </row>
    <row r="246" customFormat="false" ht="15.75" hidden="false" customHeight="false" outlineLevel="0" collapsed="false">
      <c r="A246" s="61" t="s">
        <v>1258</v>
      </c>
      <c r="B246" s="61" t="s">
        <v>1999</v>
      </c>
      <c r="C246" s="63" t="n">
        <v>7</v>
      </c>
      <c r="D246" s="62"/>
      <c r="E246" s="62"/>
      <c r="F246" s="63" t="n">
        <v>1</v>
      </c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3" t="n">
        <v>50</v>
      </c>
    </row>
    <row r="247" customFormat="false" ht="15.75" hidden="false" customHeight="false" outlineLevel="0" collapsed="false">
      <c r="A247" s="61" t="s">
        <v>1264</v>
      </c>
      <c r="B247" s="61" t="s">
        <v>2000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3" t="n">
        <v>8</v>
      </c>
    </row>
    <row r="248" customFormat="false" ht="15.75" hidden="false" customHeight="false" outlineLevel="0" collapsed="false">
      <c r="A248" s="61" t="s">
        <v>1267</v>
      </c>
      <c r="B248" s="61" t="s">
        <v>2001</v>
      </c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3" t="n">
        <v>40</v>
      </c>
    </row>
    <row r="249" customFormat="false" ht="15.75" hidden="false" customHeight="false" outlineLevel="0" collapsed="false">
      <c r="A249" s="61" t="s">
        <v>1270</v>
      </c>
      <c r="B249" s="61" t="s">
        <v>2002</v>
      </c>
      <c r="C249" s="63" t="n">
        <v>1</v>
      </c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3" t="n">
        <v>5</v>
      </c>
    </row>
    <row r="250" customFormat="false" ht="15.75" hidden="false" customHeight="false" outlineLevel="0" collapsed="false">
      <c r="A250" s="61" t="s">
        <v>1276</v>
      </c>
      <c r="B250" s="61" t="s">
        <v>2003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3" t="n">
        <v>1</v>
      </c>
    </row>
    <row r="251" customFormat="false" ht="15.75" hidden="false" customHeight="false" outlineLevel="0" collapsed="false">
      <c r="A251" s="61" t="s">
        <v>1279</v>
      </c>
      <c r="B251" s="61" t="s">
        <v>2004</v>
      </c>
      <c r="C251" s="63" t="n">
        <v>3</v>
      </c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3" t="n">
        <v>54</v>
      </c>
    </row>
    <row r="252" customFormat="false" ht="15.75" hidden="false" customHeight="false" outlineLevel="0" collapsed="false">
      <c r="A252" s="61" t="s">
        <v>1285</v>
      </c>
      <c r="B252" s="61" t="s">
        <v>1893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3" t="n">
        <v>24</v>
      </c>
    </row>
    <row r="253" customFormat="false" ht="15.75" hidden="false" customHeight="false" outlineLevel="0" collapsed="false">
      <c r="A253" s="61" t="s">
        <v>1287</v>
      </c>
      <c r="B253" s="61" t="s">
        <v>2005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3" t="n">
        <v>7</v>
      </c>
    </row>
    <row r="254" customFormat="false" ht="15.75" hidden="false" customHeight="false" outlineLevel="0" collapsed="false">
      <c r="A254" s="61" t="s">
        <v>1296</v>
      </c>
      <c r="B254" s="61" t="s">
        <v>2006</v>
      </c>
      <c r="C254" s="63" t="n">
        <v>1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3" t="n">
        <v>1</v>
      </c>
      <c r="Q254" s="62"/>
    </row>
    <row r="255" customFormat="false" ht="15.75" hidden="false" customHeight="false" outlineLevel="0" collapsed="false">
      <c r="A255" s="61" t="s">
        <v>1305</v>
      </c>
      <c r="B255" s="61" t="s">
        <v>2007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3" t="n">
        <v>1</v>
      </c>
    </row>
    <row r="256" customFormat="false" ht="15.75" hidden="false" customHeight="false" outlineLevel="0" collapsed="false">
      <c r="A256" s="61" t="s">
        <v>1308</v>
      </c>
      <c r="B256" s="61" t="s">
        <v>2008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3" t="n">
        <v>2</v>
      </c>
    </row>
    <row r="257" customFormat="false" ht="15.75" hidden="false" customHeight="false" outlineLevel="0" collapsed="false">
      <c r="A257" s="61" t="s">
        <v>1320</v>
      </c>
      <c r="B257" s="61" t="s">
        <v>2009</v>
      </c>
      <c r="C257" s="63" t="n">
        <v>1</v>
      </c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</row>
    <row r="258" customFormat="false" ht="15.75" hidden="false" customHeight="false" outlineLevel="0" collapsed="false">
      <c r="A258" s="61" t="s">
        <v>1323</v>
      </c>
      <c r="B258" s="61" t="s">
        <v>2010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3" t="n">
        <v>1</v>
      </c>
      <c r="Q258" s="62"/>
    </row>
    <row r="259" customFormat="false" ht="15.75" hidden="false" customHeight="false" outlineLevel="0" collapsed="false">
      <c r="A259" s="61" t="s">
        <v>1329</v>
      </c>
      <c r="B259" s="61" t="s">
        <v>2011</v>
      </c>
      <c r="C259" s="62"/>
      <c r="D259" s="62"/>
      <c r="E259" s="62"/>
      <c r="F259" s="62"/>
      <c r="G259" s="62"/>
      <c r="H259" s="62"/>
      <c r="I259" s="62"/>
      <c r="J259" s="62"/>
      <c r="K259" s="63" t="n">
        <v>1</v>
      </c>
      <c r="L259" s="62"/>
      <c r="M259" s="62"/>
      <c r="N259" s="62"/>
      <c r="O259" s="62"/>
      <c r="P259" s="63" t="n">
        <v>1</v>
      </c>
      <c r="Q259" s="63" t="n">
        <v>18</v>
      </c>
    </row>
    <row r="260" customFormat="false" ht="15.75" hidden="false" customHeight="false" outlineLevel="0" collapsed="false">
      <c r="A260" s="61" t="s">
        <v>1335</v>
      </c>
      <c r="B260" s="61" t="s">
        <v>2012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3" t="n">
        <v>7</v>
      </c>
    </row>
    <row r="261" customFormat="false" ht="15.75" hidden="false" customHeight="false" outlineLevel="0" collapsed="false">
      <c r="A261" s="61" t="s">
        <v>1341</v>
      </c>
      <c r="B261" s="61" t="s">
        <v>2013</v>
      </c>
      <c r="C261" s="63" t="n">
        <v>1</v>
      </c>
      <c r="D261" s="62"/>
      <c r="E261" s="62"/>
      <c r="F261" s="62"/>
      <c r="G261" s="62"/>
      <c r="H261" s="63" t="n">
        <v>1</v>
      </c>
      <c r="I261" s="62"/>
      <c r="J261" s="62"/>
      <c r="K261" s="62"/>
      <c r="L261" s="62"/>
      <c r="M261" s="63" t="n">
        <v>1</v>
      </c>
      <c r="N261" s="63" t="n">
        <v>1</v>
      </c>
      <c r="O261" s="62"/>
      <c r="P261" s="62"/>
      <c r="Q261" s="63" t="n">
        <v>20</v>
      </c>
    </row>
    <row r="262" customFormat="false" ht="15.75" hidden="false" customHeight="false" outlineLevel="0" collapsed="false">
      <c r="A262" s="61" t="s">
        <v>1355</v>
      </c>
      <c r="B262" s="61" t="s">
        <v>2014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3" t="n">
        <v>3</v>
      </c>
    </row>
    <row r="263" customFormat="false" ht="15.75" hidden="false" customHeight="false" outlineLevel="0" collapsed="false">
      <c r="A263" s="61" t="s">
        <v>1358</v>
      </c>
      <c r="B263" s="61" t="s">
        <v>2015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3" t="n">
        <v>11</v>
      </c>
    </row>
    <row r="264" customFormat="false" ht="15.75" hidden="false" customHeight="false" outlineLevel="0" collapsed="false">
      <c r="A264" s="61" t="s">
        <v>1364</v>
      </c>
      <c r="B264" s="61" t="s">
        <v>2016</v>
      </c>
      <c r="C264" s="62"/>
      <c r="D264" s="62"/>
      <c r="E264" s="62"/>
      <c r="F264" s="63" t="n">
        <v>1</v>
      </c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</row>
    <row r="265" customFormat="false" ht="15.75" hidden="false" customHeight="false" outlineLevel="0" collapsed="false">
      <c r="A265" s="61" t="s">
        <v>1376</v>
      </c>
      <c r="B265" s="61" t="s">
        <v>2017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3" t="n">
        <v>1</v>
      </c>
      <c r="O265" s="62"/>
      <c r="P265" s="62"/>
      <c r="Q265" s="62"/>
    </row>
    <row r="266" customFormat="false" ht="15.75" hidden="false" customHeight="false" outlineLevel="0" collapsed="false">
      <c r="A266" s="61" t="s">
        <v>1385</v>
      </c>
      <c r="B266" s="61" t="s">
        <v>2018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3" t="n">
        <v>1</v>
      </c>
      <c r="Q266" s="63" t="n">
        <v>16</v>
      </c>
    </row>
    <row r="267" customFormat="false" ht="15.75" hidden="false" customHeight="false" outlineLevel="0" collapsed="false">
      <c r="A267" s="61" t="s">
        <v>1388</v>
      </c>
      <c r="B267" s="61" t="s">
        <v>2019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3" t="n">
        <v>2</v>
      </c>
    </row>
    <row r="268" customFormat="false" ht="15.75" hidden="false" customHeight="false" outlineLevel="0" collapsed="false">
      <c r="A268" s="61" t="s">
        <v>1391</v>
      </c>
      <c r="B268" s="61" t="s">
        <v>2020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3" t="n">
        <v>8</v>
      </c>
    </row>
    <row r="269" customFormat="false" ht="15.75" hidden="false" customHeight="false" outlineLevel="0" collapsed="false">
      <c r="A269" s="61" t="s">
        <v>1403</v>
      </c>
      <c r="B269" s="61" t="s">
        <v>2021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3" t="n">
        <v>3</v>
      </c>
    </row>
    <row r="270" customFormat="false" ht="15.75" hidden="false" customHeight="false" outlineLevel="0" collapsed="false">
      <c r="A270" s="61" t="s">
        <v>1409</v>
      </c>
      <c r="B270" s="61" t="s">
        <v>2022</v>
      </c>
      <c r="C270" s="63" t="n">
        <v>3</v>
      </c>
      <c r="D270" s="63" t="n">
        <v>1</v>
      </c>
      <c r="E270" s="62"/>
      <c r="F270" s="62"/>
      <c r="G270" s="63" t="n">
        <v>1</v>
      </c>
      <c r="H270" s="62"/>
      <c r="I270" s="62"/>
      <c r="J270" s="63" t="n">
        <v>6</v>
      </c>
      <c r="K270" s="62"/>
      <c r="L270" s="62"/>
      <c r="M270" s="63" t="n">
        <v>1</v>
      </c>
      <c r="N270" s="62"/>
      <c r="O270" s="62"/>
      <c r="P270" s="62"/>
      <c r="Q270" s="63" t="n">
        <v>30</v>
      </c>
    </row>
    <row r="271" customFormat="false" ht="15.75" hidden="false" customHeight="false" outlineLevel="0" collapsed="false">
      <c r="A271" s="61" t="s">
        <v>1412</v>
      </c>
      <c r="B271" s="61" t="s">
        <v>2023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3" t="n">
        <v>4</v>
      </c>
    </row>
    <row r="272" customFormat="false" ht="15.75" hidden="false" customHeight="false" outlineLevel="0" collapsed="false">
      <c r="A272" s="61" t="s">
        <v>1418</v>
      </c>
      <c r="B272" s="61" t="s">
        <v>2024</v>
      </c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3" t="n">
        <v>14</v>
      </c>
    </row>
    <row r="273" customFormat="false" ht="15.75" hidden="false" customHeight="false" outlineLevel="0" collapsed="false">
      <c r="A273" s="61" t="s">
        <v>1421</v>
      </c>
      <c r="B273" s="61" t="s">
        <v>2025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3" t="n">
        <v>6</v>
      </c>
    </row>
    <row r="274" customFormat="false" ht="15.75" hidden="false" customHeight="false" outlineLevel="0" collapsed="false">
      <c r="A274" s="61" t="s">
        <v>1424</v>
      </c>
      <c r="B274" s="61" t="s">
        <v>2026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3" t="n">
        <v>8</v>
      </c>
    </row>
    <row r="275" customFormat="false" ht="15.75" hidden="false" customHeight="false" outlineLevel="0" collapsed="false">
      <c r="A275" s="61" t="s">
        <v>1430</v>
      </c>
      <c r="B275" s="61" t="s">
        <v>2027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3" t="n">
        <v>40</v>
      </c>
    </row>
    <row r="276" customFormat="false" ht="15.75" hidden="false" customHeight="false" outlineLevel="0" collapsed="false">
      <c r="A276" s="61" t="s">
        <v>1436</v>
      </c>
      <c r="B276" s="61" t="s">
        <v>2028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3" t="n">
        <v>3</v>
      </c>
    </row>
    <row r="277" customFormat="false" ht="15.75" hidden="false" customHeight="false" outlineLevel="0" collapsed="false">
      <c r="A277" s="61" t="s">
        <v>1439</v>
      </c>
      <c r="B277" s="61" t="s">
        <v>2029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3" t="n">
        <v>1</v>
      </c>
    </row>
    <row r="278" customFormat="false" ht="15.75" hidden="false" customHeight="false" outlineLevel="0" collapsed="false">
      <c r="A278" s="61" t="s">
        <v>1454</v>
      </c>
      <c r="B278" s="61" t="s">
        <v>2030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3" t="n">
        <v>2</v>
      </c>
    </row>
    <row r="279" customFormat="false" ht="15.75" hidden="false" customHeight="false" outlineLevel="0" collapsed="false">
      <c r="A279" s="61" t="s">
        <v>1457</v>
      </c>
      <c r="B279" s="61" t="s">
        <v>2031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3" t="n">
        <v>2</v>
      </c>
    </row>
    <row r="280" customFormat="false" ht="15.75" hidden="false" customHeight="false" outlineLevel="0" collapsed="false">
      <c r="A280" s="61" t="s">
        <v>1460</v>
      </c>
      <c r="B280" s="61" t="s">
        <v>2032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3" t="n">
        <v>1</v>
      </c>
    </row>
    <row r="281" customFormat="false" ht="15.75" hidden="false" customHeight="false" outlineLevel="0" collapsed="false">
      <c r="A281" s="61" t="s">
        <v>1463</v>
      </c>
      <c r="B281" s="61" t="s">
        <v>2033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3" t="n">
        <v>1</v>
      </c>
    </row>
    <row r="282" customFormat="false" ht="15.75" hidden="false" customHeight="false" outlineLevel="0" collapsed="false">
      <c r="A282" s="61" t="s">
        <v>1469</v>
      </c>
      <c r="B282" s="61" t="s">
        <v>2034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3" t="n">
        <v>12</v>
      </c>
    </row>
    <row r="283" customFormat="false" ht="15.75" hidden="false" customHeight="false" outlineLevel="0" collapsed="false">
      <c r="A283" s="61" t="s">
        <v>1472</v>
      </c>
      <c r="B283" s="61" t="s">
        <v>2035</v>
      </c>
      <c r="C283" s="63" t="n">
        <v>1</v>
      </c>
      <c r="D283" s="62"/>
      <c r="E283" s="62"/>
      <c r="F283" s="62"/>
      <c r="G283" s="62"/>
      <c r="H283" s="62"/>
      <c r="I283" s="62"/>
      <c r="J283" s="62"/>
      <c r="K283" s="62"/>
      <c r="L283" s="62"/>
      <c r="M283" s="63" t="n">
        <v>1</v>
      </c>
      <c r="N283" s="62"/>
      <c r="O283" s="62"/>
      <c r="P283" s="62"/>
      <c r="Q283" s="62"/>
    </row>
    <row r="284" customFormat="false" ht="15.75" hidden="false" customHeight="false" outlineLevel="0" collapsed="false">
      <c r="A284" s="61" t="s">
        <v>1475</v>
      </c>
      <c r="B284" s="61" t="s">
        <v>2036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3" t="n">
        <v>3</v>
      </c>
    </row>
    <row r="285" customFormat="false" ht="15.75" hidden="false" customHeight="false" outlineLevel="0" collapsed="false">
      <c r="A285" s="61" t="s">
        <v>1478</v>
      </c>
      <c r="B285" s="61" t="s">
        <v>2037</v>
      </c>
      <c r="C285" s="63" t="n">
        <v>1</v>
      </c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</row>
    <row r="286" customFormat="false" ht="15.75" hidden="false" customHeight="false" outlineLevel="0" collapsed="false">
      <c r="A286" s="61" t="s">
        <v>1481</v>
      </c>
      <c r="B286" s="61" t="s">
        <v>2038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3" t="n">
        <v>2</v>
      </c>
    </row>
    <row r="287" customFormat="false" ht="15.75" hidden="false" customHeight="false" outlineLevel="0" collapsed="false">
      <c r="A287" s="61" t="s">
        <v>1484</v>
      </c>
      <c r="B287" s="61" t="s">
        <v>2039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3" t="n">
        <v>8</v>
      </c>
    </row>
    <row r="288" customFormat="false" ht="15.75" hidden="false" customHeight="false" outlineLevel="0" collapsed="false">
      <c r="A288" s="61" t="s">
        <v>1487</v>
      </c>
      <c r="B288" s="61" t="s">
        <v>2040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3" t="n">
        <v>10</v>
      </c>
    </row>
    <row r="289" customFormat="false" ht="15.75" hidden="false" customHeight="false" outlineLevel="0" collapsed="false">
      <c r="A289" s="61" t="s">
        <v>1493</v>
      </c>
      <c r="B289" s="61" t="s">
        <v>2041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3" t="n">
        <v>5</v>
      </c>
    </row>
    <row r="290" customFormat="false" ht="15.75" hidden="false" customHeight="false" outlineLevel="0" collapsed="false">
      <c r="A290" s="61" t="s">
        <v>1496</v>
      </c>
      <c r="B290" s="61" t="s">
        <v>2042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3" t="n">
        <v>7</v>
      </c>
    </row>
    <row r="291" customFormat="false" ht="15.75" hidden="false" customHeight="false" outlineLevel="0" collapsed="false">
      <c r="A291" s="61" t="s">
        <v>1499</v>
      </c>
      <c r="B291" s="61" t="s">
        <v>2043</v>
      </c>
      <c r="C291" s="63" t="n">
        <v>1</v>
      </c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</row>
    <row r="292" customFormat="false" ht="15.75" hidden="false" customHeight="false" outlineLevel="0" collapsed="false">
      <c r="A292" s="61" t="s">
        <v>1502</v>
      </c>
      <c r="B292" s="61" t="s">
        <v>1885</v>
      </c>
      <c r="C292" s="62"/>
      <c r="D292" s="62"/>
      <c r="E292" s="62"/>
      <c r="F292" s="62"/>
      <c r="G292" s="62"/>
      <c r="H292" s="62"/>
      <c r="I292" s="62"/>
      <c r="J292" s="62"/>
      <c r="K292" s="63" t="n">
        <v>1</v>
      </c>
      <c r="L292" s="62"/>
      <c r="M292" s="62"/>
      <c r="N292" s="62"/>
      <c r="O292" s="62"/>
      <c r="P292" s="62"/>
      <c r="Q292" s="62"/>
    </row>
    <row r="293" customFormat="false" ht="15.75" hidden="false" customHeight="false" outlineLevel="0" collapsed="false">
      <c r="A293" s="61" t="s">
        <v>1507</v>
      </c>
      <c r="B293" s="61" t="s">
        <v>2044</v>
      </c>
      <c r="C293" s="62"/>
      <c r="D293" s="62"/>
      <c r="E293" s="63" t="n">
        <v>1</v>
      </c>
      <c r="F293" s="62"/>
      <c r="G293" s="62"/>
      <c r="H293" s="62"/>
      <c r="I293" s="62"/>
      <c r="J293" s="62"/>
      <c r="K293" s="62"/>
      <c r="L293" s="62"/>
      <c r="M293" s="62"/>
      <c r="N293" s="62"/>
      <c r="O293" s="63" t="n">
        <v>1</v>
      </c>
      <c r="P293" s="62"/>
      <c r="Q293" s="62"/>
    </row>
    <row r="294" customFormat="false" ht="15.75" hidden="false" customHeight="false" outlineLevel="0" collapsed="false">
      <c r="A294" s="61" t="s">
        <v>1510</v>
      </c>
      <c r="B294" s="61" t="s">
        <v>2045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3" t="n">
        <v>7</v>
      </c>
    </row>
    <row r="295" customFormat="false" ht="15.75" hidden="false" customHeight="false" outlineLevel="0" collapsed="false">
      <c r="A295" s="61" t="s">
        <v>1513</v>
      </c>
      <c r="B295" s="61" t="s">
        <v>2046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3" t="n">
        <v>1</v>
      </c>
    </row>
    <row r="296" customFormat="false" ht="15.75" hidden="false" customHeight="false" outlineLevel="0" collapsed="false">
      <c r="A296" s="61" t="s">
        <v>1516</v>
      </c>
      <c r="B296" s="61" t="s">
        <v>2047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3" t="n">
        <v>7</v>
      </c>
    </row>
    <row r="297" customFormat="false" ht="15.75" hidden="false" customHeight="false" outlineLevel="0" collapsed="false">
      <c r="A297" s="61" t="s">
        <v>1519</v>
      </c>
      <c r="B297" s="61" t="s">
        <v>2048</v>
      </c>
      <c r="C297" s="63" t="n">
        <v>1</v>
      </c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</row>
    <row r="298" customFormat="false" ht="15.75" hidden="false" customHeight="false" outlineLevel="0" collapsed="false">
      <c r="A298" s="61" t="s">
        <v>1522</v>
      </c>
      <c r="B298" s="61" t="s">
        <v>2049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3" t="n">
        <v>1</v>
      </c>
    </row>
    <row r="299" customFormat="false" ht="15.75" hidden="false" customHeight="false" outlineLevel="0" collapsed="false">
      <c r="A299" s="61" t="s">
        <v>1528</v>
      </c>
      <c r="B299" s="61" t="s">
        <v>2050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3" t="n">
        <v>1</v>
      </c>
    </row>
    <row r="300" customFormat="false" ht="15.75" hidden="false" customHeight="false" outlineLevel="0" collapsed="false">
      <c r="A300" s="61" t="s">
        <v>1531</v>
      </c>
      <c r="B300" s="61" t="s">
        <v>2051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3" t="n">
        <v>9</v>
      </c>
    </row>
    <row r="301" customFormat="false" ht="15.75" hidden="false" customHeight="false" outlineLevel="0" collapsed="false">
      <c r="A301" s="61" t="s">
        <v>1537</v>
      </c>
      <c r="B301" s="61" t="s">
        <v>2052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3" t="n">
        <v>8</v>
      </c>
    </row>
    <row r="302" customFormat="false" ht="15.75" hidden="false" customHeight="false" outlineLevel="0" collapsed="false">
      <c r="A302" s="61" t="s">
        <v>1546</v>
      </c>
      <c r="B302" s="61" t="s">
        <v>2053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3" t="n">
        <v>6</v>
      </c>
    </row>
    <row r="303" customFormat="false" ht="15.75" hidden="false" customHeight="false" outlineLevel="0" collapsed="false">
      <c r="A303" s="61" t="s">
        <v>1558</v>
      </c>
      <c r="B303" s="61" t="s">
        <v>2054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3" t="n">
        <v>6</v>
      </c>
    </row>
    <row r="304" customFormat="false" ht="15.75" hidden="false" customHeight="false" outlineLevel="0" collapsed="false">
      <c r="A304" s="61" t="s">
        <v>1561</v>
      </c>
      <c r="B304" s="61" t="s">
        <v>2055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3" t="n">
        <v>2</v>
      </c>
    </row>
    <row r="305" customFormat="false" ht="15.75" hidden="false" customHeight="false" outlineLevel="0" collapsed="false">
      <c r="A305" s="61" t="s">
        <v>1567</v>
      </c>
      <c r="B305" s="61" t="s">
        <v>2056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3" t="n">
        <v>5</v>
      </c>
    </row>
    <row r="306" customFormat="false" ht="15.75" hidden="false" customHeight="false" outlineLevel="0" collapsed="false">
      <c r="A306" s="61" t="s">
        <v>1573</v>
      </c>
      <c r="B306" s="61" t="s">
        <v>2057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3" t="n">
        <v>7</v>
      </c>
    </row>
    <row r="307" customFormat="false" ht="15.75" hidden="false" customHeight="false" outlineLevel="0" collapsed="false">
      <c r="A307" s="61" t="s">
        <v>1576</v>
      </c>
      <c r="B307" s="61" t="s">
        <v>2058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3" t="n">
        <v>1</v>
      </c>
    </row>
    <row r="308" customFormat="false" ht="15.75" hidden="false" customHeight="false" outlineLevel="0" collapsed="false">
      <c r="A308" s="61" t="s">
        <v>1579</v>
      </c>
      <c r="B308" s="61" t="s">
        <v>2059</v>
      </c>
      <c r="C308" s="62"/>
      <c r="D308" s="63" t="n">
        <v>1</v>
      </c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3" t="n">
        <v>3</v>
      </c>
    </row>
    <row r="309" customFormat="false" ht="15.75" hidden="false" customHeight="false" outlineLevel="0" collapsed="false">
      <c r="A309" s="61" t="s">
        <v>1582</v>
      </c>
      <c r="B309" s="61" t="s">
        <v>2060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3" t="n">
        <v>2</v>
      </c>
    </row>
    <row r="310" customFormat="false" ht="15.75" hidden="false" customHeight="false" outlineLevel="0" collapsed="false">
      <c r="A310" s="61" t="s">
        <v>1585</v>
      </c>
      <c r="B310" s="61" t="s">
        <v>2061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3" t="n">
        <v>14</v>
      </c>
    </row>
    <row r="311" customFormat="false" ht="15.75" hidden="false" customHeight="false" outlineLevel="0" collapsed="false">
      <c r="A311" s="61" t="s">
        <v>1588</v>
      </c>
      <c r="B311" s="61" t="s">
        <v>2062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3" t="n">
        <v>10</v>
      </c>
    </row>
    <row r="312" customFormat="false" ht="15.75" hidden="false" customHeight="false" outlineLevel="0" collapsed="false">
      <c r="A312" s="61" t="s">
        <v>1594</v>
      </c>
      <c r="B312" s="61" t="s">
        <v>2063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3" t="n">
        <v>67</v>
      </c>
    </row>
    <row r="313" customFormat="false" ht="15.75" hidden="false" customHeight="false" outlineLevel="0" collapsed="false">
      <c r="A313" s="61" t="s">
        <v>1597</v>
      </c>
      <c r="B313" s="61" t="s">
        <v>2064</v>
      </c>
      <c r="C313" s="62"/>
      <c r="D313" s="62"/>
      <c r="E313" s="62"/>
      <c r="F313" s="62"/>
      <c r="G313" s="62"/>
      <c r="H313" s="62"/>
      <c r="I313" s="62"/>
      <c r="J313" s="63" t="n">
        <v>3</v>
      </c>
      <c r="K313" s="62"/>
      <c r="L313" s="62"/>
      <c r="M313" s="62"/>
      <c r="N313" s="62"/>
      <c r="O313" s="62"/>
      <c r="P313" s="62"/>
      <c r="Q313" s="62"/>
    </row>
    <row r="314" customFormat="false" ht="15.75" hidden="false" customHeight="false" outlineLevel="0" collapsed="false">
      <c r="A314" s="61" t="s">
        <v>1600</v>
      </c>
      <c r="B314" s="61" t="s">
        <v>2065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3" t="n">
        <v>6</v>
      </c>
    </row>
    <row r="315" customFormat="false" ht="15.75" hidden="false" customHeight="false" outlineLevel="0" collapsed="false">
      <c r="A315" s="61" t="s">
        <v>1603</v>
      </c>
      <c r="B315" s="61" t="s">
        <v>2066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3" t="n">
        <v>3</v>
      </c>
    </row>
    <row r="316" customFormat="false" ht="15.75" hidden="false" customHeight="false" outlineLevel="0" collapsed="false">
      <c r="A316" s="61" t="s">
        <v>1606</v>
      </c>
      <c r="B316" s="61" t="s">
        <v>2067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3" t="n">
        <v>29</v>
      </c>
    </row>
    <row r="317" customFormat="false" ht="15.75" hidden="false" customHeight="false" outlineLevel="0" collapsed="false">
      <c r="A317" s="61" t="s">
        <v>1612</v>
      </c>
      <c r="B317" s="61" t="s">
        <v>2068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3" t="n">
        <v>10</v>
      </c>
    </row>
    <row r="318" customFormat="false" ht="15.75" hidden="false" customHeight="false" outlineLevel="0" collapsed="false">
      <c r="A318" s="61" t="s">
        <v>1615</v>
      </c>
      <c r="B318" s="61" t="s">
        <v>2069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3" t="n">
        <v>1</v>
      </c>
    </row>
    <row r="319" customFormat="false" ht="15.75" hidden="false" customHeight="false" outlineLevel="0" collapsed="false">
      <c r="A319" s="61" t="s">
        <v>1618</v>
      </c>
      <c r="B319" s="61" t="s">
        <v>2070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3" t="n">
        <v>8</v>
      </c>
    </row>
    <row r="320" customFormat="false" ht="15.75" hidden="false" customHeight="false" outlineLevel="0" collapsed="false">
      <c r="A320" s="61" t="s">
        <v>1621</v>
      </c>
      <c r="B320" s="61" t="s">
        <v>2071</v>
      </c>
      <c r="C320" s="63" t="n">
        <v>1</v>
      </c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3" t="n">
        <v>6</v>
      </c>
    </row>
    <row r="321" customFormat="false" ht="15.75" hidden="false" customHeight="false" outlineLevel="0" collapsed="false">
      <c r="A321" s="61" t="s">
        <v>1624</v>
      </c>
      <c r="B321" s="61" t="s">
        <v>2072</v>
      </c>
      <c r="C321" s="63" t="n">
        <v>1</v>
      </c>
      <c r="D321" s="63" t="n">
        <v>1</v>
      </c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3" t="n">
        <v>15</v>
      </c>
    </row>
    <row r="322" customFormat="false" ht="15.75" hidden="false" customHeight="false" outlineLevel="0" collapsed="false">
      <c r="A322" s="61" t="s">
        <v>1627</v>
      </c>
      <c r="B322" s="61" t="s">
        <v>2073</v>
      </c>
      <c r="C322" s="63" t="n">
        <v>1</v>
      </c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3" t="n">
        <v>4</v>
      </c>
    </row>
    <row r="323" customFormat="false" ht="15.75" hidden="false" customHeight="false" outlineLevel="0" collapsed="false">
      <c r="A323" s="61" t="s">
        <v>1630</v>
      </c>
      <c r="B323" s="61" t="s">
        <v>2074</v>
      </c>
      <c r="C323" s="63" t="n">
        <v>1</v>
      </c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3" t="n">
        <v>1</v>
      </c>
    </row>
    <row r="324" customFormat="false" ht="15.75" hidden="false" customHeight="false" outlineLevel="0" collapsed="false">
      <c r="A324" s="61" t="s">
        <v>1633</v>
      </c>
      <c r="B324" s="61" t="s">
        <v>2075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3" t="n">
        <v>14</v>
      </c>
    </row>
    <row r="325" customFormat="false" ht="15.75" hidden="false" customHeight="false" outlineLevel="0" collapsed="false">
      <c r="A325" s="61" t="s">
        <v>1636</v>
      </c>
      <c r="B325" s="61" t="s">
        <v>2076</v>
      </c>
      <c r="C325" s="63" t="n">
        <v>1</v>
      </c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3" t="n">
        <v>1</v>
      </c>
    </row>
    <row r="326" customFormat="false" ht="15.75" hidden="false" customHeight="false" outlineLevel="0" collapsed="false">
      <c r="A326" s="61" t="s">
        <v>1639</v>
      </c>
      <c r="B326" s="61" t="s">
        <v>2077</v>
      </c>
      <c r="C326" s="63" t="n">
        <v>1</v>
      </c>
      <c r="D326" s="63" t="n">
        <v>1</v>
      </c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3" t="n">
        <v>33</v>
      </c>
    </row>
    <row r="327" customFormat="false" ht="15.75" hidden="false" customHeight="false" outlineLevel="0" collapsed="false">
      <c r="A327" s="61" t="s">
        <v>1642</v>
      </c>
      <c r="B327" s="61" t="s">
        <v>2078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3" t="n">
        <v>7</v>
      </c>
    </row>
    <row r="328" customFormat="false" ht="15.75" hidden="false" customHeight="false" outlineLevel="0" collapsed="false">
      <c r="A328" s="61" t="s">
        <v>1645</v>
      </c>
      <c r="B328" s="61" t="s">
        <v>2079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3" t="n">
        <v>5</v>
      </c>
    </row>
    <row r="329" customFormat="false" ht="15.75" hidden="false" customHeight="false" outlineLevel="0" collapsed="false">
      <c r="A329" s="61" t="s">
        <v>1648</v>
      </c>
      <c r="B329" s="61" t="s">
        <v>2080</v>
      </c>
      <c r="C329" s="63" t="n">
        <v>3</v>
      </c>
      <c r="D329" s="62"/>
      <c r="E329" s="62"/>
      <c r="F329" s="62"/>
      <c r="G329" s="62"/>
      <c r="H329" s="62"/>
      <c r="I329" s="62"/>
      <c r="J329" s="62"/>
      <c r="K329" s="62"/>
      <c r="L329" s="63" t="n">
        <v>1</v>
      </c>
      <c r="M329" s="62"/>
      <c r="N329" s="62"/>
      <c r="O329" s="62"/>
      <c r="P329" s="62"/>
      <c r="Q329" s="63" t="n">
        <v>27</v>
      </c>
    </row>
    <row r="330" customFormat="false" ht="15.75" hidden="false" customHeight="false" outlineLevel="0" collapsed="false">
      <c r="A330" s="61" t="s">
        <v>1651</v>
      </c>
      <c r="B330" s="61" t="s">
        <v>2081</v>
      </c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3" t="n">
        <v>1</v>
      </c>
    </row>
    <row r="331" customFormat="false" ht="15.75" hidden="false" customHeight="false" outlineLevel="0" collapsed="false">
      <c r="A331" s="61" t="s">
        <v>1654</v>
      </c>
      <c r="B331" s="61" t="s">
        <v>2082</v>
      </c>
      <c r="C331" s="63" t="n">
        <v>2</v>
      </c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</row>
    <row r="332" customFormat="false" ht="15.75" hidden="false" customHeight="false" outlineLevel="0" collapsed="false">
      <c r="A332" s="61" t="s">
        <v>1657</v>
      </c>
      <c r="B332" s="61" t="s">
        <v>2083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3" t="n">
        <v>11</v>
      </c>
    </row>
    <row r="333" customFormat="false" ht="15.75" hidden="false" customHeight="false" outlineLevel="0" collapsed="false">
      <c r="A333" s="61" t="s">
        <v>1663</v>
      </c>
      <c r="B333" s="61" t="s">
        <v>2084</v>
      </c>
      <c r="C333" s="62"/>
      <c r="D333" s="62"/>
      <c r="E333" s="62"/>
      <c r="F333" s="62"/>
      <c r="G333" s="63" t="n">
        <v>1</v>
      </c>
      <c r="H333" s="62"/>
      <c r="I333" s="62"/>
      <c r="J333" s="62"/>
      <c r="K333" s="62"/>
      <c r="L333" s="62"/>
      <c r="M333" s="62"/>
      <c r="N333" s="62"/>
      <c r="O333" s="62"/>
      <c r="P333" s="62"/>
      <c r="Q333" s="63" t="n">
        <v>3</v>
      </c>
    </row>
    <row r="334" customFormat="false" ht="15.75" hidden="false" customHeight="false" outlineLevel="0" collapsed="false">
      <c r="A334" s="61" t="s">
        <v>1665</v>
      </c>
      <c r="B334" s="61" t="s">
        <v>2085</v>
      </c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3" t="n">
        <v>1</v>
      </c>
    </row>
    <row r="335" customFormat="false" ht="15.75" hidden="false" customHeight="false" outlineLevel="0" collapsed="false">
      <c r="A335" s="61" t="s">
        <v>1668</v>
      </c>
      <c r="B335" s="61" t="s">
        <v>1921</v>
      </c>
      <c r="C335" s="63" t="n">
        <v>2</v>
      </c>
      <c r="D335" s="63" t="n">
        <v>1</v>
      </c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3" t="n">
        <v>9</v>
      </c>
    </row>
    <row r="336" customFormat="false" ht="15.75" hidden="false" customHeight="false" outlineLevel="0" collapsed="false">
      <c r="A336" s="61" t="s">
        <v>1670</v>
      </c>
      <c r="B336" s="61" t="s">
        <v>2086</v>
      </c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3" t="n">
        <v>19</v>
      </c>
    </row>
    <row r="337" customFormat="false" ht="15.75" hidden="false" customHeight="false" outlineLevel="0" collapsed="false">
      <c r="A337" s="61" t="s">
        <v>1685</v>
      </c>
      <c r="B337" s="61" t="s">
        <v>2087</v>
      </c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3" t="n">
        <v>4</v>
      </c>
    </row>
    <row r="338" customFormat="false" ht="15.75" hidden="false" customHeight="false" outlineLevel="0" collapsed="false">
      <c r="A338" s="61" t="s">
        <v>1688</v>
      </c>
      <c r="B338" s="61" t="s">
        <v>1885</v>
      </c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3" t="n">
        <v>5</v>
      </c>
    </row>
    <row r="339" customFormat="false" ht="15.75" hidden="false" customHeight="false" outlineLevel="0" collapsed="false">
      <c r="A339" s="61" t="s">
        <v>1693</v>
      </c>
      <c r="B339" s="61" t="s">
        <v>1887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3" t="n">
        <v>2</v>
      </c>
    </row>
    <row r="340" customFormat="false" ht="15.75" hidden="false" customHeight="false" outlineLevel="0" collapsed="false">
      <c r="A340" s="61" t="s">
        <v>1695</v>
      </c>
      <c r="B340" s="61" t="s">
        <v>2088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3" t="n">
        <v>1</v>
      </c>
      <c r="Q340" s="62"/>
    </row>
    <row r="341" customFormat="false" ht="15.75" hidden="false" customHeight="false" outlineLevel="0" collapsed="false">
      <c r="A341" s="61" t="s">
        <v>1698</v>
      </c>
      <c r="B341" s="61" t="s">
        <v>2089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3" t="n">
        <v>1</v>
      </c>
    </row>
    <row r="342" customFormat="false" ht="15.75" hidden="false" customHeight="false" outlineLevel="0" collapsed="false">
      <c r="A342" s="61" t="s">
        <v>1701</v>
      </c>
      <c r="B342" s="61" t="s">
        <v>2090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3" t="n">
        <v>6</v>
      </c>
    </row>
    <row r="343" customFormat="false" ht="15.75" hidden="false" customHeight="false" outlineLevel="0" collapsed="false">
      <c r="A343" s="61" t="s">
        <v>1704</v>
      </c>
      <c r="B343" s="61" t="s">
        <v>2091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3" t="n">
        <v>6</v>
      </c>
    </row>
    <row r="344" customFormat="false" ht="15.75" hidden="false" customHeight="false" outlineLevel="0" collapsed="false">
      <c r="A344" s="61" t="s">
        <v>1707</v>
      </c>
      <c r="B344" s="61" t="s">
        <v>2092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3" t="n">
        <v>1</v>
      </c>
    </row>
    <row r="345" customFormat="false" ht="15.75" hidden="false" customHeight="false" outlineLevel="0" collapsed="false">
      <c r="A345" s="61" t="s">
        <v>1710</v>
      </c>
      <c r="B345" s="61" t="s">
        <v>2093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3" t="n">
        <v>4</v>
      </c>
    </row>
    <row r="346" customFormat="false" ht="15.75" hidden="false" customHeight="false" outlineLevel="0" collapsed="false">
      <c r="A346" s="61" t="s">
        <v>1713</v>
      </c>
      <c r="B346" s="61" t="s">
        <v>2094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3" t="n">
        <v>3</v>
      </c>
    </row>
    <row r="347" customFormat="false" ht="15.75" hidden="false" customHeight="false" outlineLevel="0" collapsed="false">
      <c r="A347" s="61" t="s">
        <v>1716</v>
      </c>
      <c r="B347" s="61" t="s">
        <v>2095</v>
      </c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3" t="n">
        <v>1</v>
      </c>
    </row>
    <row r="348" customFormat="false" ht="15.75" hidden="false" customHeight="false" outlineLevel="0" collapsed="false">
      <c r="A348" s="61" t="s">
        <v>1719</v>
      </c>
      <c r="B348" s="61" t="s">
        <v>2096</v>
      </c>
      <c r="C348" s="62"/>
      <c r="D348" s="62"/>
      <c r="E348" s="62"/>
      <c r="F348" s="62"/>
      <c r="G348" s="63" t="n">
        <v>1</v>
      </c>
      <c r="H348" s="62"/>
      <c r="I348" s="62"/>
      <c r="J348" s="62"/>
      <c r="K348" s="62"/>
      <c r="L348" s="62"/>
      <c r="M348" s="62"/>
      <c r="N348" s="62"/>
      <c r="O348" s="62"/>
      <c r="P348" s="62"/>
      <c r="Q348" s="63" t="n">
        <v>9</v>
      </c>
    </row>
    <row r="349" customFormat="false" ht="15.75" hidden="false" customHeight="false" outlineLevel="0" collapsed="false">
      <c r="A349" s="61" t="s">
        <v>1721</v>
      </c>
      <c r="B349" s="61" t="s">
        <v>2097</v>
      </c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3" t="n">
        <v>3</v>
      </c>
    </row>
    <row r="350" customFormat="false" ht="15.75" hidden="false" customHeight="false" outlineLevel="0" collapsed="false">
      <c r="A350" s="61" t="s">
        <v>1728</v>
      </c>
      <c r="B350" s="61" t="s">
        <v>2098</v>
      </c>
      <c r="C350" s="62"/>
      <c r="D350" s="62"/>
      <c r="E350" s="62"/>
      <c r="F350" s="62"/>
      <c r="G350" s="62"/>
      <c r="H350" s="62"/>
      <c r="I350" s="62"/>
      <c r="J350" s="63" t="n">
        <v>1</v>
      </c>
      <c r="K350" s="62"/>
      <c r="L350" s="62"/>
      <c r="M350" s="62"/>
      <c r="N350" s="62"/>
      <c r="O350" s="62"/>
      <c r="P350" s="62"/>
      <c r="Q350" s="63" t="n">
        <v>9</v>
      </c>
    </row>
    <row r="351" customFormat="false" ht="15.75" hidden="false" customHeight="false" outlineLevel="0" collapsed="false">
      <c r="A351" s="61" t="s">
        <v>1731</v>
      </c>
      <c r="B351" s="61" t="s">
        <v>2099</v>
      </c>
      <c r="C351" s="62"/>
      <c r="D351" s="63" t="n">
        <v>2</v>
      </c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3" t="n">
        <v>7</v>
      </c>
    </row>
    <row r="352" customFormat="false" ht="15.75" hidden="false" customHeight="false" outlineLevel="0" collapsed="false">
      <c r="A352" s="61" t="s">
        <v>1734</v>
      </c>
      <c r="B352" s="61" t="s">
        <v>2100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3" t="n">
        <v>3</v>
      </c>
    </row>
    <row r="353" customFormat="false" ht="15.75" hidden="false" customHeight="false" outlineLevel="0" collapsed="false">
      <c r="A353" s="61" t="s">
        <v>1737</v>
      </c>
      <c r="B353" s="61" t="s">
        <v>1893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3" t="n">
        <v>2</v>
      </c>
    </row>
    <row r="354" customFormat="false" ht="15" hidden="false" customHeight="false" outlineLevel="0" collapsed="false">
      <c r="A354" s="38"/>
      <c r="B354" s="39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4" t="str">
        <f aca="false">nr_demo_ytd!A1</f>
        <v>Demolition permits issued for nonresidential uses, January - May 2023</v>
      </c>
      <c r="B1" s="0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7/07/2023</v>
      </c>
      <c r="B2" s="0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0"/>
      <c r="Q2" s="0"/>
    </row>
    <row r="3" customFormat="false" ht="15" hidden="false" customHeight="false" outlineLevel="0" collapsed="false">
      <c r="A3" s="0"/>
      <c r="B3" s="0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0"/>
      <c r="Q3" s="0"/>
    </row>
    <row r="4" customFormat="false" ht="15" hidden="false" customHeight="false" outlineLevel="0" collapsed="false">
      <c r="A4" s="0"/>
      <c r="B4" s="0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0"/>
      <c r="Q4" s="0"/>
    </row>
    <row r="5" customFormat="false" ht="15.75" hidden="false" customHeight="false" outlineLevel="0" collapsed="false">
      <c r="A5" s="0"/>
      <c r="B5" s="0"/>
      <c r="C5" s="66"/>
      <c r="D5" s="67"/>
      <c r="E5" s="67"/>
      <c r="F5" s="67"/>
      <c r="G5" s="67"/>
      <c r="H5" s="67"/>
      <c r="I5" s="67"/>
      <c r="J5" s="67" t="str">
        <f aca="false">nr_demo_ytd!M5</f>
        <v>Multifamily/</v>
      </c>
      <c r="K5" s="67"/>
      <c r="L5" s="67"/>
      <c r="M5" s="67"/>
      <c r="N5" s="67"/>
      <c r="O5" s="67"/>
      <c r="P5" s="67"/>
      <c r="Q5" s="67" t="str">
        <f aca="false">nr_demo_ytd!T5</f>
        <v>signs, fences, </v>
      </c>
      <c r="R5" s="67"/>
      <c r="S5" s="67"/>
      <c r="T5" s="36"/>
      <c r="U5" s="36"/>
      <c r="V5" s="36"/>
    </row>
    <row r="6" customFormat="false" ht="15.75" hidden="false" customHeight="false" outlineLevel="0" collapsed="false">
      <c r="A6" s="68" t="s">
        <v>9</v>
      </c>
      <c r="B6" s="68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9" t="s">
        <v>27</v>
      </c>
      <c r="B7" s="0"/>
      <c r="C7" s="36" t="n">
        <f aca="false">nr_demo_ytd!F7</f>
        <v>4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46</v>
      </c>
      <c r="R7" s="36"/>
      <c r="S7" s="36"/>
    </row>
    <row r="8" customFormat="false" ht="15" hidden="false" customHeight="false" outlineLevel="0" collapsed="false">
      <c r="A8" s="69" t="s">
        <v>28</v>
      </c>
      <c r="B8" s="0"/>
      <c r="C8" s="36" t="n">
        <f aca="false">nr_demo_ytd!F8</f>
        <v>23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2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3</v>
      </c>
      <c r="K8" s="36" t="n">
        <f aca="false">nr_demo_ytd!N8</f>
        <v>6</v>
      </c>
      <c r="L8" s="36" t="n">
        <f aca="false">nr_demo_ytd!O8</f>
        <v>1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1</v>
      </c>
      <c r="Q8" s="36" t="n">
        <f aca="false">nr_demo_ytd!T8</f>
        <v>198</v>
      </c>
      <c r="R8" s="36"/>
      <c r="S8" s="36"/>
    </row>
    <row r="9" customFormat="false" ht="15" hidden="false" customHeight="false" outlineLevel="0" collapsed="false">
      <c r="A9" s="69" t="s">
        <v>29</v>
      </c>
      <c r="B9" s="0"/>
      <c r="C9" s="36" t="n">
        <f aca="false">nr_demo_ytd!F9</f>
        <v>12</v>
      </c>
      <c r="D9" s="36" t="n">
        <f aca="false">nr_demo_ytd!G9</f>
        <v>0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0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1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77</v>
      </c>
      <c r="R9" s="36"/>
      <c r="S9" s="36"/>
    </row>
    <row r="10" customFormat="false" ht="15" hidden="false" customHeight="false" outlineLevel="0" collapsed="false">
      <c r="A10" s="69" t="s">
        <v>30</v>
      </c>
      <c r="B10" s="0"/>
      <c r="C10" s="36" t="n">
        <f aca="false">nr_demo_ytd!F10</f>
        <v>6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0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47</v>
      </c>
      <c r="R10" s="36"/>
      <c r="S10" s="36"/>
    </row>
    <row r="11" customFormat="false" ht="15" hidden="false" customHeight="false" outlineLevel="0" collapsed="false">
      <c r="A11" s="69" t="s">
        <v>31</v>
      </c>
      <c r="B11" s="0"/>
      <c r="C11" s="36" t="n">
        <f aca="false">nr_demo_ytd!F11</f>
        <v>5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3</v>
      </c>
      <c r="G11" s="36" t="n">
        <f aca="false">nr_demo_ytd!J11</f>
        <v>1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10</v>
      </c>
      <c r="R11" s="36"/>
      <c r="S11" s="36"/>
    </row>
    <row r="12" customFormat="false" ht="15" hidden="false" customHeight="false" outlineLevel="0" collapsed="false">
      <c r="A12" s="69" t="s">
        <v>32</v>
      </c>
      <c r="B12" s="0"/>
      <c r="C12" s="36" t="n">
        <f aca="false">nr_demo_ytd!F12</f>
        <v>11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37</v>
      </c>
      <c r="R12" s="36"/>
      <c r="S12" s="36"/>
    </row>
    <row r="13" customFormat="false" ht="15" hidden="false" customHeight="false" outlineLevel="0" collapsed="false">
      <c r="A13" s="69" t="s">
        <v>33</v>
      </c>
      <c r="B13" s="0"/>
      <c r="C13" s="36" t="n">
        <f aca="false">nr_demo_ytd!F13</f>
        <v>13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</v>
      </c>
      <c r="Q13" s="36" t="n">
        <f aca="false">nr_demo_ytd!T13</f>
        <v>269</v>
      </c>
      <c r="R13" s="36"/>
      <c r="S13" s="36"/>
    </row>
    <row r="14" customFormat="false" ht="15" hidden="false" customHeight="false" outlineLevel="0" collapsed="false">
      <c r="A14" s="69" t="s">
        <v>34</v>
      </c>
      <c r="B14" s="0"/>
      <c r="C14" s="36" t="n">
        <f aca="false">nr_demo_ytd!F14</f>
        <v>7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0</v>
      </c>
      <c r="Q14" s="36" t="n">
        <f aca="false">nr_demo_ytd!T14</f>
        <v>66</v>
      </c>
      <c r="R14" s="36"/>
      <c r="S14" s="36"/>
    </row>
    <row r="15" customFormat="false" ht="15" hidden="false" customHeight="false" outlineLevel="0" collapsed="false">
      <c r="A15" s="69" t="s">
        <v>35</v>
      </c>
      <c r="B15" s="0"/>
      <c r="C15" s="36" t="n">
        <f aca="false">nr_demo_ytd!F15</f>
        <v>6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0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79</v>
      </c>
      <c r="R15" s="36"/>
      <c r="S15" s="36"/>
    </row>
    <row r="16" customFormat="false" ht="15" hidden="false" customHeight="false" outlineLevel="0" collapsed="false">
      <c r="A16" s="69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0</v>
      </c>
      <c r="Q16" s="36" t="n">
        <f aca="false">nr_demo_ytd!T16</f>
        <v>54</v>
      </c>
      <c r="R16" s="36"/>
      <c r="S16" s="36"/>
    </row>
    <row r="17" customFormat="false" ht="15" hidden="false" customHeight="false" outlineLevel="0" collapsed="false">
      <c r="A17" s="69" t="s">
        <v>37</v>
      </c>
      <c r="B17" s="0"/>
      <c r="C17" s="36" t="n">
        <f aca="false">nr_demo_ytd!F17</f>
        <v>7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2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33</v>
      </c>
      <c r="R17" s="36"/>
      <c r="S17" s="36"/>
    </row>
    <row r="18" customFormat="false" ht="15" hidden="false" customHeight="false" outlineLevel="0" collapsed="false">
      <c r="A18" s="69" t="s">
        <v>38</v>
      </c>
      <c r="B18" s="0"/>
      <c r="C18" s="36" t="n">
        <f aca="false">nr_demo_ytd!F18</f>
        <v>17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116</v>
      </c>
      <c r="R18" s="36"/>
      <c r="S18" s="36"/>
    </row>
    <row r="19" customFormat="false" ht="15" hidden="false" customHeight="false" outlineLevel="0" collapsed="false">
      <c r="A19" s="69" t="s">
        <v>39</v>
      </c>
      <c r="B19" s="0"/>
      <c r="C19" s="36" t="n">
        <f aca="false">nr_demo_ytd!F19</f>
        <v>15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1</v>
      </c>
      <c r="Q19" s="36" t="n">
        <f aca="false">nr_demo_ytd!T19</f>
        <v>99</v>
      </c>
      <c r="R19" s="36"/>
      <c r="S19" s="36"/>
    </row>
    <row r="20" customFormat="false" ht="15" hidden="false" customHeight="false" outlineLevel="0" collapsed="false">
      <c r="A20" s="69" t="s">
        <v>40</v>
      </c>
      <c r="B20" s="0"/>
      <c r="C20" s="36" t="n">
        <f aca="false">nr_demo_ytd!F20</f>
        <v>14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1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328</v>
      </c>
      <c r="R20" s="36"/>
      <c r="S20" s="36"/>
    </row>
    <row r="21" customFormat="false" ht="15" hidden="false" customHeight="false" outlineLevel="0" collapsed="false">
      <c r="A21" s="69" t="s">
        <v>41</v>
      </c>
      <c r="B21" s="0"/>
      <c r="C21" s="36" t="n">
        <f aca="false">nr_demo_ytd!F21</f>
        <v>3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0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4</v>
      </c>
      <c r="Q21" s="36" t="n">
        <f aca="false">nr_demo_ytd!T21</f>
        <v>78</v>
      </c>
      <c r="R21" s="36"/>
      <c r="S21" s="36"/>
    </row>
    <row r="22" customFormat="false" ht="15" hidden="false" customHeight="false" outlineLevel="0" collapsed="false">
      <c r="A22" s="69" t="s">
        <v>42</v>
      </c>
      <c r="B22" s="0"/>
      <c r="C22" s="36" t="n">
        <f aca="false">nr_demo_ytd!F22</f>
        <v>3</v>
      </c>
      <c r="D22" s="36" t="n">
        <f aca="false">nr_demo_ytd!G22</f>
        <v>1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1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6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115</v>
      </c>
      <c r="R22" s="36"/>
      <c r="S22" s="36"/>
    </row>
    <row r="23" customFormat="false" ht="15" hidden="false" customHeight="false" outlineLevel="0" collapsed="false">
      <c r="A23" s="69" t="s">
        <v>43</v>
      </c>
      <c r="B23" s="0"/>
      <c r="C23" s="36" t="n">
        <f aca="false">nr_demo_ytd!F23</f>
        <v>2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0</v>
      </c>
      <c r="Q23" s="36" t="n">
        <f aca="false">nr_demo_ytd!T23</f>
        <v>25</v>
      </c>
      <c r="R23" s="36"/>
      <c r="S23" s="36"/>
    </row>
    <row r="24" customFormat="false" ht="15" hidden="false" customHeight="false" outlineLevel="0" collapsed="false">
      <c r="A24" s="69" t="s">
        <v>44</v>
      </c>
      <c r="B24" s="0"/>
      <c r="C24" s="36" t="n">
        <f aca="false">nr_demo_ytd!F24</f>
        <v>2</v>
      </c>
      <c r="D24" s="36" t="n">
        <f aca="false">nr_demo_ytd!G24</f>
        <v>0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66</v>
      </c>
      <c r="R24" s="36"/>
      <c r="S24" s="36"/>
    </row>
    <row r="25" customFormat="false" ht="15" hidden="false" customHeight="false" outlineLevel="0" collapsed="false">
      <c r="A25" s="69" t="s">
        <v>45</v>
      </c>
      <c r="B25" s="0"/>
      <c r="C25" s="36" t="n">
        <f aca="false">nr_demo_ytd!F25</f>
        <v>0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171</v>
      </c>
      <c r="R25" s="36"/>
      <c r="S25" s="36"/>
    </row>
    <row r="26" customFormat="false" ht="15" hidden="false" customHeight="false" outlineLevel="0" collapsed="false">
      <c r="A26" s="69" t="s">
        <v>46</v>
      </c>
      <c r="B26" s="0"/>
      <c r="C26" s="36" t="n">
        <f aca="false">nr_demo_ytd!F26</f>
        <v>13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1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0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166</v>
      </c>
      <c r="R26" s="36"/>
      <c r="S26" s="36"/>
    </row>
    <row r="27" customFormat="false" ht="15" hidden="false" customHeight="false" outlineLevel="0" collapsed="false">
      <c r="A27" s="69" t="s">
        <v>47</v>
      </c>
      <c r="B27" s="0"/>
      <c r="C27" s="36" t="n">
        <f aca="false">nr_demo_ytd!F27</f>
        <v>0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1</v>
      </c>
      <c r="Q27" s="36" t="n">
        <f aca="false">nr_demo_ytd!T27</f>
        <v>66</v>
      </c>
      <c r="R27" s="36"/>
      <c r="S27" s="36"/>
    </row>
    <row r="28" customFormat="false" ht="15" hidden="false" customHeight="false" outlineLevel="0" collapsed="false">
      <c r="A28" s="69" t="s">
        <v>48</v>
      </c>
      <c r="B28" s="0"/>
      <c r="C28" s="36" t="str">
        <f aca="false">nr_demo_ytd!F28</f>
        <v>Missing Report</v>
      </c>
      <c r="D28" s="36" t="str">
        <f aca="false">nr_demo_ytd!G28</f>
        <v>Missing Report</v>
      </c>
      <c r="E28" s="36" t="str">
        <f aca="false">nr_demo_ytd!H28</f>
        <v>Missing Report</v>
      </c>
      <c r="F28" s="36" t="str">
        <f aca="false">nr_demo_ytd!I28</f>
        <v>Missing Report</v>
      </c>
      <c r="G28" s="36" t="str">
        <f aca="false">nr_demo_ytd!J28</f>
        <v>Missing Report</v>
      </c>
      <c r="H28" s="36" t="str">
        <f aca="false">nr_demo_ytd!K28</f>
        <v>Missing Report</v>
      </c>
      <c r="I28" s="36" t="str">
        <f aca="false">nr_demo_ytd!L28</f>
        <v>Missing Report</v>
      </c>
      <c r="J28" s="36" t="str">
        <f aca="false">nr_demo_ytd!M28</f>
        <v>Missing Report</v>
      </c>
      <c r="K28" s="36" t="str">
        <f aca="false">nr_demo_ytd!N28</f>
        <v>Missing Report</v>
      </c>
      <c r="L28" s="36" t="str">
        <f aca="false">nr_demo_ytd!O28</f>
        <v>Missing Report</v>
      </c>
      <c r="M28" s="36" t="str">
        <f aca="false">nr_demo_ytd!P28</f>
        <v>Missing Report</v>
      </c>
      <c r="N28" s="36" t="str">
        <f aca="false">nr_demo_ytd!Q28</f>
        <v>Missing Report</v>
      </c>
      <c r="O28" s="36" t="str">
        <f aca="false">nr_demo_ytd!R28</f>
        <v>Missing Report</v>
      </c>
      <c r="P28" s="36" t="str">
        <f aca="false">nr_demo_ytd!S28</f>
        <v>Missing Report</v>
      </c>
      <c r="Q28" s="36" t="str">
        <f aca="false">nr_demo_ytd!T28</f>
        <v>Missing Report</v>
      </c>
      <c r="R28" s="36"/>
      <c r="S28" s="36"/>
    </row>
    <row r="29" customFormat="false" ht="15" hidden="false" customHeight="false" outlineLevel="0" collapsed="false">
      <c r="A29" s="69" t="s">
        <v>49</v>
      </c>
      <c r="B29" s="0"/>
      <c r="C29" s="36" t="n">
        <f aca="false">nr_demo_ytd!F29</f>
        <v>166</v>
      </c>
      <c r="D29" s="36" t="n">
        <f aca="false">nr_demo_ytd!G29</f>
        <v>24</v>
      </c>
      <c r="E29" s="36" t="n">
        <f aca="false">nr_demo_ytd!H29</f>
        <v>1</v>
      </c>
      <c r="F29" s="36" t="n">
        <f aca="false">nr_demo_ytd!I29</f>
        <v>11</v>
      </c>
      <c r="G29" s="36" t="n">
        <f aca="false">nr_demo_ytd!J29</f>
        <v>10</v>
      </c>
      <c r="H29" s="36" t="n">
        <f aca="false">nr_demo_ytd!K29</f>
        <v>3</v>
      </c>
      <c r="I29" s="36" t="n">
        <f aca="false">nr_demo_ytd!L29</f>
        <v>1</v>
      </c>
      <c r="J29" s="36" t="n">
        <f aca="false">nr_demo_ytd!M29</f>
        <v>48</v>
      </c>
      <c r="K29" s="36" t="n">
        <f aca="false">nr_demo_ytd!N29</f>
        <v>10</v>
      </c>
      <c r="L29" s="36" t="n">
        <f aca="false">nr_demo_ytd!O29</f>
        <v>4</v>
      </c>
      <c r="M29" s="36" t="n">
        <f aca="false">nr_demo_ytd!P29</f>
        <v>10</v>
      </c>
      <c r="N29" s="36" t="n">
        <f aca="false">nr_demo_ytd!Q29</f>
        <v>2</v>
      </c>
      <c r="O29" s="36" t="n">
        <f aca="false">nr_demo_ytd!R29</f>
        <v>3</v>
      </c>
      <c r="P29" s="36" t="n">
        <f aca="false">nr_demo_ytd!S29</f>
        <v>17</v>
      </c>
      <c r="Q29" s="36" t="n">
        <f aca="false">nr_demo_ytd!T29</f>
        <v>2146</v>
      </c>
      <c r="R29" s="36"/>
      <c r="S29" s="36"/>
    </row>
    <row r="30" customFormat="false" ht="15" hidden="false" customHeight="false" outlineLevel="0" collapsed="false">
      <c r="A30" s="69"/>
      <c r="B30" s="69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0"/>
      <c r="Q30" s="0"/>
    </row>
    <row r="31" customFormat="false" ht="15" hidden="false" customHeight="false" outlineLevel="0" collapsed="false">
      <c r="A31" s="69" t="s">
        <v>27</v>
      </c>
      <c r="B31" s="69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70" t="str">
        <f aca="false">nr_demo_ytd!V31</f>
        <v>20230707</v>
      </c>
    </row>
    <row r="32" customFormat="false" ht="15" hidden="false" customHeight="false" outlineLevel="0" collapsed="false">
      <c r="A32" s="69" t="s">
        <v>27</v>
      </c>
      <c r="B32" s="69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70" t="str">
        <f aca="false">nr_demo_ytd!V32</f>
        <v>20230607</v>
      </c>
    </row>
    <row r="33" customFormat="false" ht="15" hidden="false" customHeight="false" outlineLevel="0" collapsed="false">
      <c r="A33" s="69" t="s">
        <v>27</v>
      </c>
      <c r="B33" s="69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7</v>
      </c>
      <c r="S33" s="70" t="str">
        <f aca="false">nr_demo_ytd!V33</f>
        <v>20230607</v>
      </c>
    </row>
    <row r="34" customFormat="false" ht="15" hidden="false" customHeight="false" outlineLevel="0" collapsed="false">
      <c r="A34" s="69" t="s">
        <v>27</v>
      </c>
      <c r="B34" s="69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70" t="str">
        <f aca="false">nr_demo_ytd!V34</f>
        <v>Missing Report</v>
      </c>
    </row>
    <row r="35" customFormat="false" ht="15" hidden="false" customHeight="false" outlineLevel="0" collapsed="false">
      <c r="A35" s="69" t="s">
        <v>27</v>
      </c>
      <c r="B35" s="69" t="s">
        <v>67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3</v>
      </c>
      <c r="S35" s="70" t="str">
        <f aca="false">nr_demo_ytd!V35</f>
        <v>20230607</v>
      </c>
    </row>
    <row r="36" customFormat="false" ht="15" hidden="false" customHeight="false" outlineLevel="0" collapsed="false">
      <c r="A36" s="69" t="s">
        <v>27</v>
      </c>
      <c r="B36" s="69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70" t="str">
        <f aca="false">nr_demo_ytd!V36</f>
        <v>20230607</v>
      </c>
    </row>
    <row r="37" customFormat="false" ht="15" hidden="false" customHeight="false" outlineLevel="0" collapsed="false">
      <c r="A37" s="69" t="s">
        <v>27</v>
      </c>
      <c r="B37" s="69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2</v>
      </c>
      <c r="S37" s="70" t="str">
        <f aca="false">nr_demo_ytd!V37</f>
        <v>20230607</v>
      </c>
    </row>
    <row r="38" customFormat="false" ht="15" hidden="false" customHeight="false" outlineLevel="0" collapsed="false">
      <c r="A38" s="69" t="s">
        <v>27</v>
      </c>
      <c r="B38" s="69" t="s">
        <v>76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70" t="str">
        <f aca="false">nr_demo_ytd!V38</f>
        <v>20230707</v>
      </c>
    </row>
    <row r="39" customFormat="false" ht="15" hidden="false" customHeight="false" outlineLevel="0" collapsed="false">
      <c r="A39" s="69" t="s">
        <v>27</v>
      </c>
      <c r="B39" s="69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70" t="str">
        <f aca="false">nr_demo_ytd!V39</f>
        <v>20230607</v>
      </c>
    </row>
    <row r="40" customFormat="false" ht="15" hidden="false" customHeight="false" outlineLevel="0" collapsed="false">
      <c r="A40" s="69" t="s">
        <v>27</v>
      </c>
      <c r="B40" s="69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70" t="str">
        <f aca="false">nr_demo_ytd!V40</f>
        <v>20230707</v>
      </c>
    </row>
    <row r="41" customFormat="false" ht="15" hidden="false" customHeight="false" outlineLevel="0" collapsed="false">
      <c r="A41" s="69" t="s">
        <v>27</v>
      </c>
      <c r="B41" s="69" t="s">
        <v>85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70" t="str">
        <f aca="false">nr_demo_ytd!V41</f>
        <v>Missing Report</v>
      </c>
    </row>
    <row r="42" customFormat="false" ht="15" hidden="false" customHeight="false" outlineLevel="0" collapsed="false">
      <c r="A42" s="69" t="s">
        <v>27</v>
      </c>
      <c r="B42" s="69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70" t="str">
        <f aca="false">nr_demo_ytd!V42</f>
        <v>20230707</v>
      </c>
    </row>
    <row r="43" customFormat="false" ht="15" hidden="false" customHeight="false" outlineLevel="0" collapsed="false">
      <c r="A43" s="69" t="s">
        <v>27</v>
      </c>
      <c r="B43" s="69" t="s">
        <v>91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19</v>
      </c>
      <c r="S43" s="70" t="str">
        <f aca="false">nr_demo_ytd!V43</f>
        <v>20230607</v>
      </c>
    </row>
    <row r="44" customFormat="false" ht="15" hidden="false" customHeight="false" outlineLevel="0" collapsed="false">
      <c r="A44" s="69" t="s">
        <v>27</v>
      </c>
      <c r="B44" s="69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70" t="str">
        <f aca="false">nr_demo_ytd!V44</f>
        <v>20230707</v>
      </c>
    </row>
    <row r="45" customFormat="false" ht="15" hidden="false" customHeight="false" outlineLevel="0" collapsed="false">
      <c r="A45" s="69" t="s">
        <v>27</v>
      </c>
      <c r="B45" s="69" t="s">
        <v>97</v>
      </c>
      <c r="C45" s="36" t="str">
        <f aca="false">nr_demo_ytd!F45</f>
        <v>Missing Report</v>
      </c>
      <c r="D45" s="36" t="str">
        <f aca="false">nr_demo_ytd!G45</f>
        <v>Missing Report</v>
      </c>
      <c r="E45" s="36" t="str">
        <f aca="false">nr_demo_ytd!H45</f>
        <v>Missing Report</v>
      </c>
      <c r="F45" s="36" t="str">
        <f aca="false">nr_demo_ytd!I45</f>
        <v>Missing Report</v>
      </c>
      <c r="G45" s="36" t="str">
        <f aca="false">nr_demo_ytd!J45</f>
        <v>Missing Report</v>
      </c>
      <c r="H45" s="36" t="str">
        <f aca="false">nr_demo_ytd!K45</f>
        <v>Missing Report</v>
      </c>
      <c r="I45" s="36" t="str">
        <f aca="false">nr_demo_ytd!L45</f>
        <v>Missing Report</v>
      </c>
      <c r="J45" s="36" t="str">
        <f aca="false">nr_demo_ytd!M45</f>
        <v>Missing Report</v>
      </c>
      <c r="K45" s="36" t="str">
        <f aca="false">nr_demo_ytd!N45</f>
        <v>Missing Report</v>
      </c>
      <c r="L45" s="36" t="str">
        <f aca="false">nr_demo_ytd!O45</f>
        <v>Missing Report</v>
      </c>
      <c r="M45" s="36" t="str">
        <f aca="false">nr_demo_ytd!P45</f>
        <v>Missing Report</v>
      </c>
      <c r="N45" s="36" t="str">
        <f aca="false">nr_demo_ytd!Q45</f>
        <v>Missing Report</v>
      </c>
      <c r="O45" s="36" t="str">
        <f aca="false">nr_demo_ytd!R45</f>
        <v>Missing Report</v>
      </c>
      <c r="P45" s="36" t="str">
        <f aca="false">nr_demo_ytd!S45</f>
        <v>Missing Report</v>
      </c>
      <c r="Q45" s="36" t="str">
        <f aca="false">nr_demo_ytd!T45</f>
        <v>Missing Report</v>
      </c>
      <c r="S45" s="70" t="str">
        <f aca="false">nr_demo_ytd!V45</f>
        <v>Missing Report</v>
      </c>
    </row>
    <row r="46" customFormat="false" ht="15" hidden="false" customHeight="false" outlineLevel="0" collapsed="false">
      <c r="A46" s="69" t="s">
        <v>27</v>
      </c>
      <c r="B46" s="69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70" t="str">
        <f aca="false">nr_demo_ytd!V46</f>
        <v>20230607</v>
      </c>
    </row>
    <row r="47" customFormat="false" ht="15" hidden="false" customHeight="false" outlineLevel="0" collapsed="false">
      <c r="A47" s="69" t="s">
        <v>27</v>
      </c>
      <c r="B47" s="69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70" t="str">
        <f aca="false">nr_demo_ytd!V47</f>
        <v>20230607</v>
      </c>
    </row>
    <row r="48" customFormat="false" ht="15" hidden="false" customHeight="false" outlineLevel="0" collapsed="false">
      <c r="A48" s="69" t="s">
        <v>27</v>
      </c>
      <c r="B48" s="69" t="s">
        <v>106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70" t="str">
        <f aca="false">nr_demo_ytd!V48</f>
        <v>20230607</v>
      </c>
    </row>
    <row r="49" customFormat="false" ht="15" hidden="false" customHeight="false" outlineLevel="0" collapsed="false">
      <c r="A49" s="69" t="s">
        <v>27</v>
      </c>
      <c r="B49" s="69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70" t="str">
        <f aca="false">nr_demo_ytd!V49</f>
        <v>20230607</v>
      </c>
    </row>
    <row r="50" customFormat="false" ht="15" hidden="false" customHeight="false" outlineLevel="0" collapsed="false">
      <c r="A50" s="69" t="s">
        <v>27</v>
      </c>
      <c r="B50" s="69" t="s">
        <v>112</v>
      </c>
      <c r="C50" s="36" t="str">
        <f aca="false">nr_demo_ytd!F50</f>
        <v>Missing Report</v>
      </c>
      <c r="D50" s="36" t="str">
        <f aca="false">nr_demo_ytd!G50</f>
        <v>Missing Report</v>
      </c>
      <c r="E50" s="36" t="str">
        <f aca="false">nr_demo_ytd!H50</f>
        <v>Missing Report</v>
      </c>
      <c r="F50" s="36" t="str">
        <f aca="false">nr_demo_ytd!I50</f>
        <v>Missing Report</v>
      </c>
      <c r="G50" s="36" t="str">
        <f aca="false">nr_demo_ytd!J50</f>
        <v>Missing Report</v>
      </c>
      <c r="H50" s="36" t="str">
        <f aca="false">nr_demo_ytd!K50</f>
        <v>Missing Report</v>
      </c>
      <c r="I50" s="36" t="str">
        <f aca="false">nr_demo_ytd!L50</f>
        <v>Missing Report</v>
      </c>
      <c r="J50" s="36" t="str">
        <f aca="false">nr_demo_ytd!M50</f>
        <v>Missing Report</v>
      </c>
      <c r="K50" s="36" t="str">
        <f aca="false">nr_demo_ytd!N50</f>
        <v>Missing Report</v>
      </c>
      <c r="L50" s="36" t="str">
        <f aca="false">nr_demo_ytd!O50</f>
        <v>Missing Report</v>
      </c>
      <c r="M50" s="36" t="str">
        <f aca="false">nr_demo_ytd!P50</f>
        <v>Missing Report</v>
      </c>
      <c r="N50" s="36" t="str">
        <f aca="false">nr_demo_ytd!Q50</f>
        <v>Missing Report</v>
      </c>
      <c r="O50" s="36" t="str">
        <f aca="false">nr_demo_ytd!R50</f>
        <v>Missing Report</v>
      </c>
      <c r="P50" s="36" t="str">
        <f aca="false">nr_demo_ytd!S50</f>
        <v>Missing Report</v>
      </c>
      <c r="Q50" s="36" t="str">
        <f aca="false">nr_demo_ytd!T50</f>
        <v>Missing Report</v>
      </c>
      <c r="S50" s="70" t="str">
        <f aca="false">nr_demo_ytd!V50</f>
        <v>Missing Report</v>
      </c>
    </row>
    <row r="51" customFormat="false" ht="15" hidden="false" customHeight="false" outlineLevel="0" collapsed="false">
      <c r="A51" s="69" t="s">
        <v>27</v>
      </c>
      <c r="B51" s="69" t="s">
        <v>115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70" t="str">
        <f aca="false">nr_demo_ytd!V51</f>
        <v>20230607</v>
      </c>
    </row>
    <row r="52" customFormat="false" ht="15" hidden="false" customHeight="false" outlineLevel="0" collapsed="false">
      <c r="A52" s="69" t="s">
        <v>27</v>
      </c>
      <c r="B52" s="69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70" t="str">
        <f aca="false">nr_demo_ytd!V52</f>
        <v>20230707</v>
      </c>
    </row>
    <row r="53" customFormat="false" ht="15" hidden="false" customHeight="false" outlineLevel="0" collapsed="false">
      <c r="A53" s="69" t="s">
        <v>27</v>
      </c>
      <c r="B53" s="69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70" t="str">
        <f aca="false">nr_demo_ytd!V53</f>
        <v>20230607</v>
      </c>
    </row>
    <row r="54" customFormat="false" ht="15" hidden="false" customHeight="false" outlineLevel="0" collapsed="false">
      <c r="A54" s="69" t="s">
        <v>28</v>
      </c>
      <c r="B54" s="69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70" t="str">
        <f aca="false">nr_demo_ytd!V54</f>
        <v>20230707</v>
      </c>
    </row>
    <row r="55" customFormat="false" ht="15" hidden="false" customHeight="false" outlineLevel="0" collapsed="false">
      <c r="A55" s="69" t="s">
        <v>28</v>
      </c>
      <c r="B55" s="69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70" t="str">
        <f aca="false">nr_demo_ytd!V55</f>
        <v>20230607</v>
      </c>
    </row>
    <row r="56" customFormat="false" ht="15" hidden="false" customHeight="false" outlineLevel="0" collapsed="false">
      <c r="A56" s="69" t="s">
        <v>28</v>
      </c>
      <c r="B56" s="69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8</v>
      </c>
      <c r="S56" s="70" t="str">
        <f aca="false">nr_demo_ytd!V56</f>
        <v>20230707</v>
      </c>
    </row>
    <row r="57" customFormat="false" ht="15" hidden="false" customHeight="false" outlineLevel="0" collapsed="false">
      <c r="A57" s="69" t="s">
        <v>28</v>
      </c>
      <c r="B57" s="69" t="s">
        <v>133</v>
      </c>
      <c r="C57" s="36" t="n">
        <f aca="false">nr_demo_ytd!F57</f>
        <v>3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70" t="str">
        <f aca="false">nr_demo_ytd!V57</f>
        <v>20230707</v>
      </c>
    </row>
    <row r="58" customFormat="false" ht="15" hidden="false" customHeight="false" outlineLevel="0" collapsed="false">
      <c r="A58" s="69" t="s">
        <v>28</v>
      </c>
      <c r="B58" s="69" t="s">
        <v>136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1</v>
      </c>
      <c r="S58" s="70" t="str">
        <f aca="false">nr_demo_ytd!V58</f>
        <v>20230607</v>
      </c>
    </row>
    <row r="59" customFormat="false" ht="15" hidden="false" customHeight="false" outlineLevel="0" collapsed="false">
      <c r="A59" s="69" t="s">
        <v>28</v>
      </c>
      <c r="B59" s="69" t="s">
        <v>13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70" t="str">
        <f aca="false">nr_demo_ytd!V59</f>
        <v>20230707</v>
      </c>
    </row>
    <row r="60" customFormat="false" ht="15" hidden="false" customHeight="false" outlineLevel="0" collapsed="false">
      <c r="A60" s="69" t="s">
        <v>28</v>
      </c>
      <c r="B60" s="69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1</v>
      </c>
      <c r="S60" s="70" t="str">
        <f aca="false">nr_demo_ytd!V60</f>
        <v>20230607</v>
      </c>
    </row>
    <row r="61" customFormat="false" ht="15" hidden="false" customHeight="false" outlineLevel="0" collapsed="false">
      <c r="A61" s="69" t="s">
        <v>28</v>
      </c>
      <c r="B61" s="69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2</v>
      </c>
      <c r="S61" s="70" t="str">
        <f aca="false">nr_demo_ytd!V61</f>
        <v>20230607</v>
      </c>
    </row>
    <row r="62" customFormat="false" ht="15" hidden="false" customHeight="false" outlineLevel="0" collapsed="false">
      <c r="A62" s="69" t="s">
        <v>28</v>
      </c>
      <c r="B62" s="69" t="s">
        <v>148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70" t="str">
        <f aca="false">nr_demo_ytd!V62</f>
        <v>20230607</v>
      </c>
    </row>
    <row r="63" customFormat="false" ht="15" hidden="false" customHeight="false" outlineLevel="0" collapsed="false">
      <c r="A63" s="69" t="s">
        <v>28</v>
      </c>
      <c r="B63" s="69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70" t="str">
        <f aca="false">nr_demo_ytd!V63</f>
        <v>20230607</v>
      </c>
    </row>
    <row r="64" customFormat="false" ht="15" hidden="false" customHeight="false" outlineLevel="0" collapsed="false">
      <c r="A64" s="69" t="s">
        <v>28</v>
      </c>
      <c r="B64" s="69" t="s">
        <v>154</v>
      </c>
      <c r="C64" s="36" t="str">
        <f aca="false">nr_demo_ytd!F64</f>
        <v>Missing Report</v>
      </c>
      <c r="D64" s="36" t="str">
        <f aca="false">nr_demo_ytd!G64</f>
        <v>Missing Report</v>
      </c>
      <c r="E64" s="36" t="str">
        <f aca="false">nr_demo_ytd!H64</f>
        <v>Missing Report</v>
      </c>
      <c r="F64" s="36" t="str">
        <f aca="false">nr_demo_ytd!I64</f>
        <v>Missing Report</v>
      </c>
      <c r="G64" s="36" t="str">
        <f aca="false">nr_demo_ytd!J64</f>
        <v>Missing Report</v>
      </c>
      <c r="H64" s="36" t="str">
        <f aca="false">nr_demo_ytd!K64</f>
        <v>Missing Report</v>
      </c>
      <c r="I64" s="36" t="str">
        <f aca="false">nr_demo_ytd!L64</f>
        <v>Missing Report</v>
      </c>
      <c r="J64" s="36" t="str">
        <f aca="false">nr_demo_ytd!M64</f>
        <v>Missing Report</v>
      </c>
      <c r="K64" s="36" t="str">
        <f aca="false">nr_demo_ytd!N64</f>
        <v>Missing Report</v>
      </c>
      <c r="L64" s="36" t="str">
        <f aca="false">nr_demo_ytd!O64</f>
        <v>Missing Report</v>
      </c>
      <c r="M64" s="36" t="str">
        <f aca="false">nr_demo_ytd!P64</f>
        <v>Missing Report</v>
      </c>
      <c r="N64" s="36" t="str">
        <f aca="false">nr_demo_ytd!Q64</f>
        <v>Missing Report</v>
      </c>
      <c r="O64" s="36" t="str">
        <f aca="false">nr_demo_ytd!R64</f>
        <v>Missing Report</v>
      </c>
      <c r="P64" s="36" t="str">
        <f aca="false">nr_demo_ytd!S64</f>
        <v>Missing Report</v>
      </c>
      <c r="Q64" s="36" t="str">
        <f aca="false">nr_demo_ytd!T64</f>
        <v>Missing Report</v>
      </c>
      <c r="S64" s="70" t="str">
        <f aca="false">nr_demo_ytd!V64</f>
        <v>Missing Report</v>
      </c>
    </row>
    <row r="65" customFormat="false" ht="15" hidden="false" customHeight="false" outlineLevel="0" collapsed="false">
      <c r="A65" s="69" t="s">
        <v>28</v>
      </c>
      <c r="B65" s="69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70" t="str">
        <f aca="false">nr_demo_ytd!V65</f>
        <v>20230607</v>
      </c>
    </row>
    <row r="66" customFormat="false" ht="15" hidden="false" customHeight="false" outlineLevel="0" collapsed="false">
      <c r="A66" s="69" t="s">
        <v>28</v>
      </c>
      <c r="B66" s="69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70" t="str">
        <f aca="false">nr_demo_ytd!V66</f>
        <v>20230607</v>
      </c>
    </row>
    <row r="67" customFormat="false" ht="15" hidden="false" customHeight="false" outlineLevel="0" collapsed="false">
      <c r="A67" s="69" t="s">
        <v>28</v>
      </c>
      <c r="B67" s="69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70" t="str">
        <f aca="false">nr_demo_ytd!V67</f>
        <v>20230607</v>
      </c>
    </row>
    <row r="68" customFormat="false" ht="15" hidden="false" customHeight="false" outlineLevel="0" collapsed="false">
      <c r="A68" s="69" t="s">
        <v>28</v>
      </c>
      <c r="B68" s="69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5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70" t="str">
        <f aca="false">nr_demo_ytd!V68</f>
        <v>20230607</v>
      </c>
    </row>
    <row r="69" customFormat="false" ht="15" hidden="false" customHeight="false" outlineLevel="0" collapsed="false">
      <c r="A69" s="69" t="s">
        <v>28</v>
      </c>
      <c r="B69" s="69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70" t="str">
        <f aca="false">nr_demo_ytd!V69</f>
        <v>20230607</v>
      </c>
    </row>
    <row r="70" customFormat="false" ht="15" hidden="false" customHeight="false" outlineLevel="0" collapsed="false">
      <c r="A70" s="69" t="s">
        <v>28</v>
      </c>
      <c r="B70" s="69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24</v>
      </c>
      <c r="S70" s="70" t="str">
        <f aca="false">nr_demo_ytd!V70</f>
        <v>20230707</v>
      </c>
    </row>
    <row r="71" customFormat="false" ht="15" hidden="false" customHeight="false" outlineLevel="0" collapsed="false">
      <c r="A71" s="69" t="s">
        <v>28</v>
      </c>
      <c r="B71" s="69" t="s">
        <v>175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</v>
      </c>
      <c r="S71" s="70" t="str">
        <f aca="false">nr_demo_ytd!V71</f>
        <v>20230707</v>
      </c>
    </row>
    <row r="72" customFormat="false" ht="15" hidden="false" customHeight="false" outlineLevel="0" collapsed="false">
      <c r="A72" s="69" t="s">
        <v>28</v>
      </c>
      <c r="B72" s="69" t="s">
        <v>178</v>
      </c>
      <c r="C72" s="36" t="n">
        <f aca="false">nr_demo_ytd!F72</f>
        <v>0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70" t="str">
        <f aca="false">nr_demo_ytd!V72</f>
        <v>20230607</v>
      </c>
    </row>
    <row r="73" customFormat="false" ht="15" hidden="false" customHeight="false" outlineLevel="0" collapsed="false">
      <c r="A73" s="69" t="s">
        <v>28</v>
      </c>
      <c r="B73" s="69" t="s">
        <v>181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5</v>
      </c>
      <c r="S73" s="70" t="str">
        <f aca="false">nr_demo_ytd!V73</f>
        <v>20230607</v>
      </c>
    </row>
    <row r="74" customFormat="false" ht="15" hidden="false" customHeight="false" outlineLevel="0" collapsed="false">
      <c r="A74" s="69" t="s">
        <v>28</v>
      </c>
      <c r="B74" s="69" t="s">
        <v>184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26</v>
      </c>
      <c r="S74" s="70" t="str">
        <f aca="false">nr_demo_ytd!V74</f>
        <v>20230607</v>
      </c>
    </row>
    <row r="75" customFormat="false" ht="15" hidden="false" customHeight="false" outlineLevel="0" collapsed="false">
      <c r="A75" s="69" t="s">
        <v>28</v>
      </c>
      <c r="B75" s="69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3</v>
      </c>
      <c r="S75" s="70" t="str">
        <f aca="false">nr_demo_ytd!V75</f>
        <v>20230607</v>
      </c>
    </row>
    <row r="76" customFormat="false" ht="15" hidden="false" customHeight="false" outlineLevel="0" collapsed="false">
      <c r="A76" s="69" t="s">
        <v>28</v>
      </c>
      <c r="B76" s="69" t="s">
        <v>190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70" t="str">
        <f aca="false">nr_demo_ytd!V76</f>
        <v>Missing Report</v>
      </c>
    </row>
    <row r="77" customFormat="false" ht="15" hidden="false" customHeight="false" outlineLevel="0" collapsed="false">
      <c r="A77" s="69" t="s">
        <v>28</v>
      </c>
      <c r="B77" s="69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70" t="str">
        <f aca="false">nr_demo_ytd!V77</f>
        <v>20230707</v>
      </c>
    </row>
    <row r="78" customFormat="false" ht="15" hidden="false" customHeight="false" outlineLevel="0" collapsed="false">
      <c r="A78" s="69" t="s">
        <v>28</v>
      </c>
      <c r="B78" s="69" t="s">
        <v>196</v>
      </c>
      <c r="C78" s="36" t="n">
        <f aca="false">nr_demo_ytd!F78</f>
        <v>3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70" t="str">
        <f aca="false">nr_demo_ytd!V78</f>
        <v>20230607</v>
      </c>
    </row>
    <row r="79" customFormat="false" ht="15" hidden="false" customHeight="false" outlineLevel="0" collapsed="false">
      <c r="A79" s="69" t="s">
        <v>28</v>
      </c>
      <c r="B79" s="69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70" t="str">
        <f aca="false">nr_demo_ytd!V79</f>
        <v>20230607</v>
      </c>
    </row>
    <row r="80" customFormat="false" ht="15" hidden="false" customHeight="false" outlineLevel="0" collapsed="false">
      <c r="A80" s="69" t="s">
        <v>28</v>
      </c>
      <c r="B80" s="69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3</v>
      </c>
      <c r="S80" s="70" t="str">
        <f aca="false">nr_demo_ytd!V80</f>
        <v>20230607</v>
      </c>
    </row>
    <row r="81" customFormat="false" ht="15" hidden="false" customHeight="false" outlineLevel="0" collapsed="false">
      <c r="A81" s="69" t="s">
        <v>28</v>
      </c>
      <c r="B81" s="69" t="s">
        <v>205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70" t="str">
        <f aca="false">nr_demo_ytd!V81</f>
        <v>20230607</v>
      </c>
    </row>
    <row r="82" customFormat="false" ht="15" hidden="false" customHeight="false" outlineLevel="0" collapsed="false">
      <c r="A82" s="69" t="s">
        <v>28</v>
      </c>
      <c r="B82" s="69" t="s">
        <v>208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70" t="str">
        <f aca="false">nr_demo_ytd!V82</f>
        <v>20230607</v>
      </c>
    </row>
    <row r="83" customFormat="false" ht="15" hidden="false" customHeight="false" outlineLevel="0" collapsed="false">
      <c r="A83" s="69" t="s">
        <v>28</v>
      </c>
      <c r="B83" s="69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4</v>
      </c>
      <c r="S83" s="70" t="str">
        <f aca="false">nr_demo_ytd!V83</f>
        <v>20230707</v>
      </c>
    </row>
    <row r="84" customFormat="false" ht="15" hidden="false" customHeight="false" outlineLevel="0" collapsed="false">
      <c r="A84" s="69" t="s">
        <v>28</v>
      </c>
      <c r="B84" s="69" t="s">
        <v>214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70" t="str">
        <f aca="false">nr_demo_ytd!V84</f>
        <v>Missing Report</v>
      </c>
    </row>
    <row r="85" customFormat="false" ht="15" hidden="false" customHeight="false" outlineLevel="0" collapsed="false">
      <c r="A85" s="69" t="s">
        <v>28</v>
      </c>
      <c r="B85" s="69" t="s">
        <v>217</v>
      </c>
      <c r="C85" s="36" t="n">
        <f aca="false">nr_demo_ytd!F85</f>
        <v>3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12</v>
      </c>
      <c r="S85" s="70" t="str">
        <f aca="false">nr_demo_ytd!V85</f>
        <v>20230607</v>
      </c>
    </row>
    <row r="86" customFormat="false" ht="15" hidden="false" customHeight="false" outlineLevel="0" collapsed="false">
      <c r="A86" s="69" t="s">
        <v>28</v>
      </c>
      <c r="B86" s="69" t="s">
        <v>220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70" t="str">
        <f aca="false">nr_demo_ytd!V86</f>
        <v>20230607</v>
      </c>
    </row>
    <row r="87" customFormat="false" ht="15" hidden="false" customHeight="false" outlineLevel="0" collapsed="false">
      <c r="A87" s="69" t="s">
        <v>28</v>
      </c>
      <c r="B87" s="69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5</v>
      </c>
      <c r="S87" s="70" t="str">
        <f aca="false">nr_demo_ytd!V87</f>
        <v>20230607</v>
      </c>
    </row>
    <row r="88" customFormat="false" ht="15" hidden="false" customHeight="false" outlineLevel="0" collapsed="false">
      <c r="A88" s="69" t="s">
        <v>28</v>
      </c>
      <c r="B88" s="69" t="s">
        <v>226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9</v>
      </c>
      <c r="S88" s="70" t="str">
        <f aca="false">nr_demo_ytd!V88</f>
        <v>20230607</v>
      </c>
    </row>
    <row r="89" customFormat="false" ht="15" hidden="false" customHeight="false" outlineLevel="0" collapsed="false">
      <c r="A89" s="69" t="s">
        <v>28</v>
      </c>
      <c r="B89" s="69" t="s">
        <v>229</v>
      </c>
      <c r="C89" s="36" t="str">
        <f aca="false">nr_demo_ytd!F89</f>
        <v>Missing Report</v>
      </c>
      <c r="D89" s="36" t="str">
        <f aca="false">nr_demo_ytd!G89</f>
        <v>Missing Report</v>
      </c>
      <c r="E89" s="36" t="str">
        <f aca="false">nr_demo_ytd!H89</f>
        <v>Missing Report</v>
      </c>
      <c r="F89" s="36" t="str">
        <f aca="false">nr_demo_ytd!I89</f>
        <v>Missing Report</v>
      </c>
      <c r="G89" s="36" t="str">
        <f aca="false">nr_demo_ytd!J89</f>
        <v>Missing Report</v>
      </c>
      <c r="H89" s="36" t="str">
        <f aca="false">nr_demo_ytd!K89</f>
        <v>Missing Report</v>
      </c>
      <c r="I89" s="36" t="str">
        <f aca="false">nr_demo_ytd!L89</f>
        <v>Missing Report</v>
      </c>
      <c r="J89" s="36" t="str">
        <f aca="false">nr_demo_ytd!M89</f>
        <v>Missing Report</v>
      </c>
      <c r="K89" s="36" t="str">
        <f aca="false">nr_demo_ytd!N89</f>
        <v>Missing Report</v>
      </c>
      <c r="L89" s="36" t="str">
        <f aca="false">nr_demo_ytd!O89</f>
        <v>Missing Report</v>
      </c>
      <c r="M89" s="36" t="str">
        <f aca="false">nr_demo_ytd!P89</f>
        <v>Missing Report</v>
      </c>
      <c r="N89" s="36" t="str">
        <f aca="false">nr_demo_ytd!Q89</f>
        <v>Missing Report</v>
      </c>
      <c r="O89" s="36" t="str">
        <f aca="false">nr_demo_ytd!R89</f>
        <v>Missing Report</v>
      </c>
      <c r="P89" s="36" t="str">
        <f aca="false">nr_demo_ytd!S89</f>
        <v>Missing Report</v>
      </c>
      <c r="Q89" s="36" t="str">
        <f aca="false">nr_demo_ytd!T89</f>
        <v>Missing Report</v>
      </c>
      <c r="S89" s="70" t="str">
        <f aca="false">nr_demo_ytd!V89</f>
        <v>Missing Report</v>
      </c>
    </row>
    <row r="90" customFormat="false" ht="15" hidden="false" customHeight="false" outlineLevel="0" collapsed="false">
      <c r="A90" s="69" t="s">
        <v>28</v>
      </c>
      <c r="B90" s="69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70" t="str">
        <f aca="false">nr_demo_ytd!V90</f>
        <v>20230607</v>
      </c>
    </row>
    <row r="91" customFormat="false" ht="15" hidden="false" customHeight="false" outlineLevel="0" collapsed="false">
      <c r="A91" s="69" t="s">
        <v>28</v>
      </c>
      <c r="B91" s="69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70" t="str">
        <f aca="false">nr_demo_ytd!V91</f>
        <v>20230607</v>
      </c>
    </row>
    <row r="92" customFormat="false" ht="15" hidden="false" customHeight="false" outlineLevel="0" collapsed="false">
      <c r="A92" s="69" t="s">
        <v>28</v>
      </c>
      <c r="B92" s="69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8</v>
      </c>
      <c r="S92" s="70" t="str">
        <f aca="false">nr_demo_ytd!V92</f>
        <v>20230707</v>
      </c>
    </row>
    <row r="93" customFormat="false" ht="15" hidden="false" customHeight="false" outlineLevel="0" collapsed="false">
      <c r="A93" s="69" t="s">
        <v>28</v>
      </c>
      <c r="B93" s="69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70" t="str">
        <f aca="false">nr_demo_ytd!V93</f>
        <v>20230707</v>
      </c>
    </row>
    <row r="94" customFormat="false" ht="15" hidden="false" customHeight="false" outlineLevel="0" collapsed="false">
      <c r="A94" s="69" t="s">
        <v>28</v>
      </c>
      <c r="B94" s="69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70" t="str">
        <f aca="false">nr_demo_ytd!V94</f>
        <v>20230607</v>
      </c>
    </row>
    <row r="95" customFormat="false" ht="15" hidden="false" customHeight="false" outlineLevel="0" collapsed="false">
      <c r="A95" s="69" t="s">
        <v>28</v>
      </c>
      <c r="B95" s="69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70" t="str">
        <f aca="false">nr_demo_ytd!V95</f>
        <v>20230607</v>
      </c>
    </row>
    <row r="96" customFormat="false" ht="15" hidden="false" customHeight="false" outlineLevel="0" collapsed="false">
      <c r="A96" s="69" t="s">
        <v>28</v>
      </c>
      <c r="B96" s="69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70" t="str">
        <f aca="false">nr_demo_ytd!V96</f>
        <v>20230607</v>
      </c>
    </row>
    <row r="97" customFormat="false" ht="15" hidden="false" customHeight="false" outlineLevel="0" collapsed="false">
      <c r="A97" s="69" t="s">
        <v>28</v>
      </c>
      <c r="B97" s="69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70" t="str">
        <f aca="false">nr_demo_ytd!V97</f>
        <v>20230707</v>
      </c>
    </row>
    <row r="98" customFormat="false" ht="15" hidden="false" customHeight="false" outlineLevel="0" collapsed="false">
      <c r="A98" s="69" t="s">
        <v>28</v>
      </c>
      <c r="B98" s="69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70" t="str">
        <f aca="false">nr_demo_ytd!V98</f>
        <v>20230607</v>
      </c>
    </row>
    <row r="99" customFormat="false" ht="15" hidden="false" customHeight="false" outlineLevel="0" collapsed="false">
      <c r="A99" s="69" t="s">
        <v>28</v>
      </c>
      <c r="B99" s="69" t="s">
        <v>259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2</v>
      </c>
      <c r="S99" s="70" t="str">
        <f aca="false">nr_demo_ytd!V99</f>
        <v>20230607</v>
      </c>
    </row>
    <row r="100" customFormat="false" ht="15" hidden="false" customHeight="false" outlineLevel="0" collapsed="false">
      <c r="A100" s="69" t="s">
        <v>28</v>
      </c>
      <c r="B100" s="69" t="s">
        <v>262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70" t="str">
        <f aca="false">nr_demo_ytd!V100</f>
        <v>20230607</v>
      </c>
    </row>
    <row r="101" customFormat="false" ht="15" hidden="false" customHeight="false" outlineLevel="0" collapsed="false">
      <c r="A101" s="69" t="s">
        <v>28</v>
      </c>
      <c r="B101" s="69" t="s">
        <v>265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70" t="str">
        <f aca="false">nr_demo_ytd!V101</f>
        <v>20230607</v>
      </c>
    </row>
    <row r="102" customFormat="false" ht="15" hidden="false" customHeight="false" outlineLevel="0" collapsed="false">
      <c r="A102" s="69" t="s">
        <v>28</v>
      </c>
      <c r="B102" s="69" t="s">
        <v>268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70" t="str">
        <f aca="false">nr_demo_ytd!V102</f>
        <v>20230707</v>
      </c>
    </row>
    <row r="103" customFormat="false" ht="15" hidden="false" customHeight="false" outlineLevel="0" collapsed="false">
      <c r="A103" s="69" t="s">
        <v>28</v>
      </c>
      <c r="B103" s="69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70" t="str">
        <f aca="false">nr_demo_ytd!V103</f>
        <v>20230508</v>
      </c>
    </row>
    <row r="104" customFormat="false" ht="15" hidden="false" customHeight="false" outlineLevel="0" collapsed="false">
      <c r="A104" s="69" t="s">
        <v>28</v>
      </c>
      <c r="B104" s="69" t="s">
        <v>275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27</v>
      </c>
      <c r="S104" s="70" t="str">
        <f aca="false">nr_demo_ytd!V104</f>
        <v>20230607</v>
      </c>
    </row>
    <row r="105" customFormat="false" ht="15" hidden="false" customHeight="false" outlineLevel="0" collapsed="false">
      <c r="A105" s="69" t="s">
        <v>28</v>
      </c>
      <c r="B105" s="69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3</v>
      </c>
      <c r="S105" s="70" t="str">
        <f aca="false">nr_demo_ytd!V105</f>
        <v>20230607</v>
      </c>
    </row>
    <row r="106" customFormat="false" ht="15" hidden="false" customHeight="false" outlineLevel="0" collapsed="false">
      <c r="A106" s="69" t="s">
        <v>28</v>
      </c>
      <c r="B106" s="69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2</v>
      </c>
      <c r="S106" s="70" t="str">
        <f aca="false">nr_demo_ytd!V106</f>
        <v>20230607</v>
      </c>
    </row>
    <row r="107" customFormat="false" ht="15" hidden="false" customHeight="false" outlineLevel="0" collapsed="false">
      <c r="A107" s="69" t="s">
        <v>28</v>
      </c>
      <c r="B107" s="69" t="s">
        <v>284</v>
      </c>
      <c r="C107" s="36" t="str">
        <f aca="false">nr_demo_ytd!F107</f>
        <v>Missing Report</v>
      </c>
      <c r="D107" s="36" t="str">
        <f aca="false">nr_demo_ytd!G107</f>
        <v>Missing Report</v>
      </c>
      <c r="E107" s="36" t="str">
        <f aca="false">nr_demo_ytd!H107</f>
        <v>Missing Report</v>
      </c>
      <c r="F107" s="36" t="str">
        <f aca="false">nr_demo_ytd!I107</f>
        <v>Missing Report</v>
      </c>
      <c r="G107" s="36" t="str">
        <f aca="false">nr_demo_ytd!J107</f>
        <v>Missing Report</v>
      </c>
      <c r="H107" s="36" t="str">
        <f aca="false">nr_demo_ytd!K107</f>
        <v>Missing Report</v>
      </c>
      <c r="I107" s="36" t="str">
        <f aca="false">nr_demo_ytd!L107</f>
        <v>Missing Report</v>
      </c>
      <c r="J107" s="36" t="str">
        <f aca="false">nr_demo_ytd!M107</f>
        <v>Missing Report</v>
      </c>
      <c r="K107" s="36" t="str">
        <f aca="false">nr_demo_ytd!N107</f>
        <v>Missing Report</v>
      </c>
      <c r="L107" s="36" t="str">
        <f aca="false">nr_demo_ytd!O107</f>
        <v>Missing Report</v>
      </c>
      <c r="M107" s="36" t="str">
        <f aca="false">nr_demo_ytd!P107</f>
        <v>Missing Report</v>
      </c>
      <c r="N107" s="36" t="str">
        <f aca="false">nr_demo_ytd!Q107</f>
        <v>Missing Report</v>
      </c>
      <c r="O107" s="36" t="str">
        <f aca="false">nr_demo_ytd!R107</f>
        <v>Missing Report</v>
      </c>
      <c r="P107" s="36" t="str">
        <f aca="false">nr_demo_ytd!S107</f>
        <v>Missing Report</v>
      </c>
      <c r="Q107" s="36" t="str">
        <f aca="false">nr_demo_ytd!T107</f>
        <v>Missing Report</v>
      </c>
      <c r="S107" s="70" t="str">
        <f aca="false">nr_demo_ytd!V107</f>
        <v>Missing Report</v>
      </c>
    </row>
    <row r="108" customFormat="false" ht="15" hidden="false" customHeight="false" outlineLevel="0" collapsed="false">
      <c r="A108" s="69" t="s">
        <v>28</v>
      </c>
      <c r="B108" s="69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70" t="str">
        <f aca="false">nr_demo_ytd!V108</f>
        <v>20230607</v>
      </c>
    </row>
    <row r="109" customFormat="false" ht="15" hidden="false" customHeight="false" outlineLevel="0" collapsed="false">
      <c r="A109" s="69" t="s">
        <v>28</v>
      </c>
      <c r="B109" s="69" t="s">
        <v>290</v>
      </c>
      <c r="C109" s="36" t="n">
        <f aca="false">nr_demo_ytd!F109</f>
        <v>1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12</v>
      </c>
      <c r="S109" s="70" t="str">
        <f aca="false">nr_demo_ytd!V109</f>
        <v>20230607</v>
      </c>
    </row>
    <row r="110" customFormat="false" ht="15" hidden="false" customHeight="false" outlineLevel="0" collapsed="false">
      <c r="A110" s="69" t="s">
        <v>28</v>
      </c>
      <c r="B110" s="69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70" t="str">
        <f aca="false">nr_demo_ytd!V110</f>
        <v>20230607</v>
      </c>
    </row>
    <row r="111" customFormat="false" ht="15" hidden="false" customHeight="false" outlineLevel="0" collapsed="false">
      <c r="A111" s="69" t="s">
        <v>28</v>
      </c>
      <c r="B111" s="69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4</v>
      </c>
      <c r="S111" s="70" t="str">
        <f aca="false">nr_demo_ytd!V111</f>
        <v>20230607</v>
      </c>
    </row>
    <row r="112" customFormat="false" ht="15" hidden="false" customHeight="false" outlineLevel="0" collapsed="false">
      <c r="A112" s="69" t="s">
        <v>28</v>
      </c>
      <c r="B112" s="69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70" t="str">
        <f aca="false">nr_demo_ytd!V112</f>
        <v>20230607</v>
      </c>
    </row>
    <row r="113" customFormat="false" ht="15" hidden="false" customHeight="false" outlineLevel="0" collapsed="false">
      <c r="A113" s="69" t="s">
        <v>28</v>
      </c>
      <c r="B113" s="69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70" t="str">
        <f aca="false">nr_demo_ytd!V113</f>
        <v>20230607</v>
      </c>
    </row>
    <row r="114" customFormat="false" ht="15" hidden="false" customHeight="false" outlineLevel="0" collapsed="false">
      <c r="A114" s="69" t="s">
        <v>28</v>
      </c>
      <c r="B114" s="69" t="s">
        <v>305</v>
      </c>
      <c r="C114" s="36" t="str">
        <f aca="false">nr_demo_ytd!F114</f>
        <v>Missing Report</v>
      </c>
      <c r="D114" s="36" t="str">
        <f aca="false">nr_demo_ytd!G114</f>
        <v>Missing Report</v>
      </c>
      <c r="E114" s="36" t="str">
        <f aca="false">nr_demo_ytd!H114</f>
        <v>Missing Report</v>
      </c>
      <c r="F114" s="36" t="str">
        <f aca="false">nr_demo_ytd!I114</f>
        <v>Missing Report</v>
      </c>
      <c r="G114" s="36" t="str">
        <f aca="false">nr_demo_ytd!J114</f>
        <v>Missing Report</v>
      </c>
      <c r="H114" s="36" t="str">
        <f aca="false">nr_demo_ytd!K114</f>
        <v>Missing Report</v>
      </c>
      <c r="I114" s="36" t="str">
        <f aca="false">nr_demo_ytd!L114</f>
        <v>Missing Report</v>
      </c>
      <c r="J114" s="36" t="str">
        <f aca="false">nr_demo_ytd!M114</f>
        <v>Missing Report</v>
      </c>
      <c r="K114" s="36" t="str">
        <f aca="false">nr_demo_ytd!N114</f>
        <v>Missing Report</v>
      </c>
      <c r="L114" s="36" t="str">
        <f aca="false">nr_demo_ytd!O114</f>
        <v>Missing Report</v>
      </c>
      <c r="M114" s="36" t="str">
        <f aca="false">nr_demo_ytd!P114</f>
        <v>Missing Report</v>
      </c>
      <c r="N114" s="36" t="str">
        <f aca="false">nr_demo_ytd!Q114</f>
        <v>Missing Report</v>
      </c>
      <c r="O114" s="36" t="str">
        <f aca="false">nr_demo_ytd!R114</f>
        <v>Missing Report</v>
      </c>
      <c r="P114" s="36" t="str">
        <f aca="false">nr_demo_ytd!S114</f>
        <v>Missing Report</v>
      </c>
      <c r="Q114" s="36" t="str">
        <f aca="false">nr_demo_ytd!T114</f>
        <v>Missing Report</v>
      </c>
      <c r="S114" s="70" t="str">
        <f aca="false">nr_demo_ytd!V114</f>
        <v>Missing Report</v>
      </c>
    </row>
    <row r="115" customFormat="false" ht="15" hidden="false" customHeight="false" outlineLevel="0" collapsed="false">
      <c r="A115" s="69" t="s">
        <v>28</v>
      </c>
      <c r="B115" s="69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70" t="str">
        <f aca="false">nr_demo_ytd!V115</f>
        <v>20230607</v>
      </c>
    </row>
    <row r="116" customFormat="false" ht="15" hidden="false" customHeight="false" outlineLevel="0" collapsed="false">
      <c r="A116" s="69" t="s">
        <v>28</v>
      </c>
      <c r="B116" s="69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2</v>
      </c>
      <c r="S116" s="70" t="str">
        <f aca="false">nr_demo_ytd!V116</f>
        <v>Missing Report</v>
      </c>
    </row>
    <row r="117" customFormat="false" ht="15" hidden="false" customHeight="false" outlineLevel="0" collapsed="false">
      <c r="A117" s="69" t="s">
        <v>28</v>
      </c>
      <c r="B117" s="69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7</v>
      </c>
      <c r="S117" s="70" t="str">
        <f aca="false">nr_demo_ytd!V117</f>
        <v>20230607</v>
      </c>
    </row>
    <row r="118" customFormat="false" ht="15" hidden="false" customHeight="false" outlineLevel="0" collapsed="false">
      <c r="A118" s="69" t="s">
        <v>28</v>
      </c>
      <c r="B118" s="69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0</v>
      </c>
      <c r="S118" s="70" t="str">
        <f aca="false">nr_demo_ytd!V118</f>
        <v>20230707</v>
      </c>
    </row>
    <row r="119" customFormat="false" ht="15" hidden="false" customHeight="false" outlineLevel="0" collapsed="false">
      <c r="A119" s="69" t="s">
        <v>28</v>
      </c>
      <c r="B119" s="69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70" t="str">
        <f aca="false">nr_demo_ytd!V119</f>
        <v>20230607</v>
      </c>
    </row>
    <row r="120" customFormat="false" ht="15" hidden="false" customHeight="false" outlineLevel="0" collapsed="false">
      <c r="A120" s="69" t="s">
        <v>28</v>
      </c>
      <c r="B120" s="69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8</v>
      </c>
      <c r="S120" s="70" t="str">
        <f aca="false">nr_demo_ytd!V120</f>
        <v>20230607</v>
      </c>
    </row>
    <row r="121" customFormat="false" ht="15" hidden="false" customHeight="false" outlineLevel="0" collapsed="false">
      <c r="A121" s="69" t="s">
        <v>28</v>
      </c>
      <c r="B121" s="69" t="s">
        <v>326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70" t="str">
        <f aca="false">nr_demo_ytd!V121</f>
        <v>20230607</v>
      </c>
    </row>
    <row r="122" customFormat="false" ht="15" hidden="false" customHeight="false" outlineLevel="0" collapsed="false">
      <c r="A122" s="69" t="s">
        <v>28</v>
      </c>
      <c r="B122" s="69" t="s">
        <v>329</v>
      </c>
      <c r="C122" s="36" t="str">
        <f aca="false">nr_demo_ytd!F122</f>
        <v>Missing Report</v>
      </c>
      <c r="D122" s="36" t="str">
        <f aca="false">nr_demo_ytd!G122</f>
        <v>Missing Report</v>
      </c>
      <c r="E122" s="36" t="str">
        <f aca="false">nr_demo_ytd!H122</f>
        <v>Missing Report</v>
      </c>
      <c r="F122" s="36" t="str">
        <f aca="false">nr_demo_ytd!I122</f>
        <v>Missing Report</v>
      </c>
      <c r="G122" s="36" t="str">
        <f aca="false">nr_demo_ytd!J122</f>
        <v>Missing Report</v>
      </c>
      <c r="H122" s="36" t="str">
        <f aca="false">nr_demo_ytd!K122</f>
        <v>Missing Report</v>
      </c>
      <c r="I122" s="36" t="str">
        <f aca="false">nr_demo_ytd!L122</f>
        <v>Missing Report</v>
      </c>
      <c r="J122" s="36" t="str">
        <f aca="false">nr_demo_ytd!M122</f>
        <v>Missing Report</v>
      </c>
      <c r="K122" s="36" t="str">
        <f aca="false">nr_demo_ytd!N122</f>
        <v>Missing Report</v>
      </c>
      <c r="L122" s="36" t="str">
        <f aca="false">nr_demo_ytd!O122</f>
        <v>Missing Report</v>
      </c>
      <c r="M122" s="36" t="str">
        <f aca="false">nr_demo_ytd!P122</f>
        <v>Missing Report</v>
      </c>
      <c r="N122" s="36" t="str">
        <f aca="false">nr_demo_ytd!Q122</f>
        <v>Missing Report</v>
      </c>
      <c r="O122" s="36" t="str">
        <f aca="false">nr_demo_ytd!R122</f>
        <v>Missing Report</v>
      </c>
      <c r="P122" s="36" t="str">
        <f aca="false">nr_demo_ytd!S122</f>
        <v>Missing Report</v>
      </c>
      <c r="Q122" s="36" t="str">
        <f aca="false">nr_demo_ytd!T122</f>
        <v>Missing Report</v>
      </c>
      <c r="S122" s="70" t="str">
        <f aca="false">nr_demo_ytd!V122</f>
        <v>Missing Report</v>
      </c>
    </row>
    <row r="123" customFormat="false" ht="15" hidden="false" customHeight="false" outlineLevel="0" collapsed="false">
      <c r="A123" s="69" t="s">
        <v>28</v>
      </c>
      <c r="B123" s="69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3</v>
      </c>
      <c r="S123" s="70" t="str">
        <f aca="false">nr_demo_ytd!V123</f>
        <v>20230607</v>
      </c>
    </row>
    <row r="124" customFormat="false" ht="15" hidden="false" customHeight="false" outlineLevel="0" collapsed="false">
      <c r="A124" s="69" t="s">
        <v>29</v>
      </c>
      <c r="B124" s="69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70" t="str">
        <f aca="false">nr_demo_ytd!V124</f>
        <v>20230707</v>
      </c>
    </row>
    <row r="125" customFormat="false" ht="15" hidden="false" customHeight="false" outlineLevel="0" collapsed="false">
      <c r="A125" s="69" t="s">
        <v>29</v>
      </c>
      <c r="B125" s="69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70" t="str">
        <f aca="false">nr_demo_ytd!V125</f>
        <v>20230607</v>
      </c>
    </row>
    <row r="126" customFormat="false" ht="15" hidden="false" customHeight="false" outlineLevel="0" collapsed="false">
      <c r="A126" s="69" t="s">
        <v>29</v>
      </c>
      <c r="B126" s="69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1</v>
      </c>
      <c r="S126" s="70" t="str">
        <f aca="false">nr_demo_ytd!V126</f>
        <v>20230707</v>
      </c>
    </row>
    <row r="127" customFormat="false" ht="15" hidden="false" customHeight="false" outlineLevel="0" collapsed="false">
      <c r="A127" s="69" t="s">
        <v>29</v>
      </c>
      <c r="B127" s="69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2</v>
      </c>
      <c r="S127" s="70" t="str">
        <f aca="false">nr_demo_ytd!V127</f>
        <v>20230607</v>
      </c>
    </row>
    <row r="128" customFormat="false" ht="15" hidden="false" customHeight="false" outlineLevel="0" collapsed="false">
      <c r="A128" s="69" t="s">
        <v>29</v>
      </c>
      <c r="B128" s="69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70" t="str">
        <f aca="false">nr_demo_ytd!V128</f>
        <v>20230607</v>
      </c>
    </row>
    <row r="129" customFormat="false" ht="15" hidden="false" customHeight="false" outlineLevel="0" collapsed="false">
      <c r="A129" s="69" t="s">
        <v>29</v>
      </c>
      <c r="B129" s="69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70" t="str">
        <f aca="false">nr_demo_ytd!V129</f>
        <v>20230707</v>
      </c>
    </row>
    <row r="130" customFormat="false" ht="15" hidden="false" customHeight="false" outlineLevel="0" collapsed="false">
      <c r="A130" s="69" t="s">
        <v>29</v>
      </c>
      <c r="B130" s="69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70" t="str">
        <f aca="false">nr_demo_ytd!V130</f>
        <v>20230607</v>
      </c>
    </row>
    <row r="131" customFormat="false" ht="15" hidden="false" customHeight="false" outlineLevel="0" collapsed="false">
      <c r="A131" s="69" t="s">
        <v>29</v>
      </c>
      <c r="B131" s="69" t="s">
        <v>356</v>
      </c>
      <c r="C131" s="36" t="n">
        <f aca="false">nr_demo_ytd!F131</f>
        <v>3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70" t="str">
        <f aca="false">nr_demo_ytd!V131</f>
        <v>20230607</v>
      </c>
    </row>
    <row r="132" customFormat="false" ht="15" hidden="false" customHeight="false" outlineLevel="0" collapsed="false">
      <c r="A132" s="69" t="s">
        <v>29</v>
      </c>
      <c r="B132" s="69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70" t="str">
        <f aca="false">nr_demo_ytd!V132</f>
        <v>20230607</v>
      </c>
    </row>
    <row r="133" customFormat="false" ht="15" hidden="false" customHeight="false" outlineLevel="0" collapsed="false">
      <c r="A133" s="69" t="s">
        <v>29</v>
      </c>
      <c r="B133" s="69" t="s">
        <v>362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70" t="str">
        <f aca="false">nr_demo_ytd!V133</f>
        <v>Missing Report</v>
      </c>
    </row>
    <row r="134" customFormat="false" ht="15" hidden="false" customHeight="false" outlineLevel="0" collapsed="false">
      <c r="A134" s="69" t="s">
        <v>29</v>
      </c>
      <c r="B134" s="69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70" t="str">
        <f aca="false">nr_demo_ytd!V134</f>
        <v>20230607</v>
      </c>
    </row>
    <row r="135" customFormat="false" ht="15" hidden="false" customHeight="false" outlineLevel="0" collapsed="false">
      <c r="A135" s="69" t="s">
        <v>29</v>
      </c>
      <c r="B135" s="69" t="s">
        <v>368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70" t="str">
        <f aca="false">nr_demo_ytd!V135</f>
        <v>20230707</v>
      </c>
    </row>
    <row r="136" customFormat="false" ht="15" hidden="false" customHeight="false" outlineLevel="0" collapsed="false">
      <c r="A136" s="69" t="s">
        <v>29</v>
      </c>
      <c r="B136" s="69" t="s">
        <v>371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5</v>
      </c>
      <c r="S136" s="70" t="str">
        <f aca="false">nr_demo_ytd!V136</f>
        <v>20230707</v>
      </c>
    </row>
    <row r="137" customFormat="false" ht="15" hidden="false" customHeight="false" outlineLevel="0" collapsed="false">
      <c r="A137" s="69" t="s">
        <v>29</v>
      </c>
      <c r="B137" s="69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70" t="str">
        <f aca="false">nr_demo_ytd!V137</f>
        <v>20230607</v>
      </c>
    </row>
    <row r="138" customFormat="false" ht="15" hidden="false" customHeight="false" outlineLevel="0" collapsed="false">
      <c r="A138" s="69" t="s">
        <v>29</v>
      </c>
      <c r="B138" s="69" t="s">
        <v>377</v>
      </c>
      <c r="C138" s="36" t="n">
        <f aca="false">nr_demo_ytd!F138</f>
        <v>1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70" t="str">
        <f aca="false">nr_demo_ytd!V138</f>
        <v>20230607</v>
      </c>
    </row>
    <row r="139" customFormat="false" ht="15" hidden="false" customHeight="false" outlineLevel="0" collapsed="false">
      <c r="A139" s="69" t="s">
        <v>29</v>
      </c>
      <c r="B139" s="69" t="s">
        <v>380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70" t="str">
        <f aca="false">nr_demo_ytd!V139</f>
        <v>20230607</v>
      </c>
    </row>
    <row r="140" customFormat="false" ht="15" hidden="false" customHeight="false" outlineLevel="0" collapsed="false">
      <c r="A140" s="69" t="s">
        <v>29</v>
      </c>
      <c r="B140" s="69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70" t="str">
        <f aca="false">nr_demo_ytd!V140</f>
        <v>Missing Report</v>
      </c>
    </row>
    <row r="141" customFormat="false" ht="15" hidden="false" customHeight="false" outlineLevel="0" collapsed="false">
      <c r="A141" s="69" t="s">
        <v>29</v>
      </c>
      <c r="B141" s="69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0</v>
      </c>
      <c r="S141" s="70" t="str">
        <f aca="false">nr_demo_ytd!V141</f>
        <v>20230607</v>
      </c>
    </row>
    <row r="142" customFormat="false" ht="15" hidden="false" customHeight="false" outlineLevel="0" collapsed="false">
      <c r="A142" s="69" t="s">
        <v>29</v>
      </c>
      <c r="B142" s="69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70" t="str">
        <f aca="false">nr_demo_ytd!V142</f>
        <v>20230607</v>
      </c>
    </row>
    <row r="143" customFormat="false" ht="15" hidden="false" customHeight="false" outlineLevel="0" collapsed="false">
      <c r="A143" s="69" t="s">
        <v>29</v>
      </c>
      <c r="B143" s="69" t="s">
        <v>392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25</v>
      </c>
      <c r="S143" s="70" t="str">
        <f aca="false">nr_demo_ytd!V143</f>
        <v>20230607</v>
      </c>
    </row>
    <row r="144" customFormat="false" ht="15" hidden="false" customHeight="false" outlineLevel="0" collapsed="false">
      <c r="A144" s="69" t="s">
        <v>29</v>
      </c>
      <c r="B144" s="69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70" t="str">
        <f aca="false">nr_demo_ytd!V144</f>
        <v>20230607</v>
      </c>
    </row>
    <row r="145" customFormat="false" ht="15" hidden="false" customHeight="false" outlineLevel="0" collapsed="false">
      <c r="A145" s="69" t="s">
        <v>29</v>
      </c>
      <c r="B145" s="69" t="s">
        <v>398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70" t="str">
        <f aca="false">nr_demo_ytd!V145</f>
        <v>20230707</v>
      </c>
    </row>
    <row r="146" customFormat="false" ht="15" hidden="false" customHeight="false" outlineLevel="0" collapsed="false">
      <c r="A146" s="69" t="s">
        <v>29</v>
      </c>
      <c r="B146" s="69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70" t="str">
        <f aca="false">nr_demo_ytd!V146</f>
        <v>20230607</v>
      </c>
    </row>
    <row r="147" customFormat="false" ht="15" hidden="false" customHeight="false" outlineLevel="0" collapsed="false">
      <c r="A147" s="69" t="s">
        <v>29</v>
      </c>
      <c r="B147" s="69" t="s">
        <v>404</v>
      </c>
      <c r="C147" s="36" t="n">
        <f aca="false">nr_demo_ytd!F147</f>
        <v>5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5</v>
      </c>
      <c r="S147" s="70" t="str">
        <f aca="false">nr_demo_ytd!V147</f>
        <v>20230607</v>
      </c>
    </row>
    <row r="148" customFormat="false" ht="15" hidden="false" customHeight="false" outlineLevel="0" collapsed="false">
      <c r="A148" s="69" t="s">
        <v>29</v>
      </c>
      <c r="B148" s="69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70" t="str">
        <f aca="false">nr_demo_ytd!V148</f>
        <v>20230707</v>
      </c>
    </row>
    <row r="149" customFormat="false" ht="15" hidden="false" customHeight="false" outlineLevel="0" collapsed="false">
      <c r="A149" s="69" t="s">
        <v>29</v>
      </c>
      <c r="B149" s="69" t="s">
        <v>410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70" t="str">
        <f aca="false">nr_demo_ytd!V149</f>
        <v>20230607</v>
      </c>
    </row>
    <row r="150" customFormat="false" ht="15" hidden="false" customHeight="false" outlineLevel="0" collapsed="false">
      <c r="A150" s="69" t="s">
        <v>29</v>
      </c>
      <c r="B150" s="69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70" t="str">
        <f aca="false">nr_demo_ytd!V150</f>
        <v>20230607</v>
      </c>
    </row>
    <row r="151" customFormat="false" ht="15" hidden="false" customHeight="false" outlineLevel="0" collapsed="false">
      <c r="A151" s="69" t="s">
        <v>29</v>
      </c>
      <c r="B151" s="69" t="s">
        <v>416</v>
      </c>
      <c r="C151" s="36" t="str">
        <f aca="false">nr_demo_ytd!F151</f>
        <v>Missing Report</v>
      </c>
      <c r="D151" s="36" t="str">
        <f aca="false">nr_demo_ytd!G151</f>
        <v>Missing Report</v>
      </c>
      <c r="E151" s="36" t="str">
        <f aca="false">nr_demo_ytd!H151</f>
        <v>Missing Report</v>
      </c>
      <c r="F151" s="36" t="str">
        <f aca="false">nr_demo_ytd!I151</f>
        <v>Missing Report</v>
      </c>
      <c r="G151" s="36" t="str">
        <f aca="false">nr_demo_ytd!J151</f>
        <v>Missing Report</v>
      </c>
      <c r="H151" s="36" t="str">
        <f aca="false">nr_demo_ytd!K151</f>
        <v>Missing Report</v>
      </c>
      <c r="I151" s="36" t="str">
        <f aca="false">nr_demo_ytd!L151</f>
        <v>Missing Report</v>
      </c>
      <c r="J151" s="36" t="str">
        <f aca="false">nr_demo_ytd!M151</f>
        <v>Missing Report</v>
      </c>
      <c r="K151" s="36" t="str">
        <f aca="false">nr_demo_ytd!N151</f>
        <v>Missing Report</v>
      </c>
      <c r="L151" s="36" t="str">
        <f aca="false">nr_demo_ytd!O151</f>
        <v>Missing Report</v>
      </c>
      <c r="M151" s="36" t="str">
        <f aca="false">nr_demo_ytd!P151</f>
        <v>Missing Report</v>
      </c>
      <c r="N151" s="36" t="str">
        <f aca="false">nr_demo_ytd!Q151</f>
        <v>Missing Report</v>
      </c>
      <c r="O151" s="36" t="str">
        <f aca="false">nr_demo_ytd!R151</f>
        <v>Missing Report</v>
      </c>
      <c r="P151" s="36" t="str">
        <f aca="false">nr_demo_ytd!S151</f>
        <v>Missing Report</v>
      </c>
      <c r="Q151" s="36" t="str">
        <f aca="false">nr_demo_ytd!T151</f>
        <v>Missing Report</v>
      </c>
      <c r="S151" s="70" t="str">
        <f aca="false">nr_demo_ytd!V151</f>
        <v>Missing Report</v>
      </c>
    </row>
    <row r="152" customFormat="false" ht="15" hidden="false" customHeight="false" outlineLevel="0" collapsed="false">
      <c r="A152" s="69" t="s">
        <v>29</v>
      </c>
      <c r="B152" s="69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2</v>
      </c>
      <c r="S152" s="70" t="str">
        <f aca="false">nr_demo_ytd!V152</f>
        <v>20230707</v>
      </c>
    </row>
    <row r="153" customFormat="false" ht="15" hidden="false" customHeight="false" outlineLevel="0" collapsed="false">
      <c r="A153" s="69" t="s">
        <v>29</v>
      </c>
      <c r="B153" s="69" t="s">
        <v>422</v>
      </c>
      <c r="C153" s="36" t="str">
        <f aca="false">nr_demo_ytd!F153</f>
        <v>Missing Report</v>
      </c>
      <c r="D153" s="36" t="str">
        <f aca="false">nr_demo_ytd!G153</f>
        <v>Missing Report</v>
      </c>
      <c r="E153" s="36" t="str">
        <f aca="false">nr_demo_ytd!H153</f>
        <v>Missing Report</v>
      </c>
      <c r="F153" s="36" t="str">
        <f aca="false">nr_demo_ytd!I153</f>
        <v>Missing Report</v>
      </c>
      <c r="G153" s="36" t="str">
        <f aca="false">nr_demo_ytd!J153</f>
        <v>Missing Report</v>
      </c>
      <c r="H153" s="36" t="str">
        <f aca="false">nr_demo_ytd!K153</f>
        <v>Missing Report</v>
      </c>
      <c r="I153" s="36" t="str">
        <f aca="false">nr_demo_ytd!L153</f>
        <v>Missing Report</v>
      </c>
      <c r="J153" s="36" t="str">
        <f aca="false">nr_demo_ytd!M153</f>
        <v>Missing Report</v>
      </c>
      <c r="K153" s="36" t="str">
        <f aca="false">nr_demo_ytd!N153</f>
        <v>Missing Report</v>
      </c>
      <c r="L153" s="36" t="str">
        <f aca="false">nr_demo_ytd!O153</f>
        <v>Missing Report</v>
      </c>
      <c r="M153" s="36" t="str">
        <f aca="false">nr_demo_ytd!P153</f>
        <v>Missing Report</v>
      </c>
      <c r="N153" s="36" t="str">
        <f aca="false">nr_demo_ytd!Q153</f>
        <v>Missing Report</v>
      </c>
      <c r="O153" s="36" t="str">
        <f aca="false">nr_demo_ytd!R153</f>
        <v>Missing Report</v>
      </c>
      <c r="P153" s="36" t="str">
        <f aca="false">nr_demo_ytd!S153</f>
        <v>Missing Report</v>
      </c>
      <c r="Q153" s="36" t="str">
        <f aca="false">nr_demo_ytd!T153</f>
        <v>Missing Report</v>
      </c>
      <c r="S153" s="70" t="str">
        <f aca="false">nr_demo_ytd!V153</f>
        <v>Missing Report</v>
      </c>
    </row>
    <row r="154" customFormat="false" ht="15" hidden="false" customHeight="false" outlineLevel="0" collapsed="false">
      <c r="A154" s="69" t="s">
        <v>29</v>
      </c>
      <c r="B154" s="69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70" t="str">
        <f aca="false">nr_demo_ytd!V154</f>
        <v>20230607</v>
      </c>
    </row>
    <row r="155" customFormat="false" ht="15" hidden="false" customHeight="false" outlineLevel="0" collapsed="false">
      <c r="A155" s="69" t="s">
        <v>29</v>
      </c>
      <c r="B155" s="69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70" t="str">
        <f aca="false">nr_demo_ytd!V155</f>
        <v>20230607</v>
      </c>
    </row>
    <row r="156" customFormat="false" ht="15" hidden="false" customHeight="false" outlineLevel="0" collapsed="false">
      <c r="A156" s="69" t="s">
        <v>29</v>
      </c>
      <c r="B156" s="69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2</v>
      </c>
      <c r="S156" s="70" t="str">
        <f aca="false">nr_demo_ytd!V156</f>
        <v>20230707</v>
      </c>
    </row>
    <row r="157" customFormat="false" ht="15" hidden="false" customHeight="false" outlineLevel="0" collapsed="false">
      <c r="A157" s="69" t="s">
        <v>29</v>
      </c>
      <c r="B157" s="69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70" t="str">
        <f aca="false">nr_demo_ytd!V157</f>
        <v>20230607</v>
      </c>
    </row>
    <row r="158" customFormat="false" ht="15" hidden="false" customHeight="false" outlineLevel="0" collapsed="false">
      <c r="A158" s="69" t="s">
        <v>29</v>
      </c>
      <c r="B158" s="69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5</v>
      </c>
      <c r="S158" s="70" t="str">
        <f aca="false">nr_demo_ytd!V158</f>
        <v>20230707</v>
      </c>
    </row>
    <row r="159" customFormat="false" ht="15" hidden="false" customHeight="false" outlineLevel="0" collapsed="false">
      <c r="A159" s="69" t="s">
        <v>29</v>
      </c>
      <c r="B159" s="69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70" t="str">
        <f aca="false">nr_demo_ytd!V159</f>
        <v>20230607</v>
      </c>
    </row>
    <row r="160" customFormat="false" ht="15" hidden="false" customHeight="false" outlineLevel="0" collapsed="false">
      <c r="A160" s="69" t="s">
        <v>29</v>
      </c>
      <c r="B160" s="69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70" t="str">
        <f aca="false">nr_demo_ytd!V160</f>
        <v>20230607</v>
      </c>
    </row>
    <row r="161" customFormat="false" ht="15" hidden="false" customHeight="false" outlineLevel="0" collapsed="false">
      <c r="A161" s="69" t="s">
        <v>29</v>
      </c>
      <c r="B161" s="69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70" t="str">
        <f aca="false">nr_demo_ytd!V161</f>
        <v>20230607</v>
      </c>
    </row>
    <row r="162" customFormat="false" ht="15" hidden="false" customHeight="false" outlineLevel="0" collapsed="false">
      <c r="A162" s="69" t="s">
        <v>29</v>
      </c>
      <c r="B162" s="69" t="s">
        <v>448</v>
      </c>
      <c r="C162" s="36" t="str">
        <f aca="false">nr_demo_ytd!F162</f>
        <v>Missing Report</v>
      </c>
      <c r="D162" s="36" t="str">
        <f aca="false">nr_demo_ytd!G162</f>
        <v>Missing Report</v>
      </c>
      <c r="E162" s="36" t="str">
        <f aca="false">nr_demo_ytd!H162</f>
        <v>Missing Report</v>
      </c>
      <c r="F162" s="36" t="str">
        <f aca="false">nr_demo_ytd!I162</f>
        <v>Missing Report</v>
      </c>
      <c r="G162" s="36" t="str">
        <f aca="false">nr_demo_ytd!J162</f>
        <v>Missing Report</v>
      </c>
      <c r="H162" s="36" t="str">
        <f aca="false">nr_demo_ytd!K162</f>
        <v>Missing Report</v>
      </c>
      <c r="I162" s="36" t="str">
        <f aca="false">nr_demo_ytd!L162</f>
        <v>Missing Report</v>
      </c>
      <c r="J162" s="36" t="str">
        <f aca="false">nr_demo_ytd!M162</f>
        <v>Missing Report</v>
      </c>
      <c r="K162" s="36" t="str">
        <f aca="false">nr_demo_ytd!N162</f>
        <v>Missing Report</v>
      </c>
      <c r="L162" s="36" t="str">
        <f aca="false">nr_demo_ytd!O162</f>
        <v>Missing Report</v>
      </c>
      <c r="M162" s="36" t="str">
        <f aca="false">nr_demo_ytd!P162</f>
        <v>Missing Report</v>
      </c>
      <c r="N162" s="36" t="str">
        <f aca="false">nr_demo_ytd!Q162</f>
        <v>Missing Report</v>
      </c>
      <c r="O162" s="36" t="str">
        <f aca="false">nr_demo_ytd!R162</f>
        <v>Missing Report</v>
      </c>
      <c r="P162" s="36" t="str">
        <f aca="false">nr_demo_ytd!S162</f>
        <v>Missing Report</v>
      </c>
      <c r="Q162" s="36" t="str">
        <f aca="false">nr_demo_ytd!T162</f>
        <v>Missing Report</v>
      </c>
      <c r="S162" s="70" t="str">
        <f aca="false">nr_demo_ytd!V162</f>
        <v>Missing Report</v>
      </c>
    </row>
    <row r="163" customFormat="false" ht="15" hidden="false" customHeight="false" outlineLevel="0" collapsed="false">
      <c r="A163" s="69" t="s">
        <v>29</v>
      </c>
      <c r="B163" s="69" t="s">
        <v>451</v>
      </c>
      <c r="C163" s="36" t="str">
        <f aca="false">nr_demo_ytd!F163</f>
        <v>Missing Report</v>
      </c>
      <c r="D163" s="36" t="str">
        <f aca="false">nr_demo_ytd!G163</f>
        <v>Missing Report</v>
      </c>
      <c r="E163" s="36" t="str">
        <f aca="false">nr_demo_ytd!H163</f>
        <v>Missing Report</v>
      </c>
      <c r="F163" s="36" t="str">
        <f aca="false">nr_demo_ytd!I163</f>
        <v>Missing Report</v>
      </c>
      <c r="G163" s="36" t="str">
        <f aca="false">nr_demo_ytd!J163</f>
        <v>Missing Report</v>
      </c>
      <c r="H163" s="36" t="str">
        <f aca="false">nr_demo_ytd!K163</f>
        <v>Missing Report</v>
      </c>
      <c r="I163" s="36" t="str">
        <f aca="false">nr_demo_ytd!L163</f>
        <v>Missing Report</v>
      </c>
      <c r="J163" s="36" t="str">
        <f aca="false">nr_demo_ytd!M163</f>
        <v>Missing Report</v>
      </c>
      <c r="K163" s="36" t="str">
        <f aca="false">nr_demo_ytd!N163</f>
        <v>Missing Report</v>
      </c>
      <c r="L163" s="36" t="str">
        <f aca="false">nr_demo_ytd!O163</f>
        <v>Missing Report</v>
      </c>
      <c r="M163" s="36" t="str">
        <f aca="false">nr_demo_ytd!P163</f>
        <v>Missing Report</v>
      </c>
      <c r="N163" s="36" t="str">
        <f aca="false">nr_demo_ytd!Q163</f>
        <v>Missing Report</v>
      </c>
      <c r="O163" s="36" t="str">
        <f aca="false">nr_demo_ytd!R163</f>
        <v>Missing Report</v>
      </c>
      <c r="P163" s="36" t="str">
        <f aca="false">nr_demo_ytd!S163</f>
        <v>Missing Report</v>
      </c>
      <c r="Q163" s="36" t="str">
        <f aca="false">nr_demo_ytd!T163</f>
        <v>Missing Report</v>
      </c>
      <c r="S163" s="70" t="str">
        <f aca="false">nr_demo_ytd!V163</f>
        <v>Missing Report</v>
      </c>
    </row>
    <row r="164" customFormat="false" ht="15" hidden="false" customHeight="false" outlineLevel="0" collapsed="false">
      <c r="A164" s="69" t="s">
        <v>30</v>
      </c>
      <c r="B164" s="69" t="s">
        <v>454</v>
      </c>
      <c r="C164" s="36" t="str">
        <f aca="false">nr_demo_ytd!F164</f>
        <v>Missing Report</v>
      </c>
      <c r="D164" s="36" t="str">
        <f aca="false">nr_demo_ytd!G164</f>
        <v>Missing Report</v>
      </c>
      <c r="E164" s="36" t="str">
        <f aca="false">nr_demo_ytd!H164</f>
        <v>Missing Report</v>
      </c>
      <c r="F164" s="36" t="str">
        <f aca="false">nr_demo_ytd!I164</f>
        <v>Missing Report</v>
      </c>
      <c r="G164" s="36" t="str">
        <f aca="false">nr_demo_ytd!J164</f>
        <v>Missing Report</v>
      </c>
      <c r="H164" s="36" t="str">
        <f aca="false">nr_demo_ytd!K164</f>
        <v>Missing Report</v>
      </c>
      <c r="I164" s="36" t="str">
        <f aca="false">nr_demo_ytd!L164</f>
        <v>Missing Report</v>
      </c>
      <c r="J164" s="36" t="str">
        <f aca="false">nr_demo_ytd!M164</f>
        <v>Missing Report</v>
      </c>
      <c r="K164" s="36" t="str">
        <f aca="false">nr_demo_ytd!N164</f>
        <v>Missing Report</v>
      </c>
      <c r="L164" s="36" t="str">
        <f aca="false">nr_demo_ytd!O164</f>
        <v>Missing Report</v>
      </c>
      <c r="M164" s="36" t="str">
        <f aca="false">nr_demo_ytd!P164</f>
        <v>Missing Report</v>
      </c>
      <c r="N164" s="36" t="str">
        <f aca="false">nr_demo_ytd!Q164</f>
        <v>Missing Report</v>
      </c>
      <c r="O164" s="36" t="str">
        <f aca="false">nr_demo_ytd!R164</f>
        <v>Missing Report</v>
      </c>
      <c r="P164" s="36" t="str">
        <f aca="false">nr_demo_ytd!S164</f>
        <v>Missing Report</v>
      </c>
      <c r="Q164" s="36" t="str">
        <f aca="false">nr_demo_ytd!T164</f>
        <v>Missing Report</v>
      </c>
      <c r="S164" s="70" t="str">
        <f aca="false">nr_demo_ytd!V164</f>
        <v>Missing Report</v>
      </c>
    </row>
    <row r="165" customFormat="false" ht="15" hidden="false" customHeight="false" outlineLevel="0" collapsed="false">
      <c r="A165" s="69" t="s">
        <v>30</v>
      </c>
      <c r="B165" s="69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70" t="str">
        <f aca="false">nr_demo_ytd!V165</f>
        <v>20230607</v>
      </c>
    </row>
    <row r="166" customFormat="false" ht="15" hidden="false" customHeight="false" outlineLevel="0" collapsed="false">
      <c r="A166" s="69" t="s">
        <v>30</v>
      </c>
      <c r="B166" s="69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70" t="str">
        <f aca="false">nr_demo_ytd!V166</f>
        <v>20230607</v>
      </c>
    </row>
    <row r="167" customFormat="false" ht="15" hidden="false" customHeight="false" outlineLevel="0" collapsed="false">
      <c r="A167" s="69" t="s">
        <v>30</v>
      </c>
      <c r="B167" s="69" t="s">
        <v>463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70" t="str">
        <f aca="false">nr_demo_ytd!V167</f>
        <v>20230707</v>
      </c>
    </row>
    <row r="168" customFormat="false" ht="15" hidden="false" customHeight="false" outlineLevel="0" collapsed="false">
      <c r="A168" s="69" t="s">
        <v>30</v>
      </c>
      <c r="B168" s="69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70" t="str">
        <f aca="false">nr_demo_ytd!V168</f>
        <v>20230707</v>
      </c>
    </row>
    <row r="169" customFormat="false" ht="15" hidden="false" customHeight="false" outlineLevel="0" collapsed="false">
      <c r="A169" s="69" t="s">
        <v>30</v>
      </c>
      <c r="B169" s="69" t="s">
        <v>469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70" t="str">
        <f aca="false">nr_demo_ytd!V169</f>
        <v>20230607</v>
      </c>
    </row>
    <row r="170" customFormat="false" ht="15" hidden="false" customHeight="false" outlineLevel="0" collapsed="false">
      <c r="A170" s="69" t="s">
        <v>30</v>
      </c>
      <c r="B170" s="69" t="s">
        <v>472</v>
      </c>
      <c r="C170" s="36" t="str">
        <f aca="false">nr_demo_ytd!F170</f>
        <v>Missing Report</v>
      </c>
      <c r="D170" s="36" t="str">
        <f aca="false">nr_demo_ytd!G170</f>
        <v>Missing Report</v>
      </c>
      <c r="E170" s="36" t="str">
        <f aca="false">nr_demo_ytd!H170</f>
        <v>Missing Report</v>
      </c>
      <c r="F170" s="36" t="str">
        <f aca="false">nr_demo_ytd!I170</f>
        <v>Missing Report</v>
      </c>
      <c r="G170" s="36" t="str">
        <f aca="false">nr_demo_ytd!J170</f>
        <v>Missing Report</v>
      </c>
      <c r="H170" s="36" t="str">
        <f aca="false">nr_demo_ytd!K170</f>
        <v>Missing Report</v>
      </c>
      <c r="I170" s="36" t="str">
        <f aca="false">nr_demo_ytd!L170</f>
        <v>Missing Report</v>
      </c>
      <c r="J170" s="36" t="str">
        <f aca="false">nr_demo_ytd!M170</f>
        <v>Missing Report</v>
      </c>
      <c r="K170" s="36" t="str">
        <f aca="false">nr_demo_ytd!N170</f>
        <v>Missing Report</v>
      </c>
      <c r="L170" s="36" t="str">
        <f aca="false">nr_demo_ytd!O170</f>
        <v>Missing Report</v>
      </c>
      <c r="M170" s="36" t="str">
        <f aca="false">nr_demo_ytd!P170</f>
        <v>Missing Report</v>
      </c>
      <c r="N170" s="36" t="str">
        <f aca="false">nr_demo_ytd!Q170</f>
        <v>Missing Report</v>
      </c>
      <c r="O170" s="36" t="str">
        <f aca="false">nr_demo_ytd!R170</f>
        <v>Missing Report</v>
      </c>
      <c r="P170" s="36" t="str">
        <f aca="false">nr_demo_ytd!S170</f>
        <v>Missing Report</v>
      </c>
      <c r="Q170" s="36" t="str">
        <f aca="false">nr_demo_ytd!T170</f>
        <v>Missing Report</v>
      </c>
      <c r="S170" s="70" t="str">
        <f aca="false">nr_demo_ytd!V170</f>
        <v>Missing Report</v>
      </c>
    </row>
    <row r="171" customFormat="false" ht="15" hidden="false" customHeight="false" outlineLevel="0" collapsed="false">
      <c r="A171" s="69" t="s">
        <v>30</v>
      </c>
      <c r="B171" s="69" t="s">
        <v>475</v>
      </c>
      <c r="C171" s="36" t="n">
        <f aca="false">nr_demo_ytd!F171</f>
        <v>3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5</v>
      </c>
      <c r="S171" s="70" t="str">
        <f aca="false">nr_demo_ytd!V171</f>
        <v>20230607</v>
      </c>
    </row>
    <row r="172" customFormat="false" ht="15" hidden="false" customHeight="false" outlineLevel="0" collapsed="false">
      <c r="A172" s="69" t="s">
        <v>30</v>
      </c>
      <c r="B172" s="69" t="s">
        <v>478</v>
      </c>
      <c r="C172" s="36" t="n">
        <f aca="false">nr_demo_ytd!F172</f>
        <v>2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5</v>
      </c>
      <c r="S172" s="70" t="str">
        <f aca="false">nr_demo_ytd!V172</f>
        <v>20230707</v>
      </c>
    </row>
    <row r="173" customFormat="false" ht="15" hidden="false" customHeight="false" outlineLevel="0" collapsed="false">
      <c r="A173" s="69" t="s">
        <v>30</v>
      </c>
      <c r="B173" s="69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70" t="str">
        <f aca="false">nr_demo_ytd!V173</f>
        <v>20230607</v>
      </c>
    </row>
    <row r="174" customFormat="false" ht="15" hidden="false" customHeight="false" outlineLevel="0" collapsed="false">
      <c r="A174" s="69" t="s">
        <v>30</v>
      </c>
      <c r="B174" s="69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70" t="str">
        <f aca="false">nr_demo_ytd!V174</f>
        <v>20230607</v>
      </c>
    </row>
    <row r="175" customFormat="false" ht="15" hidden="false" customHeight="false" outlineLevel="0" collapsed="false">
      <c r="A175" s="69" t="s">
        <v>30</v>
      </c>
      <c r="B175" s="69" t="s">
        <v>487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70" t="str">
        <f aca="false">nr_demo_ytd!V175</f>
        <v>Missing Report</v>
      </c>
    </row>
    <row r="176" customFormat="false" ht="15" hidden="false" customHeight="false" outlineLevel="0" collapsed="false">
      <c r="A176" s="69" t="s">
        <v>30</v>
      </c>
      <c r="B176" s="69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70" t="str">
        <f aca="false">nr_demo_ytd!V176</f>
        <v>20230607</v>
      </c>
    </row>
    <row r="177" customFormat="false" ht="15" hidden="false" customHeight="false" outlineLevel="0" collapsed="false">
      <c r="A177" s="69" t="s">
        <v>30</v>
      </c>
      <c r="B177" s="69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1</v>
      </c>
      <c r="S177" s="70" t="str">
        <f aca="false">nr_demo_ytd!V177</f>
        <v>20230607</v>
      </c>
    </row>
    <row r="178" customFormat="false" ht="15" hidden="false" customHeight="false" outlineLevel="0" collapsed="false">
      <c r="A178" s="69" t="s">
        <v>30</v>
      </c>
      <c r="B178" s="69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9</v>
      </c>
      <c r="S178" s="70" t="str">
        <f aca="false">nr_demo_ytd!V178</f>
        <v>20230607</v>
      </c>
    </row>
    <row r="179" customFormat="false" ht="15" hidden="false" customHeight="false" outlineLevel="0" collapsed="false">
      <c r="A179" s="69" t="s">
        <v>30</v>
      </c>
      <c r="B179" s="69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70" t="str">
        <f aca="false">nr_demo_ytd!V179</f>
        <v>20230607</v>
      </c>
    </row>
    <row r="180" customFormat="false" ht="15" hidden="false" customHeight="false" outlineLevel="0" collapsed="false">
      <c r="A180" s="69" t="s">
        <v>30</v>
      </c>
      <c r="B180" s="69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2</v>
      </c>
      <c r="S180" s="70" t="str">
        <f aca="false">nr_demo_ytd!V180</f>
        <v>20230707</v>
      </c>
    </row>
    <row r="181" customFormat="false" ht="15" hidden="false" customHeight="false" outlineLevel="0" collapsed="false">
      <c r="A181" s="69" t="s">
        <v>30</v>
      </c>
      <c r="B181" s="69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70" t="str">
        <f aca="false">nr_demo_ytd!V181</f>
        <v>20230607</v>
      </c>
    </row>
    <row r="182" customFormat="false" ht="15" hidden="false" customHeight="false" outlineLevel="0" collapsed="false">
      <c r="A182" s="69" t="s">
        <v>30</v>
      </c>
      <c r="B182" s="69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70" t="str">
        <f aca="false">nr_demo_ytd!V182</f>
        <v>20230607</v>
      </c>
    </row>
    <row r="183" customFormat="false" ht="15" hidden="false" customHeight="false" outlineLevel="0" collapsed="false">
      <c r="A183" s="69" t="s">
        <v>30</v>
      </c>
      <c r="B183" s="69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70" t="str">
        <f aca="false">nr_demo_ytd!V183</f>
        <v>20230707</v>
      </c>
    </row>
    <row r="184" customFormat="false" ht="15" hidden="false" customHeight="false" outlineLevel="0" collapsed="false">
      <c r="A184" s="69" t="s">
        <v>30</v>
      </c>
      <c r="B184" s="69" t="s">
        <v>514</v>
      </c>
      <c r="C184" s="36" t="str">
        <f aca="false">nr_demo_ytd!F184</f>
        <v>Missing Report</v>
      </c>
      <c r="D184" s="36" t="str">
        <f aca="false">nr_demo_ytd!G184</f>
        <v>Missing Report</v>
      </c>
      <c r="E184" s="36" t="str">
        <f aca="false">nr_demo_ytd!H184</f>
        <v>Missing Report</v>
      </c>
      <c r="F184" s="36" t="str">
        <f aca="false">nr_demo_ytd!I184</f>
        <v>Missing Report</v>
      </c>
      <c r="G184" s="36" t="str">
        <f aca="false">nr_demo_ytd!J184</f>
        <v>Missing Report</v>
      </c>
      <c r="H184" s="36" t="str">
        <f aca="false">nr_demo_ytd!K184</f>
        <v>Missing Report</v>
      </c>
      <c r="I184" s="36" t="str">
        <f aca="false">nr_demo_ytd!L184</f>
        <v>Missing Report</v>
      </c>
      <c r="J184" s="36" t="str">
        <f aca="false">nr_demo_ytd!M184</f>
        <v>Missing Report</v>
      </c>
      <c r="K184" s="36" t="str">
        <f aca="false">nr_demo_ytd!N184</f>
        <v>Missing Report</v>
      </c>
      <c r="L184" s="36" t="str">
        <f aca="false">nr_demo_ytd!O184</f>
        <v>Missing Report</v>
      </c>
      <c r="M184" s="36" t="str">
        <f aca="false">nr_demo_ytd!P184</f>
        <v>Missing Report</v>
      </c>
      <c r="N184" s="36" t="str">
        <f aca="false">nr_demo_ytd!Q184</f>
        <v>Missing Report</v>
      </c>
      <c r="O184" s="36" t="str">
        <f aca="false">nr_demo_ytd!R184</f>
        <v>Missing Report</v>
      </c>
      <c r="P184" s="36" t="str">
        <f aca="false">nr_demo_ytd!S184</f>
        <v>Missing Report</v>
      </c>
      <c r="Q184" s="36" t="str">
        <f aca="false">nr_demo_ytd!T184</f>
        <v>Missing Report</v>
      </c>
      <c r="S184" s="70" t="str">
        <f aca="false">nr_demo_ytd!V184</f>
        <v>Missing Report</v>
      </c>
    </row>
    <row r="185" customFormat="false" ht="15" hidden="false" customHeight="false" outlineLevel="0" collapsed="false">
      <c r="A185" s="69" t="s">
        <v>30</v>
      </c>
      <c r="B185" s="69" t="s">
        <v>517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70" t="str">
        <f aca="false">nr_demo_ytd!V185</f>
        <v>20230607</v>
      </c>
    </row>
    <row r="186" customFormat="false" ht="15" hidden="false" customHeight="false" outlineLevel="0" collapsed="false">
      <c r="A186" s="69" t="s">
        <v>30</v>
      </c>
      <c r="B186" s="69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3</v>
      </c>
      <c r="S186" s="70" t="str">
        <f aca="false">nr_demo_ytd!V186</f>
        <v>20230607</v>
      </c>
    </row>
    <row r="187" customFormat="false" ht="15" hidden="false" customHeight="false" outlineLevel="0" collapsed="false">
      <c r="A187" s="69" t="s">
        <v>30</v>
      </c>
      <c r="B187" s="69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70" t="str">
        <f aca="false">nr_demo_ytd!V187</f>
        <v>20230707</v>
      </c>
    </row>
    <row r="188" customFormat="false" ht="15" hidden="false" customHeight="false" outlineLevel="0" collapsed="false">
      <c r="A188" s="69" t="s">
        <v>30</v>
      </c>
      <c r="B188" s="69" t="s">
        <v>526</v>
      </c>
      <c r="C188" s="36" t="str">
        <f aca="false">nr_demo_ytd!F188</f>
        <v>Missing Report</v>
      </c>
      <c r="D188" s="36" t="str">
        <f aca="false">nr_demo_ytd!G188</f>
        <v>Missing Report</v>
      </c>
      <c r="E188" s="36" t="str">
        <f aca="false">nr_demo_ytd!H188</f>
        <v>Missing Report</v>
      </c>
      <c r="F188" s="36" t="str">
        <f aca="false">nr_demo_ytd!I188</f>
        <v>Missing Report</v>
      </c>
      <c r="G188" s="36" t="str">
        <f aca="false">nr_demo_ytd!J188</f>
        <v>Missing Report</v>
      </c>
      <c r="H188" s="36" t="str">
        <f aca="false">nr_demo_ytd!K188</f>
        <v>Missing Report</v>
      </c>
      <c r="I188" s="36" t="str">
        <f aca="false">nr_demo_ytd!L188</f>
        <v>Missing Report</v>
      </c>
      <c r="J188" s="36" t="str">
        <f aca="false">nr_demo_ytd!M188</f>
        <v>Missing Report</v>
      </c>
      <c r="K188" s="36" t="str">
        <f aca="false">nr_demo_ytd!N188</f>
        <v>Missing Report</v>
      </c>
      <c r="L188" s="36" t="str">
        <f aca="false">nr_demo_ytd!O188</f>
        <v>Missing Report</v>
      </c>
      <c r="M188" s="36" t="str">
        <f aca="false">nr_demo_ytd!P188</f>
        <v>Missing Report</v>
      </c>
      <c r="N188" s="36" t="str">
        <f aca="false">nr_demo_ytd!Q188</f>
        <v>Missing Report</v>
      </c>
      <c r="O188" s="36" t="str">
        <f aca="false">nr_demo_ytd!R188</f>
        <v>Missing Report</v>
      </c>
      <c r="P188" s="36" t="str">
        <f aca="false">nr_demo_ytd!S188</f>
        <v>Missing Report</v>
      </c>
      <c r="Q188" s="36" t="str">
        <f aca="false">nr_demo_ytd!T188</f>
        <v>Missing Report</v>
      </c>
      <c r="S188" s="70" t="str">
        <f aca="false">nr_demo_ytd!V188</f>
        <v>Missing Report</v>
      </c>
    </row>
    <row r="189" customFormat="false" ht="15" hidden="false" customHeight="false" outlineLevel="0" collapsed="false">
      <c r="A189" s="69" t="s">
        <v>30</v>
      </c>
      <c r="B189" s="69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70" t="str">
        <f aca="false">nr_demo_ytd!V189</f>
        <v>20230607</v>
      </c>
    </row>
    <row r="190" customFormat="false" ht="15" hidden="false" customHeight="false" outlineLevel="0" collapsed="false">
      <c r="A190" s="69" t="s">
        <v>30</v>
      </c>
      <c r="B190" s="69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70" t="str">
        <f aca="false">nr_demo_ytd!V190</f>
        <v>20230607</v>
      </c>
    </row>
    <row r="191" customFormat="false" ht="15" hidden="false" customHeight="false" outlineLevel="0" collapsed="false">
      <c r="A191" s="69" t="s">
        <v>30</v>
      </c>
      <c r="B191" s="69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70" t="str">
        <f aca="false">nr_demo_ytd!V191</f>
        <v>20230707</v>
      </c>
    </row>
    <row r="192" customFormat="false" ht="15" hidden="false" customHeight="false" outlineLevel="0" collapsed="false">
      <c r="A192" s="69" t="s">
        <v>30</v>
      </c>
      <c r="B192" s="69" t="s">
        <v>538</v>
      </c>
      <c r="C192" s="71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70" t="str">
        <f aca="false">nr_demo_ytd!V192</f>
        <v>See Pine Hill</v>
      </c>
    </row>
    <row r="193" customFormat="false" ht="15" hidden="false" customHeight="false" outlineLevel="0" collapsed="false">
      <c r="A193" s="69" t="s">
        <v>30</v>
      </c>
      <c r="B193" s="69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70" t="str">
        <f aca="false">nr_demo_ytd!V193</f>
        <v>20230607</v>
      </c>
    </row>
    <row r="194" customFormat="false" ht="15" hidden="false" customHeight="false" outlineLevel="0" collapsed="false">
      <c r="A194" s="69" t="s">
        <v>30</v>
      </c>
      <c r="B194" s="69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70" t="str">
        <f aca="false">nr_demo_ytd!V194</f>
        <v>20230607</v>
      </c>
    </row>
    <row r="195" customFormat="false" ht="15" hidden="false" customHeight="false" outlineLevel="0" collapsed="false">
      <c r="A195" s="69" t="s">
        <v>30</v>
      </c>
      <c r="B195" s="69" t="s">
        <v>548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70" t="str">
        <f aca="false">nr_demo_ytd!V195</f>
        <v>20230707</v>
      </c>
    </row>
    <row r="196" customFormat="false" ht="15" hidden="false" customHeight="false" outlineLevel="0" collapsed="false">
      <c r="A196" s="69" t="s">
        <v>30</v>
      </c>
      <c r="B196" s="69" t="s">
        <v>551</v>
      </c>
      <c r="C196" s="36" t="str">
        <f aca="false">nr_demo_ytd!F196</f>
        <v>Missing Report</v>
      </c>
      <c r="D196" s="36" t="str">
        <f aca="false">nr_demo_ytd!G196</f>
        <v>Missing Report</v>
      </c>
      <c r="E196" s="36" t="str">
        <f aca="false">nr_demo_ytd!H196</f>
        <v>Missing Report</v>
      </c>
      <c r="F196" s="36" t="str">
        <f aca="false">nr_demo_ytd!I196</f>
        <v>Missing Report</v>
      </c>
      <c r="G196" s="36" t="str">
        <f aca="false">nr_demo_ytd!J196</f>
        <v>Missing Report</v>
      </c>
      <c r="H196" s="36" t="str">
        <f aca="false">nr_demo_ytd!K196</f>
        <v>Missing Report</v>
      </c>
      <c r="I196" s="36" t="str">
        <f aca="false">nr_demo_ytd!L196</f>
        <v>Missing Report</v>
      </c>
      <c r="J196" s="36" t="str">
        <f aca="false">nr_demo_ytd!M196</f>
        <v>Missing Report</v>
      </c>
      <c r="K196" s="36" t="str">
        <f aca="false">nr_demo_ytd!N196</f>
        <v>Missing Report</v>
      </c>
      <c r="L196" s="36" t="str">
        <f aca="false">nr_demo_ytd!O196</f>
        <v>Missing Report</v>
      </c>
      <c r="M196" s="36" t="str">
        <f aca="false">nr_demo_ytd!P196</f>
        <v>Missing Report</v>
      </c>
      <c r="N196" s="36" t="str">
        <f aca="false">nr_demo_ytd!Q196</f>
        <v>Missing Report</v>
      </c>
      <c r="O196" s="36" t="str">
        <f aca="false">nr_demo_ytd!R196</f>
        <v>Missing Report</v>
      </c>
      <c r="P196" s="36" t="str">
        <f aca="false">nr_demo_ytd!S196</f>
        <v>Missing Report</v>
      </c>
      <c r="Q196" s="36" t="str">
        <f aca="false">nr_demo_ytd!T196</f>
        <v>Missing Report</v>
      </c>
      <c r="S196" s="70" t="str">
        <f aca="false">nr_demo_ytd!V196</f>
        <v>Missing Report</v>
      </c>
    </row>
    <row r="197" customFormat="false" ht="15" hidden="false" customHeight="false" outlineLevel="0" collapsed="false">
      <c r="A197" s="69" t="s">
        <v>30</v>
      </c>
      <c r="B197" s="69" t="s">
        <v>554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70" t="str">
        <f aca="false">nr_demo_ytd!V197</f>
        <v>20230607</v>
      </c>
    </row>
    <row r="198" customFormat="false" ht="15" hidden="false" customHeight="false" outlineLevel="0" collapsed="false">
      <c r="A198" s="69" t="s">
        <v>30</v>
      </c>
      <c r="B198" s="69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5</v>
      </c>
      <c r="S198" s="70" t="str">
        <f aca="false">nr_demo_ytd!V198</f>
        <v>20230707</v>
      </c>
    </row>
    <row r="199" customFormat="false" ht="15" hidden="false" customHeight="false" outlineLevel="0" collapsed="false">
      <c r="A199" s="69" t="s">
        <v>30</v>
      </c>
      <c r="B199" s="69" t="s">
        <v>560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0</v>
      </c>
      <c r="S199" s="70" t="str">
        <f aca="false">nr_demo_ytd!V199</f>
        <v>20230607</v>
      </c>
    </row>
    <row r="200" customFormat="false" ht="15" hidden="false" customHeight="false" outlineLevel="0" collapsed="false">
      <c r="A200" s="69" t="s">
        <v>30</v>
      </c>
      <c r="B200" s="69" t="s">
        <v>563</v>
      </c>
      <c r="C200" s="36" t="str">
        <f aca="false">nr_demo_ytd!F200</f>
        <v>Missing Report</v>
      </c>
      <c r="D200" s="36" t="str">
        <f aca="false">nr_demo_ytd!G200</f>
        <v>Missing Report</v>
      </c>
      <c r="E200" s="36" t="str">
        <f aca="false">nr_demo_ytd!H200</f>
        <v>Missing Report</v>
      </c>
      <c r="F200" s="36" t="str">
        <f aca="false">nr_demo_ytd!I200</f>
        <v>Missing Report</v>
      </c>
      <c r="G200" s="36" t="str">
        <f aca="false">nr_demo_ytd!J200</f>
        <v>Missing Report</v>
      </c>
      <c r="H200" s="36" t="str">
        <f aca="false">nr_demo_ytd!K200</f>
        <v>Missing Report</v>
      </c>
      <c r="I200" s="36" t="str">
        <f aca="false">nr_demo_ytd!L200</f>
        <v>Missing Report</v>
      </c>
      <c r="J200" s="36" t="str">
        <f aca="false">nr_demo_ytd!M200</f>
        <v>Missing Report</v>
      </c>
      <c r="K200" s="36" t="str">
        <f aca="false">nr_demo_ytd!N200</f>
        <v>Missing Report</v>
      </c>
      <c r="L200" s="36" t="str">
        <f aca="false">nr_demo_ytd!O200</f>
        <v>Missing Report</v>
      </c>
      <c r="M200" s="36" t="str">
        <f aca="false">nr_demo_ytd!P200</f>
        <v>Missing Report</v>
      </c>
      <c r="N200" s="36" t="str">
        <f aca="false">nr_demo_ytd!Q200</f>
        <v>Missing Report</v>
      </c>
      <c r="O200" s="36" t="str">
        <f aca="false">nr_demo_ytd!R200</f>
        <v>Missing Report</v>
      </c>
      <c r="P200" s="36" t="str">
        <f aca="false">nr_demo_ytd!S200</f>
        <v>Missing Report</v>
      </c>
      <c r="Q200" s="36" t="str">
        <f aca="false">nr_demo_ytd!T200</f>
        <v>Missing Report</v>
      </c>
      <c r="S200" s="70" t="str">
        <f aca="false">nr_demo_ytd!V200</f>
        <v>Missing Report</v>
      </c>
    </row>
    <row r="201" customFormat="false" ht="15" hidden="false" customHeight="false" outlineLevel="0" collapsed="false">
      <c r="A201" s="69" t="s">
        <v>31</v>
      </c>
      <c r="B201" s="69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70" t="str">
        <f aca="false">nr_demo_ytd!V201</f>
        <v>20230707</v>
      </c>
    </row>
    <row r="202" customFormat="false" ht="15" hidden="false" customHeight="false" outlineLevel="0" collapsed="false">
      <c r="A202" s="69" t="s">
        <v>31</v>
      </c>
      <c r="B202" s="69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70" t="str">
        <f aca="false">nr_demo_ytd!V202</f>
        <v>20230707</v>
      </c>
    </row>
    <row r="203" customFormat="false" ht="15" hidden="false" customHeight="false" outlineLevel="0" collapsed="false">
      <c r="A203" s="69" t="s">
        <v>31</v>
      </c>
      <c r="B203" s="69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70" t="str">
        <f aca="false">nr_demo_ytd!V203</f>
        <v>20230707</v>
      </c>
    </row>
    <row r="204" customFormat="false" ht="15" hidden="false" customHeight="false" outlineLevel="0" collapsed="false">
      <c r="A204" s="69" t="s">
        <v>31</v>
      </c>
      <c r="B204" s="69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70" t="str">
        <f aca="false">nr_demo_ytd!V204</f>
        <v>20230607</v>
      </c>
    </row>
    <row r="205" customFormat="false" ht="15" hidden="false" customHeight="false" outlineLevel="0" collapsed="false">
      <c r="A205" s="69" t="s">
        <v>31</v>
      </c>
      <c r="B205" s="69" t="s">
        <v>578</v>
      </c>
      <c r="C205" s="36" t="n">
        <f aca="false">nr_demo_ytd!F205</f>
        <v>1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2</v>
      </c>
      <c r="S205" s="70" t="str">
        <f aca="false">nr_demo_ytd!V205</f>
        <v>20230607</v>
      </c>
    </row>
    <row r="206" customFormat="false" ht="15" hidden="false" customHeight="false" outlineLevel="0" collapsed="false">
      <c r="A206" s="69" t="s">
        <v>31</v>
      </c>
      <c r="B206" s="69" t="s">
        <v>581</v>
      </c>
      <c r="C206" s="36" t="n">
        <f aca="false">nr_demo_ytd!F206</f>
        <v>1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1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70" t="str">
        <f aca="false">nr_demo_ytd!V206</f>
        <v>20230607</v>
      </c>
    </row>
    <row r="207" customFormat="false" ht="15" hidden="false" customHeight="false" outlineLevel="0" collapsed="false">
      <c r="A207" s="69" t="s">
        <v>31</v>
      </c>
      <c r="B207" s="69" t="s">
        <v>584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70" t="str">
        <f aca="false">nr_demo_ytd!V207</f>
        <v>20230607</v>
      </c>
    </row>
    <row r="208" customFormat="false" ht="15" hidden="false" customHeight="false" outlineLevel="0" collapsed="false">
      <c r="A208" s="69" t="s">
        <v>31</v>
      </c>
      <c r="B208" s="69" t="s">
        <v>587</v>
      </c>
      <c r="C208" s="36" t="n">
        <f aca="false">nr_demo_ytd!F208</f>
        <v>2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3</v>
      </c>
      <c r="S208" s="70" t="str">
        <f aca="false">nr_demo_ytd!V208</f>
        <v>20230707</v>
      </c>
    </row>
    <row r="209" customFormat="false" ht="15" hidden="false" customHeight="false" outlineLevel="0" collapsed="false">
      <c r="A209" s="69" t="s">
        <v>31</v>
      </c>
      <c r="B209" s="69" t="s">
        <v>590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70" t="str">
        <f aca="false">nr_demo_ytd!V209</f>
        <v>20230607</v>
      </c>
    </row>
    <row r="210" customFormat="false" ht="15" hidden="false" customHeight="false" outlineLevel="0" collapsed="false">
      <c r="A210" s="69" t="s">
        <v>31</v>
      </c>
      <c r="B210" s="69" t="s">
        <v>593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70" t="str">
        <f aca="false">nr_demo_ytd!V210</f>
        <v>20230607</v>
      </c>
    </row>
    <row r="211" customFormat="false" ht="15" hidden="false" customHeight="false" outlineLevel="0" collapsed="false">
      <c r="A211" s="69" t="s">
        <v>31</v>
      </c>
      <c r="B211" s="69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</v>
      </c>
      <c r="S211" s="70" t="str">
        <f aca="false">nr_demo_ytd!V211</f>
        <v>20230607</v>
      </c>
    </row>
    <row r="212" customFormat="false" ht="15" hidden="false" customHeight="false" outlineLevel="0" collapsed="false">
      <c r="A212" s="69" t="s">
        <v>31</v>
      </c>
      <c r="B212" s="69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70" t="str">
        <f aca="false">nr_demo_ytd!V212</f>
        <v>20230707</v>
      </c>
    </row>
    <row r="213" customFormat="false" ht="15" hidden="false" customHeight="false" outlineLevel="0" collapsed="false">
      <c r="A213" s="69" t="s">
        <v>31</v>
      </c>
      <c r="B213" s="69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70" t="str">
        <f aca="false">nr_demo_ytd!V213</f>
        <v>20230607</v>
      </c>
    </row>
    <row r="214" customFormat="false" ht="15" hidden="false" customHeight="false" outlineLevel="0" collapsed="false">
      <c r="A214" s="69" t="s">
        <v>31</v>
      </c>
      <c r="B214" s="69" t="s">
        <v>605</v>
      </c>
      <c r="C214" s="36" t="n">
        <f aca="false">nr_demo_ytd!F214</f>
        <v>0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2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70" t="str">
        <f aca="false">nr_demo_ytd!V214</f>
        <v>20230607</v>
      </c>
    </row>
    <row r="215" customFormat="false" ht="15" hidden="false" customHeight="false" outlineLevel="0" collapsed="false">
      <c r="A215" s="69" t="s">
        <v>31</v>
      </c>
      <c r="B215" s="69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70" t="str">
        <f aca="false">nr_demo_ytd!V215</f>
        <v>20230607</v>
      </c>
    </row>
    <row r="216" customFormat="false" ht="15" hidden="false" customHeight="false" outlineLevel="0" collapsed="false">
      <c r="A216" s="69" t="s">
        <v>31</v>
      </c>
      <c r="B216" s="69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70" t="str">
        <f aca="false">nr_demo_ytd!V216</f>
        <v>20230607</v>
      </c>
    </row>
    <row r="217" customFormat="false" ht="15" hidden="false" customHeight="false" outlineLevel="0" collapsed="false">
      <c r="A217" s="69" t="s">
        <v>32</v>
      </c>
      <c r="B217" s="69" t="s">
        <v>614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70" t="str">
        <f aca="false">nr_demo_ytd!V217</f>
        <v>20230707</v>
      </c>
    </row>
    <row r="218" customFormat="false" ht="15" hidden="false" customHeight="false" outlineLevel="0" collapsed="false">
      <c r="A218" s="69" t="s">
        <v>32</v>
      </c>
      <c r="B218" s="69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70" t="str">
        <f aca="false">nr_demo_ytd!V218</f>
        <v>20230707</v>
      </c>
    </row>
    <row r="219" customFormat="false" ht="15" hidden="false" customHeight="false" outlineLevel="0" collapsed="false">
      <c r="A219" s="69" t="s">
        <v>32</v>
      </c>
      <c r="B219" s="69" t="s">
        <v>620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70" t="str">
        <f aca="false">nr_demo_ytd!V219</f>
        <v>20230607</v>
      </c>
    </row>
    <row r="220" customFormat="false" ht="15" hidden="false" customHeight="false" outlineLevel="0" collapsed="false">
      <c r="A220" s="69" t="s">
        <v>32</v>
      </c>
      <c r="B220" s="69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4</v>
      </c>
      <c r="S220" s="70" t="str">
        <f aca="false">nr_demo_ytd!V220</f>
        <v>20230607</v>
      </c>
    </row>
    <row r="221" customFormat="false" ht="15" hidden="false" customHeight="false" outlineLevel="0" collapsed="false">
      <c r="A221" s="69" t="s">
        <v>32</v>
      </c>
      <c r="B221" s="69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3</v>
      </c>
      <c r="S221" s="70" t="str">
        <f aca="false">nr_demo_ytd!V221</f>
        <v>20230607</v>
      </c>
    </row>
    <row r="222" customFormat="false" ht="15" hidden="false" customHeight="false" outlineLevel="0" collapsed="false">
      <c r="A222" s="69" t="s">
        <v>32</v>
      </c>
      <c r="B222" s="69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70" t="str">
        <f aca="false">nr_demo_ytd!V222</f>
        <v>20230607</v>
      </c>
    </row>
    <row r="223" customFormat="false" ht="15" hidden="false" customHeight="false" outlineLevel="0" collapsed="false">
      <c r="A223" s="69" t="s">
        <v>32</v>
      </c>
      <c r="B223" s="69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70" t="str">
        <f aca="false">nr_demo_ytd!V223</f>
        <v>20230607</v>
      </c>
    </row>
    <row r="224" customFormat="false" ht="15" hidden="false" customHeight="false" outlineLevel="0" collapsed="false">
      <c r="A224" s="69" t="s">
        <v>32</v>
      </c>
      <c r="B224" s="69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70" t="str">
        <f aca="false">nr_demo_ytd!V224</f>
        <v>20230607</v>
      </c>
    </row>
    <row r="225" customFormat="false" ht="15" hidden="false" customHeight="false" outlineLevel="0" collapsed="false">
      <c r="A225" s="69" t="s">
        <v>32</v>
      </c>
      <c r="B225" s="69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70" t="str">
        <f aca="false">nr_demo_ytd!V225</f>
        <v>20230707</v>
      </c>
    </row>
    <row r="226" customFormat="false" ht="15" hidden="false" customHeight="false" outlineLevel="0" collapsed="false">
      <c r="A226" s="69" t="s">
        <v>32</v>
      </c>
      <c r="B226" s="69" t="s">
        <v>641</v>
      </c>
      <c r="C226" s="36" t="n">
        <f aca="false">nr_demo_ytd!F226</f>
        <v>2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70" t="str">
        <f aca="false">nr_demo_ytd!V226</f>
        <v>20230607</v>
      </c>
    </row>
    <row r="227" customFormat="false" ht="15" hidden="false" customHeight="false" outlineLevel="0" collapsed="false">
      <c r="A227" s="69" t="s">
        <v>32</v>
      </c>
      <c r="B227" s="69" t="s">
        <v>644</v>
      </c>
      <c r="C227" s="36" t="str">
        <f aca="false">nr_demo_ytd!F227</f>
        <v>Missing Report</v>
      </c>
      <c r="D227" s="36" t="str">
        <f aca="false">nr_demo_ytd!G227</f>
        <v>Missing Report</v>
      </c>
      <c r="E227" s="36" t="str">
        <f aca="false">nr_demo_ytd!H227</f>
        <v>Missing Report</v>
      </c>
      <c r="F227" s="36" t="str">
        <f aca="false">nr_demo_ytd!I227</f>
        <v>Missing Report</v>
      </c>
      <c r="G227" s="36" t="str">
        <f aca="false">nr_demo_ytd!J227</f>
        <v>Missing Report</v>
      </c>
      <c r="H227" s="36" t="str">
        <f aca="false">nr_demo_ytd!K227</f>
        <v>Missing Report</v>
      </c>
      <c r="I227" s="36" t="str">
        <f aca="false">nr_demo_ytd!L227</f>
        <v>Missing Report</v>
      </c>
      <c r="J227" s="36" t="str">
        <f aca="false">nr_demo_ytd!M227</f>
        <v>Missing Report</v>
      </c>
      <c r="K227" s="36" t="str">
        <f aca="false">nr_demo_ytd!N227</f>
        <v>Missing Report</v>
      </c>
      <c r="L227" s="36" t="str">
        <f aca="false">nr_demo_ytd!O227</f>
        <v>Missing Report</v>
      </c>
      <c r="M227" s="36" t="str">
        <f aca="false">nr_demo_ytd!P227</f>
        <v>Missing Report</v>
      </c>
      <c r="N227" s="36" t="str">
        <f aca="false">nr_demo_ytd!Q227</f>
        <v>Missing Report</v>
      </c>
      <c r="O227" s="36" t="str">
        <f aca="false">nr_demo_ytd!R227</f>
        <v>Missing Report</v>
      </c>
      <c r="P227" s="36" t="str">
        <f aca="false">nr_demo_ytd!S227</f>
        <v>Missing Report</v>
      </c>
      <c r="Q227" s="36" t="str">
        <f aca="false">nr_demo_ytd!T227</f>
        <v>Missing Report</v>
      </c>
      <c r="S227" s="70" t="str">
        <f aca="false">nr_demo_ytd!V227</f>
        <v>Missing Report</v>
      </c>
    </row>
    <row r="228" customFormat="false" ht="15" hidden="false" customHeight="false" outlineLevel="0" collapsed="false">
      <c r="A228" s="69" t="s">
        <v>32</v>
      </c>
      <c r="B228" s="69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70" t="str">
        <f aca="false">nr_demo_ytd!V228</f>
        <v>20230607</v>
      </c>
    </row>
    <row r="229" customFormat="false" ht="15" hidden="false" customHeight="false" outlineLevel="0" collapsed="false">
      <c r="A229" s="69" t="s">
        <v>32</v>
      </c>
      <c r="B229" s="69" t="s">
        <v>650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70" t="str">
        <f aca="false">nr_demo_ytd!V229</f>
        <v>20230607</v>
      </c>
    </row>
    <row r="230" customFormat="false" ht="15" hidden="false" customHeight="false" outlineLevel="0" collapsed="false">
      <c r="A230" s="69" t="s">
        <v>32</v>
      </c>
      <c r="B230" s="69" t="s">
        <v>653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0</v>
      </c>
      <c r="S230" s="70" t="str">
        <f aca="false">nr_demo_ytd!V230</f>
        <v>20230707</v>
      </c>
    </row>
    <row r="231" customFormat="false" ht="15" hidden="false" customHeight="false" outlineLevel="0" collapsed="false">
      <c r="A231" s="69" t="s">
        <v>33</v>
      </c>
      <c r="B231" s="69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3</v>
      </c>
      <c r="S231" s="70" t="str">
        <f aca="false">nr_demo_ytd!V231</f>
        <v>20230607</v>
      </c>
    </row>
    <row r="232" customFormat="false" ht="15" hidden="false" customHeight="false" outlineLevel="0" collapsed="false">
      <c r="A232" s="69" t="s">
        <v>33</v>
      </c>
      <c r="B232" s="69" t="s">
        <v>659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70" t="str">
        <f aca="false">nr_demo_ytd!V232</f>
        <v>20230607</v>
      </c>
    </row>
    <row r="233" customFormat="false" ht="15" hidden="false" customHeight="false" outlineLevel="0" collapsed="false">
      <c r="A233" s="69" t="s">
        <v>33</v>
      </c>
      <c r="B233" s="69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70" t="str">
        <f aca="false">nr_demo_ytd!V233</f>
        <v>20230607</v>
      </c>
    </row>
    <row r="234" customFormat="false" ht="15" hidden="false" customHeight="false" outlineLevel="0" collapsed="false">
      <c r="A234" s="69" t="s">
        <v>33</v>
      </c>
      <c r="B234" s="69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70" t="str">
        <f aca="false">nr_demo_ytd!V234</f>
        <v>20230607</v>
      </c>
    </row>
    <row r="235" customFormat="false" ht="15" hidden="false" customHeight="false" outlineLevel="0" collapsed="false">
      <c r="A235" s="69" t="s">
        <v>33</v>
      </c>
      <c r="B235" s="69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70" t="str">
        <f aca="false">nr_demo_ytd!V235</f>
        <v>20230607</v>
      </c>
    </row>
    <row r="236" customFormat="false" ht="15" hidden="false" customHeight="false" outlineLevel="0" collapsed="false">
      <c r="A236" s="69" t="s">
        <v>33</v>
      </c>
      <c r="B236" s="69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70" t="str">
        <f aca="false">nr_demo_ytd!V236</f>
        <v>20230707</v>
      </c>
    </row>
    <row r="237" customFormat="false" ht="15" hidden="false" customHeight="false" outlineLevel="0" collapsed="false">
      <c r="A237" s="69" t="s">
        <v>33</v>
      </c>
      <c r="B237" s="69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4</v>
      </c>
      <c r="S237" s="70" t="str">
        <f aca="false">nr_demo_ytd!V237</f>
        <v>20230607</v>
      </c>
    </row>
    <row r="238" customFormat="false" ht="15" hidden="false" customHeight="false" outlineLevel="0" collapsed="false">
      <c r="A238" s="69" t="s">
        <v>33</v>
      </c>
      <c r="B238" s="69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70" t="str">
        <f aca="false">nr_demo_ytd!V238</f>
        <v>20230508</v>
      </c>
    </row>
    <row r="239" customFormat="false" ht="15" hidden="false" customHeight="false" outlineLevel="0" collapsed="false">
      <c r="A239" s="69" t="s">
        <v>33</v>
      </c>
      <c r="B239" s="69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70" t="str">
        <f aca="false">nr_demo_ytd!V239</f>
        <v>Missing Report</v>
      </c>
    </row>
    <row r="240" customFormat="false" ht="15" hidden="false" customHeight="false" outlineLevel="0" collapsed="false">
      <c r="A240" s="69" t="s">
        <v>33</v>
      </c>
      <c r="B240" s="69" t="s">
        <v>682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0</v>
      </c>
      <c r="S240" s="70" t="str">
        <f aca="false">nr_demo_ytd!V240</f>
        <v>20230607</v>
      </c>
    </row>
    <row r="241" customFormat="false" ht="15" hidden="false" customHeight="false" outlineLevel="0" collapsed="false">
      <c r="A241" s="69" t="s">
        <v>33</v>
      </c>
      <c r="B241" s="69" t="s">
        <v>685</v>
      </c>
      <c r="C241" s="36" t="str">
        <f aca="false">nr_demo_ytd!F241</f>
        <v>Missing Report</v>
      </c>
      <c r="D241" s="36" t="str">
        <f aca="false">nr_demo_ytd!G241</f>
        <v>Missing Report</v>
      </c>
      <c r="E241" s="36" t="str">
        <f aca="false">nr_demo_ytd!H241</f>
        <v>Missing Report</v>
      </c>
      <c r="F241" s="36" t="str">
        <f aca="false">nr_demo_ytd!I241</f>
        <v>Missing Report</v>
      </c>
      <c r="G241" s="36" t="str">
        <f aca="false">nr_demo_ytd!J241</f>
        <v>Missing Report</v>
      </c>
      <c r="H241" s="36" t="str">
        <f aca="false">nr_demo_ytd!K241</f>
        <v>Missing Report</v>
      </c>
      <c r="I241" s="36" t="str">
        <f aca="false">nr_demo_ytd!L241</f>
        <v>Missing Report</v>
      </c>
      <c r="J241" s="36" t="str">
        <f aca="false">nr_demo_ytd!M241</f>
        <v>Missing Report</v>
      </c>
      <c r="K241" s="36" t="str">
        <f aca="false">nr_demo_ytd!N241</f>
        <v>Missing Report</v>
      </c>
      <c r="L241" s="36" t="str">
        <f aca="false">nr_demo_ytd!O241</f>
        <v>Missing Report</v>
      </c>
      <c r="M241" s="36" t="str">
        <f aca="false">nr_demo_ytd!P241</f>
        <v>Missing Report</v>
      </c>
      <c r="N241" s="36" t="str">
        <f aca="false">nr_demo_ytd!Q241</f>
        <v>Missing Report</v>
      </c>
      <c r="O241" s="36" t="str">
        <f aca="false">nr_demo_ytd!R241</f>
        <v>Missing Report</v>
      </c>
      <c r="P241" s="36" t="str">
        <f aca="false">nr_demo_ytd!S241</f>
        <v>Missing Report</v>
      </c>
      <c r="Q241" s="36" t="str">
        <f aca="false">nr_demo_ytd!T241</f>
        <v>Missing Report</v>
      </c>
      <c r="S241" s="70" t="str">
        <f aca="false">nr_demo_ytd!V241</f>
        <v>Missing Report</v>
      </c>
    </row>
    <row r="242" customFormat="false" ht="15" hidden="false" customHeight="false" outlineLevel="0" collapsed="false">
      <c r="A242" s="69" t="s">
        <v>33</v>
      </c>
      <c r="B242" s="69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15</v>
      </c>
      <c r="S242" s="70" t="str">
        <f aca="false">nr_demo_ytd!V242</f>
        <v>20230607</v>
      </c>
    </row>
    <row r="243" customFormat="false" ht="15" hidden="false" customHeight="false" outlineLevel="0" collapsed="false">
      <c r="A243" s="69" t="s">
        <v>33</v>
      </c>
      <c r="B243" s="69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70" t="str">
        <f aca="false">nr_demo_ytd!V243</f>
        <v>20230707</v>
      </c>
    </row>
    <row r="244" customFormat="false" ht="15" hidden="false" customHeight="false" outlineLevel="0" collapsed="false">
      <c r="A244" s="69" t="s">
        <v>33</v>
      </c>
      <c r="B244" s="69" t="s">
        <v>694</v>
      </c>
      <c r="C244" s="36" t="n">
        <f aca="false">nr_demo_ytd!F244</f>
        <v>7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0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1</v>
      </c>
      <c r="Q244" s="36" t="n">
        <f aca="false">nr_demo_ytd!T244</f>
        <v>171</v>
      </c>
      <c r="S244" s="70" t="str">
        <f aca="false">nr_demo_ytd!V244</f>
        <v>20230607</v>
      </c>
    </row>
    <row r="245" customFormat="false" ht="15" hidden="false" customHeight="false" outlineLevel="0" collapsed="false">
      <c r="A245" s="69" t="s">
        <v>33</v>
      </c>
      <c r="B245" s="69" t="s">
        <v>697</v>
      </c>
      <c r="C245" s="36" t="str">
        <f aca="false">nr_demo_ytd!F245</f>
        <v>Missing Report</v>
      </c>
      <c r="D245" s="36" t="str">
        <f aca="false">nr_demo_ytd!G245</f>
        <v>Missing Report</v>
      </c>
      <c r="E245" s="36" t="str">
        <f aca="false">nr_demo_ytd!H245</f>
        <v>Missing Report</v>
      </c>
      <c r="F245" s="36" t="str">
        <f aca="false">nr_demo_ytd!I245</f>
        <v>Missing Report</v>
      </c>
      <c r="G245" s="36" t="str">
        <f aca="false">nr_demo_ytd!J245</f>
        <v>Missing Report</v>
      </c>
      <c r="H245" s="36" t="str">
        <f aca="false">nr_demo_ytd!K245</f>
        <v>Missing Report</v>
      </c>
      <c r="I245" s="36" t="str">
        <f aca="false">nr_demo_ytd!L245</f>
        <v>Missing Report</v>
      </c>
      <c r="J245" s="36" t="str">
        <f aca="false">nr_demo_ytd!M245</f>
        <v>Missing Report</v>
      </c>
      <c r="K245" s="36" t="str">
        <f aca="false">nr_demo_ytd!N245</f>
        <v>Missing Report</v>
      </c>
      <c r="L245" s="36" t="str">
        <f aca="false">nr_demo_ytd!O245</f>
        <v>Missing Report</v>
      </c>
      <c r="M245" s="36" t="str">
        <f aca="false">nr_demo_ytd!P245</f>
        <v>Missing Report</v>
      </c>
      <c r="N245" s="36" t="str">
        <f aca="false">nr_demo_ytd!Q245</f>
        <v>Missing Report</v>
      </c>
      <c r="O245" s="36" t="str">
        <f aca="false">nr_demo_ytd!R245</f>
        <v>Missing Report</v>
      </c>
      <c r="P245" s="36" t="str">
        <f aca="false">nr_demo_ytd!S245</f>
        <v>Missing Report</v>
      </c>
      <c r="Q245" s="36" t="str">
        <f aca="false">nr_demo_ytd!T245</f>
        <v>Missing Report</v>
      </c>
      <c r="S245" s="70" t="str">
        <f aca="false">nr_demo_ytd!V245</f>
        <v>Missing Report</v>
      </c>
    </row>
    <row r="246" customFormat="false" ht="15" hidden="false" customHeight="false" outlineLevel="0" collapsed="false">
      <c r="A246" s="69" t="s">
        <v>33</v>
      </c>
      <c r="B246" s="69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21</v>
      </c>
      <c r="S246" s="70" t="str">
        <f aca="false">nr_demo_ytd!V246</f>
        <v>20230707</v>
      </c>
    </row>
    <row r="247" customFormat="false" ht="15" hidden="false" customHeight="false" outlineLevel="0" collapsed="false">
      <c r="A247" s="69" t="s">
        <v>33</v>
      </c>
      <c r="B247" s="69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24</v>
      </c>
      <c r="S247" s="70" t="str">
        <f aca="false">nr_demo_ytd!V247</f>
        <v>Missing Report</v>
      </c>
    </row>
    <row r="248" customFormat="false" ht="15" hidden="false" customHeight="false" outlineLevel="0" collapsed="false">
      <c r="A248" s="69" t="s">
        <v>33</v>
      </c>
      <c r="B248" s="69" t="s">
        <v>706</v>
      </c>
      <c r="C248" s="36" t="n">
        <f aca="false">nr_demo_ytd!F248</f>
        <v>1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70" t="str">
        <f aca="false">nr_demo_ytd!V248</f>
        <v>20230607</v>
      </c>
    </row>
    <row r="249" customFormat="false" ht="15" hidden="false" customHeight="false" outlineLevel="0" collapsed="false">
      <c r="A249" s="69" t="s">
        <v>33</v>
      </c>
      <c r="B249" s="69" t="s">
        <v>709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70" t="str">
        <f aca="false">nr_demo_ytd!V249</f>
        <v>Missing Report</v>
      </c>
    </row>
    <row r="250" customFormat="false" ht="15" hidden="false" customHeight="false" outlineLevel="0" collapsed="false">
      <c r="A250" s="69" t="s">
        <v>33</v>
      </c>
      <c r="B250" s="69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70" t="str">
        <f aca="false">nr_demo_ytd!V250</f>
        <v>20230607</v>
      </c>
    </row>
    <row r="251" customFormat="false" ht="15" hidden="false" customHeight="false" outlineLevel="0" collapsed="false">
      <c r="A251" s="69" t="s">
        <v>33</v>
      </c>
      <c r="B251" s="69" t="s">
        <v>715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70" t="str">
        <f aca="false">nr_demo_ytd!V251</f>
        <v>20230707</v>
      </c>
    </row>
    <row r="252" customFormat="false" ht="15" hidden="false" customHeight="false" outlineLevel="0" collapsed="false">
      <c r="A252" s="69" t="s">
        <v>33</v>
      </c>
      <c r="B252" s="69" t="s">
        <v>718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28</v>
      </c>
      <c r="S252" s="70" t="str">
        <f aca="false">nr_demo_ytd!V252</f>
        <v>20230607</v>
      </c>
    </row>
    <row r="253" customFormat="false" ht="15" hidden="false" customHeight="false" outlineLevel="0" collapsed="false">
      <c r="A253" s="69" t="s">
        <v>34</v>
      </c>
      <c r="B253" s="69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70" t="str">
        <f aca="false">nr_demo_ytd!V253</f>
        <v>20230707</v>
      </c>
    </row>
    <row r="254" customFormat="false" ht="15" hidden="false" customHeight="false" outlineLevel="0" collapsed="false">
      <c r="A254" s="69" t="s">
        <v>34</v>
      </c>
      <c r="B254" s="69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70" t="str">
        <f aca="false">nr_demo_ytd!V254</f>
        <v>20230607</v>
      </c>
    </row>
    <row r="255" customFormat="false" ht="15" hidden="false" customHeight="false" outlineLevel="0" collapsed="false">
      <c r="A255" s="69" t="s">
        <v>34</v>
      </c>
      <c r="B255" s="69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70" t="str">
        <f aca="false">nr_demo_ytd!V255</f>
        <v>20230607</v>
      </c>
    </row>
    <row r="256" customFormat="false" ht="15" hidden="false" customHeight="false" outlineLevel="0" collapsed="false">
      <c r="A256" s="69" t="s">
        <v>34</v>
      </c>
      <c r="B256" s="69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2</v>
      </c>
      <c r="S256" s="70" t="str">
        <f aca="false">nr_demo_ytd!V256</f>
        <v>20230607</v>
      </c>
    </row>
    <row r="257" customFormat="false" ht="15" hidden="false" customHeight="false" outlineLevel="0" collapsed="false">
      <c r="A257" s="69" t="s">
        <v>34</v>
      </c>
      <c r="B257" s="69" t="s">
        <v>733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70" t="str">
        <f aca="false">nr_demo_ytd!V257</f>
        <v>20230607</v>
      </c>
    </row>
    <row r="258" customFormat="false" ht="15" hidden="false" customHeight="false" outlineLevel="0" collapsed="false">
      <c r="A258" s="69" t="s">
        <v>34</v>
      </c>
      <c r="B258" s="69" t="s">
        <v>736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70" t="str">
        <f aca="false">nr_demo_ytd!V258</f>
        <v>20230707</v>
      </c>
    </row>
    <row r="259" customFormat="false" ht="15" hidden="false" customHeight="false" outlineLevel="0" collapsed="false">
      <c r="A259" s="69" t="s">
        <v>34</v>
      </c>
      <c r="B259" s="69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70" t="str">
        <f aca="false">nr_demo_ytd!V259</f>
        <v>20230607</v>
      </c>
    </row>
    <row r="260" customFormat="false" ht="15" hidden="false" customHeight="false" outlineLevel="0" collapsed="false">
      <c r="A260" s="69" t="s">
        <v>34</v>
      </c>
      <c r="B260" s="69" t="s">
        <v>741</v>
      </c>
      <c r="C260" s="36" t="str">
        <f aca="false">nr_demo_ytd!F260</f>
        <v>Missing Report</v>
      </c>
      <c r="D260" s="36" t="str">
        <f aca="false">nr_demo_ytd!G260</f>
        <v>Missing Report</v>
      </c>
      <c r="E260" s="36" t="str">
        <f aca="false">nr_demo_ytd!H260</f>
        <v>Missing Report</v>
      </c>
      <c r="F260" s="36" t="str">
        <f aca="false">nr_demo_ytd!I260</f>
        <v>Missing Report</v>
      </c>
      <c r="G260" s="36" t="str">
        <f aca="false">nr_demo_ytd!J260</f>
        <v>Missing Report</v>
      </c>
      <c r="H260" s="36" t="str">
        <f aca="false">nr_demo_ytd!K260</f>
        <v>Missing Report</v>
      </c>
      <c r="I260" s="36" t="str">
        <f aca="false">nr_demo_ytd!L260</f>
        <v>Missing Report</v>
      </c>
      <c r="J260" s="36" t="str">
        <f aca="false">nr_demo_ytd!M260</f>
        <v>Missing Report</v>
      </c>
      <c r="K260" s="36" t="str">
        <f aca="false">nr_demo_ytd!N260</f>
        <v>Missing Report</v>
      </c>
      <c r="L260" s="36" t="str">
        <f aca="false">nr_demo_ytd!O260</f>
        <v>Missing Report</v>
      </c>
      <c r="M260" s="36" t="str">
        <f aca="false">nr_demo_ytd!P260</f>
        <v>Missing Report</v>
      </c>
      <c r="N260" s="36" t="str">
        <f aca="false">nr_demo_ytd!Q260</f>
        <v>Missing Report</v>
      </c>
      <c r="O260" s="36" t="str">
        <f aca="false">nr_demo_ytd!R260</f>
        <v>Missing Report</v>
      </c>
      <c r="P260" s="36" t="str">
        <f aca="false">nr_demo_ytd!S260</f>
        <v>Missing Report</v>
      </c>
      <c r="Q260" s="36" t="str">
        <f aca="false">nr_demo_ytd!T260</f>
        <v>Missing Report</v>
      </c>
      <c r="S260" s="70" t="str">
        <f aca="false">nr_demo_ytd!V260</f>
        <v>Missing Report</v>
      </c>
    </row>
    <row r="261" customFormat="false" ht="15" hidden="false" customHeight="false" outlineLevel="0" collapsed="false">
      <c r="A261" s="69" t="s">
        <v>34</v>
      </c>
      <c r="B261" s="69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70" t="str">
        <f aca="false">nr_demo_ytd!V261</f>
        <v>20230707</v>
      </c>
    </row>
    <row r="262" customFormat="false" ht="15" hidden="false" customHeight="false" outlineLevel="0" collapsed="false">
      <c r="A262" s="69" t="s">
        <v>34</v>
      </c>
      <c r="B262" s="69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70" t="str">
        <f aca="false">nr_demo_ytd!V262</f>
        <v>20230607</v>
      </c>
    </row>
    <row r="263" customFormat="false" ht="15" hidden="false" customHeight="false" outlineLevel="0" collapsed="false">
      <c r="A263" s="69" t="s">
        <v>34</v>
      </c>
      <c r="B263" s="69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0</v>
      </c>
      <c r="Q263" s="36" t="n">
        <f aca="false">nr_demo_ytd!T263</f>
        <v>33</v>
      </c>
      <c r="S263" s="70" t="str">
        <f aca="false">nr_demo_ytd!V263</f>
        <v>20230607</v>
      </c>
    </row>
    <row r="264" customFormat="false" ht="15" hidden="false" customHeight="false" outlineLevel="0" collapsed="false">
      <c r="A264" s="69" t="s">
        <v>34</v>
      </c>
      <c r="B264" s="69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70" t="str">
        <f aca="false">nr_demo_ytd!V264</f>
        <v>20230607</v>
      </c>
    </row>
    <row r="265" customFormat="false" ht="15" hidden="false" customHeight="false" outlineLevel="0" collapsed="false">
      <c r="A265" s="69" t="s">
        <v>34</v>
      </c>
      <c r="B265" s="69" t="s">
        <v>756</v>
      </c>
      <c r="C265" s="36" t="str">
        <f aca="false">nr_demo_ytd!F265</f>
        <v>Missing Report</v>
      </c>
      <c r="D265" s="36" t="str">
        <f aca="false">nr_demo_ytd!G265</f>
        <v>Missing Report</v>
      </c>
      <c r="E265" s="36" t="str">
        <f aca="false">nr_demo_ytd!H265</f>
        <v>Missing Report</v>
      </c>
      <c r="F265" s="36" t="str">
        <f aca="false">nr_demo_ytd!I265</f>
        <v>Missing Report</v>
      </c>
      <c r="G265" s="36" t="str">
        <f aca="false">nr_demo_ytd!J265</f>
        <v>Missing Report</v>
      </c>
      <c r="H265" s="36" t="str">
        <f aca="false">nr_demo_ytd!K265</f>
        <v>Missing Report</v>
      </c>
      <c r="I265" s="36" t="str">
        <f aca="false">nr_demo_ytd!L265</f>
        <v>Missing Report</v>
      </c>
      <c r="J265" s="36" t="str">
        <f aca="false">nr_demo_ytd!M265</f>
        <v>Missing Report</v>
      </c>
      <c r="K265" s="36" t="str">
        <f aca="false">nr_demo_ytd!N265</f>
        <v>Missing Report</v>
      </c>
      <c r="L265" s="36" t="str">
        <f aca="false">nr_demo_ytd!O265</f>
        <v>Missing Report</v>
      </c>
      <c r="M265" s="36" t="str">
        <f aca="false">nr_demo_ytd!P265</f>
        <v>Missing Report</v>
      </c>
      <c r="N265" s="36" t="str">
        <f aca="false">nr_demo_ytd!Q265</f>
        <v>Missing Report</v>
      </c>
      <c r="O265" s="36" t="str">
        <f aca="false">nr_demo_ytd!R265</f>
        <v>Missing Report</v>
      </c>
      <c r="P265" s="36" t="str">
        <f aca="false">nr_demo_ytd!S265</f>
        <v>Missing Report</v>
      </c>
      <c r="Q265" s="36" t="str">
        <f aca="false">nr_demo_ytd!T265</f>
        <v>Missing Report</v>
      </c>
      <c r="S265" s="70" t="str">
        <f aca="false">nr_demo_ytd!V265</f>
        <v>Missing Report</v>
      </c>
    </row>
    <row r="266" customFormat="false" ht="15" hidden="false" customHeight="false" outlineLevel="0" collapsed="false">
      <c r="A266" s="69" t="s">
        <v>34</v>
      </c>
      <c r="B266" s="69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70" t="str">
        <f aca="false">nr_demo_ytd!V266</f>
        <v>20230607</v>
      </c>
    </row>
    <row r="267" customFormat="false" ht="15" hidden="false" customHeight="false" outlineLevel="0" collapsed="false">
      <c r="A267" s="69" t="s">
        <v>34</v>
      </c>
      <c r="B267" s="69" t="s">
        <v>762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70" t="str">
        <f aca="false">nr_demo_ytd!V267</f>
        <v>Missing Report</v>
      </c>
    </row>
    <row r="268" customFormat="false" ht="15" hidden="false" customHeight="false" outlineLevel="0" collapsed="false">
      <c r="A268" s="69" t="s">
        <v>34</v>
      </c>
      <c r="B268" s="69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70" t="str">
        <f aca="false">nr_demo_ytd!V268</f>
        <v>20230607</v>
      </c>
    </row>
    <row r="269" customFormat="false" ht="15" hidden="false" customHeight="false" outlineLevel="0" collapsed="false">
      <c r="A269" s="69" t="s">
        <v>34</v>
      </c>
      <c r="B269" s="69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70" t="str">
        <f aca="false">nr_demo_ytd!V269</f>
        <v>20230607</v>
      </c>
    </row>
    <row r="270" customFormat="false" ht="15" hidden="false" customHeight="false" outlineLevel="0" collapsed="false">
      <c r="A270" s="69" t="s">
        <v>34</v>
      </c>
      <c r="B270" s="69" t="s">
        <v>320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5</v>
      </c>
      <c r="S270" s="70" t="str">
        <f aca="false">nr_demo_ytd!V270</f>
        <v>20230607</v>
      </c>
    </row>
    <row r="271" customFormat="false" ht="15" hidden="false" customHeight="false" outlineLevel="0" collapsed="false">
      <c r="A271" s="69" t="s">
        <v>34</v>
      </c>
      <c r="B271" s="69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70" t="str">
        <f aca="false">nr_demo_ytd!V271</f>
        <v>20230607</v>
      </c>
    </row>
    <row r="272" customFormat="false" ht="15" hidden="false" customHeight="false" outlineLevel="0" collapsed="false">
      <c r="A272" s="69" t="s">
        <v>34</v>
      </c>
      <c r="B272" s="69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70" t="str">
        <f aca="false">nr_demo_ytd!V272</f>
        <v>20230607</v>
      </c>
    </row>
    <row r="273" customFormat="false" ht="15" hidden="false" customHeight="false" outlineLevel="0" collapsed="false">
      <c r="A273" s="69" t="s">
        <v>34</v>
      </c>
      <c r="B273" s="69" t="s">
        <v>779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70" t="str">
        <f aca="false">nr_demo_ytd!V273</f>
        <v>20230607</v>
      </c>
    </row>
    <row r="274" customFormat="false" ht="15" hidden="false" customHeight="false" outlineLevel="0" collapsed="false">
      <c r="A274" s="69" t="s">
        <v>34</v>
      </c>
      <c r="B274" s="69" t="s">
        <v>782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2</v>
      </c>
      <c r="S274" s="70" t="str">
        <f aca="false">nr_demo_ytd!V274</f>
        <v>20230607</v>
      </c>
    </row>
    <row r="275" customFormat="false" ht="15" hidden="false" customHeight="false" outlineLevel="0" collapsed="false">
      <c r="A275" s="69" t="s">
        <v>34</v>
      </c>
      <c r="B275" s="69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70" t="str">
        <f aca="false">nr_demo_ytd!V275</f>
        <v>20230607</v>
      </c>
    </row>
    <row r="276" customFormat="false" ht="15" hidden="false" customHeight="false" outlineLevel="0" collapsed="false">
      <c r="A276" s="69" t="s">
        <v>34</v>
      </c>
      <c r="B276" s="69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70" t="str">
        <f aca="false">nr_demo_ytd!V276</f>
        <v>20230707</v>
      </c>
    </row>
    <row r="277" customFormat="false" ht="15" hidden="false" customHeight="false" outlineLevel="0" collapsed="false">
      <c r="A277" s="69" t="s">
        <v>35</v>
      </c>
      <c r="B277" s="69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54</v>
      </c>
      <c r="S277" s="70" t="str">
        <f aca="false">nr_demo_ytd!V277</f>
        <v>20230607</v>
      </c>
    </row>
    <row r="278" customFormat="false" ht="15" hidden="false" customHeight="false" outlineLevel="0" collapsed="false">
      <c r="A278" s="69" t="s">
        <v>35</v>
      </c>
      <c r="B278" s="69" t="s">
        <v>794</v>
      </c>
      <c r="C278" s="36" t="str">
        <f aca="false">nr_demo_ytd!F278</f>
        <v>Missing Report</v>
      </c>
      <c r="D278" s="36" t="str">
        <f aca="false">nr_demo_ytd!G278</f>
        <v>Missing Report</v>
      </c>
      <c r="E278" s="36" t="str">
        <f aca="false">nr_demo_ytd!H278</f>
        <v>Missing Report</v>
      </c>
      <c r="F278" s="36" t="str">
        <f aca="false">nr_demo_ytd!I278</f>
        <v>Missing Report</v>
      </c>
      <c r="G278" s="36" t="str">
        <f aca="false">nr_demo_ytd!J278</f>
        <v>Missing Report</v>
      </c>
      <c r="H278" s="36" t="str">
        <f aca="false">nr_demo_ytd!K278</f>
        <v>Missing Report</v>
      </c>
      <c r="I278" s="36" t="str">
        <f aca="false">nr_demo_ytd!L278</f>
        <v>Missing Report</v>
      </c>
      <c r="J278" s="36" t="str">
        <f aca="false">nr_demo_ytd!M278</f>
        <v>Missing Report</v>
      </c>
      <c r="K278" s="36" t="str">
        <f aca="false">nr_demo_ytd!N278</f>
        <v>Missing Report</v>
      </c>
      <c r="L278" s="36" t="str">
        <f aca="false">nr_demo_ytd!O278</f>
        <v>Missing Report</v>
      </c>
      <c r="M278" s="36" t="str">
        <f aca="false">nr_demo_ytd!P278</f>
        <v>Missing Report</v>
      </c>
      <c r="N278" s="36" t="str">
        <f aca="false">nr_demo_ytd!Q278</f>
        <v>Missing Report</v>
      </c>
      <c r="O278" s="36" t="str">
        <f aca="false">nr_demo_ytd!R278</f>
        <v>Missing Report</v>
      </c>
      <c r="P278" s="36" t="str">
        <f aca="false">nr_demo_ytd!S278</f>
        <v>Missing Report</v>
      </c>
      <c r="Q278" s="36" t="str">
        <f aca="false">nr_demo_ytd!T278</f>
        <v>Missing Report</v>
      </c>
      <c r="S278" s="70" t="str">
        <f aca="false">nr_demo_ytd!V278</f>
        <v>Missing Report</v>
      </c>
    </row>
    <row r="279" customFormat="false" ht="15" hidden="false" customHeight="false" outlineLevel="0" collapsed="false">
      <c r="A279" s="69" t="s">
        <v>35</v>
      </c>
      <c r="B279" s="69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70" t="str">
        <f aca="false">nr_demo_ytd!V279</f>
        <v>20230607</v>
      </c>
    </row>
    <row r="280" customFormat="false" ht="15" hidden="false" customHeight="false" outlineLevel="0" collapsed="false">
      <c r="A280" s="69" t="s">
        <v>35</v>
      </c>
      <c r="B280" s="69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70" t="str">
        <f aca="false">nr_demo_ytd!V280</f>
        <v>20230607</v>
      </c>
    </row>
    <row r="281" customFormat="false" ht="15" hidden="false" customHeight="false" outlineLevel="0" collapsed="false">
      <c r="A281" s="69" t="s">
        <v>35</v>
      </c>
      <c r="B281" s="69" t="s">
        <v>803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4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70" t="str">
        <f aca="false">nr_demo_ytd!V281</f>
        <v>20230607</v>
      </c>
    </row>
    <row r="282" customFormat="false" ht="15" hidden="false" customHeight="false" outlineLevel="0" collapsed="false">
      <c r="A282" s="69" t="s">
        <v>35</v>
      </c>
      <c r="B282" s="69" t="s">
        <v>806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70" t="str">
        <f aca="false">nr_demo_ytd!V282</f>
        <v>20230707</v>
      </c>
    </row>
    <row r="283" customFormat="false" ht="15" hidden="false" customHeight="false" outlineLevel="0" collapsed="false">
      <c r="A283" s="69" t="s">
        <v>35</v>
      </c>
      <c r="B283" s="69" t="s">
        <v>809</v>
      </c>
      <c r="C283" s="36" t="n">
        <f aca="false">nr_demo_ytd!F283</f>
        <v>1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11</v>
      </c>
      <c r="S283" s="70" t="str">
        <f aca="false">nr_demo_ytd!V283</f>
        <v>20230607</v>
      </c>
    </row>
    <row r="284" customFormat="false" ht="15" hidden="false" customHeight="false" outlineLevel="0" collapsed="false">
      <c r="A284" s="69" t="s">
        <v>35</v>
      </c>
      <c r="B284" s="69" t="s">
        <v>812</v>
      </c>
      <c r="C284" s="36" t="str">
        <f aca="false">nr_demo_ytd!F284</f>
        <v>Missing Report</v>
      </c>
      <c r="D284" s="36" t="str">
        <f aca="false">nr_demo_ytd!G284</f>
        <v>Missing Report</v>
      </c>
      <c r="E284" s="36" t="str">
        <f aca="false">nr_demo_ytd!H284</f>
        <v>Missing Report</v>
      </c>
      <c r="F284" s="36" t="str">
        <f aca="false">nr_demo_ytd!I284</f>
        <v>Missing Report</v>
      </c>
      <c r="G284" s="36" t="str">
        <f aca="false">nr_demo_ytd!J284</f>
        <v>Missing Report</v>
      </c>
      <c r="H284" s="36" t="str">
        <f aca="false">nr_demo_ytd!K284</f>
        <v>Missing Report</v>
      </c>
      <c r="I284" s="36" t="str">
        <f aca="false">nr_demo_ytd!L284</f>
        <v>Missing Report</v>
      </c>
      <c r="J284" s="36" t="str">
        <f aca="false">nr_demo_ytd!M284</f>
        <v>Missing Report</v>
      </c>
      <c r="K284" s="36" t="str">
        <f aca="false">nr_demo_ytd!N284</f>
        <v>Missing Report</v>
      </c>
      <c r="L284" s="36" t="str">
        <f aca="false">nr_demo_ytd!O284</f>
        <v>Missing Report</v>
      </c>
      <c r="M284" s="36" t="str">
        <f aca="false">nr_demo_ytd!P284</f>
        <v>Missing Report</v>
      </c>
      <c r="N284" s="36" t="str">
        <f aca="false">nr_demo_ytd!Q284</f>
        <v>Missing Report</v>
      </c>
      <c r="O284" s="36" t="str">
        <f aca="false">nr_demo_ytd!R284</f>
        <v>Missing Report</v>
      </c>
      <c r="P284" s="36" t="str">
        <f aca="false">nr_demo_ytd!S284</f>
        <v>Missing Report</v>
      </c>
      <c r="Q284" s="36" t="str">
        <f aca="false">nr_demo_ytd!T284</f>
        <v>Missing Report</v>
      </c>
      <c r="S284" s="70" t="str">
        <f aca="false">nr_demo_ytd!V284</f>
        <v>Missing Report</v>
      </c>
    </row>
    <row r="285" customFormat="false" ht="15" hidden="false" customHeight="false" outlineLevel="0" collapsed="false">
      <c r="A285" s="69" t="s">
        <v>35</v>
      </c>
      <c r="B285" s="69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70" t="str">
        <f aca="false">nr_demo_ytd!V285</f>
        <v>20230607</v>
      </c>
    </row>
    <row r="286" customFormat="false" ht="15" hidden="false" customHeight="false" outlineLevel="0" collapsed="false">
      <c r="A286" s="69" t="s">
        <v>35</v>
      </c>
      <c r="B286" s="69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2</v>
      </c>
      <c r="S286" s="70" t="str">
        <f aca="false">nr_demo_ytd!V286</f>
        <v>20230607</v>
      </c>
    </row>
    <row r="287" customFormat="false" ht="15" hidden="false" customHeight="false" outlineLevel="0" collapsed="false">
      <c r="A287" s="69" t="s">
        <v>35</v>
      </c>
      <c r="B287" s="69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1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6</v>
      </c>
      <c r="S287" s="70" t="str">
        <f aca="false">nr_demo_ytd!V287</f>
        <v>20230607</v>
      </c>
    </row>
    <row r="288" customFormat="false" ht="15" hidden="false" customHeight="false" outlineLevel="0" collapsed="false">
      <c r="A288" s="69" t="s">
        <v>35</v>
      </c>
      <c r="B288" s="69" t="s">
        <v>824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5</v>
      </c>
      <c r="S288" s="70" t="str">
        <f aca="false">nr_demo_ytd!V288</f>
        <v>20230607</v>
      </c>
    </row>
    <row r="289" customFormat="false" ht="15" hidden="false" customHeight="false" outlineLevel="0" collapsed="false">
      <c r="A289" s="69" t="s">
        <v>36</v>
      </c>
      <c r="B289" s="69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70" t="str">
        <f aca="false">nr_demo_ytd!V289</f>
        <v>20230607</v>
      </c>
    </row>
    <row r="290" customFormat="false" ht="15" hidden="false" customHeight="false" outlineLevel="0" collapsed="false">
      <c r="A290" s="69" t="s">
        <v>36</v>
      </c>
      <c r="B290" s="69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4</v>
      </c>
      <c r="S290" s="70" t="str">
        <f aca="false">nr_demo_ytd!V290</f>
        <v>20230707</v>
      </c>
    </row>
    <row r="291" customFormat="false" ht="15" hidden="false" customHeight="false" outlineLevel="0" collapsed="false">
      <c r="A291" s="69" t="s">
        <v>36</v>
      </c>
      <c r="B291" s="69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6</v>
      </c>
      <c r="S291" s="70" t="str">
        <f aca="false">nr_demo_ytd!V291</f>
        <v>20230607</v>
      </c>
    </row>
    <row r="292" customFormat="false" ht="15" hidden="false" customHeight="false" outlineLevel="0" collapsed="false">
      <c r="A292" s="69" t="s">
        <v>36</v>
      </c>
      <c r="B292" s="69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2</v>
      </c>
      <c r="S292" s="70" t="str">
        <f aca="false">nr_demo_ytd!V292</f>
        <v>20230607</v>
      </c>
    </row>
    <row r="293" customFormat="false" ht="15" hidden="false" customHeight="false" outlineLevel="0" collapsed="false">
      <c r="A293" s="69" t="s">
        <v>36</v>
      </c>
      <c r="B293" s="69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6</v>
      </c>
      <c r="S293" s="70" t="str">
        <f aca="false">nr_demo_ytd!V293</f>
        <v>20230607</v>
      </c>
    </row>
    <row r="294" customFormat="false" ht="15" hidden="false" customHeight="false" outlineLevel="0" collapsed="false">
      <c r="A294" s="69" t="s">
        <v>36</v>
      </c>
      <c r="B294" s="69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0</v>
      </c>
      <c r="S294" s="70" t="str">
        <f aca="false">nr_demo_ytd!V294</f>
        <v>20230707</v>
      </c>
    </row>
    <row r="295" customFormat="false" ht="15" hidden="false" customHeight="false" outlineLevel="0" collapsed="false">
      <c r="A295" s="69" t="s">
        <v>36</v>
      </c>
      <c r="B295" s="69" t="s">
        <v>845</v>
      </c>
      <c r="C295" s="36" t="str">
        <f aca="false">nr_demo_ytd!F295</f>
        <v>Missing Report</v>
      </c>
      <c r="D295" s="36" t="str">
        <f aca="false">nr_demo_ytd!G295</f>
        <v>Missing Report</v>
      </c>
      <c r="E295" s="36" t="str">
        <f aca="false">nr_demo_ytd!H295</f>
        <v>Missing Report</v>
      </c>
      <c r="F295" s="36" t="str">
        <f aca="false">nr_demo_ytd!I295</f>
        <v>Missing Report</v>
      </c>
      <c r="G295" s="36" t="str">
        <f aca="false">nr_demo_ytd!J295</f>
        <v>Missing Report</v>
      </c>
      <c r="H295" s="36" t="str">
        <f aca="false">nr_demo_ytd!K295</f>
        <v>Missing Report</v>
      </c>
      <c r="I295" s="36" t="str">
        <f aca="false">nr_demo_ytd!L295</f>
        <v>Missing Report</v>
      </c>
      <c r="J295" s="36" t="str">
        <f aca="false">nr_demo_ytd!M295</f>
        <v>Missing Report</v>
      </c>
      <c r="K295" s="36" t="str">
        <f aca="false">nr_demo_ytd!N295</f>
        <v>Missing Report</v>
      </c>
      <c r="L295" s="36" t="str">
        <f aca="false">nr_demo_ytd!O295</f>
        <v>Missing Report</v>
      </c>
      <c r="M295" s="36" t="str">
        <f aca="false">nr_demo_ytd!P295</f>
        <v>Missing Report</v>
      </c>
      <c r="N295" s="36" t="str">
        <f aca="false">nr_demo_ytd!Q295</f>
        <v>Missing Report</v>
      </c>
      <c r="O295" s="36" t="str">
        <f aca="false">nr_demo_ytd!R295</f>
        <v>Missing Report</v>
      </c>
      <c r="P295" s="36" t="str">
        <f aca="false">nr_demo_ytd!S295</f>
        <v>Missing Report</v>
      </c>
      <c r="Q295" s="36" t="str">
        <f aca="false">nr_demo_ytd!T295</f>
        <v>Missing Report</v>
      </c>
      <c r="S295" s="70" t="str">
        <f aca="false">nr_demo_ytd!V295</f>
        <v>Missing Report</v>
      </c>
    </row>
    <row r="296" customFormat="false" ht="15" hidden="false" customHeight="false" outlineLevel="0" collapsed="false">
      <c r="A296" s="69" t="s">
        <v>36</v>
      </c>
      <c r="B296" s="69" t="s">
        <v>848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70" t="str">
        <f aca="false">nr_demo_ytd!V296</f>
        <v>20230707</v>
      </c>
    </row>
    <row r="297" customFormat="false" ht="15" hidden="false" customHeight="false" outlineLevel="0" collapsed="false">
      <c r="A297" s="69" t="s">
        <v>36</v>
      </c>
      <c r="B297" s="69" t="s">
        <v>851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70" t="str">
        <f aca="false">nr_demo_ytd!V297</f>
        <v>20230707</v>
      </c>
    </row>
    <row r="298" customFormat="false" ht="15" hidden="false" customHeight="false" outlineLevel="0" collapsed="false">
      <c r="A298" s="69" t="s">
        <v>36</v>
      </c>
      <c r="B298" s="69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70" t="str">
        <f aca="false">nr_demo_ytd!V298</f>
        <v>20230508</v>
      </c>
    </row>
    <row r="299" customFormat="false" ht="15" hidden="false" customHeight="false" outlineLevel="0" collapsed="false">
      <c r="A299" s="69" t="s">
        <v>36</v>
      </c>
      <c r="B299" s="69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70" t="str">
        <f aca="false">nr_demo_ytd!V299</f>
        <v>20230607</v>
      </c>
    </row>
    <row r="300" customFormat="false" ht="15" hidden="false" customHeight="false" outlineLevel="0" collapsed="false">
      <c r="A300" s="69" t="s">
        <v>36</v>
      </c>
      <c r="B300" s="69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1</v>
      </c>
      <c r="S300" s="70" t="str">
        <f aca="false">nr_demo_ytd!V300</f>
        <v>20230607</v>
      </c>
    </row>
    <row r="301" customFormat="false" ht="15" hidden="false" customHeight="false" outlineLevel="0" collapsed="false">
      <c r="A301" s="69" t="s">
        <v>36</v>
      </c>
      <c r="B301" s="69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0</v>
      </c>
      <c r="S301" s="70" t="str">
        <f aca="false">nr_demo_ytd!V301</f>
        <v>20230607</v>
      </c>
    </row>
    <row r="302" customFormat="false" ht="15" hidden="false" customHeight="false" outlineLevel="0" collapsed="false">
      <c r="A302" s="69" t="s">
        <v>36</v>
      </c>
      <c r="B302" s="69" t="s">
        <v>865</v>
      </c>
      <c r="C302" s="36" t="str">
        <f aca="false">nr_demo_ytd!F302</f>
        <v>Missing Report</v>
      </c>
      <c r="D302" s="36" t="str">
        <f aca="false">nr_demo_ytd!G302</f>
        <v>Missing Report</v>
      </c>
      <c r="E302" s="36" t="str">
        <f aca="false">nr_demo_ytd!H302</f>
        <v>Missing Report</v>
      </c>
      <c r="F302" s="36" t="str">
        <f aca="false">nr_demo_ytd!I302</f>
        <v>Missing Report</v>
      </c>
      <c r="G302" s="36" t="str">
        <f aca="false">nr_demo_ytd!J302</f>
        <v>Missing Report</v>
      </c>
      <c r="H302" s="36" t="str">
        <f aca="false">nr_demo_ytd!K302</f>
        <v>Missing Report</v>
      </c>
      <c r="I302" s="36" t="str">
        <f aca="false">nr_demo_ytd!L302</f>
        <v>Missing Report</v>
      </c>
      <c r="J302" s="36" t="str">
        <f aca="false">nr_demo_ytd!M302</f>
        <v>Missing Report</v>
      </c>
      <c r="K302" s="36" t="str">
        <f aca="false">nr_demo_ytd!N302</f>
        <v>Missing Report</v>
      </c>
      <c r="L302" s="36" t="str">
        <f aca="false">nr_demo_ytd!O302</f>
        <v>Missing Report</v>
      </c>
      <c r="M302" s="36" t="str">
        <f aca="false">nr_demo_ytd!P302</f>
        <v>Missing Report</v>
      </c>
      <c r="N302" s="36" t="str">
        <f aca="false">nr_demo_ytd!Q302</f>
        <v>Missing Report</v>
      </c>
      <c r="O302" s="36" t="str">
        <f aca="false">nr_demo_ytd!R302</f>
        <v>Missing Report</v>
      </c>
      <c r="P302" s="36" t="str">
        <f aca="false">nr_demo_ytd!S302</f>
        <v>Missing Report</v>
      </c>
      <c r="Q302" s="36" t="str">
        <f aca="false">nr_demo_ytd!T302</f>
        <v>Missing Report</v>
      </c>
      <c r="S302" s="70" t="str">
        <f aca="false">nr_demo_ytd!V302</f>
        <v>Missing Report</v>
      </c>
    </row>
    <row r="303" customFormat="false" ht="15" hidden="false" customHeight="false" outlineLevel="0" collapsed="false">
      <c r="A303" s="69" t="s">
        <v>36</v>
      </c>
      <c r="B303" s="69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7</v>
      </c>
      <c r="S303" s="70" t="str">
        <f aca="false">nr_demo_ytd!V303</f>
        <v>20230707</v>
      </c>
    </row>
    <row r="304" customFormat="false" ht="15" hidden="false" customHeight="false" outlineLevel="0" collapsed="false">
      <c r="A304" s="69" t="s">
        <v>36</v>
      </c>
      <c r="B304" s="69" t="s">
        <v>871</v>
      </c>
      <c r="C304" s="36" t="str">
        <f aca="false">nr_demo_ytd!F304</f>
        <v>Missing Report</v>
      </c>
      <c r="D304" s="36" t="str">
        <f aca="false">nr_demo_ytd!G304</f>
        <v>Missing Report</v>
      </c>
      <c r="E304" s="36" t="str">
        <f aca="false">nr_demo_ytd!H304</f>
        <v>Missing Report</v>
      </c>
      <c r="F304" s="36" t="str">
        <f aca="false">nr_demo_ytd!I304</f>
        <v>Missing Report</v>
      </c>
      <c r="G304" s="36" t="str">
        <f aca="false">nr_demo_ytd!J304</f>
        <v>Missing Report</v>
      </c>
      <c r="H304" s="36" t="str">
        <f aca="false">nr_demo_ytd!K304</f>
        <v>Missing Report</v>
      </c>
      <c r="I304" s="36" t="str">
        <f aca="false">nr_demo_ytd!L304</f>
        <v>Missing Report</v>
      </c>
      <c r="J304" s="36" t="str">
        <f aca="false">nr_demo_ytd!M304</f>
        <v>Missing Report</v>
      </c>
      <c r="K304" s="36" t="str">
        <f aca="false">nr_demo_ytd!N304</f>
        <v>Missing Report</v>
      </c>
      <c r="L304" s="36" t="str">
        <f aca="false">nr_demo_ytd!O304</f>
        <v>Missing Report</v>
      </c>
      <c r="M304" s="36" t="str">
        <f aca="false">nr_demo_ytd!P304</f>
        <v>Missing Report</v>
      </c>
      <c r="N304" s="36" t="str">
        <f aca="false">nr_demo_ytd!Q304</f>
        <v>Missing Report</v>
      </c>
      <c r="O304" s="36" t="str">
        <f aca="false">nr_demo_ytd!R304</f>
        <v>Missing Report</v>
      </c>
      <c r="P304" s="36" t="str">
        <f aca="false">nr_demo_ytd!S304</f>
        <v>Missing Report</v>
      </c>
      <c r="Q304" s="36" t="str">
        <f aca="false">nr_demo_ytd!T304</f>
        <v>Missing Report</v>
      </c>
      <c r="S304" s="70" t="str">
        <f aca="false">nr_demo_ytd!V304</f>
        <v>Missing Report</v>
      </c>
    </row>
    <row r="305" customFormat="false" ht="15" hidden="false" customHeight="false" outlineLevel="0" collapsed="false">
      <c r="A305" s="69" t="s">
        <v>36</v>
      </c>
      <c r="B305" s="69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70" t="str">
        <f aca="false">nr_demo_ytd!V305</f>
        <v>20230607</v>
      </c>
    </row>
    <row r="306" customFormat="false" ht="15" hidden="false" customHeight="false" outlineLevel="0" collapsed="false">
      <c r="A306" s="69" t="s">
        <v>36</v>
      </c>
      <c r="B306" s="69" t="s">
        <v>877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2</v>
      </c>
      <c r="S306" s="70" t="str">
        <f aca="false">nr_demo_ytd!V306</f>
        <v>20230707</v>
      </c>
    </row>
    <row r="307" customFormat="false" ht="15" hidden="false" customHeight="false" outlineLevel="0" collapsed="false">
      <c r="A307" s="69" t="s">
        <v>36</v>
      </c>
      <c r="B307" s="69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8</v>
      </c>
      <c r="S307" s="70" t="str">
        <f aca="false">nr_demo_ytd!V307</f>
        <v>20230607</v>
      </c>
    </row>
    <row r="308" customFormat="false" ht="15" hidden="false" customHeight="false" outlineLevel="0" collapsed="false">
      <c r="A308" s="69" t="s">
        <v>36</v>
      </c>
      <c r="B308" s="69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</v>
      </c>
      <c r="S308" s="70" t="str">
        <f aca="false">nr_demo_ytd!V308</f>
        <v>20230607</v>
      </c>
    </row>
    <row r="309" customFormat="false" ht="15" hidden="false" customHeight="false" outlineLevel="0" collapsed="false">
      <c r="A309" s="69" t="s">
        <v>36</v>
      </c>
      <c r="B309" s="69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3</v>
      </c>
      <c r="S309" s="70" t="str">
        <f aca="false">nr_demo_ytd!V309</f>
        <v>20230607</v>
      </c>
    </row>
    <row r="310" customFormat="false" ht="15" hidden="false" customHeight="false" outlineLevel="0" collapsed="false">
      <c r="A310" s="69" t="s">
        <v>36</v>
      </c>
      <c r="B310" s="69" t="s">
        <v>889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3</v>
      </c>
      <c r="S310" s="70" t="str">
        <f aca="false">nr_demo_ytd!V310</f>
        <v>20230707</v>
      </c>
    </row>
    <row r="311" customFormat="false" ht="15" hidden="false" customHeight="false" outlineLevel="0" collapsed="false">
      <c r="A311" s="69" t="s">
        <v>36</v>
      </c>
      <c r="B311" s="69" t="s">
        <v>892</v>
      </c>
      <c r="C311" s="36" t="str">
        <f aca="false">nr_demo_ytd!F311</f>
        <v>Missing Report</v>
      </c>
      <c r="D311" s="36" t="str">
        <f aca="false">nr_demo_ytd!G311</f>
        <v>Missing Report</v>
      </c>
      <c r="E311" s="36" t="str">
        <f aca="false">nr_demo_ytd!H311</f>
        <v>Missing Report</v>
      </c>
      <c r="F311" s="36" t="str">
        <f aca="false">nr_demo_ytd!I311</f>
        <v>Missing Report</v>
      </c>
      <c r="G311" s="36" t="str">
        <f aca="false">nr_demo_ytd!J311</f>
        <v>Missing Report</v>
      </c>
      <c r="H311" s="36" t="str">
        <f aca="false">nr_demo_ytd!K311</f>
        <v>Missing Report</v>
      </c>
      <c r="I311" s="36" t="str">
        <f aca="false">nr_demo_ytd!L311</f>
        <v>Missing Report</v>
      </c>
      <c r="J311" s="36" t="str">
        <f aca="false">nr_demo_ytd!M311</f>
        <v>Missing Report</v>
      </c>
      <c r="K311" s="36" t="str">
        <f aca="false">nr_demo_ytd!N311</f>
        <v>Missing Report</v>
      </c>
      <c r="L311" s="36" t="str">
        <f aca="false">nr_demo_ytd!O311</f>
        <v>Missing Report</v>
      </c>
      <c r="M311" s="36" t="str">
        <f aca="false">nr_demo_ytd!P311</f>
        <v>Missing Report</v>
      </c>
      <c r="N311" s="36" t="str">
        <f aca="false">nr_demo_ytd!Q311</f>
        <v>Missing Report</v>
      </c>
      <c r="O311" s="36" t="str">
        <f aca="false">nr_demo_ytd!R311</f>
        <v>Missing Report</v>
      </c>
      <c r="P311" s="36" t="str">
        <f aca="false">nr_demo_ytd!S311</f>
        <v>Missing Report</v>
      </c>
      <c r="Q311" s="36" t="str">
        <f aca="false">nr_demo_ytd!T311</f>
        <v>Missing Report</v>
      </c>
      <c r="S311" s="70" t="str">
        <f aca="false">nr_demo_ytd!V311</f>
        <v>Missing Report</v>
      </c>
    </row>
    <row r="312" customFormat="false" ht="15" hidden="false" customHeight="false" outlineLevel="0" collapsed="false">
      <c r="A312" s="69" t="s">
        <v>36</v>
      </c>
      <c r="B312" s="69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4</v>
      </c>
      <c r="S312" s="70" t="str">
        <f aca="false">nr_demo_ytd!V312</f>
        <v>20230607</v>
      </c>
    </row>
    <row r="313" customFormat="false" ht="15" hidden="false" customHeight="false" outlineLevel="0" collapsed="false">
      <c r="A313" s="69" t="s">
        <v>36</v>
      </c>
      <c r="B313" s="69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3</v>
      </c>
      <c r="S313" s="70" t="str">
        <f aca="false">nr_demo_ytd!V313</f>
        <v>20230607</v>
      </c>
    </row>
    <row r="314" customFormat="false" ht="15" hidden="false" customHeight="false" outlineLevel="0" collapsed="false">
      <c r="A314" s="69" t="s">
        <v>36</v>
      </c>
      <c r="B314" s="69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70" t="str">
        <f aca="false">nr_demo_ytd!V314</f>
        <v>20230707</v>
      </c>
    </row>
    <row r="315" customFormat="false" ht="15" hidden="false" customHeight="false" outlineLevel="0" collapsed="false">
      <c r="A315" s="69" t="s">
        <v>37</v>
      </c>
      <c r="B315" s="69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1</v>
      </c>
      <c r="S315" s="70" t="str">
        <f aca="false">nr_demo_ytd!V315</f>
        <v>20230607</v>
      </c>
    </row>
    <row r="316" customFormat="false" ht="15" hidden="false" customHeight="false" outlineLevel="0" collapsed="false">
      <c r="A316" s="69" t="s">
        <v>37</v>
      </c>
      <c r="B316" s="69" t="s">
        <v>907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1</v>
      </c>
      <c r="S316" s="70" t="str">
        <f aca="false">nr_demo_ytd!V316</f>
        <v>20230707</v>
      </c>
    </row>
    <row r="317" customFormat="false" ht="15" hidden="false" customHeight="false" outlineLevel="0" collapsed="false">
      <c r="A317" s="69" t="s">
        <v>37</v>
      </c>
      <c r="B317" s="69" t="s">
        <v>88</v>
      </c>
      <c r="C317" s="36" t="n">
        <f aca="false">nr_demo_ytd!F317</f>
        <v>2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2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70" t="str">
        <f aca="false">nr_demo_ytd!V317</f>
        <v>20230707</v>
      </c>
    </row>
    <row r="318" customFormat="false" ht="15" hidden="false" customHeight="false" outlineLevel="0" collapsed="false">
      <c r="A318" s="69" t="s">
        <v>37</v>
      </c>
      <c r="B318" s="69" t="s">
        <v>912</v>
      </c>
      <c r="C318" s="36" t="str">
        <f aca="false">nr_demo_ytd!F318</f>
        <v>Missing Report</v>
      </c>
      <c r="D318" s="36" t="str">
        <f aca="false">nr_demo_ytd!G318</f>
        <v>Missing Report</v>
      </c>
      <c r="E318" s="36" t="str">
        <f aca="false">nr_demo_ytd!H318</f>
        <v>Missing Report</v>
      </c>
      <c r="F318" s="36" t="str">
        <f aca="false">nr_demo_ytd!I318</f>
        <v>Missing Report</v>
      </c>
      <c r="G318" s="36" t="str">
        <f aca="false">nr_demo_ytd!J318</f>
        <v>Missing Report</v>
      </c>
      <c r="H318" s="36" t="str">
        <f aca="false">nr_demo_ytd!K318</f>
        <v>Missing Report</v>
      </c>
      <c r="I318" s="36" t="str">
        <f aca="false">nr_demo_ytd!L318</f>
        <v>Missing Report</v>
      </c>
      <c r="J318" s="36" t="str">
        <f aca="false">nr_demo_ytd!M318</f>
        <v>Missing Report</v>
      </c>
      <c r="K318" s="36" t="str">
        <f aca="false">nr_demo_ytd!N318</f>
        <v>Missing Report</v>
      </c>
      <c r="L318" s="36" t="str">
        <f aca="false">nr_demo_ytd!O318</f>
        <v>Missing Report</v>
      </c>
      <c r="M318" s="36" t="str">
        <f aca="false">nr_demo_ytd!P318</f>
        <v>Missing Report</v>
      </c>
      <c r="N318" s="36" t="str">
        <f aca="false">nr_demo_ytd!Q318</f>
        <v>Missing Report</v>
      </c>
      <c r="O318" s="36" t="str">
        <f aca="false">nr_demo_ytd!R318</f>
        <v>Missing Report</v>
      </c>
      <c r="P318" s="36" t="str">
        <f aca="false">nr_demo_ytd!S318</f>
        <v>Missing Report</v>
      </c>
      <c r="Q318" s="36" t="str">
        <f aca="false">nr_demo_ytd!T318</f>
        <v>Missing Report</v>
      </c>
      <c r="S318" s="70" t="str">
        <f aca="false">nr_demo_ytd!V318</f>
        <v>Missing Report</v>
      </c>
    </row>
    <row r="319" customFormat="false" ht="15" hidden="false" customHeight="false" outlineLevel="0" collapsed="false">
      <c r="A319" s="69" t="s">
        <v>37</v>
      </c>
      <c r="B319" s="69" t="s">
        <v>915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7</v>
      </c>
      <c r="S319" s="70" t="str">
        <f aca="false">nr_demo_ytd!V319</f>
        <v>20230707</v>
      </c>
    </row>
    <row r="320" customFormat="false" ht="15" hidden="false" customHeight="false" outlineLevel="0" collapsed="false">
      <c r="A320" s="69" t="s">
        <v>37</v>
      </c>
      <c r="B320" s="69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70" t="str">
        <f aca="false">nr_demo_ytd!V320</f>
        <v>20230607</v>
      </c>
    </row>
    <row r="321" customFormat="false" ht="15" hidden="false" customHeight="false" outlineLevel="0" collapsed="false">
      <c r="A321" s="69" t="s">
        <v>37</v>
      </c>
      <c r="B321" s="69" t="s">
        <v>635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9</v>
      </c>
      <c r="S321" s="70" t="str">
        <f aca="false">nr_demo_ytd!V321</f>
        <v>20230607</v>
      </c>
    </row>
    <row r="322" customFormat="false" ht="15" hidden="false" customHeight="false" outlineLevel="0" collapsed="false">
      <c r="A322" s="69" t="s">
        <v>37</v>
      </c>
      <c r="B322" s="69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0</v>
      </c>
      <c r="S322" s="70" t="str">
        <f aca="false">nr_demo_ytd!V322</f>
        <v>20230707</v>
      </c>
    </row>
    <row r="323" customFormat="false" ht="15" hidden="false" customHeight="false" outlineLevel="0" collapsed="false">
      <c r="A323" s="69" t="s">
        <v>37</v>
      </c>
      <c r="B323" s="69" t="s">
        <v>925</v>
      </c>
      <c r="C323" s="71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70" t="str">
        <f aca="false">nr_demo_ytd!V323</f>
        <v>See Princeton(1114)</v>
      </c>
    </row>
    <row r="324" customFormat="false" ht="15" hidden="false" customHeight="false" outlineLevel="0" collapsed="false">
      <c r="A324" s="69" t="s">
        <v>37</v>
      </c>
      <c r="B324" s="69" t="s">
        <v>930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1</v>
      </c>
      <c r="S324" s="70" t="str">
        <f aca="false">nr_demo_ytd!V324</f>
        <v>20230707</v>
      </c>
    </row>
    <row r="325" customFormat="false" ht="15" hidden="false" customHeight="false" outlineLevel="0" collapsed="false">
      <c r="A325" s="69" t="s">
        <v>37</v>
      </c>
      <c r="B325" s="69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70" t="str">
        <f aca="false">nr_demo_ytd!V325</f>
        <v>20230607</v>
      </c>
    </row>
    <row r="326" customFormat="false" ht="15" hidden="false" customHeight="false" outlineLevel="0" collapsed="false">
      <c r="A326" s="69" t="s">
        <v>37</v>
      </c>
      <c r="B326" s="69" t="s">
        <v>936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3</v>
      </c>
      <c r="S326" s="70" t="str">
        <f aca="false">nr_demo_ytd!V326</f>
        <v>20230607</v>
      </c>
    </row>
    <row r="327" customFormat="false" ht="15" hidden="false" customHeight="false" outlineLevel="0" collapsed="false">
      <c r="A327" s="69" t="s">
        <v>37</v>
      </c>
      <c r="B327" s="69" t="s">
        <v>939</v>
      </c>
      <c r="C327" s="36" t="n">
        <f aca="false">nr_demo_ytd!F327</f>
        <v>1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1</v>
      </c>
      <c r="S327" s="70" t="str">
        <f aca="false">nr_demo_ytd!V327</f>
        <v>20230607</v>
      </c>
    </row>
    <row r="328" customFormat="false" ht="15" hidden="false" customHeight="false" outlineLevel="0" collapsed="false">
      <c r="A328" s="69" t="s">
        <v>38</v>
      </c>
      <c r="B328" s="69" t="s">
        <v>942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70" t="str">
        <f aca="false">nr_demo_ytd!V328</f>
        <v>20230607</v>
      </c>
    </row>
    <row r="329" customFormat="false" ht="15" hidden="false" customHeight="false" outlineLevel="0" collapsed="false">
      <c r="A329" s="69" t="s">
        <v>38</v>
      </c>
      <c r="B329" s="69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70" t="str">
        <f aca="false">nr_demo_ytd!V329</f>
        <v>20230607</v>
      </c>
    </row>
    <row r="330" customFormat="false" ht="15" hidden="false" customHeight="false" outlineLevel="0" collapsed="false">
      <c r="A330" s="69" t="s">
        <v>38</v>
      </c>
      <c r="B330" s="69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70" t="str">
        <f aca="false">nr_demo_ytd!V330</f>
        <v>20230508</v>
      </c>
    </row>
    <row r="331" customFormat="false" ht="15" hidden="false" customHeight="false" outlineLevel="0" collapsed="false">
      <c r="A331" s="69" t="s">
        <v>38</v>
      </c>
      <c r="B331" s="69" t="s">
        <v>951</v>
      </c>
      <c r="C331" s="36" t="n">
        <f aca="false">nr_demo_ytd!F331</f>
        <v>1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4</v>
      </c>
      <c r="S331" s="70" t="str">
        <f aca="false">nr_demo_ytd!V331</f>
        <v>20230607</v>
      </c>
    </row>
    <row r="332" customFormat="false" ht="15" hidden="false" customHeight="false" outlineLevel="0" collapsed="false">
      <c r="A332" s="69" t="s">
        <v>38</v>
      </c>
      <c r="B332" s="69" t="s">
        <v>954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12</v>
      </c>
      <c r="S332" s="70" t="str">
        <f aca="false">nr_demo_ytd!V332</f>
        <v>Missing Report</v>
      </c>
    </row>
    <row r="333" customFormat="false" ht="15" hidden="false" customHeight="false" outlineLevel="0" collapsed="false">
      <c r="A333" s="69" t="s">
        <v>38</v>
      </c>
      <c r="B333" s="69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70" t="str">
        <f aca="false">nr_demo_ytd!V333</f>
        <v>20230607</v>
      </c>
    </row>
    <row r="334" customFormat="false" ht="15" hidden="false" customHeight="false" outlineLevel="0" collapsed="false">
      <c r="A334" s="69" t="s">
        <v>38</v>
      </c>
      <c r="B334" s="69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70" t="str">
        <f aca="false">nr_demo_ytd!V334</f>
        <v>20230707</v>
      </c>
    </row>
    <row r="335" customFormat="false" ht="15" hidden="false" customHeight="false" outlineLevel="0" collapsed="false">
      <c r="A335" s="69" t="s">
        <v>38</v>
      </c>
      <c r="B335" s="69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1</v>
      </c>
      <c r="S335" s="70" t="str">
        <f aca="false">nr_demo_ytd!V335</f>
        <v>20230607</v>
      </c>
    </row>
    <row r="336" customFormat="false" ht="15" hidden="false" customHeight="false" outlineLevel="0" collapsed="false">
      <c r="A336" s="69" t="s">
        <v>38</v>
      </c>
      <c r="B336" s="69" t="s">
        <v>966</v>
      </c>
      <c r="C336" s="36" t="n">
        <f aca="false">nr_demo_ytd!F336</f>
        <v>1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70" t="str">
        <f aca="false">nr_demo_ytd!V336</f>
        <v>20230707</v>
      </c>
    </row>
    <row r="337" customFormat="false" ht="15" hidden="false" customHeight="false" outlineLevel="0" collapsed="false">
      <c r="A337" s="69" t="s">
        <v>38</v>
      </c>
      <c r="B337" s="69" t="s">
        <v>969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9</v>
      </c>
      <c r="S337" s="70" t="str">
        <f aca="false">nr_demo_ytd!V337</f>
        <v>20230607</v>
      </c>
    </row>
    <row r="338" customFormat="false" ht="15" hidden="false" customHeight="false" outlineLevel="0" collapsed="false">
      <c r="A338" s="69" t="s">
        <v>38</v>
      </c>
      <c r="B338" s="69" t="s">
        <v>972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4</v>
      </c>
      <c r="S338" s="70" t="str">
        <f aca="false">nr_demo_ytd!V338</f>
        <v>Missing Report</v>
      </c>
    </row>
    <row r="339" customFormat="false" ht="15" hidden="false" customHeight="false" outlineLevel="0" collapsed="false">
      <c r="A339" s="69" t="s">
        <v>38</v>
      </c>
      <c r="B339" s="69" t="s">
        <v>975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70" t="str">
        <f aca="false">nr_demo_ytd!V339</f>
        <v>20230607</v>
      </c>
    </row>
    <row r="340" customFormat="false" ht="15" hidden="false" customHeight="false" outlineLevel="0" collapsed="false">
      <c r="A340" s="69" t="s">
        <v>38</v>
      </c>
      <c r="B340" s="69" t="s">
        <v>750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7</v>
      </c>
      <c r="S340" s="70" t="str">
        <f aca="false">nr_demo_ytd!V340</f>
        <v>20230607</v>
      </c>
    </row>
    <row r="341" customFormat="false" ht="15" hidden="false" customHeight="false" outlineLevel="0" collapsed="false">
      <c r="A341" s="69" t="s">
        <v>38</v>
      </c>
      <c r="B341" s="69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70" t="str">
        <f aca="false">nr_demo_ytd!V341</f>
        <v>20230607</v>
      </c>
    </row>
    <row r="342" customFormat="false" ht="15" hidden="false" customHeight="false" outlineLevel="0" collapsed="false">
      <c r="A342" s="69" t="s">
        <v>38</v>
      </c>
      <c r="B342" s="69" t="s">
        <v>983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70" t="str">
        <f aca="false">nr_demo_ytd!V342</f>
        <v>20230607</v>
      </c>
    </row>
    <row r="343" customFormat="false" ht="15" hidden="false" customHeight="false" outlineLevel="0" collapsed="false">
      <c r="A343" s="69" t="s">
        <v>38</v>
      </c>
      <c r="B343" s="69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70" t="str">
        <f aca="false">nr_demo_ytd!V343</f>
        <v>20230707</v>
      </c>
    </row>
    <row r="344" customFormat="false" ht="15" hidden="false" customHeight="false" outlineLevel="0" collapsed="false">
      <c r="A344" s="69" t="s">
        <v>38</v>
      </c>
      <c r="B344" s="69" t="s">
        <v>989</v>
      </c>
      <c r="C344" s="36" t="n">
        <f aca="false">nr_demo_ytd!F344</f>
        <v>1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0</v>
      </c>
      <c r="S344" s="70" t="str">
        <f aca="false">nr_demo_ytd!V344</f>
        <v>20230607</v>
      </c>
    </row>
    <row r="345" customFormat="false" ht="15" hidden="false" customHeight="false" outlineLevel="0" collapsed="false">
      <c r="A345" s="69" t="s">
        <v>38</v>
      </c>
      <c r="B345" s="69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70" t="str">
        <f aca="false">nr_demo_ytd!V345</f>
        <v>20230707</v>
      </c>
    </row>
    <row r="346" customFormat="false" ht="15" hidden="false" customHeight="false" outlineLevel="0" collapsed="false">
      <c r="A346" s="69" t="s">
        <v>38</v>
      </c>
      <c r="B346" s="69" t="s">
        <v>995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6</v>
      </c>
      <c r="S346" s="70" t="str">
        <f aca="false">nr_demo_ytd!V346</f>
        <v>20230607</v>
      </c>
    </row>
    <row r="347" customFormat="false" ht="15" hidden="false" customHeight="false" outlineLevel="0" collapsed="false">
      <c r="A347" s="69" t="s">
        <v>38</v>
      </c>
      <c r="B347" s="69" t="s">
        <v>998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9</v>
      </c>
      <c r="S347" s="70" t="str">
        <f aca="false">nr_demo_ytd!V347</f>
        <v>20230607</v>
      </c>
    </row>
    <row r="348" customFormat="false" ht="15" hidden="false" customHeight="false" outlineLevel="0" collapsed="false">
      <c r="A348" s="69" t="s">
        <v>38</v>
      </c>
      <c r="B348" s="69" t="s">
        <v>1001</v>
      </c>
      <c r="C348" s="36" t="n">
        <f aca="false">nr_demo_ytd!F348</f>
        <v>4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70" t="str">
        <f aca="false">nr_demo_ytd!V348</f>
        <v>20230607</v>
      </c>
    </row>
    <row r="349" customFormat="false" ht="15" hidden="false" customHeight="false" outlineLevel="0" collapsed="false">
      <c r="A349" s="69" t="s">
        <v>38</v>
      </c>
      <c r="B349" s="69" t="s">
        <v>1004</v>
      </c>
      <c r="C349" s="36" t="n">
        <f aca="false">nr_demo_ytd!F349</f>
        <v>2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70" t="str">
        <f aca="false">nr_demo_ytd!V349</f>
        <v>20230607</v>
      </c>
    </row>
    <row r="350" customFormat="false" ht="15" hidden="false" customHeight="false" outlineLevel="0" collapsed="false">
      <c r="A350" s="69" t="s">
        <v>38</v>
      </c>
      <c r="B350" s="69" t="s">
        <v>1007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70" t="str">
        <f aca="false">nr_demo_ytd!V350</f>
        <v>20230607</v>
      </c>
    </row>
    <row r="351" customFormat="false" ht="15" hidden="false" customHeight="false" outlineLevel="0" collapsed="false">
      <c r="A351" s="69" t="s">
        <v>38</v>
      </c>
      <c r="B351" s="69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70" t="str">
        <f aca="false">nr_demo_ytd!V351</f>
        <v>20230607</v>
      </c>
    </row>
    <row r="352" customFormat="false" ht="15" hidden="false" customHeight="false" outlineLevel="0" collapsed="false">
      <c r="A352" s="69" t="s">
        <v>38</v>
      </c>
      <c r="B352" s="69" t="s">
        <v>1013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49</v>
      </c>
      <c r="S352" s="70" t="str">
        <f aca="false">nr_demo_ytd!V352</f>
        <v>20230607</v>
      </c>
    </row>
    <row r="353" customFormat="false" ht="15" hidden="false" customHeight="false" outlineLevel="0" collapsed="false">
      <c r="A353" s="69" t="s">
        <v>39</v>
      </c>
      <c r="B353" s="69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70" t="str">
        <f aca="false">nr_demo_ytd!V353</f>
        <v>20230607</v>
      </c>
    </row>
    <row r="354" customFormat="false" ht="15" hidden="false" customHeight="false" outlineLevel="0" collapsed="false">
      <c r="A354" s="69" t="s">
        <v>39</v>
      </c>
      <c r="B354" s="69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70" t="str">
        <f aca="false">nr_demo_ytd!V354</f>
        <v>20230607</v>
      </c>
    </row>
    <row r="355" customFormat="false" ht="15" hidden="false" customHeight="false" outlineLevel="0" collapsed="false">
      <c r="A355" s="69" t="s">
        <v>39</v>
      </c>
      <c r="B355" s="69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9</v>
      </c>
      <c r="S355" s="70" t="str">
        <f aca="false">nr_demo_ytd!V355</f>
        <v>20230607</v>
      </c>
    </row>
    <row r="356" customFormat="false" ht="15" hidden="false" customHeight="false" outlineLevel="0" collapsed="false">
      <c r="A356" s="69" t="s">
        <v>39</v>
      </c>
      <c r="B356" s="69" t="s">
        <v>1025</v>
      </c>
      <c r="C356" s="36" t="n">
        <f aca="false">nr_demo_ytd!F356</f>
        <v>2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70" t="str">
        <f aca="false">nr_demo_ytd!V356</f>
        <v>20230707</v>
      </c>
    </row>
    <row r="357" customFormat="false" ht="15" hidden="false" customHeight="false" outlineLevel="0" collapsed="false">
      <c r="A357" s="69" t="s">
        <v>39</v>
      </c>
      <c r="B357" s="69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70" t="str">
        <f aca="false">nr_demo_ytd!V357</f>
        <v>20230508</v>
      </c>
    </row>
    <row r="358" customFormat="false" ht="15" hidden="false" customHeight="false" outlineLevel="0" collapsed="false">
      <c r="A358" s="69" t="s">
        <v>39</v>
      </c>
      <c r="B358" s="69" t="s">
        <v>1031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70" t="str">
        <f aca="false">nr_demo_ytd!V358</f>
        <v>20230607</v>
      </c>
    </row>
    <row r="359" customFormat="false" ht="15" hidden="false" customHeight="false" outlineLevel="0" collapsed="false">
      <c r="A359" s="69" t="s">
        <v>39</v>
      </c>
      <c r="B359" s="69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70" t="str">
        <f aca="false">nr_demo_ytd!V359</f>
        <v>20230607</v>
      </c>
    </row>
    <row r="360" customFormat="false" ht="15" hidden="false" customHeight="false" outlineLevel="0" collapsed="false">
      <c r="A360" s="69" t="s">
        <v>39</v>
      </c>
      <c r="B360" s="69" t="s">
        <v>1037</v>
      </c>
      <c r="C360" s="36" t="str">
        <f aca="false">nr_demo_ytd!F360</f>
        <v>Missing Report</v>
      </c>
      <c r="D360" s="36" t="str">
        <f aca="false">nr_demo_ytd!G360</f>
        <v>Missing Report</v>
      </c>
      <c r="E360" s="36" t="str">
        <f aca="false">nr_demo_ytd!H360</f>
        <v>Missing Report</v>
      </c>
      <c r="F360" s="36" t="str">
        <f aca="false">nr_demo_ytd!I360</f>
        <v>Missing Report</v>
      </c>
      <c r="G360" s="36" t="str">
        <f aca="false">nr_demo_ytd!J360</f>
        <v>Missing Report</v>
      </c>
      <c r="H360" s="36" t="str">
        <f aca="false">nr_demo_ytd!K360</f>
        <v>Missing Report</v>
      </c>
      <c r="I360" s="36" t="str">
        <f aca="false">nr_demo_ytd!L360</f>
        <v>Missing Report</v>
      </c>
      <c r="J360" s="36" t="str">
        <f aca="false">nr_demo_ytd!M360</f>
        <v>Missing Report</v>
      </c>
      <c r="K360" s="36" t="str">
        <f aca="false">nr_demo_ytd!N360</f>
        <v>Missing Report</v>
      </c>
      <c r="L360" s="36" t="str">
        <f aca="false">nr_demo_ytd!O360</f>
        <v>Missing Report</v>
      </c>
      <c r="M360" s="36" t="str">
        <f aca="false">nr_demo_ytd!P360</f>
        <v>Missing Report</v>
      </c>
      <c r="N360" s="36" t="str">
        <f aca="false">nr_demo_ytd!Q360</f>
        <v>Missing Report</v>
      </c>
      <c r="O360" s="36" t="str">
        <f aca="false">nr_demo_ytd!R360</f>
        <v>Missing Report</v>
      </c>
      <c r="P360" s="36" t="str">
        <f aca="false">nr_demo_ytd!S360</f>
        <v>Missing Report</v>
      </c>
      <c r="Q360" s="36" t="str">
        <f aca="false">nr_demo_ytd!T360</f>
        <v>Missing Report</v>
      </c>
      <c r="S360" s="70" t="str">
        <f aca="false">nr_demo_ytd!V360</f>
        <v>Missing Report</v>
      </c>
    </row>
    <row r="361" customFormat="false" ht="15" hidden="false" customHeight="false" outlineLevel="0" collapsed="false">
      <c r="A361" s="69" t="s">
        <v>39</v>
      </c>
      <c r="B361" s="69" t="s">
        <v>1040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70" t="str">
        <f aca="false">nr_demo_ytd!V361</f>
        <v>20230707</v>
      </c>
    </row>
    <row r="362" customFormat="false" ht="15" hidden="false" customHeight="false" outlineLevel="0" collapsed="false">
      <c r="A362" s="69" t="s">
        <v>39</v>
      </c>
      <c r="B362" s="69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70" t="str">
        <f aca="false">nr_demo_ytd!V362</f>
        <v>20230707</v>
      </c>
    </row>
    <row r="363" customFormat="false" ht="15" hidden="false" customHeight="false" outlineLevel="0" collapsed="false">
      <c r="A363" s="69" t="s">
        <v>39</v>
      </c>
      <c r="B363" s="69" t="s">
        <v>1046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70" t="str">
        <f aca="false">nr_demo_ytd!V363</f>
        <v>20230707</v>
      </c>
    </row>
    <row r="364" customFormat="false" ht="15" hidden="false" customHeight="false" outlineLevel="0" collapsed="false">
      <c r="A364" s="69" t="s">
        <v>39</v>
      </c>
      <c r="B364" s="69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70" t="str">
        <f aca="false">nr_demo_ytd!V364</f>
        <v>20230707</v>
      </c>
    </row>
    <row r="365" customFormat="false" ht="15" hidden="false" customHeight="false" outlineLevel="0" collapsed="false">
      <c r="A365" s="69" t="s">
        <v>39</v>
      </c>
      <c r="B365" s="69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70" t="str">
        <f aca="false">nr_demo_ytd!V365</f>
        <v>20230707</v>
      </c>
    </row>
    <row r="366" customFormat="false" ht="15" hidden="false" customHeight="false" outlineLevel="0" collapsed="false">
      <c r="A366" s="69" t="s">
        <v>39</v>
      </c>
      <c r="B366" s="69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70" t="str">
        <f aca="false">nr_demo_ytd!V366</f>
        <v>20230707</v>
      </c>
    </row>
    <row r="367" customFormat="false" ht="15" hidden="false" customHeight="false" outlineLevel="0" collapsed="false">
      <c r="A367" s="69" t="s">
        <v>39</v>
      </c>
      <c r="B367" s="69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70" t="str">
        <f aca="false">nr_demo_ytd!V367</f>
        <v>20230607</v>
      </c>
    </row>
    <row r="368" customFormat="false" ht="15" hidden="false" customHeight="false" outlineLevel="0" collapsed="false">
      <c r="A368" s="69" t="s">
        <v>39</v>
      </c>
      <c r="B368" s="69" t="s">
        <v>1061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70" t="str">
        <f aca="false">nr_demo_ytd!V368</f>
        <v>20230707</v>
      </c>
    </row>
    <row r="369" customFormat="false" ht="15" hidden="false" customHeight="false" outlineLevel="0" collapsed="false">
      <c r="A369" s="69" t="s">
        <v>39</v>
      </c>
      <c r="B369" s="69" t="s">
        <v>1064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70" t="str">
        <f aca="false">nr_demo_ytd!V369</f>
        <v>20230607</v>
      </c>
    </row>
    <row r="370" customFormat="false" ht="15" hidden="false" customHeight="false" outlineLevel="0" collapsed="false">
      <c r="A370" s="69" t="s">
        <v>39</v>
      </c>
      <c r="B370" s="69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70" t="str">
        <f aca="false">nr_demo_ytd!V370</f>
        <v>20230607</v>
      </c>
    </row>
    <row r="371" customFormat="false" ht="15" hidden="false" customHeight="false" outlineLevel="0" collapsed="false">
      <c r="A371" s="69" t="s">
        <v>39</v>
      </c>
      <c r="B371" s="69" t="s">
        <v>1070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7</v>
      </c>
      <c r="S371" s="70" t="str">
        <f aca="false">nr_demo_ytd!V371</f>
        <v>20230707</v>
      </c>
    </row>
    <row r="372" customFormat="false" ht="15" hidden="false" customHeight="false" outlineLevel="0" collapsed="false">
      <c r="A372" s="69" t="s">
        <v>39</v>
      </c>
      <c r="B372" s="69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70" t="str">
        <f aca="false">nr_demo_ytd!V372</f>
        <v>20230707</v>
      </c>
    </row>
    <row r="373" customFormat="false" ht="15" hidden="false" customHeight="false" outlineLevel="0" collapsed="false">
      <c r="A373" s="69" t="s">
        <v>39</v>
      </c>
      <c r="B373" s="69" t="s">
        <v>1076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70" t="str">
        <f aca="false">nr_demo_ytd!V373</f>
        <v>20230607</v>
      </c>
    </row>
    <row r="374" customFormat="false" ht="15" hidden="false" customHeight="false" outlineLevel="0" collapsed="false">
      <c r="A374" s="69" t="s">
        <v>39</v>
      </c>
      <c r="B374" s="69" t="s">
        <v>1079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3</v>
      </c>
      <c r="S374" s="70" t="str">
        <f aca="false">nr_demo_ytd!V374</f>
        <v>20230707</v>
      </c>
    </row>
    <row r="375" customFormat="false" ht="15" hidden="false" customHeight="false" outlineLevel="0" collapsed="false">
      <c r="A375" s="69" t="s">
        <v>39</v>
      </c>
      <c r="B375" s="69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70" t="str">
        <f aca="false">nr_demo_ytd!V375</f>
        <v>20230607</v>
      </c>
    </row>
    <row r="376" customFormat="false" ht="15" hidden="false" customHeight="false" outlineLevel="0" collapsed="false">
      <c r="A376" s="69" t="s">
        <v>39</v>
      </c>
      <c r="B376" s="69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70" t="str">
        <f aca="false">nr_demo_ytd!V376</f>
        <v>20230707</v>
      </c>
    </row>
    <row r="377" customFormat="false" ht="15" hidden="false" customHeight="false" outlineLevel="0" collapsed="false">
      <c r="A377" s="69" t="s">
        <v>39</v>
      </c>
      <c r="B377" s="69" t="s">
        <v>1088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70" t="str">
        <f aca="false">nr_demo_ytd!V377</f>
        <v>20230707</v>
      </c>
    </row>
    <row r="378" customFormat="false" ht="15" hidden="false" customHeight="false" outlineLevel="0" collapsed="false">
      <c r="A378" s="69" t="s">
        <v>39</v>
      </c>
      <c r="B378" s="69" t="s">
        <v>1091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70" t="str">
        <f aca="false">nr_demo_ytd!V378</f>
        <v>20230707</v>
      </c>
    </row>
    <row r="379" customFormat="false" ht="15" hidden="false" customHeight="false" outlineLevel="0" collapsed="false">
      <c r="A379" s="69" t="s">
        <v>39</v>
      </c>
      <c r="B379" s="69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70" t="str">
        <f aca="false">nr_demo_ytd!V379</f>
        <v>20230707</v>
      </c>
    </row>
    <row r="380" customFormat="false" ht="15" hidden="false" customHeight="false" outlineLevel="0" collapsed="false">
      <c r="A380" s="69" t="s">
        <v>39</v>
      </c>
      <c r="B380" s="69" t="s">
        <v>1097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20</v>
      </c>
      <c r="S380" s="70" t="str">
        <f aca="false">nr_demo_ytd!V380</f>
        <v>20230508</v>
      </c>
    </row>
    <row r="381" customFormat="false" ht="15" hidden="false" customHeight="false" outlineLevel="0" collapsed="false">
      <c r="A381" s="69" t="s">
        <v>39</v>
      </c>
      <c r="B381" s="69" t="s">
        <v>1100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5</v>
      </c>
      <c r="S381" s="70" t="str">
        <f aca="false">nr_demo_ytd!V381</f>
        <v>20230607</v>
      </c>
    </row>
    <row r="382" customFormat="false" ht="15" hidden="false" customHeight="false" outlineLevel="0" collapsed="false">
      <c r="A382" s="69" t="s">
        <v>39</v>
      </c>
      <c r="B382" s="69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1</v>
      </c>
      <c r="S382" s="70" t="str">
        <f aca="false">nr_demo_ytd!V382</f>
        <v>20230607</v>
      </c>
    </row>
    <row r="383" customFormat="false" ht="15" hidden="false" customHeight="false" outlineLevel="0" collapsed="false">
      <c r="A383" s="69" t="s">
        <v>39</v>
      </c>
      <c r="B383" s="69" t="s">
        <v>1106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70" t="str">
        <f aca="false">nr_demo_ytd!V383</f>
        <v>20230607</v>
      </c>
    </row>
    <row r="384" customFormat="false" ht="15" hidden="false" customHeight="false" outlineLevel="0" collapsed="false">
      <c r="A384" s="69" t="s">
        <v>39</v>
      </c>
      <c r="B384" s="69" t="s">
        <v>1109</v>
      </c>
      <c r="C384" s="36" t="n">
        <f aca="false">nr_demo_ytd!F384</f>
        <v>1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70" t="str">
        <f aca="false">nr_demo_ytd!V384</f>
        <v>20230707</v>
      </c>
    </row>
    <row r="385" customFormat="false" ht="15" hidden="false" customHeight="false" outlineLevel="0" collapsed="false">
      <c r="A385" s="69" t="s">
        <v>39</v>
      </c>
      <c r="B385" s="69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70" t="str">
        <f aca="false">nr_demo_ytd!V385</f>
        <v>20230707</v>
      </c>
    </row>
    <row r="386" customFormat="false" ht="15" hidden="false" customHeight="false" outlineLevel="0" collapsed="false">
      <c r="A386" s="69" t="s">
        <v>39</v>
      </c>
      <c r="B386" s="69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70" t="str">
        <f aca="false">nr_demo_ytd!V386</f>
        <v>Missing Report</v>
      </c>
    </row>
    <row r="387" customFormat="false" ht="15" hidden="false" customHeight="false" outlineLevel="0" collapsed="false">
      <c r="A387" s="69" t="s">
        <v>39</v>
      </c>
      <c r="B387" s="69" t="s">
        <v>1118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70" t="str">
        <f aca="false">nr_demo_ytd!V387</f>
        <v>20230707</v>
      </c>
    </row>
    <row r="388" customFormat="false" ht="15" hidden="false" customHeight="false" outlineLevel="0" collapsed="false">
      <c r="A388" s="69" t="s">
        <v>39</v>
      </c>
      <c r="B388" s="69" t="s">
        <v>1121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3</v>
      </c>
      <c r="S388" s="70" t="str">
        <f aca="false">nr_demo_ytd!V388</f>
        <v>20230707</v>
      </c>
    </row>
    <row r="389" customFormat="false" ht="15" hidden="false" customHeight="false" outlineLevel="0" collapsed="false">
      <c r="A389" s="69" t="s">
        <v>39</v>
      </c>
      <c r="B389" s="69" t="s">
        <v>1124</v>
      </c>
      <c r="C389" s="36" t="n">
        <f aca="false">nr_demo_ytd!F389</f>
        <v>0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2</v>
      </c>
      <c r="S389" s="70" t="str">
        <f aca="false">nr_demo_ytd!V389</f>
        <v>20230707</v>
      </c>
    </row>
    <row r="390" customFormat="false" ht="15" hidden="false" customHeight="false" outlineLevel="0" collapsed="false">
      <c r="A390" s="69" t="s">
        <v>39</v>
      </c>
      <c r="B390" s="69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70" t="str">
        <f aca="false">nr_demo_ytd!V390</f>
        <v>20230607</v>
      </c>
    </row>
    <row r="391" customFormat="false" ht="15" hidden="false" customHeight="false" outlineLevel="0" collapsed="false">
      <c r="A391" s="69" t="s">
        <v>39</v>
      </c>
      <c r="B391" s="69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5</v>
      </c>
      <c r="S391" s="70" t="str">
        <f aca="false">nr_demo_ytd!V391</f>
        <v>20230607</v>
      </c>
    </row>
    <row r="392" customFormat="false" ht="15" hidden="false" customHeight="false" outlineLevel="0" collapsed="false">
      <c r="A392" s="69" t="s">
        <v>39</v>
      </c>
      <c r="B392" s="69" t="s">
        <v>1133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6</v>
      </c>
      <c r="S392" s="70" t="str">
        <f aca="false">nr_demo_ytd!V392</f>
        <v>20230607</v>
      </c>
    </row>
    <row r="393" customFormat="false" ht="15" hidden="false" customHeight="false" outlineLevel="0" collapsed="false">
      <c r="A393" s="69" t="s">
        <v>39</v>
      </c>
      <c r="B393" s="69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70" t="str">
        <f aca="false">nr_demo_ytd!V393</f>
        <v>20230707</v>
      </c>
    </row>
    <row r="394" customFormat="false" ht="15" hidden="false" customHeight="false" outlineLevel="0" collapsed="false">
      <c r="A394" s="69" t="s">
        <v>39</v>
      </c>
      <c r="B394" s="69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70" t="str">
        <f aca="false">nr_demo_ytd!V394</f>
        <v>20230607</v>
      </c>
    </row>
    <row r="395" customFormat="false" ht="15" hidden="false" customHeight="false" outlineLevel="0" collapsed="false">
      <c r="A395" s="69" t="s">
        <v>39</v>
      </c>
      <c r="B395" s="69" t="s">
        <v>1142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70" t="str">
        <f aca="false">nr_demo_ytd!V395</f>
        <v>20230707</v>
      </c>
    </row>
    <row r="396" customFormat="false" ht="15" hidden="false" customHeight="false" outlineLevel="0" collapsed="false">
      <c r="A396" s="69" t="s">
        <v>39</v>
      </c>
      <c r="B396" s="69" t="s">
        <v>1145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70" t="str">
        <f aca="false">nr_demo_ytd!V396</f>
        <v>Missing Report</v>
      </c>
    </row>
    <row r="397" customFormat="false" ht="15" hidden="false" customHeight="false" outlineLevel="0" collapsed="false">
      <c r="A397" s="69" t="s">
        <v>39</v>
      </c>
      <c r="B397" s="69" t="s">
        <v>1148</v>
      </c>
      <c r="C397" s="36" t="n">
        <f aca="false">nr_demo_ytd!F397</f>
        <v>0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70" t="str">
        <f aca="false">nr_demo_ytd!V397</f>
        <v>20230607</v>
      </c>
    </row>
    <row r="398" customFormat="false" ht="15" hidden="false" customHeight="false" outlineLevel="0" collapsed="false">
      <c r="A398" s="69" t="s">
        <v>39</v>
      </c>
      <c r="B398" s="69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70" t="str">
        <f aca="false">nr_demo_ytd!V398</f>
        <v>20230707</v>
      </c>
    </row>
    <row r="399" customFormat="false" ht="15" hidden="false" customHeight="false" outlineLevel="0" collapsed="false">
      <c r="A399" s="69" t="s">
        <v>39</v>
      </c>
      <c r="B399" s="69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70" t="str">
        <f aca="false">nr_demo_ytd!V399</f>
        <v>Missing Report</v>
      </c>
    </row>
    <row r="400" customFormat="false" ht="15" hidden="false" customHeight="false" outlineLevel="0" collapsed="false">
      <c r="A400" s="69" t="s">
        <v>39</v>
      </c>
      <c r="B400" s="69" t="s">
        <v>1157</v>
      </c>
      <c r="C400" s="36" t="str">
        <f aca="false">nr_demo_ytd!F400</f>
        <v>Missing Report</v>
      </c>
      <c r="D400" s="36" t="str">
        <f aca="false">nr_demo_ytd!G400</f>
        <v>Missing Report</v>
      </c>
      <c r="E400" s="36" t="str">
        <f aca="false">nr_demo_ytd!H400</f>
        <v>Missing Report</v>
      </c>
      <c r="F400" s="36" t="str">
        <f aca="false">nr_demo_ytd!I400</f>
        <v>Missing Report</v>
      </c>
      <c r="G400" s="36" t="str">
        <f aca="false">nr_demo_ytd!J400</f>
        <v>Missing Report</v>
      </c>
      <c r="H400" s="36" t="str">
        <f aca="false">nr_demo_ytd!K400</f>
        <v>Missing Report</v>
      </c>
      <c r="I400" s="36" t="str">
        <f aca="false">nr_demo_ytd!L400</f>
        <v>Missing Report</v>
      </c>
      <c r="J400" s="36" t="str">
        <f aca="false">nr_demo_ytd!M400</f>
        <v>Missing Report</v>
      </c>
      <c r="K400" s="36" t="str">
        <f aca="false">nr_demo_ytd!N400</f>
        <v>Missing Report</v>
      </c>
      <c r="L400" s="36" t="str">
        <f aca="false">nr_demo_ytd!O400</f>
        <v>Missing Report</v>
      </c>
      <c r="M400" s="36" t="str">
        <f aca="false">nr_demo_ytd!P400</f>
        <v>Missing Report</v>
      </c>
      <c r="N400" s="36" t="str">
        <f aca="false">nr_demo_ytd!Q400</f>
        <v>Missing Report</v>
      </c>
      <c r="O400" s="36" t="str">
        <f aca="false">nr_demo_ytd!R400</f>
        <v>Missing Report</v>
      </c>
      <c r="P400" s="36" t="str">
        <f aca="false">nr_demo_ytd!S400</f>
        <v>Missing Report</v>
      </c>
      <c r="Q400" s="36" t="str">
        <f aca="false">nr_demo_ytd!T400</f>
        <v>Missing Report</v>
      </c>
      <c r="S400" s="70" t="str">
        <f aca="false">nr_demo_ytd!V400</f>
        <v>Missing Report</v>
      </c>
    </row>
    <row r="401" customFormat="false" ht="15" hidden="false" customHeight="false" outlineLevel="0" collapsed="false">
      <c r="A401" s="69" t="s">
        <v>39</v>
      </c>
      <c r="B401" s="69" t="s">
        <v>1160</v>
      </c>
      <c r="C401" s="36" t="str">
        <f aca="false">nr_demo_ytd!F401</f>
        <v>Missing Report</v>
      </c>
      <c r="D401" s="36" t="str">
        <f aca="false">nr_demo_ytd!G401</f>
        <v>Missing Report</v>
      </c>
      <c r="E401" s="36" t="str">
        <f aca="false">nr_demo_ytd!H401</f>
        <v>Missing Report</v>
      </c>
      <c r="F401" s="36" t="str">
        <f aca="false">nr_demo_ytd!I401</f>
        <v>Missing Report</v>
      </c>
      <c r="G401" s="36" t="str">
        <f aca="false">nr_demo_ytd!J401</f>
        <v>Missing Report</v>
      </c>
      <c r="H401" s="36" t="str">
        <f aca="false">nr_demo_ytd!K401</f>
        <v>Missing Report</v>
      </c>
      <c r="I401" s="36" t="str">
        <f aca="false">nr_demo_ytd!L401</f>
        <v>Missing Report</v>
      </c>
      <c r="J401" s="36" t="str">
        <f aca="false">nr_demo_ytd!M401</f>
        <v>Missing Report</v>
      </c>
      <c r="K401" s="36" t="str">
        <f aca="false">nr_demo_ytd!N401</f>
        <v>Missing Report</v>
      </c>
      <c r="L401" s="36" t="str">
        <f aca="false">nr_demo_ytd!O401</f>
        <v>Missing Report</v>
      </c>
      <c r="M401" s="36" t="str">
        <f aca="false">nr_demo_ytd!P401</f>
        <v>Missing Report</v>
      </c>
      <c r="N401" s="36" t="str">
        <f aca="false">nr_demo_ytd!Q401</f>
        <v>Missing Report</v>
      </c>
      <c r="O401" s="36" t="str">
        <f aca="false">nr_demo_ytd!R401</f>
        <v>Missing Report</v>
      </c>
      <c r="P401" s="36" t="str">
        <f aca="false">nr_demo_ytd!S401</f>
        <v>Missing Report</v>
      </c>
      <c r="Q401" s="36" t="str">
        <f aca="false">nr_demo_ytd!T401</f>
        <v>Missing Report</v>
      </c>
      <c r="S401" s="70" t="str">
        <f aca="false">nr_demo_ytd!V401</f>
        <v>Missing Report</v>
      </c>
    </row>
    <row r="402" customFormat="false" ht="15" hidden="false" customHeight="false" outlineLevel="0" collapsed="false">
      <c r="A402" s="69" t="s">
        <v>39</v>
      </c>
      <c r="B402" s="69" t="s">
        <v>1163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70" t="str">
        <f aca="false">nr_demo_ytd!V402</f>
        <v>20230707</v>
      </c>
    </row>
    <row r="403" customFormat="false" ht="15" hidden="false" customHeight="false" outlineLevel="0" collapsed="false">
      <c r="A403" s="69" t="s">
        <v>39</v>
      </c>
      <c r="B403" s="69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0</v>
      </c>
      <c r="S403" s="70" t="str">
        <f aca="false">nr_demo_ytd!V403</f>
        <v>20230707</v>
      </c>
    </row>
    <row r="404" customFormat="false" ht="15" hidden="false" customHeight="false" outlineLevel="0" collapsed="false">
      <c r="A404" s="69" t="s">
        <v>39</v>
      </c>
      <c r="B404" s="69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12</v>
      </c>
      <c r="S404" s="70" t="str">
        <f aca="false">nr_demo_ytd!V404</f>
        <v>20230607</v>
      </c>
    </row>
    <row r="405" customFormat="false" ht="15" hidden="false" customHeight="false" outlineLevel="0" collapsed="false">
      <c r="A405" s="69" t="s">
        <v>39</v>
      </c>
      <c r="B405" s="69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70" t="str">
        <f aca="false">nr_demo_ytd!V405</f>
        <v>20230707</v>
      </c>
    </row>
    <row r="406" customFormat="false" ht="15" hidden="false" customHeight="false" outlineLevel="0" collapsed="false">
      <c r="A406" s="69" t="s">
        <v>40</v>
      </c>
      <c r="B406" s="69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8</v>
      </c>
      <c r="S406" s="70" t="str">
        <f aca="false">nr_demo_ytd!V406</f>
        <v>20230707</v>
      </c>
    </row>
    <row r="407" customFormat="false" ht="15" hidden="false" customHeight="false" outlineLevel="0" collapsed="false">
      <c r="A407" s="69" t="s">
        <v>40</v>
      </c>
      <c r="B407" s="69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5</v>
      </c>
      <c r="S407" s="70" t="str">
        <f aca="false">nr_demo_ytd!V407</f>
        <v>20230607</v>
      </c>
    </row>
    <row r="408" customFormat="false" ht="15" hidden="false" customHeight="false" outlineLevel="0" collapsed="false">
      <c r="A408" s="69" t="s">
        <v>40</v>
      </c>
      <c r="B408" s="69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70" t="str">
        <f aca="false">nr_demo_ytd!V408</f>
        <v>20230607</v>
      </c>
    </row>
    <row r="409" customFormat="false" ht="15" hidden="false" customHeight="false" outlineLevel="0" collapsed="false">
      <c r="A409" s="69" t="s">
        <v>40</v>
      </c>
      <c r="B409" s="69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4</v>
      </c>
      <c r="S409" s="70" t="str">
        <f aca="false">nr_demo_ytd!V409</f>
        <v>20230607</v>
      </c>
    </row>
    <row r="410" customFormat="false" ht="15" hidden="false" customHeight="false" outlineLevel="0" collapsed="false">
      <c r="A410" s="69" t="s">
        <v>40</v>
      </c>
      <c r="B410" s="69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70" t="str">
        <f aca="false">nr_demo_ytd!V410</f>
        <v>20230707</v>
      </c>
    </row>
    <row r="411" customFormat="false" ht="15" hidden="false" customHeight="false" outlineLevel="0" collapsed="false">
      <c r="A411" s="69" t="s">
        <v>40</v>
      </c>
      <c r="B411" s="69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70" t="str">
        <f aca="false">nr_demo_ytd!V411</f>
        <v>20230607</v>
      </c>
    </row>
    <row r="412" customFormat="false" ht="15" hidden="false" customHeight="false" outlineLevel="0" collapsed="false">
      <c r="A412" s="69" t="s">
        <v>40</v>
      </c>
      <c r="B412" s="69" t="s">
        <v>1193</v>
      </c>
      <c r="C412" s="36" t="n">
        <f aca="false">nr_demo_ytd!F412</f>
        <v>1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9</v>
      </c>
      <c r="S412" s="70" t="str">
        <f aca="false">nr_demo_ytd!V412</f>
        <v>20230607</v>
      </c>
    </row>
    <row r="413" customFormat="false" ht="15" hidden="false" customHeight="false" outlineLevel="0" collapsed="false">
      <c r="A413" s="69" t="s">
        <v>40</v>
      </c>
      <c r="B413" s="69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22</v>
      </c>
      <c r="S413" s="70" t="str">
        <f aca="false">nr_demo_ytd!V413</f>
        <v>20230707</v>
      </c>
    </row>
    <row r="414" customFormat="false" ht="15" hidden="false" customHeight="false" outlineLevel="0" collapsed="false">
      <c r="A414" s="69" t="s">
        <v>40</v>
      </c>
      <c r="B414" s="69" t="s">
        <v>1199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9</v>
      </c>
      <c r="S414" s="70" t="str">
        <f aca="false">nr_demo_ytd!V414</f>
        <v>20230707</v>
      </c>
    </row>
    <row r="415" customFormat="false" ht="15" hidden="false" customHeight="false" outlineLevel="0" collapsed="false">
      <c r="A415" s="69" t="s">
        <v>40</v>
      </c>
      <c r="B415" s="69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70" t="str">
        <f aca="false">nr_demo_ytd!V415</f>
        <v>20230707</v>
      </c>
    </row>
    <row r="416" customFormat="false" ht="15" hidden="false" customHeight="false" outlineLevel="0" collapsed="false">
      <c r="A416" s="69" t="s">
        <v>40</v>
      </c>
      <c r="B416" s="69" t="s">
        <v>1205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1</v>
      </c>
      <c r="S416" s="70" t="str">
        <f aca="false">nr_demo_ytd!V416</f>
        <v>20230508</v>
      </c>
    </row>
    <row r="417" customFormat="false" ht="15" hidden="false" customHeight="false" outlineLevel="0" collapsed="false">
      <c r="A417" s="69" t="s">
        <v>40</v>
      </c>
      <c r="B417" s="69" t="s">
        <v>1208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70" t="str">
        <f aca="false">nr_demo_ytd!V417</f>
        <v>20230707</v>
      </c>
    </row>
    <row r="418" customFormat="false" ht="15" hidden="false" customHeight="false" outlineLevel="0" collapsed="false">
      <c r="A418" s="69" t="s">
        <v>40</v>
      </c>
      <c r="B418" s="69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9</v>
      </c>
      <c r="S418" s="70" t="str">
        <f aca="false">nr_demo_ytd!V418</f>
        <v>20230707</v>
      </c>
    </row>
    <row r="419" customFormat="false" ht="15" hidden="false" customHeight="false" outlineLevel="0" collapsed="false">
      <c r="A419" s="69" t="s">
        <v>40</v>
      </c>
      <c r="B419" s="69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1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70" t="str">
        <f aca="false">nr_demo_ytd!V419</f>
        <v>20230707</v>
      </c>
    </row>
    <row r="420" customFormat="false" ht="15" hidden="false" customHeight="false" outlineLevel="0" collapsed="false">
      <c r="A420" s="69" t="s">
        <v>40</v>
      </c>
      <c r="B420" s="69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70" t="str">
        <f aca="false">nr_demo_ytd!V420</f>
        <v>Missing Report</v>
      </c>
    </row>
    <row r="421" customFormat="false" ht="15" hidden="false" customHeight="false" outlineLevel="0" collapsed="false">
      <c r="A421" s="69" t="s">
        <v>40</v>
      </c>
      <c r="B421" s="69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2</v>
      </c>
      <c r="S421" s="70" t="str">
        <f aca="false">nr_demo_ytd!V421</f>
        <v>20230707</v>
      </c>
    </row>
    <row r="422" customFormat="false" ht="15" hidden="false" customHeight="false" outlineLevel="0" collapsed="false">
      <c r="A422" s="69" t="s">
        <v>40</v>
      </c>
      <c r="B422" s="69" t="s">
        <v>1223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5</v>
      </c>
      <c r="S422" s="70" t="str">
        <f aca="false">nr_demo_ytd!V422</f>
        <v>20230607</v>
      </c>
    </row>
    <row r="423" customFormat="false" ht="15" hidden="false" customHeight="false" outlineLevel="0" collapsed="false">
      <c r="A423" s="69" t="s">
        <v>40</v>
      </c>
      <c r="B423" s="69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70" t="str">
        <f aca="false">nr_demo_ytd!V423</f>
        <v>20230607</v>
      </c>
    </row>
    <row r="424" customFormat="false" ht="15" hidden="false" customHeight="false" outlineLevel="0" collapsed="false">
      <c r="A424" s="69" t="s">
        <v>40</v>
      </c>
      <c r="B424" s="69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3</v>
      </c>
      <c r="S424" s="70" t="str">
        <f aca="false">nr_demo_ytd!V424</f>
        <v>20230607</v>
      </c>
    </row>
    <row r="425" customFormat="false" ht="15" hidden="false" customHeight="false" outlineLevel="0" collapsed="false">
      <c r="A425" s="69" t="s">
        <v>40</v>
      </c>
      <c r="B425" s="69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70" t="str">
        <f aca="false">nr_demo_ytd!V425</f>
        <v>20230607</v>
      </c>
    </row>
    <row r="426" customFormat="false" ht="15" hidden="false" customHeight="false" outlineLevel="0" collapsed="false">
      <c r="A426" s="69" t="s">
        <v>40</v>
      </c>
      <c r="B426" s="69" t="s">
        <v>1235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26</v>
      </c>
      <c r="S426" s="70" t="str">
        <f aca="false">nr_demo_ytd!V426</f>
        <v>20230607</v>
      </c>
    </row>
    <row r="427" customFormat="false" ht="15" hidden="false" customHeight="false" outlineLevel="0" collapsed="false">
      <c r="A427" s="69" t="s">
        <v>40</v>
      </c>
      <c r="B427" s="69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3</v>
      </c>
      <c r="S427" s="70" t="str">
        <f aca="false">nr_demo_ytd!V427</f>
        <v>20230607</v>
      </c>
    </row>
    <row r="428" customFormat="false" ht="15" hidden="false" customHeight="false" outlineLevel="0" collapsed="false">
      <c r="A428" s="69" t="s">
        <v>40</v>
      </c>
      <c r="B428" s="69" t="s">
        <v>1241</v>
      </c>
      <c r="C428" s="36" t="str">
        <f aca="false">nr_demo_ytd!F428</f>
        <v>Missing Report</v>
      </c>
      <c r="D428" s="36" t="str">
        <f aca="false">nr_demo_ytd!G428</f>
        <v>Missing Report</v>
      </c>
      <c r="E428" s="36" t="str">
        <f aca="false">nr_demo_ytd!H428</f>
        <v>Missing Report</v>
      </c>
      <c r="F428" s="36" t="str">
        <f aca="false">nr_demo_ytd!I428</f>
        <v>Missing Report</v>
      </c>
      <c r="G428" s="36" t="str">
        <f aca="false">nr_demo_ytd!J428</f>
        <v>Missing Report</v>
      </c>
      <c r="H428" s="36" t="str">
        <f aca="false">nr_demo_ytd!K428</f>
        <v>Missing Report</v>
      </c>
      <c r="I428" s="36" t="str">
        <f aca="false">nr_demo_ytd!L428</f>
        <v>Missing Report</v>
      </c>
      <c r="J428" s="36" t="str">
        <f aca="false">nr_demo_ytd!M428</f>
        <v>Missing Report</v>
      </c>
      <c r="K428" s="36" t="str">
        <f aca="false">nr_demo_ytd!N428</f>
        <v>Missing Report</v>
      </c>
      <c r="L428" s="36" t="str">
        <f aca="false">nr_demo_ytd!O428</f>
        <v>Missing Report</v>
      </c>
      <c r="M428" s="36" t="str">
        <f aca="false">nr_demo_ytd!P428</f>
        <v>Missing Report</v>
      </c>
      <c r="N428" s="36" t="str">
        <f aca="false">nr_demo_ytd!Q428</f>
        <v>Missing Report</v>
      </c>
      <c r="O428" s="36" t="str">
        <f aca="false">nr_demo_ytd!R428</f>
        <v>Missing Report</v>
      </c>
      <c r="P428" s="36" t="str">
        <f aca="false">nr_demo_ytd!S428</f>
        <v>Missing Report</v>
      </c>
      <c r="Q428" s="36" t="str">
        <f aca="false">nr_demo_ytd!T428</f>
        <v>Missing Report</v>
      </c>
      <c r="S428" s="70" t="str">
        <f aca="false">nr_demo_ytd!V428</f>
        <v>Missing Report</v>
      </c>
    </row>
    <row r="429" customFormat="false" ht="15" hidden="false" customHeight="false" outlineLevel="0" collapsed="false">
      <c r="A429" s="69" t="s">
        <v>40</v>
      </c>
      <c r="B429" s="69" t="s">
        <v>1244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3</v>
      </c>
      <c r="S429" s="70" t="str">
        <f aca="false">nr_demo_ytd!V429</f>
        <v>20230607</v>
      </c>
    </row>
    <row r="430" customFormat="false" ht="15" hidden="false" customHeight="false" outlineLevel="0" collapsed="false">
      <c r="A430" s="69" t="s">
        <v>40</v>
      </c>
      <c r="B430" s="69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70" t="str">
        <f aca="false">nr_demo_ytd!V430</f>
        <v>20230607</v>
      </c>
    </row>
    <row r="431" customFormat="false" ht="15" hidden="false" customHeight="false" outlineLevel="0" collapsed="false">
      <c r="A431" s="69" t="s">
        <v>40</v>
      </c>
      <c r="B431" s="69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1</v>
      </c>
      <c r="S431" s="70" t="str">
        <f aca="false">nr_demo_ytd!V431</f>
        <v>20230607</v>
      </c>
    </row>
    <row r="432" customFormat="false" ht="15" hidden="false" customHeight="false" outlineLevel="0" collapsed="false">
      <c r="A432" s="69" t="s">
        <v>40</v>
      </c>
      <c r="B432" s="69" t="s">
        <v>1253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1</v>
      </c>
      <c r="S432" s="70" t="str">
        <f aca="false">nr_demo_ytd!V432</f>
        <v>20230707</v>
      </c>
    </row>
    <row r="433" customFormat="false" ht="15" hidden="false" customHeight="false" outlineLevel="0" collapsed="false">
      <c r="A433" s="69" t="s">
        <v>40</v>
      </c>
      <c r="B433" s="69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70" t="str">
        <f aca="false">nr_demo_ytd!V433</f>
        <v>20230508</v>
      </c>
    </row>
    <row r="434" customFormat="false" ht="15" hidden="false" customHeight="false" outlineLevel="0" collapsed="false">
      <c r="A434" s="69" t="s">
        <v>40</v>
      </c>
      <c r="B434" s="69" t="s">
        <v>1259</v>
      </c>
      <c r="C434" s="36" t="n">
        <f aca="false">nr_demo_ytd!F434</f>
        <v>7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50</v>
      </c>
      <c r="S434" s="70" t="str">
        <f aca="false">nr_demo_ytd!V434</f>
        <v>20230607</v>
      </c>
    </row>
    <row r="435" customFormat="false" ht="15" hidden="false" customHeight="false" outlineLevel="0" collapsed="false">
      <c r="A435" s="69" t="s">
        <v>40</v>
      </c>
      <c r="B435" s="69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0</v>
      </c>
      <c r="S435" s="70" t="str">
        <f aca="false">nr_demo_ytd!V435</f>
        <v>20230607</v>
      </c>
    </row>
    <row r="436" customFormat="false" ht="15" hidden="false" customHeight="false" outlineLevel="0" collapsed="false">
      <c r="A436" s="69" t="s">
        <v>40</v>
      </c>
      <c r="B436" s="69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8</v>
      </c>
      <c r="S436" s="70" t="str">
        <f aca="false">nr_demo_ytd!V436</f>
        <v>20230707</v>
      </c>
    </row>
    <row r="437" customFormat="false" ht="15" hidden="false" customHeight="false" outlineLevel="0" collapsed="false">
      <c r="A437" s="69" t="s">
        <v>40</v>
      </c>
      <c r="B437" s="69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40</v>
      </c>
      <c r="S437" s="70" t="str">
        <f aca="false">nr_demo_ytd!V437</f>
        <v>20230707</v>
      </c>
    </row>
    <row r="438" customFormat="false" ht="15" hidden="false" customHeight="false" outlineLevel="0" collapsed="false">
      <c r="A438" s="69" t="s">
        <v>40</v>
      </c>
      <c r="B438" s="69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5</v>
      </c>
      <c r="S438" s="70" t="str">
        <f aca="false">nr_demo_ytd!V438</f>
        <v>20230607</v>
      </c>
    </row>
    <row r="439" customFormat="false" ht="15" hidden="false" customHeight="false" outlineLevel="0" collapsed="false">
      <c r="A439" s="69" t="s">
        <v>40</v>
      </c>
      <c r="B439" s="69" t="s">
        <v>1274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70" t="str">
        <f aca="false">nr_demo_ytd!V439</f>
        <v>20230607</v>
      </c>
    </row>
    <row r="440" customFormat="false" ht="15" hidden="false" customHeight="false" outlineLevel="0" collapsed="false">
      <c r="A440" s="69" t="s">
        <v>40</v>
      </c>
      <c r="B440" s="69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70" t="str">
        <f aca="false">nr_demo_ytd!V440</f>
        <v>20230607</v>
      </c>
    </row>
    <row r="441" customFormat="false" ht="15" hidden="false" customHeight="false" outlineLevel="0" collapsed="false">
      <c r="A441" s="69" t="s">
        <v>40</v>
      </c>
      <c r="B441" s="69" t="s">
        <v>1280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70" t="str">
        <f aca="false">nr_demo_ytd!V441</f>
        <v>20230607</v>
      </c>
    </row>
    <row r="442" customFormat="false" ht="15" hidden="false" customHeight="false" outlineLevel="0" collapsed="false">
      <c r="A442" s="69" t="s">
        <v>40</v>
      </c>
      <c r="B442" s="69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70" t="str">
        <f aca="false">nr_demo_ytd!V442</f>
        <v>20230607</v>
      </c>
    </row>
    <row r="443" customFormat="false" ht="15" hidden="false" customHeight="false" outlineLevel="0" collapsed="false">
      <c r="A443" s="69" t="s">
        <v>40</v>
      </c>
      <c r="B443" s="69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24</v>
      </c>
      <c r="S443" s="70" t="str">
        <f aca="false">nr_demo_ytd!V443</f>
        <v>20230607</v>
      </c>
    </row>
    <row r="444" customFormat="false" ht="15" hidden="false" customHeight="false" outlineLevel="0" collapsed="false">
      <c r="A444" s="69" t="s">
        <v>40</v>
      </c>
      <c r="B444" s="69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7</v>
      </c>
      <c r="S444" s="70" t="str">
        <f aca="false">nr_demo_ytd!V444</f>
        <v>20230607</v>
      </c>
    </row>
    <row r="445" customFormat="false" ht="15" hidden="false" customHeight="false" outlineLevel="0" collapsed="false">
      <c r="A445" s="69" t="s">
        <v>41</v>
      </c>
      <c r="B445" s="69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70" t="str">
        <f aca="false">nr_demo_ytd!V445</f>
        <v>20230607</v>
      </c>
    </row>
    <row r="446" customFormat="false" ht="15" hidden="false" customHeight="false" outlineLevel="0" collapsed="false">
      <c r="A446" s="69" t="s">
        <v>41</v>
      </c>
      <c r="B446" s="69" t="s">
        <v>1294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70" t="str">
        <f aca="false">nr_demo_ytd!V446</f>
        <v>20230607</v>
      </c>
    </row>
    <row r="447" customFormat="false" ht="15" hidden="false" customHeight="false" outlineLevel="0" collapsed="false">
      <c r="A447" s="69" t="s">
        <v>41</v>
      </c>
      <c r="B447" s="69" t="s">
        <v>1297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70" t="str">
        <f aca="false">nr_demo_ytd!V447</f>
        <v>20230707</v>
      </c>
    </row>
    <row r="448" customFormat="false" ht="15" hidden="false" customHeight="false" outlineLevel="0" collapsed="false">
      <c r="A448" s="69" t="s">
        <v>41</v>
      </c>
      <c r="B448" s="69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70" t="str">
        <f aca="false">nr_demo_ytd!V448</f>
        <v>20230607</v>
      </c>
    </row>
    <row r="449" customFormat="false" ht="15" hidden="false" customHeight="false" outlineLevel="0" collapsed="false">
      <c r="A449" s="69" t="s">
        <v>41</v>
      </c>
      <c r="B449" s="69" t="s">
        <v>1303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70" t="str">
        <f aca="false">nr_demo_ytd!V449</f>
        <v>20230707</v>
      </c>
    </row>
    <row r="450" customFormat="false" ht="15" hidden="false" customHeight="false" outlineLevel="0" collapsed="false">
      <c r="A450" s="69" t="s">
        <v>41</v>
      </c>
      <c r="B450" s="69" t="s">
        <v>1306</v>
      </c>
      <c r="C450" s="36" t="n">
        <f aca="false">nr_demo_ytd!F450</f>
        <v>0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70" t="str">
        <f aca="false">nr_demo_ytd!V450</f>
        <v>20230607</v>
      </c>
    </row>
    <row r="451" customFormat="false" ht="15" hidden="false" customHeight="false" outlineLevel="0" collapsed="false">
      <c r="A451" s="69" t="s">
        <v>41</v>
      </c>
      <c r="B451" s="69" t="s">
        <v>1309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70" t="str">
        <f aca="false">nr_demo_ytd!V451</f>
        <v>20230607</v>
      </c>
    </row>
    <row r="452" customFormat="false" ht="15" hidden="false" customHeight="false" outlineLevel="0" collapsed="false">
      <c r="A452" s="69" t="s">
        <v>41</v>
      </c>
      <c r="B452" s="69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70" t="str">
        <f aca="false">nr_demo_ytd!V452</f>
        <v>20230607</v>
      </c>
    </row>
    <row r="453" customFormat="false" ht="15" hidden="false" customHeight="false" outlineLevel="0" collapsed="false">
      <c r="A453" s="69" t="s">
        <v>41</v>
      </c>
      <c r="B453" s="69" t="s">
        <v>1315</v>
      </c>
      <c r="C453" s="36" t="str">
        <f aca="false">nr_demo_ytd!F453</f>
        <v>Missing Report</v>
      </c>
      <c r="D453" s="36" t="str">
        <f aca="false">nr_demo_ytd!G453</f>
        <v>Missing Report</v>
      </c>
      <c r="E453" s="36" t="str">
        <f aca="false">nr_demo_ytd!H453</f>
        <v>Missing Report</v>
      </c>
      <c r="F453" s="36" t="str">
        <f aca="false">nr_demo_ytd!I453</f>
        <v>Missing Report</v>
      </c>
      <c r="G453" s="36" t="str">
        <f aca="false">nr_demo_ytd!J453</f>
        <v>Missing Report</v>
      </c>
      <c r="H453" s="36" t="str">
        <f aca="false">nr_demo_ytd!K453</f>
        <v>Missing Report</v>
      </c>
      <c r="I453" s="36" t="str">
        <f aca="false">nr_demo_ytd!L453</f>
        <v>Missing Report</v>
      </c>
      <c r="J453" s="36" t="str">
        <f aca="false">nr_demo_ytd!M453</f>
        <v>Missing Report</v>
      </c>
      <c r="K453" s="36" t="str">
        <f aca="false">nr_demo_ytd!N453</f>
        <v>Missing Report</v>
      </c>
      <c r="L453" s="36" t="str">
        <f aca="false">nr_demo_ytd!O453</f>
        <v>Missing Report</v>
      </c>
      <c r="M453" s="36" t="str">
        <f aca="false">nr_demo_ytd!P453</f>
        <v>Missing Report</v>
      </c>
      <c r="N453" s="36" t="str">
        <f aca="false">nr_demo_ytd!Q453</f>
        <v>Missing Report</v>
      </c>
      <c r="O453" s="36" t="str">
        <f aca="false">nr_demo_ytd!R453</f>
        <v>Missing Report</v>
      </c>
      <c r="P453" s="36" t="str">
        <f aca="false">nr_demo_ytd!S453</f>
        <v>Missing Report</v>
      </c>
      <c r="Q453" s="36" t="str">
        <f aca="false">nr_demo_ytd!T453</f>
        <v>Missing Report</v>
      </c>
      <c r="S453" s="70" t="str">
        <f aca="false">nr_demo_ytd!V453</f>
        <v>Missing Report</v>
      </c>
    </row>
    <row r="454" customFormat="false" ht="15" hidden="false" customHeight="false" outlineLevel="0" collapsed="false">
      <c r="A454" s="69" t="s">
        <v>41</v>
      </c>
      <c r="B454" s="69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70" t="str">
        <f aca="false">nr_demo_ytd!V454</f>
        <v>20230707</v>
      </c>
    </row>
    <row r="455" customFormat="false" ht="15" hidden="false" customHeight="false" outlineLevel="0" collapsed="false">
      <c r="A455" s="69" t="s">
        <v>41</v>
      </c>
      <c r="B455" s="69" t="s">
        <v>1321</v>
      </c>
      <c r="C455" s="36" t="n">
        <f aca="false">nr_demo_ytd!F455</f>
        <v>1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70" t="str">
        <f aca="false">nr_demo_ytd!V455</f>
        <v>20230707</v>
      </c>
    </row>
    <row r="456" customFormat="false" ht="15" hidden="false" customHeight="false" outlineLevel="0" collapsed="false">
      <c r="A456" s="69" t="s">
        <v>41</v>
      </c>
      <c r="B456" s="69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1</v>
      </c>
      <c r="Q456" s="36" t="n">
        <f aca="false">nr_demo_ytd!T456</f>
        <v>0</v>
      </c>
      <c r="S456" s="70" t="str">
        <f aca="false">nr_demo_ytd!V456</f>
        <v>20230607</v>
      </c>
    </row>
    <row r="457" customFormat="false" ht="15" hidden="false" customHeight="false" outlineLevel="0" collapsed="false">
      <c r="A457" s="69" t="s">
        <v>41</v>
      </c>
      <c r="B457" s="69" t="s">
        <v>1327</v>
      </c>
      <c r="C457" s="36" t="str">
        <f aca="false">nr_demo_ytd!F457</f>
        <v>Missing Report</v>
      </c>
      <c r="D457" s="36" t="str">
        <f aca="false">nr_demo_ytd!G457</f>
        <v>Missing Report</v>
      </c>
      <c r="E457" s="36" t="str">
        <f aca="false">nr_demo_ytd!H457</f>
        <v>Missing Report</v>
      </c>
      <c r="F457" s="36" t="str">
        <f aca="false">nr_demo_ytd!I457</f>
        <v>Missing Report</v>
      </c>
      <c r="G457" s="36" t="str">
        <f aca="false">nr_demo_ytd!J457</f>
        <v>Missing Report</v>
      </c>
      <c r="H457" s="36" t="str">
        <f aca="false">nr_demo_ytd!K457</f>
        <v>Missing Report</v>
      </c>
      <c r="I457" s="36" t="str">
        <f aca="false">nr_demo_ytd!L457</f>
        <v>Missing Report</v>
      </c>
      <c r="J457" s="36" t="str">
        <f aca="false">nr_demo_ytd!M457</f>
        <v>Missing Report</v>
      </c>
      <c r="K457" s="36" t="str">
        <f aca="false">nr_demo_ytd!N457</f>
        <v>Missing Report</v>
      </c>
      <c r="L457" s="36" t="str">
        <f aca="false">nr_demo_ytd!O457</f>
        <v>Missing Report</v>
      </c>
      <c r="M457" s="36" t="str">
        <f aca="false">nr_demo_ytd!P457</f>
        <v>Missing Report</v>
      </c>
      <c r="N457" s="36" t="str">
        <f aca="false">nr_demo_ytd!Q457</f>
        <v>Missing Report</v>
      </c>
      <c r="O457" s="36" t="str">
        <f aca="false">nr_demo_ytd!R457</f>
        <v>Missing Report</v>
      </c>
      <c r="P457" s="36" t="str">
        <f aca="false">nr_demo_ytd!S457</f>
        <v>Missing Report</v>
      </c>
      <c r="Q457" s="36" t="str">
        <f aca="false">nr_demo_ytd!T457</f>
        <v>Missing Report</v>
      </c>
      <c r="S457" s="70" t="str">
        <f aca="false">nr_demo_ytd!V457</f>
        <v>Missing Report</v>
      </c>
    </row>
    <row r="458" customFormat="false" ht="15" hidden="false" customHeight="false" outlineLevel="0" collapsed="false">
      <c r="A458" s="69" t="s">
        <v>41</v>
      </c>
      <c r="B458" s="69" t="s">
        <v>1330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18</v>
      </c>
      <c r="S458" s="70" t="str">
        <f aca="false">nr_demo_ytd!V458</f>
        <v>20230607</v>
      </c>
    </row>
    <row r="459" customFormat="false" ht="15" hidden="false" customHeight="false" outlineLevel="0" collapsed="false">
      <c r="A459" s="69" t="s">
        <v>41</v>
      </c>
      <c r="B459" s="69" t="s">
        <v>1333</v>
      </c>
      <c r="C459" s="36" t="str">
        <f aca="false">nr_demo_ytd!F459</f>
        <v>Missing Report</v>
      </c>
      <c r="D459" s="36" t="str">
        <f aca="false">nr_demo_ytd!G459</f>
        <v>Missing Report</v>
      </c>
      <c r="E459" s="36" t="str">
        <f aca="false">nr_demo_ytd!H459</f>
        <v>Missing Report</v>
      </c>
      <c r="F459" s="36" t="str">
        <f aca="false">nr_demo_ytd!I459</f>
        <v>Missing Report</v>
      </c>
      <c r="G459" s="36" t="str">
        <f aca="false">nr_demo_ytd!J459</f>
        <v>Missing Report</v>
      </c>
      <c r="H459" s="36" t="str">
        <f aca="false">nr_demo_ytd!K459</f>
        <v>Missing Report</v>
      </c>
      <c r="I459" s="36" t="str">
        <f aca="false">nr_demo_ytd!L459</f>
        <v>Missing Report</v>
      </c>
      <c r="J459" s="36" t="str">
        <f aca="false">nr_demo_ytd!M459</f>
        <v>Missing Report</v>
      </c>
      <c r="K459" s="36" t="str">
        <f aca="false">nr_demo_ytd!N459</f>
        <v>Missing Report</v>
      </c>
      <c r="L459" s="36" t="str">
        <f aca="false">nr_demo_ytd!O459</f>
        <v>Missing Report</v>
      </c>
      <c r="M459" s="36" t="str">
        <f aca="false">nr_demo_ytd!P459</f>
        <v>Missing Report</v>
      </c>
      <c r="N459" s="36" t="str">
        <f aca="false">nr_demo_ytd!Q459</f>
        <v>Missing Report</v>
      </c>
      <c r="O459" s="36" t="str">
        <f aca="false">nr_demo_ytd!R459</f>
        <v>Missing Report</v>
      </c>
      <c r="P459" s="36" t="str">
        <f aca="false">nr_demo_ytd!S459</f>
        <v>Missing Report</v>
      </c>
      <c r="Q459" s="36" t="str">
        <f aca="false">nr_demo_ytd!T459</f>
        <v>Missing Report</v>
      </c>
      <c r="S459" s="70" t="str">
        <f aca="false">nr_demo_ytd!V459</f>
        <v>Missing Report</v>
      </c>
    </row>
    <row r="460" customFormat="false" ht="15" hidden="false" customHeight="false" outlineLevel="0" collapsed="false">
      <c r="A460" s="69" t="s">
        <v>41</v>
      </c>
      <c r="B460" s="69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7</v>
      </c>
      <c r="S460" s="70" t="str">
        <f aca="false">nr_demo_ytd!V460</f>
        <v>20230707</v>
      </c>
    </row>
    <row r="461" customFormat="false" ht="15" hidden="false" customHeight="false" outlineLevel="0" collapsed="false">
      <c r="A461" s="69" t="s">
        <v>41</v>
      </c>
      <c r="B461" s="69" t="s">
        <v>1339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70" t="str">
        <f aca="false">nr_demo_ytd!V461</f>
        <v>20230707</v>
      </c>
    </row>
    <row r="462" customFormat="false" ht="15" hidden="false" customHeight="false" outlineLevel="0" collapsed="false">
      <c r="A462" s="69" t="s">
        <v>41</v>
      </c>
      <c r="B462" s="69" t="s">
        <v>1342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0</v>
      </c>
      <c r="S462" s="70" t="str">
        <f aca="false">nr_demo_ytd!V462</f>
        <v>20230607</v>
      </c>
    </row>
    <row r="463" customFormat="false" ht="15" hidden="false" customHeight="false" outlineLevel="0" collapsed="false">
      <c r="A463" s="69" t="s">
        <v>41</v>
      </c>
      <c r="B463" s="69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70" t="str">
        <f aca="false">nr_demo_ytd!V463</f>
        <v>20230607</v>
      </c>
    </row>
    <row r="464" customFormat="false" ht="15" hidden="false" customHeight="false" outlineLevel="0" collapsed="false">
      <c r="A464" s="69" t="s">
        <v>41</v>
      </c>
      <c r="B464" s="69" t="s">
        <v>1124</v>
      </c>
      <c r="C464" s="36" t="str">
        <f aca="false">nr_demo_ytd!F464</f>
        <v>Missing Report</v>
      </c>
      <c r="D464" s="36" t="str">
        <f aca="false">nr_demo_ytd!G464</f>
        <v>Missing Report</v>
      </c>
      <c r="E464" s="36" t="str">
        <f aca="false">nr_demo_ytd!H464</f>
        <v>Missing Report</v>
      </c>
      <c r="F464" s="36" t="str">
        <f aca="false">nr_demo_ytd!I464</f>
        <v>Missing Report</v>
      </c>
      <c r="G464" s="36" t="str">
        <f aca="false">nr_demo_ytd!J464</f>
        <v>Missing Report</v>
      </c>
      <c r="H464" s="36" t="str">
        <f aca="false">nr_demo_ytd!K464</f>
        <v>Missing Report</v>
      </c>
      <c r="I464" s="36" t="str">
        <f aca="false">nr_demo_ytd!L464</f>
        <v>Missing Report</v>
      </c>
      <c r="J464" s="36" t="str">
        <f aca="false">nr_demo_ytd!M464</f>
        <v>Missing Report</v>
      </c>
      <c r="K464" s="36" t="str">
        <f aca="false">nr_demo_ytd!N464</f>
        <v>Missing Report</v>
      </c>
      <c r="L464" s="36" t="str">
        <f aca="false">nr_demo_ytd!O464</f>
        <v>Missing Report</v>
      </c>
      <c r="M464" s="36" t="str">
        <f aca="false">nr_demo_ytd!P464</f>
        <v>Missing Report</v>
      </c>
      <c r="N464" s="36" t="str">
        <f aca="false">nr_demo_ytd!Q464</f>
        <v>Missing Report</v>
      </c>
      <c r="O464" s="36" t="str">
        <f aca="false">nr_demo_ytd!R464</f>
        <v>Missing Report</v>
      </c>
      <c r="P464" s="36" t="str">
        <f aca="false">nr_demo_ytd!S464</f>
        <v>Missing Report</v>
      </c>
      <c r="Q464" s="36" t="str">
        <f aca="false">nr_demo_ytd!T464</f>
        <v>Missing Report</v>
      </c>
      <c r="S464" s="70" t="str">
        <f aca="false">nr_demo_ytd!V464</f>
        <v>Missing Report</v>
      </c>
    </row>
    <row r="465" customFormat="false" ht="15" hidden="false" customHeight="false" outlineLevel="0" collapsed="false">
      <c r="A465" s="69" t="s">
        <v>41</v>
      </c>
      <c r="B465" s="69" t="s">
        <v>1350</v>
      </c>
      <c r="C465" s="36" t="str">
        <f aca="false">nr_demo_ytd!F465</f>
        <v>Missing Report</v>
      </c>
      <c r="D465" s="36" t="str">
        <f aca="false">nr_demo_ytd!G465</f>
        <v>Missing Report</v>
      </c>
      <c r="E465" s="36" t="str">
        <f aca="false">nr_demo_ytd!H465</f>
        <v>Missing Report</v>
      </c>
      <c r="F465" s="36" t="str">
        <f aca="false">nr_demo_ytd!I465</f>
        <v>Missing Report</v>
      </c>
      <c r="G465" s="36" t="str">
        <f aca="false">nr_demo_ytd!J465</f>
        <v>Missing Report</v>
      </c>
      <c r="H465" s="36" t="str">
        <f aca="false">nr_demo_ytd!K465</f>
        <v>Missing Report</v>
      </c>
      <c r="I465" s="36" t="str">
        <f aca="false">nr_demo_ytd!L465</f>
        <v>Missing Report</v>
      </c>
      <c r="J465" s="36" t="str">
        <f aca="false">nr_demo_ytd!M465</f>
        <v>Missing Report</v>
      </c>
      <c r="K465" s="36" t="str">
        <f aca="false">nr_demo_ytd!N465</f>
        <v>Missing Report</v>
      </c>
      <c r="L465" s="36" t="str">
        <f aca="false">nr_demo_ytd!O465</f>
        <v>Missing Report</v>
      </c>
      <c r="M465" s="36" t="str">
        <f aca="false">nr_demo_ytd!P465</f>
        <v>Missing Report</v>
      </c>
      <c r="N465" s="36" t="str">
        <f aca="false">nr_demo_ytd!Q465</f>
        <v>Missing Report</v>
      </c>
      <c r="O465" s="36" t="str">
        <f aca="false">nr_demo_ytd!R465</f>
        <v>Missing Report</v>
      </c>
      <c r="P465" s="36" t="str">
        <f aca="false">nr_demo_ytd!S465</f>
        <v>Missing Report</v>
      </c>
      <c r="Q465" s="36" t="str">
        <f aca="false">nr_demo_ytd!T465</f>
        <v>Missing Report</v>
      </c>
      <c r="S465" s="70" t="str">
        <f aca="false">nr_demo_ytd!V465</f>
        <v>Missing Report</v>
      </c>
    </row>
    <row r="466" customFormat="false" ht="15" hidden="false" customHeight="false" outlineLevel="0" collapsed="false">
      <c r="A466" s="69" t="s">
        <v>41</v>
      </c>
      <c r="B466" s="69" t="s">
        <v>1353</v>
      </c>
      <c r="C466" s="36" t="str">
        <f aca="false">nr_demo_ytd!F466</f>
        <v>Missing Report</v>
      </c>
      <c r="D466" s="36" t="str">
        <f aca="false">nr_demo_ytd!G466</f>
        <v>Missing Report</v>
      </c>
      <c r="E466" s="36" t="str">
        <f aca="false">nr_demo_ytd!H466</f>
        <v>Missing Report</v>
      </c>
      <c r="F466" s="36" t="str">
        <f aca="false">nr_demo_ytd!I466</f>
        <v>Missing Report</v>
      </c>
      <c r="G466" s="36" t="str">
        <f aca="false">nr_demo_ytd!J466</f>
        <v>Missing Report</v>
      </c>
      <c r="H466" s="36" t="str">
        <f aca="false">nr_demo_ytd!K466</f>
        <v>Missing Report</v>
      </c>
      <c r="I466" s="36" t="str">
        <f aca="false">nr_demo_ytd!L466</f>
        <v>Missing Report</v>
      </c>
      <c r="J466" s="36" t="str">
        <f aca="false">nr_demo_ytd!M466</f>
        <v>Missing Report</v>
      </c>
      <c r="K466" s="36" t="str">
        <f aca="false">nr_demo_ytd!N466</f>
        <v>Missing Report</v>
      </c>
      <c r="L466" s="36" t="str">
        <f aca="false">nr_demo_ytd!O466</f>
        <v>Missing Report</v>
      </c>
      <c r="M466" s="36" t="str">
        <f aca="false">nr_demo_ytd!P466</f>
        <v>Missing Report</v>
      </c>
      <c r="N466" s="36" t="str">
        <f aca="false">nr_demo_ytd!Q466</f>
        <v>Missing Report</v>
      </c>
      <c r="O466" s="36" t="str">
        <f aca="false">nr_demo_ytd!R466</f>
        <v>Missing Report</v>
      </c>
      <c r="P466" s="36" t="str">
        <f aca="false">nr_demo_ytd!S466</f>
        <v>Missing Report</v>
      </c>
      <c r="Q466" s="36" t="str">
        <f aca="false">nr_demo_ytd!T466</f>
        <v>Missing Report</v>
      </c>
      <c r="S466" s="70" t="str">
        <f aca="false">nr_demo_ytd!V466</f>
        <v>Missing Report</v>
      </c>
    </row>
    <row r="467" customFormat="false" ht="15" hidden="false" customHeight="false" outlineLevel="0" collapsed="false">
      <c r="A467" s="69" t="s">
        <v>41</v>
      </c>
      <c r="B467" s="69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3</v>
      </c>
      <c r="S467" s="70" t="str">
        <f aca="false">nr_demo_ytd!V467</f>
        <v>20230707</v>
      </c>
    </row>
    <row r="468" customFormat="false" ht="15" hidden="false" customHeight="false" outlineLevel="0" collapsed="false">
      <c r="A468" s="69" t="s">
        <v>41</v>
      </c>
      <c r="B468" s="69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1</v>
      </c>
      <c r="S468" s="70" t="str">
        <f aca="false">nr_demo_ytd!V468</f>
        <v>20230707</v>
      </c>
    </row>
    <row r="469" customFormat="false" ht="15" hidden="false" customHeight="false" outlineLevel="0" collapsed="false">
      <c r="A469" s="69" t="s">
        <v>41</v>
      </c>
      <c r="B469" s="69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70" t="str">
        <f aca="false">nr_demo_ytd!V469</f>
        <v>20230707</v>
      </c>
    </row>
    <row r="470" customFormat="false" ht="15" hidden="false" customHeight="false" outlineLevel="0" collapsed="false">
      <c r="A470" s="69" t="s">
        <v>41</v>
      </c>
      <c r="B470" s="69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70" t="str">
        <f aca="false">nr_demo_ytd!V470</f>
        <v>20230707</v>
      </c>
    </row>
    <row r="471" customFormat="false" ht="15" hidden="false" customHeight="false" outlineLevel="0" collapsed="false">
      <c r="A471" s="69" t="s">
        <v>41</v>
      </c>
      <c r="B471" s="69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70" t="str">
        <f aca="false">nr_demo_ytd!V471</f>
        <v>20230707</v>
      </c>
    </row>
    <row r="472" customFormat="false" ht="15" hidden="false" customHeight="false" outlineLevel="0" collapsed="false">
      <c r="A472" s="69" t="s">
        <v>41</v>
      </c>
      <c r="B472" s="69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70" t="str">
        <f aca="false">nr_demo_ytd!V472</f>
        <v>20230607</v>
      </c>
    </row>
    <row r="473" customFormat="false" ht="15" hidden="false" customHeight="false" outlineLevel="0" collapsed="false">
      <c r="A473" s="69" t="s">
        <v>41</v>
      </c>
      <c r="B473" s="69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70" t="str">
        <f aca="false">nr_demo_ytd!V473</f>
        <v>20230607</v>
      </c>
    </row>
    <row r="474" customFormat="false" ht="15" hidden="false" customHeight="false" outlineLevel="0" collapsed="false">
      <c r="A474" s="69" t="s">
        <v>41</v>
      </c>
      <c r="B474" s="69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70" t="str">
        <f aca="false">nr_demo_ytd!V474</f>
        <v>20230707</v>
      </c>
    </row>
    <row r="475" customFormat="false" ht="15" hidden="false" customHeight="false" outlineLevel="0" collapsed="false">
      <c r="A475" s="69" t="s">
        <v>41</v>
      </c>
      <c r="B475" s="69" t="s">
        <v>1380</v>
      </c>
      <c r="C475" s="36" t="str">
        <f aca="false">nr_demo_ytd!F475</f>
        <v>Missing Report</v>
      </c>
      <c r="D475" s="36" t="str">
        <f aca="false">nr_demo_ytd!G475</f>
        <v>Missing Report</v>
      </c>
      <c r="E475" s="36" t="str">
        <f aca="false">nr_demo_ytd!H475</f>
        <v>Missing Report</v>
      </c>
      <c r="F475" s="36" t="str">
        <f aca="false">nr_demo_ytd!I475</f>
        <v>Missing Report</v>
      </c>
      <c r="G475" s="36" t="str">
        <f aca="false">nr_demo_ytd!J475</f>
        <v>Missing Report</v>
      </c>
      <c r="H475" s="36" t="str">
        <f aca="false">nr_demo_ytd!K475</f>
        <v>Missing Report</v>
      </c>
      <c r="I475" s="36" t="str">
        <f aca="false">nr_demo_ytd!L475</f>
        <v>Missing Report</v>
      </c>
      <c r="J475" s="36" t="str">
        <f aca="false">nr_demo_ytd!M475</f>
        <v>Missing Report</v>
      </c>
      <c r="K475" s="36" t="str">
        <f aca="false">nr_demo_ytd!N475</f>
        <v>Missing Report</v>
      </c>
      <c r="L475" s="36" t="str">
        <f aca="false">nr_demo_ytd!O475</f>
        <v>Missing Report</v>
      </c>
      <c r="M475" s="36" t="str">
        <f aca="false">nr_demo_ytd!P475</f>
        <v>Missing Report</v>
      </c>
      <c r="N475" s="36" t="str">
        <f aca="false">nr_demo_ytd!Q475</f>
        <v>Missing Report</v>
      </c>
      <c r="O475" s="36" t="str">
        <f aca="false">nr_demo_ytd!R475</f>
        <v>Missing Report</v>
      </c>
      <c r="P475" s="36" t="str">
        <f aca="false">nr_demo_ytd!S475</f>
        <v>Missing Report</v>
      </c>
      <c r="Q475" s="36" t="str">
        <f aca="false">nr_demo_ytd!T475</f>
        <v>Missing Report</v>
      </c>
      <c r="S475" s="70" t="str">
        <f aca="false">nr_demo_ytd!V475</f>
        <v>Missing Report</v>
      </c>
    </row>
    <row r="476" customFormat="false" ht="15" hidden="false" customHeight="false" outlineLevel="0" collapsed="false">
      <c r="A476" s="69" t="s">
        <v>41</v>
      </c>
      <c r="B476" s="69" t="s">
        <v>1383</v>
      </c>
      <c r="C476" s="36" t="str">
        <f aca="false">nr_demo_ytd!F476</f>
        <v>Missing Report</v>
      </c>
      <c r="D476" s="36" t="str">
        <f aca="false">nr_demo_ytd!G476</f>
        <v>Missing Report</v>
      </c>
      <c r="E476" s="36" t="str">
        <f aca="false">nr_demo_ytd!H476</f>
        <v>Missing Report</v>
      </c>
      <c r="F476" s="36" t="str">
        <f aca="false">nr_demo_ytd!I476</f>
        <v>Missing Report</v>
      </c>
      <c r="G476" s="36" t="str">
        <f aca="false">nr_demo_ytd!J476</f>
        <v>Missing Report</v>
      </c>
      <c r="H476" s="36" t="str">
        <f aca="false">nr_demo_ytd!K476</f>
        <v>Missing Report</v>
      </c>
      <c r="I476" s="36" t="str">
        <f aca="false">nr_demo_ytd!L476</f>
        <v>Missing Report</v>
      </c>
      <c r="J476" s="36" t="str">
        <f aca="false">nr_demo_ytd!M476</f>
        <v>Missing Report</v>
      </c>
      <c r="K476" s="36" t="str">
        <f aca="false">nr_demo_ytd!N476</f>
        <v>Missing Report</v>
      </c>
      <c r="L476" s="36" t="str">
        <f aca="false">nr_demo_ytd!O476</f>
        <v>Missing Report</v>
      </c>
      <c r="M476" s="36" t="str">
        <f aca="false">nr_demo_ytd!P476</f>
        <v>Missing Report</v>
      </c>
      <c r="N476" s="36" t="str">
        <f aca="false">nr_demo_ytd!Q476</f>
        <v>Missing Report</v>
      </c>
      <c r="O476" s="36" t="str">
        <f aca="false">nr_demo_ytd!R476</f>
        <v>Missing Report</v>
      </c>
      <c r="P476" s="36" t="str">
        <f aca="false">nr_demo_ytd!S476</f>
        <v>Missing Report</v>
      </c>
      <c r="Q476" s="36" t="str">
        <f aca="false">nr_demo_ytd!T476</f>
        <v>Missing Report</v>
      </c>
      <c r="S476" s="70" t="str">
        <f aca="false">nr_demo_ytd!V476</f>
        <v>Missing Report</v>
      </c>
    </row>
    <row r="477" customFormat="false" ht="15" hidden="false" customHeight="false" outlineLevel="0" collapsed="false">
      <c r="A477" s="69" t="s">
        <v>41</v>
      </c>
      <c r="B477" s="69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16</v>
      </c>
      <c r="S477" s="70" t="str">
        <f aca="false">nr_demo_ytd!V477</f>
        <v>20230607</v>
      </c>
    </row>
    <row r="478" customFormat="false" ht="15" hidden="false" customHeight="false" outlineLevel="0" collapsed="false">
      <c r="A478" s="69" t="s">
        <v>42</v>
      </c>
      <c r="B478" s="69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70" t="str">
        <f aca="false">nr_demo_ytd!V478</f>
        <v>20230607</v>
      </c>
    </row>
    <row r="479" customFormat="false" ht="15" hidden="false" customHeight="false" outlineLevel="0" collapsed="false">
      <c r="A479" s="69" t="s">
        <v>42</v>
      </c>
      <c r="B479" s="69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8</v>
      </c>
      <c r="S479" s="70" t="str">
        <f aca="false">nr_demo_ytd!V479</f>
        <v>20230707</v>
      </c>
    </row>
    <row r="480" customFormat="false" ht="15" hidden="false" customHeight="false" outlineLevel="0" collapsed="false">
      <c r="A480" s="69" t="s">
        <v>42</v>
      </c>
      <c r="B480" s="69" t="s">
        <v>1395</v>
      </c>
      <c r="C480" s="36" t="str">
        <f aca="false">nr_demo_ytd!F480</f>
        <v>Missing Report</v>
      </c>
      <c r="D480" s="36" t="str">
        <f aca="false">nr_demo_ytd!G480</f>
        <v>Missing Report</v>
      </c>
      <c r="E480" s="36" t="str">
        <f aca="false">nr_demo_ytd!H480</f>
        <v>Missing Report</v>
      </c>
      <c r="F480" s="36" t="str">
        <f aca="false">nr_demo_ytd!I480</f>
        <v>Missing Report</v>
      </c>
      <c r="G480" s="36" t="str">
        <f aca="false">nr_demo_ytd!J480</f>
        <v>Missing Report</v>
      </c>
      <c r="H480" s="36" t="str">
        <f aca="false">nr_demo_ytd!K480</f>
        <v>Missing Report</v>
      </c>
      <c r="I480" s="36" t="str">
        <f aca="false">nr_demo_ytd!L480</f>
        <v>Missing Report</v>
      </c>
      <c r="J480" s="36" t="str">
        <f aca="false">nr_demo_ytd!M480</f>
        <v>Missing Report</v>
      </c>
      <c r="K480" s="36" t="str">
        <f aca="false">nr_demo_ytd!N480</f>
        <v>Missing Report</v>
      </c>
      <c r="L480" s="36" t="str">
        <f aca="false">nr_demo_ytd!O480</f>
        <v>Missing Report</v>
      </c>
      <c r="M480" s="36" t="str">
        <f aca="false">nr_demo_ytd!P480</f>
        <v>Missing Report</v>
      </c>
      <c r="N480" s="36" t="str">
        <f aca="false">nr_demo_ytd!Q480</f>
        <v>Missing Report</v>
      </c>
      <c r="O480" s="36" t="str">
        <f aca="false">nr_demo_ytd!R480</f>
        <v>Missing Report</v>
      </c>
      <c r="P480" s="36" t="str">
        <f aca="false">nr_demo_ytd!S480</f>
        <v>Missing Report</v>
      </c>
      <c r="Q480" s="36" t="str">
        <f aca="false">nr_demo_ytd!T480</f>
        <v>Missing Report</v>
      </c>
      <c r="S480" s="70" t="str">
        <f aca="false">nr_demo_ytd!V480</f>
        <v>Missing Report</v>
      </c>
    </row>
    <row r="481" customFormat="false" ht="15" hidden="false" customHeight="false" outlineLevel="0" collapsed="false">
      <c r="A481" s="69" t="s">
        <v>42</v>
      </c>
      <c r="B481" s="69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70" t="str">
        <f aca="false">nr_demo_ytd!V481</f>
        <v>20230607</v>
      </c>
    </row>
    <row r="482" customFormat="false" ht="15" hidden="false" customHeight="false" outlineLevel="0" collapsed="false">
      <c r="A482" s="69" t="s">
        <v>42</v>
      </c>
      <c r="B482" s="69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70" t="str">
        <f aca="false">nr_demo_ytd!V482</f>
        <v>20230707</v>
      </c>
    </row>
    <row r="483" customFormat="false" ht="15" hidden="false" customHeight="false" outlineLevel="0" collapsed="false">
      <c r="A483" s="69" t="s">
        <v>42</v>
      </c>
      <c r="B483" s="69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70" t="str">
        <f aca="false">nr_demo_ytd!V483</f>
        <v>20230607</v>
      </c>
    </row>
    <row r="484" customFormat="false" ht="15" hidden="false" customHeight="false" outlineLevel="0" collapsed="false">
      <c r="A484" s="69" t="s">
        <v>42</v>
      </c>
      <c r="B484" s="69" t="s">
        <v>1407</v>
      </c>
      <c r="C484" s="36" t="str">
        <f aca="false">nr_demo_ytd!F484</f>
        <v>Missing Report</v>
      </c>
      <c r="D484" s="36" t="str">
        <f aca="false">nr_demo_ytd!G484</f>
        <v>Missing Report</v>
      </c>
      <c r="E484" s="36" t="str">
        <f aca="false">nr_demo_ytd!H484</f>
        <v>Missing Report</v>
      </c>
      <c r="F484" s="36" t="str">
        <f aca="false">nr_demo_ytd!I484</f>
        <v>Missing Report</v>
      </c>
      <c r="G484" s="36" t="str">
        <f aca="false">nr_demo_ytd!J484</f>
        <v>Missing Report</v>
      </c>
      <c r="H484" s="36" t="str">
        <f aca="false">nr_demo_ytd!K484</f>
        <v>Missing Report</v>
      </c>
      <c r="I484" s="36" t="str">
        <f aca="false">nr_demo_ytd!L484</f>
        <v>Missing Report</v>
      </c>
      <c r="J484" s="36" t="str">
        <f aca="false">nr_demo_ytd!M484</f>
        <v>Missing Report</v>
      </c>
      <c r="K484" s="36" t="str">
        <f aca="false">nr_demo_ytd!N484</f>
        <v>Missing Report</v>
      </c>
      <c r="L484" s="36" t="str">
        <f aca="false">nr_demo_ytd!O484</f>
        <v>Missing Report</v>
      </c>
      <c r="M484" s="36" t="str">
        <f aca="false">nr_demo_ytd!P484</f>
        <v>Missing Report</v>
      </c>
      <c r="N484" s="36" t="str">
        <f aca="false">nr_demo_ytd!Q484</f>
        <v>Missing Report</v>
      </c>
      <c r="O484" s="36" t="str">
        <f aca="false">nr_demo_ytd!R484</f>
        <v>Missing Report</v>
      </c>
      <c r="P484" s="36" t="str">
        <f aca="false">nr_demo_ytd!S484</f>
        <v>Missing Report</v>
      </c>
      <c r="Q484" s="36" t="str">
        <f aca="false">nr_demo_ytd!T484</f>
        <v>Missing Report</v>
      </c>
      <c r="S484" s="70" t="str">
        <f aca="false">nr_demo_ytd!V484</f>
        <v>Missing Report</v>
      </c>
    </row>
    <row r="485" customFormat="false" ht="15" hidden="false" customHeight="false" outlineLevel="0" collapsed="false">
      <c r="A485" s="69" t="s">
        <v>42</v>
      </c>
      <c r="B485" s="69" t="s">
        <v>1410</v>
      </c>
      <c r="C485" s="36" t="n">
        <f aca="false">nr_demo_ytd!F485</f>
        <v>3</v>
      </c>
      <c r="D485" s="36" t="n">
        <f aca="false">nr_demo_ytd!G485</f>
        <v>1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1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6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30</v>
      </c>
      <c r="S485" s="70" t="str">
        <f aca="false">nr_demo_ytd!V485</f>
        <v>Missing Report</v>
      </c>
    </row>
    <row r="486" customFormat="false" ht="15" hidden="false" customHeight="false" outlineLevel="0" collapsed="false">
      <c r="A486" s="69" t="s">
        <v>42</v>
      </c>
      <c r="B486" s="69" t="s">
        <v>1413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4</v>
      </c>
      <c r="S486" s="70" t="str">
        <f aca="false">nr_demo_ytd!V486</f>
        <v>20230607</v>
      </c>
    </row>
    <row r="487" customFormat="false" ht="15" hidden="false" customHeight="false" outlineLevel="0" collapsed="false">
      <c r="A487" s="69" t="s">
        <v>42</v>
      </c>
      <c r="B487" s="69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70" t="str">
        <f aca="false">nr_demo_ytd!V487</f>
        <v>20230707</v>
      </c>
    </row>
    <row r="488" customFormat="false" ht="15" hidden="false" customHeight="false" outlineLevel="0" collapsed="false">
      <c r="A488" s="69" t="s">
        <v>42</v>
      </c>
      <c r="B488" s="69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4</v>
      </c>
      <c r="S488" s="70" t="str">
        <f aca="false">nr_demo_ytd!V488</f>
        <v>20230607</v>
      </c>
    </row>
    <row r="489" customFormat="false" ht="15" hidden="false" customHeight="false" outlineLevel="0" collapsed="false">
      <c r="A489" s="69" t="s">
        <v>42</v>
      </c>
      <c r="B489" s="69" t="s">
        <v>1422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6</v>
      </c>
      <c r="S489" s="70" t="str">
        <f aca="false">nr_demo_ytd!V489</f>
        <v>20230707</v>
      </c>
    </row>
    <row r="490" customFormat="false" ht="15" hidden="false" customHeight="false" outlineLevel="0" collapsed="false">
      <c r="A490" s="69" t="s">
        <v>42</v>
      </c>
      <c r="B490" s="69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8</v>
      </c>
      <c r="S490" s="70" t="str">
        <f aca="false">nr_demo_ytd!V490</f>
        <v>20230607</v>
      </c>
    </row>
    <row r="491" customFormat="false" ht="15" hidden="false" customHeight="false" outlineLevel="0" collapsed="false">
      <c r="A491" s="69" t="s">
        <v>42</v>
      </c>
      <c r="B491" s="69" t="s">
        <v>1428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70" t="str">
        <f aca="false">nr_demo_ytd!V491</f>
        <v>20230607</v>
      </c>
    </row>
    <row r="492" customFormat="false" ht="15" hidden="false" customHeight="false" outlineLevel="0" collapsed="false">
      <c r="A492" s="69" t="s">
        <v>42</v>
      </c>
      <c r="B492" s="69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40</v>
      </c>
      <c r="S492" s="70" t="str">
        <f aca="false">nr_demo_ytd!V492</f>
        <v>20230607</v>
      </c>
    </row>
    <row r="493" customFormat="false" ht="15" hidden="false" customHeight="false" outlineLevel="0" collapsed="false">
      <c r="A493" s="69" t="s">
        <v>42</v>
      </c>
      <c r="B493" s="69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70" t="str">
        <f aca="false">nr_demo_ytd!V493</f>
        <v>20230707</v>
      </c>
    </row>
    <row r="494" customFormat="false" ht="15" hidden="false" customHeight="false" outlineLevel="0" collapsed="false">
      <c r="A494" s="69" t="s">
        <v>43</v>
      </c>
      <c r="B494" s="69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3</v>
      </c>
      <c r="S494" s="70" t="str">
        <f aca="false">nr_demo_ytd!V494</f>
        <v>20230607</v>
      </c>
    </row>
    <row r="495" customFormat="false" ht="15" hidden="false" customHeight="false" outlineLevel="0" collapsed="false">
      <c r="A495" s="69" t="s">
        <v>43</v>
      </c>
      <c r="B495" s="69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70" t="str">
        <f aca="false">nr_demo_ytd!V495</f>
        <v>20230607</v>
      </c>
    </row>
    <row r="496" customFormat="false" ht="15" hidden="false" customHeight="false" outlineLevel="0" collapsed="false">
      <c r="A496" s="69" t="s">
        <v>43</v>
      </c>
      <c r="B496" s="69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70" t="str">
        <f aca="false">nr_demo_ytd!V496</f>
        <v>20230607</v>
      </c>
    </row>
    <row r="497" customFormat="false" ht="15" hidden="false" customHeight="false" outlineLevel="0" collapsed="false">
      <c r="A497" s="69" t="s">
        <v>43</v>
      </c>
      <c r="B497" s="69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70" t="str">
        <f aca="false">nr_demo_ytd!V497</f>
        <v>20230607</v>
      </c>
    </row>
    <row r="498" customFormat="false" ht="15" hidden="false" customHeight="false" outlineLevel="0" collapsed="false">
      <c r="A498" s="69" t="s">
        <v>43</v>
      </c>
      <c r="B498" s="69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0</v>
      </c>
      <c r="S498" s="70" t="str">
        <f aca="false">nr_demo_ytd!V498</f>
        <v>20230607</v>
      </c>
    </row>
    <row r="499" customFormat="false" ht="15" hidden="false" customHeight="false" outlineLevel="0" collapsed="false">
      <c r="A499" s="69" t="s">
        <v>43</v>
      </c>
      <c r="B499" s="69" t="s">
        <v>1452</v>
      </c>
      <c r="C499" s="36" t="str">
        <f aca="false">nr_demo_ytd!F499</f>
        <v>Missing Report</v>
      </c>
      <c r="D499" s="36" t="str">
        <f aca="false">nr_demo_ytd!G499</f>
        <v>Missing Report</v>
      </c>
      <c r="E499" s="36" t="str">
        <f aca="false">nr_demo_ytd!H499</f>
        <v>Missing Report</v>
      </c>
      <c r="F499" s="36" t="str">
        <f aca="false">nr_demo_ytd!I499</f>
        <v>Missing Report</v>
      </c>
      <c r="G499" s="36" t="str">
        <f aca="false">nr_demo_ytd!J499</f>
        <v>Missing Report</v>
      </c>
      <c r="H499" s="36" t="str">
        <f aca="false">nr_demo_ytd!K499</f>
        <v>Missing Report</v>
      </c>
      <c r="I499" s="36" t="str">
        <f aca="false">nr_demo_ytd!L499</f>
        <v>Missing Report</v>
      </c>
      <c r="J499" s="36" t="str">
        <f aca="false">nr_demo_ytd!M499</f>
        <v>Missing Report</v>
      </c>
      <c r="K499" s="36" t="str">
        <f aca="false">nr_demo_ytd!N499</f>
        <v>Missing Report</v>
      </c>
      <c r="L499" s="36" t="str">
        <f aca="false">nr_demo_ytd!O499</f>
        <v>Missing Report</v>
      </c>
      <c r="M499" s="36" t="str">
        <f aca="false">nr_demo_ytd!P499</f>
        <v>Missing Report</v>
      </c>
      <c r="N499" s="36" t="str">
        <f aca="false">nr_demo_ytd!Q499</f>
        <v>Missing Report</v>
      </c>
      <c r="O499" s="36" t="str">
        <f aca="false">nr_demo_ytd!R499</f>
        <v>Missing Report</v>
      </c>
      <c r="P499" s="36" t="str">
        <f aca="false">nr_demo_ytd!S499</f>
        <v>Missing Report</v>
      </c>
      <c r="Q499" s="36" t="str">
        <f aca="false">nr_demo_ytd!T499</f>
        <v>Missing Report</v>
      </c>
      <c r="S499" s="70" t="str">
        <f aca="false">nr_demo_ytd!V499</f>
        <v>Missing Report</v>
      </c>
    </row>
    <row r="500" customFormat="false" ht="15" hidden="false" customHeight="false" outlineLevel="0" collapsed="false">
      <c r="A500" s="69" t="s">
        <v>43</v>
      </c>
      <c r="B500" s="69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2</v>
      </c>
      <c r="S500" s="70" t="str">
        <f aca="false">nr_demo_ytd!V500</f>
        <v>20230707</v>
      </c>
    </row>
    <row r="501" customFormat="false" ht="15" hidden="false" customHeight="false" outlineLevel="0" collapsed="false">
      <c r="A501" s="69" t="s">
        <v>43</v>
      </c>
      <c r="B501" s="69" t="s">
        <v>1458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2</v>
      </c>
      <c r="S501" s="70" t="str">
        <f aca="false">nr_demo_ytd!V501</f>
        <v>20230707</v>
      </c>
    </row>
    <row r="502" customFormat="false" ht="15" hidden="false" customHeight="false" outlineLevel="0" collapsed="false">
      <c r="A502" s="69" t="s">
        <v>43</v>
      </c>
      <c r="B502" s="69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1</v>
      </c>
      <c r="S502" s="70" t="str">
        <f aca="false">nr_demo_ytd!V502</f>
        <v>Missing Report</v>
      </c>
    </row>
    <row r="503" customFormat="false" ht="15" hidden="false" customHeight="false" outlineLevel="0" collapsed="false">
      <c r="A503" s="69" t="s">
        <v>43</v>
      </c>
      <c r="B503" s="69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</v>
      </c>
      <c r="S503" s="70" t="str">
        <f aca="false">nr_demo_ytd!V503</f>
        <v>20230607</v>
      </c>
    </row>
    <row r="504" customFormat="false" ht="15" hidden="false" customHeight="false" outlineLevel="0" collapsed="false">
      <c r="A504" s="69" t="s">
        <v>43</v>
      </c>
      <c r="B504" s="69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0</v>
      </c>
      <c r="S504" s="70" t="str">
        <f aca="false">nr_demo_ytd!V504</f>
        <v>20230607</v>
      </c>
    </row>
    <row r="505" customFormat="false" ht="15" hidden="false" customHeight="false" outlineLevel="0" collapsed="false">
      <c r="A505" s="69" t="s">
        <v>43</v>
      </c>
      <c r="B505" s="69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2</v>
      </c>
      <c r="S505" s="70" t="str">
        <f aca="false">nr_demo_ytd!V505</f>
        <v>20230607</v>
      </c>
    </row>
    <row r="506" customFormat="false" ht="15" hidden="false" customHeight="false" outlineLevel="0" collapsed="false">
      <c r="A506" s="69" t="s">
        <v>43</v>
      </c>
      <c r="B506" s="69" t="s">
        <v>1473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70" t="str">
        <f aca="false">nr_demo_ytd!V506</f>
        <v>20230707</v>
      </c>
    </row>
    <row r="507" customFormat="false" ht="15" hidden="false" customHeight="false" outlineLevel="0" collapsed="false">
      <c r="A507" s="69" t="s">
        <v>43</v>
      </c>
      <c r="B507" s="69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70" t="str">
        <f aca="false">nr_demo_ytd!V507</f>
        <v>20230607</v>
      </c>
    </row>
    <row r="508" customFormat="false" ht="15" hidden="false" customHeight="false" outlineLevel="0" collapsed="false">
      <c r="A508" s="69" t="s">
        <v>43</v>
      </c>
      <c r="B508" s="69" t="s">
        <v>1479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70" t="str">
        <f aca="false">nr_demo_ytd!V508</f>
        <v>20230607</v>
      </c>
    </row>
    <row r="509" customFormat="false" ht="15" hidden="false" customHeight="false" outlineLevel="0" collapsed="false">
      <c r="A509" s="69" t="s">
        <v>44</v>
      </c>
      <c r="B509" s="69" t="s">
        <v>1482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2</v>
      </c>
      <c r="S509" s="70" t="str">
        <f aca="false">nr_demo_ytd!V509</f>
        <v>Missing Report</v>
      </c>
    </row>
    <row r="510" customFormat="false" ht="15" hidden="false" customHeight="false" outlineLevel="0" collapsed="false">
      <c r="A510" s="69" t="s">
        <v>44</v>
      </c>
      <c r="B510" s="69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8</v>
      </c>
      <c r="S510" s="70" t="str">
        <f aca="false">nr_demo_ytd!V510</f>
        <v>20230607</v>
      </c>
    </row>
    <row r="511" customFormat="false" ht="15" hidden="false" customHeight="false" outlineLevel="0" collapsed="false">
      <c r="A511" s="69" t="s">
        <v>44</v>
      </c>
      <c r="B511" s="69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10</v>
      </c>
      <c r="S511" s="70" t="str">
        <f aca="false">nr_demo_ytd!V511</f>
        <v>20230607</v>
      </c>
    </row>
    <row r="512" customFormat="false" ht="15" hidden="false" customHeight="false" outlineLevel="0" collapsed="false">
      <c r="A512" s="69" t="s">
        <v>44</v>
      </c>
      <c r="B512" s="69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70" t="str">
        <f aca="false">nr_demo_ytd!V512</f>
        <v>20230707</v>
      </c>
    </row>
    <row r="513" customFormat="false" ht="15" hidden="false" customHeight="false" outlineLevel="0" collapsed="false">
      <c r="A513" s="69" t="s">
        <v>44</v>
      </c>
      <c r="B513" s="69" t="s">
        <v>1494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5</v>
      </c>
      <c r="S513" s="70" t="str">
        <f aca="false">nr_demo_ytd!V513</f>
        <v>20230607</v>
      </c>
    </row>
    <row r="514" customFormat="false" ht="15" hidden="false" customHeight="false" outlineLevel="0" collapsed="false">
      <c r="A514" s="69" t="s">
        <v>44</v>
      </c>
      <c r="B514" s="69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7</v>
      </c>
      <c r="S514" s="70" t="str">
        <f aca="false">nr_demo_ytd!V514</f>
        <v>20230607</v>
      </c>
    </row>
    <row r="515" customFormat="false" ht="15" hidden="false" customHeight="false" outlineLevel="0" collapsed="false">
      <c r="A515" s="69" t="s">
        <v>44</v>
      </c>
      <c r="B515" s="69" t="s">
        <v>1500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70" t="str">
        <f aca="false">nr_demo_ytd!V515</f>
        <v>20230607</v>
      </c>
    </row>
    <row r="516" customFormat="false" ht="15" hidden="false" customHeight="false" outlineLevel="0" collapsed="false">
      <c r="A516" s="69" t="s">
        <v>44</v>
      </c>
      <c r="B516" s="69" t="s">
        <v>733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70" t="str">
        <f aca="false">nr_demo_ytd!V516</f>
        <v>20230607</v>
      </c>
    </row>
    <row r="517" customFormat="false" ht="15" hidden="false" customHeight="false" outlineLevel="0" collapsed="false">
      <c r="A517" s="69" t="s">
        <v>44</v>
      </c>
      <c r="B517" s="69" t="s">
        <v>1505</v>
      </c>
      <c r="C517" s="36" t="str">
        <f aca="false">nr_demo_ytd!F517</f>
        <v>Missing Report</v>
      </c>
      <c r="D517" s="36" t="str">
        <f aca="false">nr_demo_ytd!G517</f>
        <v>Missing Report</v>
      </c>
      <c r="E517" s="36" t="str">
        <f aca="false">nr_demo_ytd!H517</f>
        <v>Missing Report</v>
      </c>
      <c r="F517" s="36" t="str">
        <f aca="false">nr_demo_ytd!I517</f>
        <v>Missing Report</v>
      </c>
      <c r="G517" s="36" t="str">
        <f aca="false">nr_demo_ytd!J517</f>
        <v>Missing Report</v>
      </c>
      <c r="H517" s="36" t="str">
        <f aca="false">nr_demo_ytd!K517</f>
        <v>Missing Report</v>
      </c>
      <c r="I517" s="36" t="str">
        <f aca="false">nr_demo_ytd!L517</f>
        <v>Missing Report</v>
      </c>
      <c r="J517" s="36" t="str">
        <f aca="false">nr_demo_ytd!M517</f>
        <v>Missing Report</v>
      </c>
      <c r="K517" s="36" t="str">
        <f aca="false">nr_demo_ytd!N517</f>
        <v>Missing Report</v>
      </c>
      <c r="L517" s="36" t="str">
        <f aca="false">nr_demo_ytd!O517</f>
        <v>Missing Report</v>
      </c>
      <c r="M517" s="36" t="str">
        <f aca="false">nr_demo_ytd!P517</f>
        <v>Missing Report</v>
      </c>
      <c r="N517" s="36" t="str">
        <f aca="false">nr_demo_ytd!Q517</f>
        <v>Missing Report</v>
      </c>
      <c r="O517" s="36" t="str">
        <f aca="false">nr_demo_ytd!R517</f>
        <v>Missing Report</v>
      </c>
      <c r="P517" s="36" t="str">
        <f aca="false">nr_demo_ytd!S517</f>
        <v>Missing Report</v>
      </c>
      <c r="Q517" s="36" t="str">
        <f aca="false">nr_demo_ytd!T517</f>
        <v>Missing Report</v>
      </c>
      <c r="S517" s="70" t="str">
        <f aca="false">nr_demo_ytd!V517</f>
        <v>Missing Report</v>
      </c>
    </row>
    <row r="518" customFormat="false" ht="15" hidden="false" customHeight="false" outlineLevel="0" collapsed="false">
      <c r="A518" s="69" t="s">
        <v>44</v>
      </c>
      <c r="B518" s="69" t="s">
        <v>1508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70" t="str">
        <f aca="false">nr_demo_ytd!V518</f>
        <v>20230607</v>
      </c>
    </row>
    <row r="519" customFormat="false" ht="15" hidden="false" customHeight="false" outlineLevel="0" collapsed="false">
      <c r="A519" s="69" t="s">
        <v>44</v>
      </c>
      <c r="B519" s="69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7</v>
      </c>
      <c r="S519" s="70" t="str">
        <f aca="false">nr_demo_ytd!V519</f>
        <v>20230607</v>
      </c>
    </row>
    <row r="520" customFormat="false" ht="15" hidden="false" customHeight="false" outlineLevel="0" collapsed="false">
      <c r="A520" s="69" t="s">
        <v>44</v>
      </c>
      <c r="B520" s="69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1</v>
      </c>
      <c r="S520" s="70" t="str">
        <f aca="false">nr_demo_ytd!V520</f>
        <v>20230707</v>
      </c>
    </row>
    <row r="521" customFormat="false" ht="15" hidden="false" customHeight="false" outlineLevel="0" collapsed="false">
      <c r="A521" s="69" t="s">
        <v>44</v>
      </c>
      <c r="B521" s="69" t="s">
        <v>1517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7</v>
      </c>
      <c r="S521" s="70" t="str">
        <f aca="false">nr_demo_ytd!V521</f>
        <v>20230707</v>
      </c>
    </row>
    <row r="522" customFormat="false" ht="15" hidden="false" customHeight="false" outlineLevel="0" collapsed="false">
      <c r="A522" s="69" t="s">
        <v>44</v>
      </c>
      <c r="B522" s="69" t="s">
        <v>1520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70" t="str">
        <f aca="false">nr_demo_ytd!V522</f>
        <v>20230707</v>
      </c>
    </row>
    <row r="523" customFormat="false" ht="15" hidden="false" customHeight="false" outlineLevel="0" collapsed="false">
      <c r="A523" s="69" t="s">
        <v>44</v>
      </c>
      <c r="B523" s="69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70" t="str">
        <f aca="false">nr_demo_ytd!V523</f>
        <v>20230607</v>
      </c>
    </row>
    <row r="524" customFormat="false" ht="15" hidden="false" customHeight="false" outlineLevel="0" collapsed="false">
      <c r="A524" s="69" t="s">
        <v>44</v>
      </c>
      <c r="B524" s="69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70" t="str">
        <f aca="false">nr_demo_ytd!V524</f>
        <v>20230607</v>
      </c>
    </row>
    <row r="525" customFormat="false" ht="15" hidden="false" customHeight="false" outlineLevel="0" collapsed="false">
      <c r="A525" s="69" t="s">
        <v>44</v>
      </c>
      <c r="B525" s="69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70" t="str">
        <f aca="false">nr_demo_ytd!V525</f>
        <v>20230707</v>
      </c>
    </row>
    <row r="526" customFormat="false" ht="15" hidden="false" customHeight="false" outlineLevel="0" collapsed="false">
      <c r="A526" s="69" t="s">
        <v>44</v>
      </c>
      <c r="B526" s="69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9</v>
      </c>
      <c r="S526" s="70" t="str">
        <f aca="false">nr_demo_ytd!V526</f>
        <v>20230607</v>
      </c>
    </row>
    <row r="527" customFormat="false" ht="15" hidden="false" customHeight="false" outlineLevel="0" collapsed="false">
      <c r="A527" s="69" t="s">
        <v>44</v>
      </c>
      <c r="B527" s="69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70" t="str">
        <f aca="false">nr_demo_ytd!V527</f>
        <v>20230607</v>
      </c>
    </row>
    <row r="528" customFormat="false" ht="15" hidden="false" customHeight="false" outlineLevel="0" collapsed="false">
      <c r="A528" s="69" t="s">
        <v>44</v>
      </c>
      <c r="B528" s="69" t="s">
        <v>1538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8</v>
      </c>
      <c r="S528" s="70" t="str">
        <f aca="false">nr_demo_ytd!V528</f>
        <v>20230707</v>
      </c>
    </row>
    <row r="529" customFormat="false" ht="15" hidden="false" customHeight="false" outlineLevel="0" collapsed="false">
      <c r="A529" s="69" t="s">
        <v>44</v>
      </c>
      <c r="B529" s="69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0</v>
      </c>
      <c r="S529" s="70" t="str">
        <f aca="false">nr_demo_ytd!V529</f>
        <v>20230508</v>
      </c>
    </row>
    <row r="530" customFormat="false" ht="15" hidden="false" customHeight="false" outlineLevel="0" collapsed="false">
      <c r="A530" s="69" t="s">
        <v>45</v>
      </c>
      <c r="B530" s="69" t="s">
        <v>1544</v>
      </c>
      <c r="C530" s="36" t="str">
        <f aca="false">nr_demo_ytd!F530</f>
        <v>Missing Report</v>
      </c>
      <c r="D530" s="36" t="str">
        <f aca="false">nr_demo_ytd!G530</f>
        <v>Missing Report</v>
      </c>
      <c r="E530" s="36" t="str">
        <f aca="false">nr_demo_ytd!H530</f>
        <v>Missing Report</v>
      </c>
      <c r="F530" s="36" t="str">
        <f aca="false">nr_demo_ytd!I530</f>
        <v>Missing Report</v>
      </c>
      <c r="G530" s="36" t="str">
        <f aca="false">nr_demo_ytd!J530</f>
        <v>Missing Report</v>
      </c>
      <c r="H530" s="36" t="str">
        <f aca="false">nr_demo_ytd!K530</f>
        <v>Missing Report</v>
      </c>
      <c r="I530" s="36" t="str">
        <f aca="false">nr_demo_ytd!L530</f>
        <v>Missing Report</v>
      </c>
      <c r="J530" s="36" t="str">
        <f aca="false">nr_demo_ytd!M530</f>
        <v>Missing Report</v>
      </c>
      <c r="K530" s="36" t="str">
        <f aca="false">nr_demo_ytd!N530</f>
        <v>Missing Report</v>
      </c>
      <c r="L530" s="36" t="str">
        <f aca="false">nr_demo_ytd!O530</f>
        <v>Missing Report</v>
      </c>
      <c r="M530" s="36" t="str">
        <f aca="false">nr_demo_ytd!P530</f>
        <v>Missing Report</v>
      </c>
      <c r="N530" s="36" t="str">
        <f aca="false">nr_demo_ytd!Q530</f>
        <v>Missing Report</v>
      </c>
      <c r="O530" s="36" t="str">
        <f aca="false">nr_demo_ytd!R530</f>
        <v>Missing Report</v>
      </c>
      <c r="P530" s="36" t="str">
        <f aca="false">nr_demo_ytd!S530</f>
        <v>Missing Report</v>
      </c>
      <c r="Q530" s="36" t="str">
        <f aca="false">nr_demo_ytd!T530</f>
        <v>Missing Report</v>
      </c>
      <c r="S530" s="70" t="str">
        <f aca="false">nr_demo_ytd!V530</f>
        <v>Missing Report</v>
      </c>
    </row>
    <row r="531" customFormat="false" ht="15" hidden="false" customHeight="false" outlineLevel="0" collapsed="false">
      <c r="A531" s="69" t="s">
        <v>45</v>
      </c>
      <c r="B531" s="69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6</v>
      </c>
      <c r="S531" s="70" t="str">
        <f aca="false">nr_demo_ytd!V531</f>
        <v>20230607</v>
      </c>
    </row>
    <row r="532" customFormat="false" ht="15" hidden="false" customHeight="false" outlineLevel="0" collapsed="false">
      <c r="A532" s="69" t="s">
        <v>45</v>
      </c>
      <c r="B532" s="69" t="s">
        <v>1550</v>
      </c>
      <c r="C532" s="36" t="str">
        <f aca="false">nr_demo_ytd!F532</f>
        <v>Missing Report</v>
      </c>
      <c r="D532" s="36" t="str">
        <f aca="false">nr_demo_ytd!G532</f>
        <v>Missing Report</v>
      </c>
      <c r="E532" s="36" t="str">
        <f aca="false">nr_demo_ytd!H532</f>
        <v>Missing Report</v>
      </c>
      <c r="F532" s="36" t="str">
        <f aca="false">nr_demo_ytd!I532</f>
        <v>Missing Report</v>
      </c>
      <c r="G532" s="36" t="str">
        <f aca="false">nr_demo_ytd!J532</f>
        <v>Missing Report</v>
      </c>
      <c r="H532" s="36" t="str">
        <f aca="false">nr_demo_ytd!K532</f>
        <v>Missing Report</v>
      </c>
      <c r="I532" s="36" t="str">
        <f aca="false">nr_demo_ytd!L532</f>
        <v>Missing Report</v>
      </c>
      <c r="J532" s="36" t="str">
        <f aca="false">nr_demo_ytd!M532</f>
        <v>Missing Report</v>
      </c>
      <c r="K532" s="36" t="str">
        <f aca="false">nr_demo_ytd!N532</f>
        <v>Missing Report</v>
      </c>
      <c r="L532" s="36" t="str">
        <f aca="false">nr_demo_ytd!O532</f>
        <v>Missing Report</v>
      </c>
      <c r="M532" s="36" t="str">
        <f aca="false">nr_demo_ytd!P532</f>
        <v>Missing Report</v>
      </c>
      <c r="N532" s="36" t="str">
        <f aca="false">nr_demo_ytd!Q532</f>
        <v>Missing Report</v>
      </c>
      <c r="O532" s="36" t="str">
        <f aca="false">nr_demo_ytd!R532</f>
        <v>Missing Report</v>
      </c>
      <c r="P532" s="36" t="str">
        <f aca="false">nr_demo_ytd!S532</f>
        <v>Missing Report</v>
      </c>
      <c r="Q532" s="36" t="str">
        <f aca="false">nr_demo_ytd!T532</f>
        <v>Missing Report</v>
      </c>
      <c r="S532" s="70" t="str">
        <f aca="false">nr_demo_ytd!V532</f>
        <v>Missing Report</v>
      </c>
    </row>
    <row r="533" customFormat="false" ht="15" hidden="false" customHeight="false" outlineLevel="0" collapsed="false">
      <c r="A533" s="69" t="s">
        <v>45</v>
      </c>
      <c r="B533" s="69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70" t="str">
        <f aca="false">nr_demo_ytd!V533</f>
        <v>20230508</v>
      </c>
    </row>
    <row r="534" customFormat="false" ht="15" hidden="false" customHeight="false" outlineLevel="0" collapsed="false">
      <c r="A534" s="69" t="s">
        <v>45</v>
      </c>
      <c r="B534" s="69" t="s">
        <v>1556</v>
      </c>
      <c r="C534" s="36" t="str">
        <f aca="false">nr_demo_ytd!F534</f>
        <v>Missing Report</v>
      </c>
      <c r="D534" s="36" t="str">
        <f aca="false">nr_demo_ytd!G534</f>
        <v>Missing Report</v>
      </c>
      <c r="E534" s="36" t="str">
        <f aca="false">nr_demo_ytd!H534</f>
        <v>Missing Report</v>
      </c>
      <c r="F534" s="36" t="str">
        <f aca="false">nr_demo_ytd!I534</f>
        <v>Missing Report</v>
      </c>
      <c r="G534" s="36" t="str">
        <f aca="false">nr_demo_ytd!J534</f>
        <v>Missing Report</v>
      </c>
      <c r="H534" s="36" t="str">
        <f aca="false">nr_demo_ytd!K534</f>
        <v>Missing Report</v>
      </c>
      <c r="I534" s="36" t="str">
        <f aca="false">nr_demo_ytd!L534</f>
        <v>Missing Report</v>
      </c>
      <c r="J534" s="36" t="str">
        <f aca="false">nr_demo_ytd!M534</f>
        <v>Missing Report</v>
      </c>
      <c r="K534" s="36" t="str">
        <f aca="false">nr_demo_ytd!N534</f>
        <v>Missing Report</v>
      </c>
      <c r="L534" s="36" t="str">
        <f aca="false">nr_demo_ytd!O534</f>
        <v>Missing Report</v>
      </c>
      <c r="M534" s="36" t="str">
        <f aca="false">nr_demo_ytd!P534</f>
        <v>Missing Report</v>
      </c>
      <c r="N534" s="36" t="str">
        <f aca="false">nr_demo_ytd!Q534</f>
        <v>Missing Report</v>
      </c>
      <c r="O534" s="36" t="str">
        <f aca="false">nr_demo_ytd!R534</f>
        <v>Missing Report</v>
      </c>
      <c r="P534" s="36" t="str">
        <f aca="false">nr_demo_ytd!S534</f>
        <v>Missing Report</v>
      </c>
      <c r="Q534" s="36" t="str">
        <f aca="false">nr_demo_ytd!T534</f>
        <v>Missing Report</v>
      </c>
      <c r="S534" s="70" t="str">
        <f aca="false">nr_demo_ytd!V534</f>
        <v>Missing Report</v>
      </c>
    </row>
    <row r="535" customFormat="false" ht="15" hidden="false" customHeight="false" outlineLevel="0" collapsed="false">
      <c r="A535" s="69" t="s">
        <v>45</v>
      </c>
      <c r="B535" s="69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6</v>
      </c>
      <c r="S535" s="70" t="str">
        <f aca="false">nr_demo_ytd!V535</f>
        <v>20230607</v>
      </c>
    </row>
    <row r="536" customFormat="false" ht="15" hidden="false" customHeight="false" outlineLevel="0" collapsed="false">
      <c r="A536" s="69" t="s">
        <v>45</v>
      </c>
      <c r="B536" s="69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2</v>
      </c>
      <c r="S536" s="70" t="str">
        <f aca="false">nr_demo_ytd!V536</f>
        <v>20230607</v>
      </c>
    </row>
    <row r="537" customFormat="false" ht="15" hidden="false" customHeight="false" outlineLevel="0" collapsed="false">
      <c r="A537" s="69" t="s">
        <v>45</v>
      </c>
      <c r="B537" s="69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70" t="str">
        <f aca="false">nr_demo_ytd!V537</f>
        <v>20230607</v>
      </c>
    </row>
    <row r="538" customFormat="false" ht="15" hidden="false" customHeight="false" outlineLevel="0" collapsed="false">
      <c r="A538" s="69" t="s">
        <v>45</v>
      </c>
      <c r="B538" s="69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5</v>
      </c>
      <c r="S538" s="70" t="str">
        <f aca="false">nr_demo_ytd!V538</f>
        <v>20230607</v>
      </c>
    </row>
    <row r="539" customFormat="false" ht="15" hidden="false" customHeight="false" outlineLevel="0" collapsed="false">
      <c r="A539" s="69" t="s">
        <v>45</v>
      </c>
      <c r="B539" s="69" t="s">
        <v>1571</v>
      </c>
      <c r="C539" s="36" t="str">
        <f aca="false">nr_demo_ytd!F539</f>
        <v>Missing Report</v>
      </c>
      <c r="D539" s="36" t="str">
        <f aca="false">nr_demo_ytd!G539</f>
        <v>Missing Report</v>
      </c>
      <c r="E539" s="36" t="str">
        <f aca="false">nr_demo_ytd!H539</f>
        <v>Missing Report</v>
      </c>
      <c r="F539" s="36" t="str">
        <f aca="false">nr_demo_ytd!I539</f>
        <v>Missing Report</v>
      </c>
      <c r="G539" s="36" t="str">
        <f aca="false">nr_demo_ytd!J539</f>
        <v>Missing Report</v>
      </c>
      <c r="H539" s="36" t="str">
        <f aca="false">nr_demo_ytd!K539</f>
        <v>Missing Report</v>
      </c>
      <c r="I539" s="36" t="str">
        <f aca="false">nr_demo_ytd!L539</f>
        <v>Missing Report</v>
      </c>
      <c r="J539" s="36" t="str">
        <f aca="false">nr_demo_ytd!M539</f>
        <v>Missing Report</v>
      </c>
      <c r="K539" s="36" t="str">
        <f aca="false">nr_demo_ytd!N539</f>
        <v>Missing Report</v>
      </c>
      <c r="L539" s="36" t="str">
        <f aca="false">nr_demo_ytd!O539</f>
        <v>Missing Report</v>
      </c>
      <c r="M539" s="36" t="str">
        <f aca="false">nr_demo_ytd!P539</f>
        <v>Missing Report</v>
      </c>
      <c r="N539" s="36" t="str">
        <f aca="false">nr_demo_ytd!Q539</f>
        <v>Missing Report</v>
      </c>
      <c r="O539" s="36" t="str">
        <f aca="false">nr_demo_ytd!R539</f>
        <v>Missing Report</v>
      </c>
      <c r="P539" s="36" t="str">
        <f aca="false">nr_demo_ytd!S539</f>
        <v>Missing Report</v>
      </c>
      <c r="Q539" s="36" t="str">
        <f aca="false">nr_demo_ytd!T539</f>
        <v>Missing Report</v>
      </c>
      <c r="S539" s="70" t="str">
        <f aca="false">nr_demo_ytd!V539</f>
        <v>Missing Report</v>
      </c>
    </row>
    <row r="540" customFormat="false" ht="15" hidden="false" customHeight="false" outlineLevel="0" collapsed="false">
      <c r="A540" s="69" t="s">
        <v>45</v>
      </c>
      <c r="B540" s="69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7</v>
      </c>
      <c r="S540" s="70" t="str">
        <f aca="false">nr_demo_ytd!V540</f>
        <v>20230607</v>
      </c>
    </row>
    <row r="541" customFormat="false" ht="15" hidden="false" customHeight="false" outlineLevel="0" collapsed="false">
      <c r="A541" s="69" t="s">
        <v>45</v>
      </c>
      <c r="B541" s="69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70" t="str">
        <f aca="false">nr_demo_ytd!V541</f>
        <v>20230707</v>
      </c>
    </row>
    <row r="542" customFormat="false" ht="15" hidden="false" customHeight="false" outlineLevel="0" collapsed="false">
      <c r="A542" s="69" t="s">
        <v>45</v>
      </c>
      <c r="B542" s="69" t="s">
        <v>1580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3</v>
      </c>
      <c r="S542" s="70" t="str">
        <f aca="false">nr_demo_ytd!V542</f>
        <v>20230607</v>
      </c>
    </row>
    <row r="543" customFormat="false" ht="15" hidden="false" customHeight="false" outlineLevel="0" collapsed="false">
      <c r="A543" s="69" t="s">
        <v>45</v>
      </c>
      <c r="B543" s="69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2</v>
      </c>
      <c r="S543" s="70" t="str">
        <f aca="false">nr_demo_ytd!V543</f>
        <v>20230607</v>
      </c>
    </row>
    <row r="544" customFormat="false" ht="15" hidden="false" customHeight="false" outlineLevel="0" collapsed="false">
      <c r="A544" s="69" t="s">
        <v>45</v>
      </c>
      <c r="B544" s="69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4</v>
      </c>
      <c r="S544" s="70" t="str">
        <f aca="false">nr_demo_ytd!V544</f>
        <v>20230607</v>
      </c>
    </row>
    <row r="545" customFormat="false" ht="15" hidden="false" customHeight="false" outlineLevel="0" collapsed="false">
      <c r="A545" s="69" t="s">
        <v>45</v>
      </c>
      <c r="B545" s="69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0</v>
      </c>
      <c r="S545" s="70" t="str">
        <f aca="false">nr_demo_ytd!V545</f>
        <v>20230607</v>
      </c>
    </row>
    <row r="546" customFormat="false" ht="15" hidden="false" customHeight="false" outlineLevel="0" collapsed="false">
      <c r="A546" s="69" t="s">
        <v>45</v>
      </c>
      <c r="B546" s="69" t="s">
        <v>1592</v>
      </c>
      <c r="C546" s="36" t="str">
        <f aca="false">nr_demo_ytd!F546</f>
        <v>Missing Report</v>
      </c>
      <c r="D546" s="36" t="str">
        <f aca="false">nr_demo_ytd!G546</f>
        <v>Missing Report</v>
      </c>
      <c r="E546" s="36" t="str">
        <f aca="false">nr_demo_ytd!H546</f>
        <v>Missing Report</v>
      </c>
      <c r="F546" s="36" t="str">
        <f aca="false">nr_demo_ytd!I546</f>
        <v>Missing Report</v>
      </c>
      <c r="G546" s="36" t="str">
        <f aca="false">nr_demo_ytd!J546</f>
        <v>Missing Report</v>
      </c>
      <c r="H546" s="36" t="str">
        <f aca="false">nr_demo_ytd!K546</f>
        <v>Missing Report</v>
      </c>
      <c r="I546" s="36" t="str">
        <f aca="false">nr_demo_ytd!L546</f>
        <v>Missing Report</v>
      </c>
      <c r="J546" s="36" t="str">
        <f aca="false">nr_demo_ytd!M546</f>
        <v>Missing Report</v>
      </c>
      <c r="K546" s="36" t="str">
        <f aca="false">nr_demo_ytd!N546</f>
        <v>Missing Report</v>
      </c>
      <c r="L546" s="36" t="str">
        <f aca="false">nr_demo_ytd!O546</f>
        <v>Missing Report</v>
      </c>
      <c r="M546" s="36" t="str">
        <f aca="false">nr_demo_ytd!P546</f>
        <v>Missing Report</v>
      </c>
      <c r="N546" s="36" t="str">
        <f aca="false">nr_demo_ytd!Q546</f>
        <v>Missing Report</v>
      </c>
      <c r="O546" s="36" t="str">
        <f aca="false">nr_demo_ytd!R546</f>
        <v>Missing Report</v>
      </c>
      <c r="P546" s="36" t="str">
        <f aca="false">nr_demo_ytd!S546</f>
        <v>Missing Report</v>
      </c>
      <c r="Q546" s="36" t="str">
        <f aca="false">nr_demo_ytd!T546</f>
        <v>Missing Report</v>
      </c>
      <c r="S546" s="70" t="str">
        <f aca="false">nr_demo_ytd!V546</f>
        <v>Missing Report</v>
      </c>
    </row>
    <row r="547" customFormat="false" ht="15" hidden="false" customHeight="false" outlineLevel="0" collapsed="false">
      <c r="A547" s="69" t="s">
        <v>45</v>
      </c>
      <c r="B547" s="69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67</v>
      </c>
      <c r="S547" s="70" t="str">
        <f aca="false">nr_demo_ytd!V547</f>
        <v>20230707</v>
      </c>
    </row>
    <row r="548" customFormat="false" ht="15" hidden="false" customHeight="false" outlineLevel="0" collapsed="false">
      <c r="A548" s="69" t="s">
        <v>45</v>
      </c>
      <c r="B548" s="69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70" t="str">
        <f aca="false">nr_demo_ytd!V548</f>
        <v>20230607</v>
      </c>
    </row>
    <row r="549" customFormat="false" ht="15" hidden="false" customHeight="false" outlineLevel="0" collapsed="false">
      <c r="A549" s="69" t="s">
        <v>45</v>
      </c>
      <c r="B549" s="69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6</v>
      </c>
      <c r="S549" s="70" t="str">
        <f aca="false">nr_demo_ytd!V549</f>
        <v>20230607</v>
      </c>
    </row>
    <row r="550" customFormat="false" ht="15" hidden="false" customHeight="false" outlineLevel="0" collapsed="false">
      <c r="A550" s="69" t="s">
        <v>45</v>
      </c>
      <c r="B550" s="69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3</v>
      </c>
      <c r="S550" s="70" t="str">
        <f aca="false">nr_demo_ytd!V550</f>
        <v>20230607</v>
      </c>
    </row>
    <row r="551" customFormat="false" ht="15" hidden="false" customHeight="false" outlineLevel="0" collapsed="false">
      <c r="A551" s="69" t="s">
        <v>45</v>
      </c>
      <c r="B551" s="69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29</v>
      </c>
      <c r="S551" s="70" t="str">
        <f aca="false">nr_demo_ytd!V551</f>
        <v>20230607</v>
      </c>
    </row>
    <row r="552" customFormat="false" ht="15" hidden="false" customHeight="false" outlineLevel="0" collapsed="false">
      <c r="A552" s="69" t="s">
        <v>45</v>
      </c>
      <c r="B552" s="69" t="s">
        <v>1610</v>
      </c>
      <c r="C552" s="36" t="str">
        <f aca="false">nr_demo_ytd!F552</f>
        <v>Missing Report</v>
      </c>
      <c r="D552" s="36" t="str">
        <f aca="false">nr_demo_ytd!G552</f>
        <v>Missing Report</v>
      </c>
      <c r="E552" s="36" t="str">
        <f aca="false">nr_demo_ytd!H552</f>
        <v>Missing Report</v>
      </c>
      <c r="F552" s="36" t="str">
        <f aca="false">nr_demo_ytd!I552</f>
        <v>Missing Report</v>
      </c>
      <c r="G552" s="36" t="str">
        <f aca="false">nr_demo_ytd!J552</f>
        <v>Missing Report</v>
      </c>
      <c r="H552" s="36" t="str">
        <f aca="false">nr_demo_ytd!K552</f>
        <v>Missing Report</v>
      </c>
      <c r="I552" s="36" t="str">
        <f aca="false">nr_demo_ytd!L552</f>
        <v>Missing Report</v>
      </c>
      <c r="J552" s="36" t="str">
        <f aca="false">nr_demo_ytd!M552</f>
        <v>Missing Report</v>
      </c>
      <c r="K552" s="36" t="str">
        <f aca="false">nr_demo_ytd!N552</f>
        <v>Missing Report</v>
      </c>
      <c r="L552" s="36" t="str">
        <f aca="false">nr_demo_ytd!O552</f>
        <v>Missing Report</v>
      </c>
      <c r="M552" s="36" t="str">
        <f aca="false">nr_demo_ytd!P552</f>
        <v>Missing Report</v>
      </c>
      <c r="N552" s="36" t="str">
        <f aca="false">nr_demo_ytd!Q552</f>
        <v>Missing Report</v>
      </c>
      <c r="O552" s="36" t="str">
        <f aca="false">nr_demo_ytd!R552</f>
        <v>Missing Report</v>
      </c>
      <c r="P552" s="36" t="str">
        <f aca="false">nr_demo_ytd!S552</f>
        <v>Missing Report</v>
      </c>
      <c r="Q552" s="36" t="str">
        <f aca="false">nr_demo_ytd!T552</f>
        <v>Missing Report</v>
      </c>
      <c r="S552" s="70" t="str">
        <f aca="false">nr_demo_ytd!V552</f>
        <v>Missing Report</v>
      </c>
    </row>
    <row r="553" customFormat="false" ht="15" hidden="false" customHeight="false" outlineLevel="0" collapsed="false">
      <c r="A553" s="69" t="s">
        <v>45</v>
      </c>
      <c r="B553" s="69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0</v>
      </c>
      <c r="S553" s="70" t="str">
        <f aca="false">nr_demo_ytd!V553</f>
        <v>20230607</v>
      </c>
    </row>
    <row r="554" customFormat="false" ht="15" hidden="false" customHeight="false" outlineLevel="0" collapsed="false">
      <c r="A554" s="69" t="s">
        <v>46</v>
      </c>
      <c r="B554" s="69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70" t="str">
        <f aca="false">nr_demo_ytd!V554</f>
        <v>20230607</v>
      </c>
    </row>
    <row r="555" customFormat="false" ht="15" hidden="false" customHeight="false" outlineLevel="0" collapsed="false">
      <c r="A555" s="69" t="s">
        <v>46</v>
      </c>
      <c r="B555" s="69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8</v>
      </c>
      <c r="S555" s="70" t="str">
        <f aca="false">nr_demo_ytd!V555</f>
        <v>20230707</v>
      </c>
    </row>
    <row r="556" customFormat="false" ht="15" hidden="false" customHeight="false" outlineLevel="0" collapsed="false">
      <c r="A556" s="69" t="s">
        <v>46</v>
      </c>
      <c r="B556" s="69" t="s">
        <v>1622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70" t="str">
        <f aca="false">nr_demo_ytd!V556</f>
        <v>20230607</v>
      </c>
    </row>
    <row r="557" customFormat="false" ht="15" hidden="false" customHeight="false" outlineLevel="0" collapsed="false">
      <c r="A557" s="69" t="s">
        <v>46</v>
      </c>
      <c r="B557" s="69" t="s">
        <v>1625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5</v>
      </c>
      <c r="S557" s="70" t="str">
        <f aca="false">nr_demo_ytd!V557</f>
        <v>20230707</v>
      </c>
    </row>
    <row r="558" customFormat="false" ht="15" hidden="false" customHeight="false" outlineLevel="0" collapsed="false">
      <c r="A558" s="69" t="s">
        <v>46</v>
      </c>
      <c r="B558" s="69" t="s">
        <v>1628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4</v>
      </c>
      <c r="S558" s="70" t="str">
        <f aca="false">nr_demo_ytd!V558</f>
        <v>20230607</v>
      </c>
    </row>
    <row r="559" customFormat="false" ht="15" hidden="false" customHeight="false" outlineLevel="0" collapsed="false">
      <c r="A559" s="69" t="s">
        <v>46</v>
      </c>
      <c r="B559" s="69" t="s">
        <v>1631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70" t="str">
        <f aca="false">nr_demo_ytd!V559</f>
        <v>20230607</v>
      </c>
    </row>
    <row r="560" customFormat="false" ht="15" hidden="false" customHeight="false" outlineLevel="0" collapsed="false">
      <c r="A560" s="69" t="s">
        <v>46</v>
      </c>
      <c r="B560" s="69" t="s">
        <v>1634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14</v>
      </c>
      <c r="S560" s="70" t="str">
        <f aca="false">nr_demo_ytd!V560</f>
        <v>Missing Report</v>
      </c>
    </row>
    <row r="561" customFormat="false" ht="15" hidden="false" customHeight="false" outlineLevel="0" collapsed="false">
      <c r="A561" s="69" t="s">
        <v>46</v>
      </c>
      <c r="B561" s="69" t="s">
        <v>1637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70" t="str">
        <f aca="false">nr_demo_ytd!V561</f>
        <v>20230607</v>
      </c>
    </row>
    <row r="562" customFormat="false" ht="15" hidden="false" customHeight="false" outlineLevel="0" collapsed="false">
      <c r="A562" s="69" t="s">
        <v>46</v>
      </c>
      <c r="B562" s="69" t="s">
        <v>1640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33</v>
      </c>
      <c r="S562" s="70" t="str">
        <f aca="false">nr_demo_ytd!V562</f>
        <v>20230607</v>
      </c>
    </row>
    <row r="563" customFormat="false" ht="15" hidden="false" customHeight="false" outlineLevel="0" collapsed="false">
      <c r="A563" s="69" t="s">
        <v>46</v>
      </c>
      <c r="B563" s="69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7</v>
      </c>
      <c r="S563" s="70" t="str">
        <f aca="false">nr_demo_ytd!V563</f>
        <v>20230508</v>
      </c>
    </row>
    <row r="564" customFormat="false" ht="15" hidden="false" customHeight="false" outlineLevel="0" collapsed="false">
      <c r="A564" s="69" t="s">
        <v>46</v>
      </c>
      <c r="B564" s="69" t="s">
        <v>1646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5</v>
      </c>
      <c r="S564" s="70" t="str">
        <f aca="false">nr_demo_ytd!V564</f>
        <v>20230707</v>
      </c>
    </row>
    <row r="565" customFormat="false" ht="15" hidden="false" customHeight="false" outlineLevel="0" collapsed="false">
      <c r="A565" s="69" t="s">
        <v>46</v>
      </c>
      <c r="B565" s="69" t="s">
        <v>1649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27</v>
      </c>
      <c r="S565" s="70" t="str">
        <f aca="false">nr_demo_ytd!V565</f>
        <v>20230607</v>
      </c>
    </row>
    <row r="566" customFormat="false" ht="15" hidden="false" customHeight="false" outlineLevel="0" collapsed="false">
      <c r="A566" s="69" t="s">
        <v>46</v>
      </c>
      <c r="B566" s="69" t="s">
        <v>1652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1</v>
      </c>
      <c r="S566" s="70" t="str">
        <f aca="false">nr_demo_ytd!V566</f>
        <v>20230607</v>
      </c>
    </row>
    <row r="567" customFormat="false" ht="15" hidden="false" customHeight="false" outlineLevel="0" collapsed="false">
      <c r="A567" s="69" t="s">
        <v>46</v>
      </c>
      <c r="B567" s="69" t="s">
        <v>1655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70" t="str">
        <f aca="false">nr_demo_ytd!V567</f>
        <v>20230607</v>
      </c>
    </row>
    <row r="568" customFormat="false" ht="15" hidden="false" customHeight="false" outlineLevel="0" collapsed="false">
      <c r="A568" s="69" t="s">
        <v>46</v>
      </c>
      <c r="B568" s="69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1</v>
      </c>
      <c r="S568" s="70" t="str">
        <f aca="false">nr_demo_ytd!V568</f>
        <v>20230607</v>
      </c>
    </row>
    <row r="569" customFormat="false" ht="15" hidden="false" customHeight="false" outlineLevel="0" collapsed="false">
      <c r="A569" s="69" t="s">
        <v>46</v>
      </c>
      <c r="B569" s="69" t="s">
        <v>1661</v>
      </c>
      <c r="C569" s="36" t="str">
        <f aca="false">nr_demo_ytd!F569</f>
        <v>Missing Report</v>
      </c>
      <c r="D569" s="36" t="str">
        <f aca="false">nr_demo_ytd!G569</f>
        <v>Missing Report</v>
      </c>
      <c r="E569" s="36" t="str">
        <f aca="false">nr_demo_ytd!H569</f>
        <v>Missing Report</v>
      </c>
      <c r="F569" s="36" t="str">
        <f aca="false">nr_demo_ytd!I569</f>
        <v>Missing Report</v>
      </c>
      <c r="G569" s="36" t="str">
        <f aca="false">nr_demo_ytd!J569</f>
        <v>Missing Report</v>
      </c>
      <c r="H569" s="36" t="str">
        <f aca="false">nr_demo_ytd!K569</f>
        <v>Missing Report</v>
      </c>
      <c r="I569" s="36" t="str">
        <f aca="false">nr_demo_ytd!L569</f>
        <v>Missing Report</v>
      </c>
      <c r="J569" s="36" t="str">
        <f aca="false">nr_demo_ytd!M569</f>
        <v>Missing Report</v>
      </c>
      <c r="K569" s="36" t="str">
        <f aca="false">nr_demo_ytd!N569</f>
        <v>Missing Report</v>
      </c>
      <c r="L569" s="36" t="str">
        <f aca="false">nr_demo_ytd!O569</f>
        <v>Missing Report</v>
      </c>
      <c r="M569" s="36" t="str">
        <f aca="false">nr_demo_ytd!P569</f>
        <v>Missing Report</v>
      </c>
      <c r="N569" s="36" t="str">
        <f aca="false">nr_demo_ytd!Q569</f>
        <v>Missing Report</v>
      </c>
      <c r="O569" s="36" t="str">
        <f aca="false">nr_demo_ytd!R569</f>
        <v>Missing Report</v>
      </c>
      <c r="P569" s="36" t="str">
        <f aca="false">nr_demo_ytd!S569</f>
        <v>Missing Report</v>
      </c>
      <c r="Q569" s="36" t="str">
        <f aca="false">nr_demo_ytd!T569</f>
        <v>Missing Report</v>
      </c>
      <c r="S569" s="70" t="str">
        <f aca="false">nr_demo_ytd!V569</f>
        <v>Missing Report</v>
      </c>
    </row>
    <row r="570" customFormat="false" ht="15" hidden="false" customHeight="false" outlineLevel="0" collapsed="false">
      <c r="A570" s="69" t="s">
        <v>46</v>
      </c>
      <c r="B570" s="69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3</v>
      </c>
      <c r="S570" s="70" t="str">
        <f aca="false">nr_demo_ytd!V570</f>
        <v>20230607</v>
      </c>
    </row>
    <row r="571" customFormat="false" ht="15" hidden="false" customHeight="false" outlineLevel="0" collapsed="false">
      <c r="A571" s="69" t="s">
        <v>46</v>
      </c>
      <c r="B571" s="69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1</v>
      </c>
      <c r="S571" s="70" t="str">
        <f aca="false">nr_demo_ytd!V571</f>
        <v>20230607</v>
      </c>
    </row>
    <row r="572" customFormat="false" ht="15" hidden="false" customHeight="false" outlineLevel="0" collapsed="false">
      <c r="A572" s="69" t="s">
        <v>46</v>
      </c>
      <c r="B572" s="69" t="s">
        <v>898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70" t="str">
        <f aca="false">nr_demo_ytd!V572</f>
        <v>20230607</v>
      </c>
    </row>
    <row r="573" customFormat="false" ht="15" hidden="false" customHeight="false" outlineLevel="0" collapsed="false">
      <c r="A573" s="69" t="s">
        <v>46</v>
      </c>
      <c r="B573" s="69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19</v>
      </c>
      <c r="S573" s="70" t="str">
        <f aca="false">nr_demo_ytd!V573</f>
        <v>20230707</v>
      </c>
    </row>
    <row r="574" customFormat="false" ht="15" hidden="false" customHeight="false" outlineLevel="0" collapsed="false">
      <c r="A574" s="69" t="s">
        <v>46</v>
      </c>
      <c r="B574" s="69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70" t="str">
        <f aca="false">nr_demo_ytd!V574</f>
        <v>20230607</v>
      </c>
    </row>
    <row r="575" customFormat="false" ht="15" hidden="false" customHeight="false" outlineLevel="0" collapsed="false">
      <c r="A575" s="69" t="s">
        <v>47</v>
      </c>
      <c r="B575" s="69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70" t="str">
        <f aca="false">nr_demo_ytd!V575</f>
        <v>20230607</v>
      </c>
    </row>
    <row r="576" customFormat="false" ht="15" hidden="false" customHeight="false" outlineLevel="0" collapsed="false">
      <c r="A576" s="69" t="s">
        <v>47</v>
      </c>
      <c r="B576" s="69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70" t="str">
        <f aca="false">nr_demo_ytd!V576</f>
        <v>20230707</v>
      </c>
    </row>
    <row r="577" customFormat="false" ht="15" hidden="false" customHeight="false" outlineLevel="0" collapsed="false">
      <c r="A577" s="69" t="s">
        <v>47</v>
      </c>
      <c r="B577" s="69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70" t="str">
        <f aca="false">nr_demo_ytd!V577</f>
        <v>20230707</v>
      </c>
    </row>
    <row r="578" customFormat="false" ht="15" hidden="false" customHeight="false" outlineLevel="0" collapsed="false">
      <c r="A578" s="69" t="s">
        <v>47</v>
      </c>
      <c r="B578" s="69" t="s">
        <v>1686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4</v>
      </c>
      <c r="S578" s="70" t="str">
        <f aca="false">nr_demo_ytd!V578</f>
        <v>20230607</v>
      </c>
    </row>
    <row r="579" customFormat="false" ht="15" hidden="false" customHeight="false" outlineLevel="0" collapsed="false">
      <c r="A579" s="69" t="s">
        <v>47</v>
      </c>
      <c r="B579" s="69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70" t="str">
        <f aca="false">nr_demo_ytd!V579</f>
        <v>20230707</v>
      </c>
    </row>
    <row r="580" customFormat="false" ht="15" hidden="false" customHeight="false" outlineLevel="0" collapsed="false">
      <c r="A580" s="69" t="s">
        <v>47</v>
      </c>
      <c r="B580" s="69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70" t="str">
        <f aca="false">nr_demo_ytd!V580</f>
        <v>20230607</v>
      </c>
    </row>
    <row r="581" customFormat="false" ht="15" hidden="false" customHeight="false" outlineLevel="0" collapsed="false">
      <c r="A581" s="69" t="s">
        <v>47</v>
      </c>
      <c r="B581" s="69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2</v>
      </c>
      <c r="S581" s="70" t="str">
        <f aca="false">nr_demo_ytd!V581</f>
        <v>20230607</v>
      </c>
    </row>
    <row r="582" customFormat="false" ht="15" hidden="false" customHeight="false" outlineLevel="0" collapsed="false">
      <c r="A582" s="69" t="s">
        <v>47</v>
      </c>
      <c r="B582" s="69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70" t="str">
        <f aca="false">nr_demo_ytd!V582</f>
        <v>20230707</v>
      </c>
    </row>
    <row r="583" customFormat="false" ht="15" hidden="false" customHeight="false" outlineLevel="0" collapsed="false">
      <c r="A583" s="69" t="s">
        <v>47</v>
      </c>
      <c r="B583" s="69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1</v>
      </c>
      <c r="S583" s="70" t="str">
        <f aca="false">nr_demo_ytd!V583</f>
        <v>20230607</v>
      </c>
    </row>
    <row r="584" customFormat="false" ht="15" hidden="false" customHeight="false" outlineLevel="0" collapsed="false">
      <c r="A584" s="69" t="s">
        <v>47</v>
      </c>
      <c r="B584" s="69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6</v>
      </c>
      <c r="S584" s="70" t="str">
        <f aca="false">nr_demo_ytd!V584</f>
        <v>20230607</v>
      </c>
    </row>
    <row r="585" customFormat="false" ht="15" hidden="false" customHeight="false" outlineLevel="0" collapsed="false">
      <c r="A585" s="69" t="s">
        <v>47</v>
      </c>
      <c r="B585" s="69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6</v>
      </c>
      <c r="S585" s="70" t="str">
        <f aca="false">nr_demo_ytd!V585</f>
        <v>20230607</v>
      </c>
    </row>
    <row r="586" customFormat="false" ht="15" hidden="false" customHeight="false" outlineLevel="0" collapsed="false">
      <c r="A586" s="69" t="s">
        <v>47</v>
      </c>
      <c r="B586" s="69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1</v>
      </c>
      <c r="S586" s="70" t="str">
        <f aca="false">nr_demo_ytd!V586</f>
        <v>20230607</v>
      </c>
    </row>
    <row r="587" customFormat="false" ht="15" hidden="false" customHeight="false" outlineLevel="0" collapsed="false">
      <c r="A587" s="69" t="s">
        <v>47</v>
      </c>
      <c r="B587" s="69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4</v>
      </c>
      <c r="S587" s="70" t="str">
        <f aca="false">nr_demo_ytd!V587</f>
        <v>20230607</v>
      </c>
    </row>
    <row r="588" customFormat="false" ht="15" hidden="false" customHeight="false" outlineLevel="0" collapsed="false">
      <c r="A588" s="69" t="s">
        <v>47</v>
      </c>
      <c r="B588" s="69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3</v>
      </c>
      <c r="S588" s="70" t="str">
        <f aca="false">nr_demo_ytd!V588</f>
        <v>20230607</v>
      </c>
    </row>
    <row r="589" customFormat="false" ht="15" hidden="false" customHeight="false" outlineLevel="0" collapsed="false">
      <c r="A589" s="69" t="s">
        <v>47</v>
      </c>
      <c r="B589" s="69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70" t="str">
        <f aca="false">nr_demo_ytd!V589</f>
        <v>20230607</v>
      </c>
    </row>
    <row r="590" customFormat="false" ht="15" hidden="false" customHeight="false" outlineLevel="0" collapsed="false">
      <c r="A590" s="69" t="s">
        <v>47</v>
      </c>
      <c r="B590" s="69" t="s">
        <v>386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9</v>
      </c>
      <c r="S590" s="70" t="str">
        <f aca="false">nr_demo_ytd!V590</f>
        <v>20230607</v>
      </c>
    </row>
    <row r="591" customFormat="false" ht="15" hidden="false" customHeight="false" outlineLevel="0" collapsed="false">
      <c r="A591" s="69" t="s">
        <v>47</v>
      </c>
      <c r="B591" s="69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3</v>
      </c>
      <c r="S591" s="70" t="str">
        <f aca="false">nr_demo_ytd!V591</f>
        <v>20230707</v>
      </c>
    </row>
    <row r="592" customFormat="false" ht="15" hidden="false" customHeight="false" outlineLevel="0" collapsed="false">
      <c r="A592" s="69" t="s">
        <v>47</v>
      </c>
      <c r="B592" s="69" t="s">
        <v>1724</v>
      </c>
      <c r="C592" s="71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70" t="str">
        <f aca="false">nr_demo_ytd!V592</f>
        <v>See Hardwick Twp</v>
      </c>
    </row>
    <row r="593" customFormat="false" ht="15" hidden="false" customHeight="false" outlineLevel="0" collapsed="false">
      <c r="A593" s="69" t="s">
        <v>47</v>
      </c>
      <c r="B593" s="69" t="s">
        <v>1729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9</v>
      </c>
      <c r="S593" s="70" t="str">
        <f aca="false">nr_demo_ytd!V593</f>
        <v>20230607</v>
      </c>
    </row>
    <row r="594" customFormat="false" ht="15" hidden="false" customHeight="false" outlineLevel="0" collapsed="false">
      <c r="A594" s="69" t="s">
        <v>47</v>
      </c>
      <c r="B594" s="69" t="s">
        <v>1732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7</v>
      </c>
      <c r="S594" s="70" t="str">
        <f aca="false">nr_demo_ytd!V594</f>
        <v>20230707</v>
      </c>
    </row>
    <row r="595" customFormat="false" ht="15" hidden="false" customHeight="false" outlineLevel="0" collapsed="false">
      <c r="A595" s="69" t="s">
        <v>47</v>
      </c>
      <c r="B595" s="69" t="s">
        <v>1735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3</v>
      </c>
      <c r="S595" s="70" t="str">
        <f aca="false">nr_demo_ytd!V595</f>
        <v>20230607</v>
      </c>
    </row>
    <row r="596" customFormat="false" ht="15" hidden="false" customHeight="false" outlineLevel="0" collapsed="false">
      <c r="A596" s="69" t="s">
        <v>47</v>
      </c>
      <c r="B596" s="69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70" t="str">
        <f aca="false">nr_demo_ytd!V596</f>
        <v>20230607</v>
      </c>
    </row>
    <row r="597" customFormat="false" ht="15" hidden="false" customHeight="false" outlineLevel="0" collapsed="false">
      <c r="A597" s="69" t="s">
        <v>47</v>
      </c>
      <c r="B597" s="69" t="s">
        <v>1740</v>
      </c>
      <c r="C597" s="36" t="str">
        <f aca="false">nr_demo_ytd!F597</f>
        <v>Missing Report</v>
      </c>
      <c r="D597" s="36" t="str">
        <f aca="false">nr_demo_ytd!G597</f>
        <v>Missing Report</v>
      </c>
      <c r="E597" s="36" t="str">
        <f aca="false">nr_demo_ytd!H597</f>
        <v>Missing Report</v>
      </c>
      <c r="F597" s="36" t="str">
        <f aca="false">nr_demo_ytd!I597</f>
        <v>Missing Report</v>
      </c>
      <c r="G597" s="36" t="str">
        <f aca="false">nr_demo_ytd!J597</f>
        <v>Missing Report</v>
      </c>
      <c r="H597" s="36" t="str">
        <f aca="false">nr_demo_ytd!K597</f>
        <v>Missing Report</v>
      </c>
      <c r="I597" s="36" t="str">
        <f aca="false">nr_demo_ytd!L597</f>
        <v>Missing Report</v>
      </c>
      <c r="J597" s="36" t="str">
        <f aca="false">nr_demo_ytd!M597</f>
        <v>Missing Report</v>
      </c>
      <c r="K597" s="36" t="str">
        <f aca="false">nr_demo_ytd!N597</f>
        <v>Missing Report</v>
      </c>
      <c r="L597" s="36" t="str">
        <f aca="false">nr_demo_ytd!O597</f>
        <v>Missing Report</v>
      </c>
      <c r="M597" s="36" t="str">
        <f aca="false">nr_demo_ytd!P597</f>
        <v>Missing Report</v>
      </c>
      <c r="N597" s="36" t="str">
        <f aca="false">nr_demo_ytd!Q597</f>
        <v>Missing Report</v>
      </c>
      <c r="O597" s="36" t="str">
        <f aca="false">nr_demo_ytd!R597</f>
        <v>Missing Report</v>
      </c>
      <c r="P597" s="36" t="str">
        <f aca="false">nr_demo_ytd!S597</f>
        <v>Missing Report</v>
      </c>
      <c r="Q597" s="36" t="str">
        <f aca="false">nr_demo_ytd!T597</f>
        <v>Missing Report</v>
      </c>
      <c r="S597" s="70" t="str">
        <f aca="false">nr_demo_ytd!V597</f>
        <v>Missing Report</v>
      </c>
    </row>
    <row r="598" customFormat="false" ht="15" hidden="false" customHeight="false" outlineLevel="0" collapsed="false">
      <c r="A598" s="69"/>
      <c r="B598" s="69" t="s">
        <v>1742</v>
      </c>
      <c r="C598" s="36" t="str">
        <f aca="false">nr_demo_ytd!F598</f>
        <v>Missing Report</v>
      </c>
      <c r="D598" s="36" t="str">
        <f aca="false">nr_demo_ytd!G598</f>
        <v>Missing Report</v>
      </c>
      <c r="E598" s="36" t="str">
        <f aca="false">nr_demo_ytd!H598</f>
        <v>Missing Report</v>
      </c>
      <c r="F598" s="36" t="str">
        <f aca="false">nr_demo_ytd!I598</f>
        <v>Missing Report</v>
      </c>
      <c r="G598" s="36" t="str">
        <f aca="false">nr_demo_ytd!J598</f>
        <v>Missing Report</v>
      </c>
      <c r="H598" s="36" t="str">
        <f aca="false">nr_demo_ytd!K598</f>
        <v>Missing Report</v>
      </c>
      <c r="I598" s="36" t="str">
        <f aca="false">nr_demo_ytd!L598</f>
        <v>Missing Report</v>
      </c>
      <c r="J598" s="36" t="str">
        <f aca="false">nr_demo_ytd!M598</f>
        <v>Missing Report</v>
      </c>
      <c r="K598" s="36" t="str">
        <f aca="false">nr_demo_ytd!N598</f>
        <v>Missing Report</v>
      </c>
      <c r="L598" s="36" t="str">
        <f aca="false">nr_demo_ytd!O598</f>
        <v>Missing Report</v>
      </c>
      <c r="M598" s="36" t="str">
        <f aca="false">nr_demo_ytd!P598</f>
        <v>Missing Report</v>
      </c>
      <c r="N598" s="36" t="str">
        <f aca="false">nr_demo_ytd!Q598</f>
        <v>Missing Report</v>
      </c>
      <c r="O598" s="36" t="str">
        <f aca="false">nr_demo_ytd!R598</f>
        <v>Missing Report</v>
      </c>
      <c r="P598" s="36" t="str">
        <f aca="false">nr_demo_ytd!S598</f>
        <v>Missing Report</v>
      </c>
      <c r="Q598" s="36" t="str">
        <f aca="false">nr_demo_ytd!T598</f>
        <v>Missing Report</v>
      </c>
      <c r="S598" s="70" t="str">
        <f aca="false">nr_demo_ytd!V598</f>
        <v>Missing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1T13:51:41Z</cp:lastPrinted>
  <dcterms:modified xsi:type="dcterms:W3CDTF">2023-08-01T13:55:14Z</dcterms:modified>
  <cp:revision>0</cp:revision>
  <dc:subject/>
  <dc:title/>
</cp:coreProperties>
</file>