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March 2023</t>
  </si>
  <si>
    <t xml:space="preserve">Source:  New Jersey Department of Community Affairs, 05/08/2023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March 2022</t>
  </si>
  <si>
    <t xml:space="preserve"> Jan - March 2022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23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5/08/2023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442</v>
      </c>
      <c r="C8" s="33" t="n">
        <v>1818494391</v>
      </c>
      <c r="D8" s="33" t="n">
        <v>1255831011</v>
      </c>
      <c r="E8" s="33" t="n">
        <v>59826805</v>
      </c>
      <c r="F8" s="33" t="n">
        <v>502836575</v>
      </c>
      <c r="G8" s="34"/>
      <c r="H8" s="35"/>
      <c r="K8" s="24"/>
      <c r="L8" s="31" t="s">
        <v>12</v>
      </c>
      <c r="M8" s="36" t="n">
        <f aca="false">B8</f>
        <v>442</v>
      </c>
      <c r="N8" s="37" t="n">
        <f aca="false">C8</f>
        <v>1818494391</v>
      </c>
      <c r="O8" s="37" t="n">
        <f aca="false">D8</f>
        <v>1255831011</v>
      </c>
      <c r="P8" s="37" t="n">
        <f aca="false">E8</f>
        <v>59826805</v>
      </c>
      <c r="Q8" s="37" t="n">
        <f aca="false">F8</f>
        <v>502836575</v>
      </c>
      <c r="R8" s="30"/>
    </row>
    <row r="9" customFormat="false" ht="12.75" hidden="false" customHeight="false" outlineLevel="0" collapsed="false">
      <c r="A9" s="38" t="s">
        <v>13</v>
      </c>
      <c r="B9" s="32" t="n">
        <v>495</v>
      </c>
      <c r="C9" s="33" t="n">
        <v>1367492878</v>
      </c>
      <c r="D9" s="33" t="n">
        <v>470002456</v>
      </c>
      <c r="E9" s="33" t="n">
        <v>86826792</v>
      </c>
      <c r="F9" s="33" t="n">
        <v>810663630</v>
      </c>
      <c r="G9" s="39"/>
      <c r="H9" s="35"/>
      <c r="K9" s="24"/>
      <c r="L9" s="38" t="s">
        <v>13</v>
      </c>
      <c r="M9" s="35" t="n">
        <f aca="false">B9</f>
        <v>495</v>
      </c>
      <c r="N9" s="40" t="n">
        <f aca="false">C9</f>
        <v>1367492878</v>
      </c>
      <c r="O9" s="40" t="n">
        <f aca="false">D9</f>
        <v>470002456</v>
      </c>
      <c r="P9" s="40" t="n">
        <f aca="false">E9</f>
        <v>86826792</v>
      </c>
      <c r="Q9" s="40" t="n">
        <f aca="false">F9</f>
        <v>810663630</v>
      </c>
      <c r="R9" s="30"/>
    </row>
    <row r="10" customFormat="false" ht="12.75" hidden="false" customHeight="false" outlineLevel="0" collapsed="false">
      <c r="A10" s="38" t="s">
        <v>14</v>
      </c>
      <c r="B10" s="32" t="n">
        <v>495</v>
      </c>
      <c r="C10" s="33" t="n">
        <v>2230715132</v>
      </c>
      <c r="D10" s="33" t="n">
        <v>1156803057</v>
      </c>
      <c r="E10" s="33" t="n">
        <v>142866413</v>
      </c>
      <c r="F10" s="33" t="n">
        <v>931045662</v>
      </c>
      <c r="G10" s="39"/>
      <c r="H10" s="35"/>
      <c r="K10" s="24"/>
      <c r="L10" s="38" t="s">
        <v>14</v>
      </c>
      <c r="M10" s="35" t="n">
        <f aca="false">B10</f>
        <v>495</v>
      </c>
      <c r="N10" s="40" t="n">
        <f aca="false">C10</f>
        <v>2230715132</v>
      </c>
      <c r="O10" s="40" t="n">
        <f aca="false">D10</f>
        <v>1156803057</v>
      </c>
      <c r="P10" s="40" t="n">
        <f aca="false">E10</f>
        <v>142866413</v>
      </c>
      <c r="Q10" s="40" t="n">
        <f aca="false">F10</f>
        <v>931045662</v>
      </c>
      <c r="R10" s="30"/>
    </row>
    <row r="11" customFormat="false" ht="12.75" hidden="false" customHeight="false" outlineLevel="0" collapsed="false">
      <c r="A11" s="38" t="s">
        <v>15</v>
      </c>
      <c r="B11" s="41"/>
      <c r="C11" s="33"/>
      <c r="D11" s="33"/>
      <c r="E11" s="33"/>
      <c r="F11" s="33"/>
      <c r="G11" s="42"/>
      <c r="H11" s="35"/>
      <c r="K11" s="24"/>
      <c r="L11" s="38" t="s">
        <v>15</v>
      </c>
      <c r="M11" s="35"/>
      <c r="N11" s="40"/>
      <c r="O11" s="40"/>
      <c r="P11" s="40"/>
      <c r="Q11" s="40"/>
      <c r="R11" s="30"/>
    </row>
    <row r="12" customFormat="false" ht="12.75" hidden="false" customHeight="false" outlineLevel="0" collapsed="false">
      <c r="A12" s="38" t="s">
        <v>16</v>
      </c>
      <c r="B12" s="41"/>
      <c r="C12" s="33"/>
      <c r="D12" s="33"/>
      <c r="E12" s="33"/>
      <c r="F12" s="33"/>
      <c r="G12" s="42"/>
      <c r="H12" s="35"/>
      <c r="K12" s="24"/>
      <c r="L12" s="38" t="s">
        <v>16</v>
      </c>
      <c r="M12" s="35"/>
      <c r="N12" s="40"/>
      <c r="O12" s="40"/>
      <c r="P12" s="40"/>
      <c r="Q12" s="40"/>
      <c r="R12" s="30"/>
    </row>
    <row r="13" customFormat="false" ht="12.75" hidden="false" customHeight="false" outlineLevel="0" collapsed="false">
      <c r="A13" s="38" t="s">
        <v>17</v>
      </c>
      <c r="B13" s="41"/>
      <c r="C13" s="33"/>
      <c r="D13" s="33"/>
      <c r="E13" s="33"/>
      <c r="F13" s="33"/>
      <c r="G13" s="42"/>
      <c r="H13" s="35"/>
      <c r="K13" s="24"/>
      <c r="L13" s="38" t="s">
        <v>18</v>
      </c>
      <c r="M13" s="35"/>
      <c r="N13" s="40"/>
      <c r="O13" s="40"/>
      <c r="P13" s="40"/>
      <c r="Q13" s="40"/>
      <c r="R13" s="30"/>
    </row>
    <row r="14" customFormat="false" ht="12.75" hidden="false" customHeight="false" outlineLevel="0" collapsed="false">
      <c r="A14" s="38" t="s">
        <v>19</v>
      </c>
      <c r="B14" s="41"/>
      <c r="C14" s="33"/>
      <c r="D14" s="33"/>
      <c r="E14" s="33"/>
      <c r="F14" s="33"/>
      <c r="G14" s="42"/>
      <c r="H14" s="35"/>
      <c r="K14" s="24"/>
      <c r="L14" s="38" t="s">
        <v>20</v>
      </c>
      <c r="M14" s="35"/>
      <c r="N14" s="40"/>
      <c r="O14" s="40"/>
      <c r="P14" s="40"/>
      <c r="Q14" s="40"/>
      <c r="R14" s="30"/>
    </row>
    <row r="15" customFormat="false" ht="12.75" hidden="false" customHeight="false" outlineLevel="0" collapsed="false">
      <c r="A15" s="38" t="s">
        <v>21</v>
      </c>
      <c r="B15" s="41"/>
      <c r="C15" s="33"/>
      <c r="D15" s="33"/>
      <c r="E15" s="33"/>
      <c r="F15" s="33"/>
      <c r="G15" s="42"/>
      <c r="H15" s="43"/>
      <c r="K15" s="24"/>
      <c r="L15" s="38" t="s">
        <v>21</v>
      </c>
      <c r="M15" s="35"/>
      <c r="N15" s="40"/>
      <c r="O15" s="40"/>
      <c r="P15" s="40"/>
      <c r="Q15" s="40"/>
      <c r="R15" s="30"/>
    </row>
    <row r="16" customFormat="false" ht="12.75" hidden="false" customHeight="false" outlineLevel="0" collapsed="false">
      <c r="A16" s="44" t="s">
        <v>22</v>
      </c>
      <c r="B16" s="41"/>
      <c r="C16" s="33"/>
      <c r="D16" s="33"/>
      <c r="E16" s="33"/>
      <c r="F16" s="33"/>
      <c r="G16" s="42"/>
      <c r="H16" s="43"/>
      <c r="K16" s="24"/>
      <c r="L16" s="44" t="s">
        <v>22</v>
      </c>
      <c r="M16" s="35"/>
      <c r="N16" s="40"/>
      <c r="O16" s="40"/>
      <c r="P16" s="40"/>
      <c r="Q16" s="40"/>
      <c r="R16" s="30"/>
    </row>
    <row r="17" customFormat="false" ht="12.75" hidden="false" customHeight="false" outlineLevel="0" collapsed="false">
      <c r="A17" s="44" t="s">
        <v>23</v>
      </c>
      <c r="B17" s="41"/>
      <c r="C17" s="33"/>
      <c r="D17" s="33"/>
      <c r="E17" s="33"/>
      <c r="F17" s="33"/>
      <c r="G17" s="42"/>
      <c r="H17" s="43"/>
      <c r="K17" s="24"/>
      <c r="L17" s="44" t="s">
        <v>23</v>
      </c>
      <c r="M17" s="35"/>
      <c r="N17" s="40"/>
      <c r="O17" s="40"/>
      <c r="P17" s="40"/>
      <c r="Q17" s="40"/>
      <c r="R17" s="30"/>
    </row>
    <row r="18" customFormat="false" ht="12.75" hidden="false" customHeight="false" outlineLevel="0" collapsed="false">
      <c r="A18" s="44" t="s">
        <v>24</v>
      </c>
      <c r="B18" s="41"/>
      <c r="C18" s="33"/>
      <c r="D18" s="33"/>
      <c r="E18" s="33"/>
      <c r="F18" s="33"/>
      <c r="G18" s="42"/>
      <c r="H18" s="43"/>
      <c r="K18" s="24"/>
      <c r="L18" s="44" t="s">
        <v>24</v>
      </c>
      <c r="M18" s="35"/>
      <c r="N18" s="40"/>
      <c r="O18" s="40"/>
      <c r="P18" s="40"/>
      <c r="Q18" s="40"/>
      <c r="R18" s="30"/>
    </row>
    <row r="19" customFormat="false" ht="12.75" hidden="false" customHeight="false" outlineLevel="0" collapsed="false">
      <c r="A19" s="44" t="s">
        <v>25</v>
      </c>
      <c r="B19" s="41"/>
      <c r="C19" s="33"/>
      <c r="D19" s="33"/>
      <c r="E19" s="33"/>
      <c r="F19" s="33"/>
      <c r="G19" s="42"/>
      <c r="H19" s="43"/>
      <c r="K19" s="24"/>
      <c r="L19" s="44" t="s">
        <v>25</v>
      </c>
      <c r="M19" s="35"/>
      <c r="N19" s="40"/>
      <c r="O19" s="40"/>
      <c r="P19" s="40"/>
      <c r="Q19" s="40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5416702401</v>
      </c>
      <c r="D21" s="50" t="n">
        <f aca="false">SUM(D8:D19)</f>
        <v>2882636524</v>
      </c>
      <c r="E21" s="50" t="n">
        <f aca="false">SUM(E8:E19)</f>
        <v>289520010</v>
      </c>
      <c r="F21" s="50" t="n">
        <f aca="false">SUM(F8:F19)</f>
        <v>2244545867</v>
      </c>
      <c r="G21" s="51"/>
      <c r="K21" s="24"/>
      <c r="L21" s="48" t="s">
        <v>8</v>
      </c>
      <c r="M21" s="49"/>
      <c r="N21" s="50" t="n">
        <f aca="false">C21</f>
        <v>5416702401</v>
      </c>
      <c r="O21" s="50" t="n">
        <f aca="false">D21</f>
        <v>2882636524</v>
      </c>
      <c r="P21" s="50" t="n">
        <f aca="false">E21</f>
        <v>289520010</v>
      </c>
      <c r="Q21" s="50" t="n">
        <f aca="false">F21</f>
        <v>2244545867</v>
      </c>
      <c r="R21" s="30"/>
    </row>
    <row r="22" customFormat="false" ht="13.5" hidden="false" customHeight="false" outlineLevel="0" collapsed="false">
      <c r="A22" s="42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2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6</v>
      </c>
      <c r="B24" s="32" t="n">
        <v>519</v>
      </c>
      <c r="C24" s="33" t="n">
        <v>2021874653</v>
      </c>
      <c r="D24" s="33" t="n">
        <v>1107217382</v>
      </c>
      <c r="E24" s="33" t="n">
        <v>140913425</v>
      </c>
      <c r="F24" s="33" t="n">
        <v>773743846</v>
      </c>
      <c r="K24" s="8"/>
      <c r="L24" s="56" t="str">
        <f aca="false">A24</f>
        <v>  March 2022</v>
      </c>
      <c r="M24" s="57" t="n">
        <f aca="false">B24</f>
        <v>519</v>
      </c>
      <c r="N24" s="58" t="n">
        <f aca="false">C24</f>
        <v>2021874653</v>
      </c>
      <c r="O24" s="57" t="n">
        <f aca="false">D24</f>
        <v>1107217382</v>
      </c>
      <c r="P24" s="57" t="n">
        <f aca="false">E24</f>
        <v>140913425</v>
      </c>
      <c r="Q24" s="57" t="n">
        <f aca="false">F24</f>
        <v>773743846</v>
      </c>
      <c r="R24" s="12"/>
    </row>
    <row r="25" customFormat="false" ht="12.75" hidden="false" customHeight="false" outlineLevel="0" collapsed="false">
      <c r="A25" s="59"/>
      <c r="K25" s="8"/>
      <c r="L25" s="60"/>
      <c r="M25" s="11"/>
      <c r="N25" s="61"/>
      <c r="O25" s="11"/>
      <c r="P25" s="11"/>
      <c r="Q25" s="11"/>
      <c r="R25" s="12"/>
    </row>
    <row r="26" customFormat="false" ht="12.75" hidden="false" customHeight="false" outlineLevel="0" collapsed="false">
      <c r="A26" s="62" t="s">
        <v>27</v>
      </c>
      <c r="B26" s="35"/>
      <c r="C26" s="63" t="n">
        <v>4900519023</v>
      </c>
      <c r="D26" s="63" t="n">
        <v>2474544335</v>
      </c>
      <c r="E26" s="63" t="n">
        <v>348974849</v>
      </c>
      <c r="F26" s="63" t="n">
        <v>2076999839</v>
      </c>
      <c r="K26" s="8"/>
      <c r="L26" s="60" t="str">
        <f aca="false">A26</f>
        <v> Jan - March 2022</v>
      </c>
      <c r="M26" s="57"/>
      <c r="N26" s="58" t="n">
        <f aca="false">C26</f>
        <v>4900519023</v>
      </c>
      <c r="O26" s="57" t="n">
        <f aca="false">D26</f>
        <v>2474544335</v>
      </c>
      <c r="P26" s="57" t="n">
        <f aca="false">E26</f>
        <v>348974849</v>
      </c>
      <c r="Q26" s="57" t="n">
        <f aca="false">F26</f>
        <v>2076999839</v>
      </c>
      <c r="R26" s="12"/>
    </row>
    <row r="27" customFormat="false" ht="13.5" hidden="false" customHeight="false" outlineLevel="0" collapsed="false">
      <c r="C27" s="64"/>
      <c r="K27" s="65"/>
      <c r="L27" s="66"/>
      <c r="M27" s="67"/>
      <c r="N27" s="67"/>
      <c r="O27" s="67"/>
      <c r="P27" s="67"/>
      <c r="Q27" s="67"/>
      <c r="R27" s="68"/>
    </row>
    <row r="28" customFormat="false" ht="13.5" hidden="false" customHeight="false" outlineLevel="0" collapsed="false"/>
    <row r="30" customFormat="false" ht="12.75" hidden="false" customHeight="false" outlineLevel="0" collapsed="false">
      <c r="C30" s="33"/>
      <c r="D30" s="33"/>
      <c r="E30" s="33"/>
      <c r="F30" s="33"/>
      <c r="N30" s="69"/>
    </row>
    <row r="31" customFormat="false" ht="12.75" hidden="false" customHeight="false" outlineLevel="0" collapsed="false">
      <c r="B31" s="70"/>
      <c r="C31" s="33"/>
      <c r="D31" s="33"/>
      <c r="E31" s="33"/>
      <c r="F31" s="33"/>
    </row>
    <row r="32" customFormat="false" ht="12.75" hidden="false" customHeight="false" outlineLevel="0" collapsed="false">
      <c r="B32" s="70"/>
      <c r="C32" s="33"/>
      <c r="D32" s="33"/>
      <c r="E32" s="33"/>
      <c r="F32" s="33"/>
    </row>
    <row r="33" customFormat="false" ht="12.75" hidden="false" customHeight="false" outlineLevel="0" collapsed="false">
      <c r="B33" s="70"/>
      <c r="C33" s="33"/>
      <c r="D33" s="33"/>
      <c r="E33" s="33"/>
      <c r="F33" s="33"/>
    </row>
    <row r="34" customFormat="false" ht="12.75" hidden="false" customHeight="false" outlineLevel="0" collapsed="false">
      <c r="B34" s="70"/>
    </row>
    <row r="35" customFormat="false" ht="12.75" hidden="false" customHeight="false" outlineLevel="0" collapsed="false">
      <c r="B35" s="70"/>
    </row>
    <row r="36" customFormat="false" ht="12.75" hidden="false" customHeight="false" outlineLevel="0" collapsed="false"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1" t="s">
        <v>29</v>
      </c>
    </row>
    <row r="3" customFormat="false" ht="15" hidden="false" customHeight="false" outlineLevel="0" collapsed="false">
      <c r="B3" s="71" t="s">
        <v>30</v>
      </c>
      <c r="C3" s="71"/>
      <c r="D3" s="71"/>
      <c r="E3" s="71"/>
    </row>
    <row r="4" customFormat="false" ht="15" hidden="false" customHeight="false" outlineLevel="0" collapsed="false">
      <c r="A4" s="71"/>
      <c r="B4" s="71" t="s">
        <v>31</v>
      </c>
      <c r="C4" s="71"/>
      <c r="D4" s="71"/>
      <c r="E4" s="71"/>
    </row>
    <row r="5" customFormat="false" ht="15" hidden="false" customHeight="false" outlineLevel="0" collapsed="false">
      <c r="A5" s="71"/>
      <c r="B5" s="71" t="s">
        <v>32</v>
      </c>
    </row>
    <row r="6" customFormat="false" ht="15" hidden="false" customHeight="false" outlineLevel="0" collapsed="false">
      <c r="A6" s="72" t="s">
        <v>33</v>
      </c>
      <c r="B6" s="73" t="s">
        <v>34</v>
      </c>
      <c r="C6" s="74" t="s">
        <v>35</v>
      </c>
      <c r="D6" s="74" t="s">
        <v>36</v>
      </c>
      <c r="E6" s="74" t="s">
        <v>37</v>
      </c>
      <c r="G6" s="47"/>
    </row>
    <row r="7" customFormat="false" ht="12.75" hidden="false" customHeight="false" outlineLevel="0" collapsed="false">
      <c r="A7" s="75" t="s">
        <v>38</v>
      </c>
      <c r="B7" s="33" t="n">
        <v>1818494391</v>
      </c>
      <c r="C7" s="33" t="n">
        <v>1255831011</v>
      </c>
      <c r="D7" s="33" t="n">
        <v>59826805</v>
      </c>
      <c r="E7" s="33" t="n">
        <v>502836575</v>
      </c>
      <c r="F7" s="76"/>
      <c r="G7" s="33"/>
      <c r="H7" s="32" t="n">
        <v>442</v>
      </c>
      <c r="I7" s="77"/>
    </row>
    <row r="8" customFormat="false" ht="12.75" hidden="false" customHeight="false" outlineLevel="0" collapsed="false">
      <c r="A8" s="75" t="s">
        <v>39</v>
      </c>
      <c r="B8" s="33" t="n">
        <v>1367492878</v>
      </c>
      <c r="C8" s="33" t="n">
        <v>470002456</v>
      </c>
      <c r="D8" s="33" t="n">
        <v>86826792</v>
      </c>
      <c r="E8" s="33" t="n">
        <v>810663630</v>
      </c>
      <c r="F8" s="76"/>
      <c r="G8" s="33"/>
      <c r="H8" s="32" t="n">
        <v>495</v>
      </c>
    </row>
    <row r="9" customFormat="false" ht="12.75" hidden="false" customHeight="false" outlineLevel="0" collapsed="false">
      <c r="A9" s="75" t="s">
        <v>40</v>
      </c>
      <c r="B9" s="33" t="n">
        <v>2230715132</v>
      </c>
      <c r="C9" s="33" t="n">
        <v>1156803057</v>
      </c>
      <c r="D9" s="33" t="n">
        <v>142866413</v>
      </c>
      <c r="E9" s="33" t="n">
        <v>931045662</v>
      </c>
      <c r="F9" s="76"/>
      <c r="G9" s="33"/>
      <c r="H9" s="32" t="n">
        <v>495</v>
      </c>
    </row>
    <row r="10" customFormat="false" ht="12.75" hidden="false" customHeight="false" outlineLevel="0" collapsed="false">
      <c r="A10" s="75" t="s">
        <v>41</v>
      </c>
      <c r="B10" s="33"/>
      <c r="C10" s="33"/>
      <c r="D10" s="33"/>
      <c r="E10" s="33"/>
      <c r="F10" s="78"/>
      <c r="G10" s="33"/>
      <c r="H10" s="79"/>
    </row>
    <row r="11" customFormat="false" ht="12.75" hidden="false" customHeight="false" outlineLevel="0" collapsed="false">
      <c r="A11" s="75" t="s">
        <v>42</v>
      </c>
      <c r="B11" s="33"/>
      <c r="C11" s="33"/>
      <c r="D11" s="33"/>
      <c r="E11" s="33"/>
      <c r="F11" s="78"/>
      <c r="G11" s="33"/>
      <c r="H11" s="79"/>
    </row>
    <row r="12" customFormat="false" ht="12.75" hidden="false" customHeight="false" outlineLevel="0" collapsed="false">
      <c r="A12" s="75" t="s">
        <v>43</v>
      </c>
      <c r="B12" s="33"/>
      <c r="C12" s="33"/>
      <c r="D12" s="33"/>
      <c r="E12" s="33"/>
      <c r="F12" s="78"/>
      <c r="G12" s="33"/>
      <c r="H12" s="79"/>
    </row>
    <row r="13" customFormat="false" ht="12.75" hidden="false" customHeight="false" outlineLevel="0" collapsed="false">
      <c r="A13" s="75" t="s">
        <v>44</v>
      </c>
      <c r="B13" s="33"/>
      <c r="C13" s="33"/>
      <c r="D13" s="33"/>
      <c r="E13" s="33"/>
      <c r="F13" s="45"/>
      <c r="G13" s="33"/>
      <c r="H13" s="35"/>
    </row>
    <row r="14" customFormat="false" ht="12.75" hidden="false" customHeight="false" outlineLevel="0" collapsed="false">
      <c r="A14" s="75" t="s">
        <v>45</v>
      </c>
      <c r="B14" s="33"/>
      <c r="C14" s="33"/>
      <c r="D14" s="33"/>
      <c r="E14" s="33"/>
      <c r="F14" s="45"/>
      <c r="G14" s="33"/>
      <c r="H14" s="43"/>
    </row>
    <row r="15" customFormat="false" ht="12.75" hidden="false" customHeight="false" outlineLevel="0" collapsed="false">
      <c r="A15" s="75" t="s">
        <v>46</v>
      </c>
      <c r="B15" s="33"/>
      <c r="C15" s="33"/>
      <c r="D15" s="33"/>
      <c r="E15" s="33"/>
      <c r="F15" s="45"/>
      <c r="G15" s="33"/>
      <c r="H15" s="43"/>
    </row>
    <row r="16" customFormat="false" ht="12.75" hidden="false" customHeight="false" outlineLevel="0" collapsed="false">
      <c r="A16" s="75" t="s">
        <v>47</v>
      </c>
      <c r="B16" s="33"/>
      <c r="C16" s="33"/>
      <c r="D16" s="33"/>
      <c r="E16" s="33"/>
      <c r="F16" s="45"/>
      <c r="G16" s="33"/>
      <c r="H16" s="43"/>
    </row>
    <row r="17" customFormat="false" ht="12.75" hidden="false" customHeight="false" outlineLevel="0" collapsed="false">
      <c r="A17" s="75" t="s">
        <v>48</v>
      </c>
      <c r="B17" s="33"/>
      <c r="C17" s="33"/>
      <c r="D17" s="33"/>
      <c r="E17" s="33"/>
      <c r="F17" s="45"/>
      <c r="G17" s="33"/>
      <c r="H17" s="43"/>
    </row>
    <row r="18" customFormat="false" ht="12.75" hidden="false" customHeight="false" outlineLevel="0" collapsed="false">
      <c r="A18" s="75" t="s">
        <v>49</v>
      </c>
      <c r="B18" s="33"/>
      <c r="C18" s="33"/>
      <c r="D18" s="33"/>
      <c r="E18" s="33"/>
      <c r="F18" s="47"/>
      <c r="G18" s="33"/>
      <c r="H18" s="80"/>
    </row>
    <row r="19" customFormat="false" ht="12.75" hidden="false" customHeight="false" outlineLevel="0" collapsed="false">
      <c r="A19" s="42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2"/>
      <c r="B20" s="81" t="n">
        <f aca="false">SUM(B7:B19)</f>
        <v>5416702401</v>
      </c>
      <c r="C20" s="81" t="n">
        <f aca="false">SUM(C7:C19)</f>
        <v>2882636524</v>
      </c>
      <c r="D20" s="81" t="n">
        <f aca="false">SUM(D7:D19)</f>
        <v>289520010</v>
      </c>
      <c r="E20" s="81" t="n">
        <f aca="false">SUM(E7:E19)</f>
        <v>2244545867</v>
      </c>
      <c r="F20" s="45"/>
      <c r="G20" s="45"/>
      <c r="H20" s="45"/>
    </row>
    <row r="21" customFormat="false" ht="12.75" hidden="false" customHeight="false" outlineLevel="0" collapsed="false">
      <c r="A21" s="42"/>
      <c r="B21" s="45"/>
      <c r="C21" s="45"/>
      <c r="D21" s="45"/>
      <c r="E21" s="45"/>
      <c r="F21" s="45"/>
      <c r="G21" s="45"/>
      <c r="H21" s="45"/>
    </row>
    <row r="25" customFormat="false" ht="12.75" hidden="false" customHeight="false" outlineLevel="0" collapsed="false">
      <c r="B25" s="33" t="n">
        <v>1818494391</v>
      </c>
      <c r="C25" s="33" t="n">
        <v>1255831011</v>
      </c>
      <c r="D25" s="33" t="n">
        <v>59826805</v>
      </c>
      <c r="E25" s="33" t="n">
        <v>502836575</v>
      </c>
    </row>
    <row r="26" customFormat="false" ht="12.75" hidden="false" customHeight="false" outlineLevel="0" collapsed="false">
      <c r="B26" s="33" t="n">
        <v>1367492878</v>
      </c>
      <c r="C26" s="33" t="n">
        <v>470002456</v>
      </c>
      <c r="D26" s="33" t="n">
        <v>86826792</v>
      </c>
      <c r="E26" s="33" t="n">
        <v>810663630</v>
      </c>
    </row>
    <row r="27" customFormat="false" ht="12.75" hidden="false" customHeight="false" outlineLevel="0" collapsed="false">
      <c r="B27" s="33" t="n">
        <v>2230715132</v>
      </c>
      <c r="C27" s="33" t="n">
        <v>1156803057</v>
      </c>
      <c r="D27" s="33" t="n">
        <v>142866413</v>
      </c>
      <c r="E27" s="33" t="n">
        <v>931045662</v>
      </c>
    </row>
    <row r="28" customFormat="false" ht="12.75" hidden="false" customHeight="false" outlineLevel="0" collapsed="false">
      <c r="B28" s="82" t="n">
        <f aca="false">SUM(B25:B27)</f>
        <v>541670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</cp:lastModifiedBy>
  <cp:lastPrinted>2018-07-26T13:46:57Z</cp:lastPrinted>
  <dcterms:modified xsi:type="dcterms:W3CDTF">2023-05-30T14:32:08Z</dcterms:modified>
  <cp:revision>0</cp:revision>
  <dc:subject/>
  <dc:title/>
</cp:coreProperties>
</file>