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1932">
  <si>
    <t xml:space="preserve">Square feet of other nonresidential space authorized by building permits, May 2023</t>
  </si>
  <si>
    <t xml:space="preserve">Source: New Jersey Department of Community Affairs, 07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7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230508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MULLICA TWP</t>
  </si>
  <si>
    <t xml:space="preserve">BOGOTA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LITTLE FERRY BORO</t>
  </si>
  <si>
    <t xml:space="preserve">MAYWOOD BORO</t>
  </si>
  <si>
    <t xml:space="preserve">MIDLAND PARK BORO</t>
  </si>
  <si>
    <t xml:space="preserve">OLD TAPPAN BORO</t>
  </si>
  <si>
    <t xml:space="preserve">PARAMUS BORO</t>
  </si>
  <si>
    <t xml:space="preserve">RIDGEWOOD VILLAGE</t>
  </si>
  <si>
    <t xml:space="preserve">RUTHERFORD BORO</t>
  </si>
  <si>
    <t xml:space="preserve">SADDLE RIVER BORO</t>
  </si>
  <si>
    <t xml:space="preserve">TEANECK TWP</t>
  </si>
  <si>
    <t xml:space="preserve">TETERBORO BORO</t>
  </si>
  <si>
    <t xml:space="preserve">WYCKOFF TWP</t>
  </si>
  <si>
    <t xml:space="preserve">BORDENTOWN TWP</t>
  </si>
  <si>
    <t xml:space="preserve">CHESTERFIELD TWP</t>
  </si>
  <si>
    <t xml:space="preserve">EDGEWATER PARK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CHERRY HILL TWP</t>
  </si>
  <si>
    <t xml:space="preserve">GLOUCESTER TWP</t>
  </si>
  <si>
    <t xml:space="preserve">HADDON TWP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WILDWOOD CREST BORO</t>
  </si>
  <si>
    <t xml:space="preserve">DEE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MANTUA TWP</t>
  </si>
  <si>
    <t xml:space="preserve">PAULSBORO BORO</t>
  </si>
  <si>
    <t xml:space="preserve">SOUTH HARRISON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JERSEY CITY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FLEMINGTON BORO</t>
  </si>
  <si>
    <t xml:space="preserve">FRANKLIN TWP</t>
  </si>
  <si>
    <t xml:space="preserve">HOLLAND TWP</t>
  </si>
  <si>
    <t xml:space="preserve">LAMBERTVILLE CITY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PENNINGTON BORO</t>
  </si>
  <si>
    <t xml:space="preserve">ROBBINSVILLE</t>
  </si>
  <si>
    <t xml:space="preserve">PRINCETON (CONSOLIDATED)</t>
  </si>
  <si>
    <t xml:space="preserve">EAST BRUNSWICK TWP</t>
  </si>
  <si>
    <t xml:space="preserve">HELMETTA BORO</t>
  </si>
  <si>
    <t xml:space="preserve">JAMESBURG BORO</t>
  </si>
  <si>
    <t xml:space="preserve">OLD BRIDGE TWP</t>
  </si>
  <si>
    <t xml:space="preserve">MONROE TWP</t>
  </si>
  <si>
    <t xml:space="preserve">NEW BRUNSWICK CITY</t>
  </si>
  <si>
    <t xml:space="preserve">PERTH AMBOY CITY</t>
  </si>
  <si>
    <t xml:space="preserve">PISCATAWAY TWP</t>
  </si>
  <si>
    <t xml:space="preserve">SOUTH BRUNSWICK TWP</t>
  </si>
  <si>
    <t xml:space="preserve">WOODBRIDGE TWP</t>
  </si>
  <si>
    <t xml:space="preserve">ASBURY PARK CITY</t>
  </si>
  <si>
    <t xml:space="preserve">ATLANTIC HIGHLANDS BORO</t>
  </si>
  <si>
    <t xml:space="preserve">COLTS NECK TOWNSHIP</t>
  </si>
  <si>
    <t xml:space="preserve">DEAL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TAWAN BORO</t>
  </si>
  <si>
    <t xml:space="preserve">MIDDLETOWN TWP</t>
  </si>
  <si>
    <t xml:space="preserve">MILLSTONE TWP</t>
  </si>
  <si>
    <t xml:space="preserve">OCEAN TWP</t>
  </si>
  <si>
    <t xml:space="preserve">RED BANK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JEFFERSON TWP</t>
  </si>
  <si>
    <t xml:space="preserve">MADISON BORO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WHARTON BORO</t>
  </si>
  <si>
    <t xml:space="preserve">BARNEGAT LIGHT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SEASIDE HEIGHTS BORO</t>
  </si>
  <si>
    <t xml:space="preserve">STAFFORD TWP</t>
  </si>
  <si>
    <t xml:space="preserve">TWP OF BARNEGAT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SOMERVILLE BORO</t>
  </si>
  <si>
    <t xml:space="preserve">SOUTH BOUND BROOK BORO</t>
  </si>
  <si>
    <t xml:space="preserve">ANDOVER TWP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LINDEN CITY</t>
  </si>
  <si>
    <t xml:space="preserve">PLAINFIELD CITY</t>
  </si>
  <si>
    <t xml:space="preserve">RAHWAY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KNOWLTON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75876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440</v>
      </c>
      <c r="R7" s="27" t="n">
        <f aca="false">SUM(R32:R54)</f>
        <v>2745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604622</v>
      </c>
      <c r="L8" s="27" t="n">
        <f aca="false">SUM(L55:L124)</f>
        <v>1720</v>
      </c>
      <c r="M8" s="27" t="n">
        <f aca="false">SUM(M55:M124)</f>
        <v>6800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868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16991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47226</v>
      </c>
      <c r="L9" s="27" t="n">
        <f aca="false">SUM(L125:L164)</f>
        <v>0</v>
      </c>
      <c r="M9" s="27" t="n">
        <f aca="false">SUM(M125:M164)</f>
        <v>10104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13253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4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1188</v>
      </c>
      <c r="K10" s="27" t="n">
        <f aca="false">SUM(K165:K201)</f>
        <v>85491</v>
      </c>
      <c r="L10" s="27" t="n">
        <f aca="false">SUM(L165:L201)</f>
        <v>0</v>
      </c>
      <c r="M10" s="27" t="n">
        <f aca="false">SUM(M165:M201)</f>
        <v>30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1247</v>
      </c>
      <c r="R10" s="27" t="n">
        <f aca="false">SUM(R165:R201)</f>
        <v>13088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14522</v>
      </c>
      <c r="K11" s="27" t="n">
        <f aca="false">SUM(K202:K217)</f>
        <v>27866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1000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7440</v>
      </c>
      <c r="R11" s="27" t="n">
        <f aca="false">SUM(R202:R217)</f>
        <v>8334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479043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1185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14774</v>
      </c>
      <c r="R12" s="27" t="n">
        <f aca="false">SUM(R218:R231)</f>
        <v>24264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3</v>
      </c>
      <c r="H13" s="27" t="n">
        <f aca="false">SUM(H232:H253)</f>
        <v>20535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18359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1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2</v>
      </c>
      <c r="R13" s="27" t="n">
        <f aca="false">SUM(R232:R253)</f>
        <v>3038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510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69598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45199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1904</v>
      </c>
      <c r="R14" s="27" t="n">
        <f aca="false">SUM(R254:R277)</f>
        <v>1525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3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109992</v>
      </c>
      <c r="L15" s="27" t="n">
        <f aca="false">SUM(L278:L289)</f>
        <v>6546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1674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413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3892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8327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51877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36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2</v>
      </c>
      <c r="R17" s="27" t="n">
        <f aca="false">SUM(R316:R328)</f>
        <v>449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1253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84704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42340</v>
      </c>
      <c r="Q18" s="27" t="n">
        <f aca="false">SUM(Q329:Q353)</f>
        <v>485850</v>
      </c>
      <c r="R18" s="27" t="n">
        <f aca="false">SUM(R329:R353)</f>
        <v>1127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275102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200</v>
      </c>
      <c r="R19" s="27" t="n">
        <f aca="false">SUM(R354:R406)</f>
        <v>13323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70965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11960</v>
      </c>
      <c r="Q20" s="27" t="n">
        <f aca="false">SUM(Q407:Q445)</f>
        <v>2400</v>
      </c>
      <c r="R20" s="27" t="n">
        <f aca="false">SUM(R407:R445)</f>
        <v>3904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201</v>
      </c>
      <c r="H21" s="27" t="n">
        <f aca="false">SUM(H446:H478)</f>
        <v>19149</v>
      </c>
      <c r="I21" s="27" t="n">
        <f aca="false">SUM(I446:I478)</f>
        <v>0</v>
      </c>
      <c r="J21" s="27" t="n">
        <f aca="false">SUM(J446:J478)</f>
        <v>1</v>
      </c>
      <c r="K21" s="27" t="n">
        <f aca="false">SUM(K446:K478)</f>
        <v>4184</v>
      </c>
      <c r="L21" s="27" t="n">
        <f aca="false">SUM(L446:L478)</f>
        <v>0</v>
      </c>
      <c r="M21" s="27" t="n">
        <f aca="false">SUM(M446:M478)</f>
        <v>3552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26900</v>
      </c>
      <c r="R21" s="27" t="n">
        <f aca="false">SUM(R446:R478)</f>
        <v>6576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4160</v>
      </c>
      <c r="R22" s="27" t="n">
        <f aca="false">SUM(R479:R494)</f>
        <v>465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192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591901</v>
      </c>
      <c r="R23" s="27" t="n">
        <f aca="false">SUM(R495:R509)</f>
        <v>1897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4466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35150</v>
      </c>
      <c r="L24" s="27" t="n">
        <f aca="false">SUM(L510:L530)</f>
        <v>0</v>
      </c>
      <c r="M24" s="27" t="n">
        <f aca="false">SUM(M510:M530)</f>
        <v>769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1700</v>
      </c>
      <c r="R24" s="27" t="n">
        <f aca="false">SUM(R510:R530)</f>
        <v>3651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248854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23012</v>
      </c>
      <c r="R25" s="27" t="n">
        <f aca="false">SUM(R531:R554)</f>
        <v>4150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24278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00009</v>
      </c>
      <c r="R26" s="27" t="n">
        <f aca="false">SUM(R555:R575)</f>
        <v>662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500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422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8207</v>
      </c>
      <c r="H29" s="27" t="n">
        <f aca="false">SUM(H7:H28)</f>
        <v>61775</v>
      </c>
      <c r="I29" s="27" t="n">
        <f aca="false">SUM(I7:I28)</f>
        <v>0</v>
      </c>
      <c r="J29" s="27" t="n">
        <f aca="false">SUM(J7:J28)</f>
        <v>15711</v>
      </c>
      <c r="K29" s="27" t="n">
        <f aca="false">SUM(K7:K28)</f>
        <v>2951441</v>
      </c>
      <c r="L29" s="27" t="n">
        <f aca="false">SUM(L7:L28)</f>
        <v>8266</v>
      </c>
      <c r="M29" s="27" t="n">
        <f aca="false">SUM(M7:M28)</f>
        <v>82725</v>
      </c>
      <c r="N29" s="27" t="n">
        <f aca="false">SUM(N7:N28)</f>
        <v>143433</v>
      </c>
      <c r="O29" s="27" t="n">
        <f aca="false">SUM(O7:O28)</f>
        <v>0</v>
      </c>
      <c r="P29" s="27" t="n">
        <f aca="false">SUM(P7:P28)</f>
        <v>54300</v>
      </c>
      <c r="Q29" s="27" t="n">
        <f aca="false">SUM(Q7:Q28)</f>
        <v>1472941</v>
      </c>
      <c r="R29" s="27" t="n">
        <f aca="false">SUM(R7:R28)</f>
        <v>189608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5"/>
      <c r="W31" s="0"/>
      <c r="X31" s="0"/>
      <c r="Y31" s="0"/>
      <c r="Z31" s="0"/>
      <c r="AA31" s="0"/>
      <c r="AB31" s="36"/>
      <c r="AC31" s="0"/>
      <c r="AD31" s="0"/>
      <c r="AE31" s="36"/>
      <c r="AF31" s="0"/>
      <c r="AG31" s="0"/>
      <c r="AH31" s="0"/>
      <c r="AI31" s="0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75876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5"/>
      <c r="AI32" s="36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5</v>
      </c>
      <c r="U33" s="35"/>
      <c r="V33" s="35"/>
      <c r="AI33" s="36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s">
        <v>62</v>
      </c>
      <c r="G34" s="32" t="s">
        <v>62</v>
      </c>
      <c r="H34" s="32" t="s">
        <v>62</v>
      </c>
      <c r="I34" s="32" t="s">
        <v>62</v>
      </c>
      <c r="J34" s="32" t="s">
        <v>62</v>
      </c>
      <c r="K34" s="32" t="s">
        <v>62</v>
      </c>
      <c r="L34" s="32" t="s">
        <v>62</v>
      </c>
      <c r="M34" s="32" t="s">
        <v>62</v>
      </c>
      <c r="N34" s="32" t="s">
        <v>62</v>
      </c>
      <c r="O34" s="32" t="s">
        <v>62</v>
      </c>
      <c r="P34" s="32" t="s">
        <v>62</v>
      </c>
      <c r="Q34" s="32" t="s">
        <v>62</v>
      </c>
      <c r="R34" s="32" t="s">
        <v>62</v>
      </c>
      <c r="S34" s="33"/>
      <c r="T34" s="34" t="s">
        <v>62</v>
      </c>
      <c r="U34" s="35"/>
      <c r="V34" s="35"/>
      <c r="AI34" s="36"/>
    </row>
    <row r="35" customFormat="false" ht="15.75" hidden="false" customHeight="false" outlineLevel="0" collapsed="false">
      <c r="A35" s="29" t="n">
        <v>5</v>
      </c>
      <c r="B35" s="30" t="s">
        <v>63</v>
      </c>
      <c r="C35" s="31" t="s">
        <v>64</v>
      </c>
      <c r="D35" s="10" t="s">
        <v>25</v>
      </c>
      <c r="E35" s="1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</v>
      </c>
      <c r="S35" s="33"/>
      <c r="T35" s="34" t="s">
        <v>55</v>
      </c>
      <c r="U35" s="35"/>
      <c r="V35" s="35"/>
      <c r="AH35" s="36"/>
    </row>
    <row r="36" customFormat="false" ht="15.75" hidden="false" customHeight="false" outlineLevel="0" collapsed="false">
      <c r="A36" s="29" t="n">
        <v>6</v>
      </c>
      <c r="B36" s="30" t="s">
        <v>66</v>
      </c>
      <c r="C36" s="31" t="s">
        <v>67</v>
      </c>
      <c r="D36" s="10" t="s">
        <v>25</v>
      </c>
      <c r="E36" s="1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5</v>
      </c>
      <c r="U36" s="35"/>
      <c r="V36" s="35"/>
      <c r="AI36" s="36"/>
    </row>
    <row r="37" customFormat="false" ht="15.75" hidden="false" customHeight="false" outlineLevel="0" collapsed="false">
      <c r="A37" s="29" t="n">
        <v>7</v>
      </c>
      <c r="B37" s="30" t="s">
        <v>69</v>
      </c>
      <c r="C37" s="31" t="s">
        <v>70</v>
      </c>
      <c r="D37" s="10" t="s">
        <v>25</v>
      </c>
      <c r="E37" s="1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5</v>
      </c>
      <c r="U37" s="35"/>
      <c r="V37" s="35"/>
      <c r="AI37" s="36"/>
    </row>
    <row r="38" customFormat="false" ht="15.75" hidden="false" customHeight="false" outlineLevel="0" collapsed="false">
      <c r="A38" s="29" t="n">
        <v>8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1280</v>
      </c>
      <c r="S38" s="33"/>
      <c r="T38" s="34" t="s">
        <v>51</v>
      </c>
      <c r="U38" s="35"/>
      <c r="V38" s="35"/>
      <c r="AI38" s="36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440</v>
      </c>
      <c r="R39" s="32" t="n">
        <v>0</v>
      </c>
      <c r="S39" s="33"/>
      <c r="T39" s="34" t="s">
        <v>55</v>
      </c>
      <c r="U39" s="35"/>
      <c r="V39" s="35"/>
      <c r="AB39" s="36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</v>
      </c>
      <c r="S40" s="37"/>
      <c r="T40" s="34" t="s">
        <v>51</v>
      </c>
      <c r="U40" s="35"/>
      <c r="V40" s="35"/>
      <c r="AC40" s="36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  <c r="O41" s="32" t="s">
        <v>62</v>
      </c>
      <c r="P41" s="32" t="s">
        <v>62</v>
      </c>
      <c r="Q41" s="32" t="s">
        <v>62</v>
      </c>
      <c r="R41" s="32" t="s">
        <v>62</v>
      </c>
      <c r="S41" s="33"/>
      <c r="T41" s="34" t="s">
        <v>62</v>
      </c>
      <c r="U41" s="35"/>
      <c r="V41" s="35"/>
      <c r="AB41" s="36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10" t="s">
        <v>25</v>
      </c>
      <c r="E42" s="10" t="s">
        <v>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55</v>
      </c>
      <c r="S42" s="33"/>
      <c r="T42" s="34" t="s">
        <v>51</v>
      </c>
      <c r="U42" s="35"/>
      <c r="V42" s="35"/>
      <c r="AB42" s="36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10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4" t="s">
        <v>55</v>
      </c>
      <c r="U43" s="35"/>
      <c r="V43" s="35"/>
      <c r="AI43" s="36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10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5"/>
      <c r="AB44" s="36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10" t="s">
        <v>25</v>
      </c>
      <c r="E45" s="10" t="s">
        <v>95</v>
      </c>
      <c r="F45" s="32" t="s">
        <v>62</v>
      </c>
      <c r="G45" s="32" t="s">
        <v>62</v>
      </c>
      <c r="H45" s="32" t="s">
        <v>62</v>
      </c>
      <c r="I45" s="32" t="s">
        <v>62</v>
      </c>
      <c r="J45" s="32" t="s">
        <v>62</v>
      </c>
      <c r="K45" s="32" t="s">
        <v>62</v>
      </c>
      <c r="L45" s="32" t="s">
        <v>62</v>
      </c>
      <c r="M45" s="32" t="s">
        <v>62</v>
      </c>
      <c r="N45" s="32" t="s">
        <v>62</v>
      </c>
      <c r="O45" s="32" t="s">
        <v>62</v>
      </c>
      <c r="P45" s="32" t="s">
        <v>62</v>
      </c>
      <c r="Q45" s="32" t="s">
        <v>62</v>
      </c>
      <c r="R45" s="32" t="s">
        <v>62</v>
      </c>
      <c r="S45" s="33"/>
      <c r="T45" s="34" t="s">
        <v>62</v>
      </c>
      <c r="U45" s="35"/>
      <c r="V45" s="35"/>
      <c r="AB45" s="36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5</v>
      </c>
      <c r="U46" s="35"/>
      <c r="V46" s="35"/>
      <c r="AI46" s="36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008</v>
      </c>
      <c r="S47" s="33"/>
      <c r="T47" s="34" t="s">
        <v>55</v>
      </c>
      <c r="U47" s="35"/>
      <c r="V47" s="35"/>
      <c r="AI47" s="36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5</v>
      </c>
      <c r="U48" s="35"/>
      <c r="V48" s="35"/>
      <c r="AD48" s="36"/>
      <c r="AI48" s="36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5</v>
      </c>
      <c r="U49" s="35"/>
      <c r="V49" s="35"/>
      <c r="AI49" s="36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  <c r="O50" s="32" t="s">
        <v>62</v>
      </c>
      <c r="P50" s="32" t="s">
        <v>62</v>
      </c>
      <c r="Q50" s="32" t="s">
        <v>62</v>
      </c>
      <c r="R50" s="32" t="s">
        <v>62</v>
      </c>
      <c r="S50" s="33"/>
      <c r="T50" s="34" t="s">
        <v>62</v>
      </c>
      <c r="U50" s="35"/>
      <c r="V50" s="35"/>
      <c r="AI50" s="36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8"/>
      <c r="T51" s="34" t="s">
        <v>55</v>
      </c>
      <c r="U51" s="35"/>
      <c r="V51" s="35"/>
      <c r="AB51" s="36"/>
      <c r="AI51" s="36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1</v>
      </c>
      <c r="U52" s="35"/>
      <c r="V52" s="35"/>
      <c r="AB52" s="36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5</v>
      </c>
      <c r="U53" s="35"/>
      <c r="V53" s="35"/>
      <c r="AH53" s="36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5"/>
      <c r="AI54" s="36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5"/>
      <c r="AB55" s="36"/>
      <c r="AH55" s="36"/>
      <c r="AI55" s="36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5"/>
      <c r="AI56" s="36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325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5"/>
      <c r="AB57" s="36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  <c r="U58" s="35"/>
      <c r="V58" s="35"/>
      <c r="AD58" s="36"/>
      <c r="AH58" s="36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5"/>
      <c r="AD59" s="36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5</v>
      </c>
      <c r="U60" s="35"/>
      <c r="V60" s="35"/>
      <c r="AB60" s="36"/>
      <c r="AI60" s="36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5"/>
      <c r="AI61" s="36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7"/>
      <c r="T62" s="34" t="s">
        <v>55</v>
      </c>
      <c r="U62" s="35"/>
      <c r="V62" s="35"/>
      <c r="Y62" s="36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5</v>
      </c>
      <c r="U63" s="35"/>
      <c r="V63" s="35"/>
      <c r="AI63" s="36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s">
        <v>62</v>
      </c>
      <c r="G64" s="32" t="s">
        <v>62</v>
      </c>
      <c r="H64" s="32" t="s">
        <v>62</v>
      </c>
      <c r="I64" s="32" t="s">
        <v>62</v>
      </c>
      <c r="J64" s="32" t="s">
        <v>62</v>
      </c>
      <c r="K64" s="32" t="s">
        <v>62</v>
      </c>
      <c r="L64" s="32" t="s">
        <v>62</v>
      </c>
      <c r="M64" s="32" t="s">
        <v>62</v>
      </c>
      <c r="N64" s="32" t="s">
        <v>62</v>
      </c>
      <c r="O64" s="32" t="s">
        <v>62</v>
      </c>
      <c r="P64" s="32" t="s">
        <v>62</v>
      </c>
      <c r="Q64" s="32" t="s">
        <v>62</v>
      </c>
      <c r="R64" s="32" t="s">
        <v>62</v>
      </c>
      <c r="S64" s="37"/>
      <c r="T64" s="34" t="s">
        <v>62</v>
      </c>
      <c r="U64" s="35"/>
      <c r="V64" s="35"/>
      <c r="AI64" s="36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5"/>
      <c r="AI65" s="36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5</v>
      </c>
      <c r="U66" s="35"/>
      <c r="V66" s="35"/>
      <c r="X66" s="36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  <c r="U67" s="35"/>
      <c r="V67" s="35"/>
      <c r="AI67" s="36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72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5</v>
      </c>
      <c r="U68" s="35"/>
      <c r="V68" s="35"/>
      <c r="AD68" s="36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5</v>
      </c>
      <c r="U69" s="35"/>
      <c r="V69" s="35"/>
      <c r="AA69" s="36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3424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5"/>
      <c r="AH70" s="36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3312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5"/>
      <c r="AB71" s="36"/>
      <c r="AI71" s="36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5</v>
      </c>
      <c r="U72" s="35"/>
      <c r="V72" s="35"/>
      <c r="AI72" s="36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5</v>
      </c>
      <c r="U73" s="35"/>
      <c r="V73" s="35"/>
      <c r="AI73" s="36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72</v>
      </c>
      <c r="S74" s="33"/>
      <c r="T74" s="34" t="s">
        <v>55</v>
      </c>
      <c r="U74" s="35"/>
      <c r="V74" s="35"/>
      <c r="AE74" s="36"/>
      <c r="AH74" s="36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5</v>
      </c>
      <c r="U75" s="35"/>
      <c r="V75" s="35"/>
      <c r="AA75" s="36"/>
      <c r="AI75" s="36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s">
        <v>62</v>
      </c>
      <c r="G76" s="32" t="s">
        <v>62</v>
      </c>
      <c r="H76" s="32" t="s">
        <v>62</v>
      </c>
      <c r="I76" s="32" t="s">
        <v>62</v>
      </c>
      <c r="J76" s="32" t="s">
        <v>62</v>
      </c>
      <c r="K76" s="32" t="s">
        <v>62</v>
      </c>
      <c r="L76" s="32" t="s">
        <v>62</v>
      </c>
      <c r="M76" s="32" t="s">
        <v>62</v>
      </c>
      <c r="N76" s="32" t="s">
        <v>62</v>
      </c>
      <c r="O76" s="32" t="s">
        <v>62</v>
      </c>
      <c r="P76" s="32" t="s">
        <v>62</v>
      </c>
      <c r="Q76" s="32" t="s">
        <v>62</v>
      </c>
      <c r="R76" s="32" t="s">
        <v>62</v>
      </c>
      <c r="S76" s="33"/>
      <c r="T76" s="34" t="s">
        <v>62</v>
      </c>
      <c r="U76" s="35"/>
      <c r="V76" s="35"/>
      <c r="X76" s="36"/>
      <c r="AB76" s="36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5"/>
      <c r="AB77" s="36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5</v>
      </c>
      <c r="U78" s="35"/>
      <c r="V78" s="35"/>
      <c r="AE78" s="36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5"/>
      <c r="AI79" s="36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5"/>
      <c r="AI80" s="36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5"/>
      <c r="AI81" s="36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5"/>
      <c r="AH82" s="36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1</v>
      </c>
      <c r="U83" s="35"/>
      <c r="V83" s="35"/>
      <c r="AI83" s="36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s">
        <v>62</v>
      </c>
      <c r="G84" s="32" t="s">
        <v>62</v>
      </c>
      <c r="H84" s="32" t="s">
        <v>62</v>
      </c>
      <c r="I84" s="32" t="s">
        <v>62</v>
      </c>
      <c r="J84" s="32" t="s">
        <v>62</v>
      </c>
      <c r="K84" s="32" t="s">
        <v>62</v>
      </c>
      <c r="L84" s="32" t="s">
        <v>62</v>
      </c>
      <c r="M84" s="32" t="s">
        <v>62</v>
      </c>
      <c r="N84" s="32" t="s">
        <v>62</v>
      </c>
      <c r="O84" s="32" t="s">
        <v>62</v>
      </c>
      <c r="P84" s="32" t="s">
        <v>62</v>
      </c>
      <c r="Q84" s="32" t="s">
        <v>62</v>
      </c>
      <c r="R84" s="32" t="s">
        <v>62</v>
      </c>
      <c r="S84" s="33"/>
      <c r="T84" s="34" t="s">
        <v>62</v>
      </c>
      <c r="U84" s="35"/>
      <c r="V84" s="35"/>
      <c r="AE84" s="36"/>
      <c r="AH84" s="36"/>
      <c r="AI84" s="36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5"/>
      <c r="AB85" s="36"/>
      <c r="AH85" s="36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5</v>
      </c>
      <c r="U86" s="35"/>
      <c r="V86" s="35"/>
      <c r="X86" s="36"/>
      <c r="AI86" s="36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1914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5"/>
      <c r="AB87" s="36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528</v>
      </c>
      <c r="S88" s="33"/>
      <c r="T88" s="34" t="s">
        <v>55</v>
      </c>
      <c r="U88" s="35"/>
      <c r="V88" s="35"/>
      <c r="AI88" s="36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s">
        <v>62</v>
      </c>
      <c r="G89" s="32" t="s">
        <v>62</v>
      </c>
      <c r="H89" s="32" t="s">
        <v>62</v>
      </c>
      <c r="I89" s="32" t="s">
        <v>62</v>
      </c>
      <c r="J89" s="32" t="s">
        <v>62</v>
      </c>
      <c r="K89" s="32" t="s">
        <v>62</v>
      </c>
      <c r="L89" s="32" t="s">
        <v>62</v>
      </c>
      <c r="M89" s="32" t="s">
        <v>62</v>
      </c>
      <c r="N89" s="32" t="s">
        <v>62</v>
      </c>
      <c r="O89" s="32" t="s">
        <v>62</v>
      </c>
      <c r="P89" s="32" t="s">
        <v>62</v>
      </c>
      <c r="Q89" s="32" t="s">
        <v>62</v>
      </c>
      <c r="R89" s="32" t="s">
        <v>62</v>
      </c>
      <c r="S89" s="33"/>
      <c r="T89" s="34" t="s">
        <v>62</v>
      </c>
      <c r="U89" s="35"/>
      <c r="V89" s="35"/>
      <c r="AI89" s="36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5</v>
      </c>
      <c r="U90" s="35"/>
      <c r="V90" s="35"/>
      <c r="Y90" s="36"/>
      <c r="AB90" s="36"/>
      <c r="AE90" s="36"/>
      <c r="AH90" s="36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5"/>
      <c r="Y91" s="36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5"/>
      <c r="AI92" s="36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5"/>
      <c r="AI93" s="36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5</v>
      </c>
      <c r="U94" s="35"/>
      <c r="V94" s="35"/>
      <c r="Y94" s="36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  <c r="U95" s="35"/>
      <c r="V95" s="35"/>
      <c r="AH95" s="36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195</v>
      </c>
      <c r="S96" s="33"/>
      <c r="T96" s="34" t="s">
        <v>55</v>
      </c>
      <c r="U96" s="35"/>
      <c r="V96" s="35"/>
      <c r="AB96" s="36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5"/>
      <c r="AE97" s="36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5"/>
      <c r="AH98" s="36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6800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1131</v>
      </c>
      <c r="S99" s="33"/>
      <c r="T99" s="34" t="s">
        <v>55</v>
      </c>
      <c r="U99" s="35"/>
      <c r="V99" s="35"/>
      <c r="Y99" s="36"/>
      <c r="AI99" s="36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5"/>
      <c r="AI100" s="36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5</v>
      </c>
      <c r="U101" s="35"/>
      <c r="V101" s="35"/>
      <c r="AB101" s="36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5"/>
      <c r="AB102" s="36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7"/>
      <c r="T103" s="34" t="s">
        <v>270</v>
      </c>
      <c r="U103" s="35"/>
      <c r="V103" s="35"/>
      <c r="AB103" s="36"/>
      <c r="AI103" s="36"/>
    </row>
    <row r="104" customFormat="false" ht="15.75" hidden="false" customHeight="false" outlineLevel="0" collapsed="false">
      <c r="A104" s="29" t="n">
        <v>74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608</v>
      </c>
      <c r="S104" s="33"/>
      <c r="T104" s="34" t="s">
        <v>55</v>
      </c>
      <c r="U104" s="35"/>
      <c r="V104" s="35"/>
      <c r="X104" s="36"/>
    </row>
    <row r="105" customFormat="false" ht="15.75" hidden="false" customHeight="false" outlineLevel="0" collapsed="false">
      <c r="A105" s="29" t="n">
        <v>75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5</v>
      </c>
      <c r="U105" s="35"/>
      <c r="V105" s="35"/>
      <c r="AC105" s="36"/>
    </row>
    <row r="106" customFormat="false" ht="15.75" hidden="false" customHeight="false" outlineLevel="0" collapsed="false">
      <c r="A106" s="29" t="n">
        <v>76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5"/>
      <c r="AI106" s="36"/>
    </row>
    <row r="107" customFormat="false" ht="15.75" hidden="false" customHeight="false" outlineLevel="0" collapsed="false">
      <c r="A107" s="29" t="n">
        <v>77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s">
        <v>62</v>
      </c>
      <c r="G107" s="32" t="s">
        <v>62</v>
      </c>
      <c r="H107" s="32" t="s">
        <v>62</v>
      </c>
      <c r="I107" s="32" t="s">
        <v>62</v>
      </c>
      <c r="J107" s="32" t="s">
        <v>62</v>
      </c>
      <c r="K107" s="32" t="s">
        <v>62</v>
      </c>
      <c r="L107" s="32" t="s">
        <v>62</v>
      </c>
      <c r="M107" s="32" t="s">
        <v>62</v>
      </c>
      <c r="N107" s="32" t="s">
        <v>62</v>
      </c>
      <c r="O107" s="32" t="s">
        <v>62</v>
      </c>
      <c r="P107" s="32" t="s">
        <v>62</v>
      </c>
      <c r="Q107" s="32" t="s">
        <v>62</v>
      </c>
      <c r="R107" s="32" t="s">
        <v>62</v>
      </c>
      <c r="S107" s="33"/>
      <c r="T107" s="34" t="s">
        <v>62</v>
      </c>
      <c r="U107" s="35"/>
      <c r="V107" s="35"/>
      <c r="AI107" s="36"/>
    </row>
    <row r="108" customFormat="false" ht="15.75" hidden="false" customHeight="false" outlineLevel="0" collapsed="false">
      <c r="A108" s="29" t="n">
        <v>78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5</v>
      </c>
      <c r="U108" s="35"/>
      <c r="V108" s="35"/>
      <c r="AB108" s="36"/>
    </row>
    <row r="109" customFormat="false" ht="15.75" hidden="false" customHeight="false" outlineLevel="0" collapsed="false">
      <c r="A109" s="29" t="n">
        <v>79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5</v>
      </c>
      <c r="U109" s="35"/>
      <c r="V109" s="35"/>
      <c r="AI109" s="36"/>
    </row>
    <row r="110" customFormat="false" ht="15.75" hidden="false" customHeight="false" outlineLevel="0" collapsed="false">
      <c r="A110" s="29" t="n">
        <v>80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8"/>
      <c r="T110" s="34" t="s">
        <v>55</v>
      </c>
      <c r="U110" s="35"/>
      <c r="V110" s="35"/>
      <c r="AI110" s="36"/>
    </row>
    <row r="111" customFormat="false" ht="15.75" hidden="false" customHeight="false" outlineLevel="0" collapsed="false">
      <c r="A111" s="29" t="n">
        <v>81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121473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621</v>
      </c>
      <c r="S111" s="33"/>
      <c r="T111" s="34" t="s">
        <v>55</v>
      </c>
      <c r="U111" s="35"/>
      <c r="V111" s="35"/>
      <c r="AI111" s="36"/>
    </row>
    <row r="112" customFormat="false" ht="15.75" hidden="false" customHeight="false" outlineLevel="0" collapsed="false">
      <c r="A112" s="29" t="n">
        <v>8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5</v>
      </c>
      <c r="U112" s="35"/>
      <c r="V112" s="35"/>
      <c r="AI112" s="36"/>
    </row>
    <row r="113" customFormat="false" ht="15.75" hidden="false" customHeight="false" outlineLevel="0" collapsed="false">
      <c r="A113" s="29" t="n">
        <v>83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441441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5</v>
      </c>
      <c r="U113" s="35"/>
      <c r="V113" s="35"/>
      <c r="AE113" s="36"/>
      <c r="AH113" s="36"/>
      <c r="AI113" s="36"/>
    </row>
    <row r="114" customFormat="false" ht="15.75" hidden="false" customHeight="false" outlineLevel="0" collapsed="false">
      <c r="A114" s="29" t="n">
        <v>84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s">
        <v>62</v>
      </c>
      <c r="G114" s="32" t="s">
        <v>62</v>
      </c>
      <c r="H114" s="32" t="s">
        <v>62</v>
      </c>
      <c r="I114" s="32" t="s">
        <v>62</v>
      </c>
      <c r="J114" s="32" t="s">
        <v>62</v>
      </c>
      <c r="K114" s="32" t="s">
        <v>62</v>
      </c>
      <c r="L114" s="32" t="s">
        <v>62</v>
      </c>
      <c r="M114" s="32" t="s">
        <v>62</v>
      </c>
      <c r="N114" s="32" t="s">
        <v>62</v>
      </c>
      <c r="O114" s="32" t="s">
        <v>62</v>
      </c>
      <c r="P114" s="32" t="s">
        <v>62</v>
      </c>
      <c r="Q114" s="32" t="s">
        <v>62</v>
      </c>
      <c r="R114" s="32" t="s">
        <v>62</v>
      </c>
      <c r="S114" s="33"/>
      <c r="T114" s="34" t="s">
        <v>62</v>
      </c>
      <c r="U114" s="35"/>
      <c r="V114" s="35"/>
      <c r="AI114" s="36"/>
    </row>
    <row r="115" customFormat="false" ht="15.75" hidden="false" customHeight="false" outlineLevel="0" collapsed="false">
      <c r="A115" s="29" t="n">
        <v>85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5</v>
      </c>
      <c r="U115" s="35"/>
      <c r="V115" s="35"/>
      <c r="AI115" s="36"/>
    </row>
    <row r="116" customFormat="false" ht="15.75" hidden="false" customHeight="false" outlineLevel="0" collapsed="false">
      <c r="A116" s="29" t="n">
        <v>86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s">
        <v>62</v>
      </c>
      <c r="G116" s="32" t="s">
        <v>62</v>
      </c>
      <c r="H116" s="32" t="s">
        <v>62</v>
      </c>
      <c r="I116" s="32" t="s">
        <v>62</v>
      </c>
      <c r="J116" s="32" t="s">
        <v>62</v>
      </c>
      <c r="K116" s="32" t="s">
        <v>62</v>
      </c>
      <c r="L116" s="32" t="s">
        <v>62</v>
      </c>
      <c r="M116" s="32" t="s">
        <v>62</v>
      </c>
      <c r="N116" s="32" t="s">
        <v>62</v>
      </c>
      <c r="O116" s="32" t="s">
        <v>62</v>
      </c>
      <c r="P116" s="32" t="s">
        <v>62</v>
      </c>
      <c r="Q116" s="32" t="s">
        <v>62</v>
      </c>
      <c r="R116" s="32" t="s">
        <v>62</v>
      </c>
      <c r="S116" s="33"/>
      <c r="T116" s="34" t="s">
        <v>62</v>
      </c>
      <c r="U116" s="35"/>
      <c r="V116" s="35"/>
      <c r="AB116" s="36"/>
      <c r="AI116" s="36"/>
    </row>
    <row r="117" customFormat="false" ht="15.75" hidden="false" customHeight="false" outlineLevel="0" collapsed="false">
      <c r="A117" s="29" t="n">
        <v>87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5</v>
      </c>
      <c r="U117" s="35"/>
      <c r="V117" s="35"/>
      <c r="AI117" s="36"/>
    </row>
    <row r="118" customFormat="false" ht="15.75" hidden="false" customHeight="false" outlineLevel="0" collapsed="false">
      <c r="A118" s="29" t="n">
        <v>8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1</v>
      </c>
      <c r="U118" s="35"/>
      <c r="V118" s="35"/>
      <c r="AB118" s="36"/>
      <c r="AE118" s="36"/>
      <c r="AI118" s="36"/>
    </row>
    <row r="119" customFormat="false" ht="15.75" hidden="false" customHeight="false" outlineLevel="0" collapsed="false">
      <c r="A119" s="29" t="n">
        <v>89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7"/>
      <c r="T119" s="34" t="s">
        <v>55</v>
      </c>
      <c r="U119" s="35"/>
      <c r="V119" s="35"/>
      <c r="AH119" s="36"/>
    </row>
    <row r="120" customFormat="false" ht="15.75" hidden="false" customHeight="false" outlineLevel="0" collapsed="false">
      <c r="A120" s="29" t="n">
        <v>90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5</v>
      </c>
      <c r="U120" s="35"/>
      <c r="V120" s="35"/>
      <c r="AI120" s="36"/>
    </row>
    <row r="121" customFormat="false" ht="15.75" hidden="false" customHeight="false" outlineLevel="0" collapsed="false">
      <c r="A121" s="29" t="n">
        <v>91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5"/>
      <c r="Y121" s="36"/>
      <c r="AH121" s="36"/>
      <c r="AI121" s="36"/>
    </row>
    <row r="122" customFormat="false" ht="15.7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s">
        <v>62</v>
      </c>
      <c r="G122" s="32" t="s">
        <v>62</v>
      </c>
      <c r="H122" s="32" t="s">
        <v>62</v>
      </c>
      <c r="I122" s="32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  <c r="O122" s="32" t="s">
        <v>62</v>
      </c>
      <c r="P122" s="32" t="s">
        <v>62</v>
      </c>
      <c r="Q122" s="32" t="s">
        <v>62</v>
      </c>
      <c r="R122" s="32" t="s">
        <v>62</v>
      </c>
      <c r="S122" s="33"/>
      <c r="T122" s="34" t="s">
        <v>62</v>
      </c>
      <c r="U122" s="35"/>
      <c r="V122" s="35"/>
      <c r="AD122" s="36"/>
      <c r="AI122" s="36"/>
    </row>
    <row r="123" customFormat="false" ht="15.7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3031</v>
      </c>
      <c r="S123" s="33"/>
      <c r="T123" s="34" t="s">
        <v>55</v>
      </c>
      <c r="U123" s="35"/>
      <c r="V123" s="35"/>
      <c r="X123" s="36"/>
    </row>
    <row r="124" customFormat="false" ht="15.7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1</v>
      </c>
      <c r="U124" s="35"/>
      <c r="V124" s="35"/>
      <c r="AI124" s="36"/>
    </row>
    <row r="125" customFormat="false" ht="15.7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5"/>
      <c r="AI125" s="36"/>
    </row>
    <row r="126" customFormat="false" ht="15.7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5"/>
      <c r="AG126" s="36"/>
      <c r="AH126" s="36"/>
      <c r="AI126" s="36"/>
    </row>
    <row r="127" customFormat="false" ht="15.7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30144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5</v>
      </c>
      <c r="U127" s="35"/>
      <c r="V127" s="35"/>
      <c r="AH127" s="36"/>
      <c r="AI127" s="36"/>
    </row>
    <row r="128" customFormat="false" ht="15.7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5</v>
      </c>
      <c r="U128" s="35"/>
      <c r="V128" s="35"/>
      <c r="AB128" s="36"/>
      <c r="AH128" s="36"/>
    </row>
    <row r="129" customFormat="false" ht="15.7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7"/>
      <c r="T129" s="34" t="s">
        <v>51</v>
      </c>
      <c r="U129" s="35"/>
      <c r="V129" s="35"/>
      <c r="AB129" s="36"/>
    </row>
    <row r="130" customFormat="false" ht="15.7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2400</v>
      </c>
      <c r="S130" s="33"/>
      <c r="T130" s="34" t="s">
        <v>55</v>
      </c>
      <c r="U130" s="35"/>
      <c r="V130" s="35"/>
      <c r="AB130" s="36"/>
    </row>
    <row r="131" customFormat="false" ht="15.7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5</v>
      </c>
      <c r="U131" s="35"/>
      <c r="V131" s="35"/>
      <c r="Y131" s="36"/>
      <c r="AB131" s="36"/>
      <c r="AH131" s="36"/>
      <c r="AI131" s="36"/>
    </row>
    <row r="132" customFormat="false" ht="15.7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5</v>
      </c>
      <c r="U132" s="35"/>
      <c r="V132" s="35"/>
      <c r="X132" s="36"/>
      <c r="AB132" s="36"/>
      <c r="AI132" s="36"/>
    </row>
    <row r="133" customFormat="false" ht="15.7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s">
        <v>62</v>
      </c>
      <c r="G133" s="32" t="s">
        <v>62</v>
      </c>
      <c r="H133" s="32" t="s">
        <v>62</v>
      </c>
      <c r="I133" s="32" t="s">
        <v>62</v>
      </c>
      <c r="J133" s="32" t="s">
        <v>62</v>
      </c>
      <c r="K133" s="32" t="s">
        <v>62</v>
      </c>
      <c r="L133" s="32" t="s">
        <v>62</v>
      </c>
      <c r="M133" s="32" t="s">
        <v>62</v>
      </c>
      <c r="N133" s="32" t="s">
        <v>62</v>
      </c>
      <c r="O133" s="32" t="s">
        <v>62</v>
      </c>
      <c r="P133" s="32" t="s">
        <v>62</v>
      </c>
      <c r="Q133" s="32" t="s">
        <v>62</v>
      </c>
      <c r="R133" s="32" t="s">
        <v>62</v>
      </c>
      <c r="S133" s="33"/>
      <c r="T133" s="34" t="s">
        <v>62</v>
      </c>
      <c r="U133" s="35"/>
      <c r="V133" s="35"/>
      <c r="AI133" s="36"/>
    </row>
    <row r="134" customFormat="false" ht="15.7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  <c r="U134" s="35"/>
      <c r="V134" s="35"/>
      <c r="AI134" s="36"/>
    </row>
    <row r="135" customFormat="false" ht="15.7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7082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1</v>
      </c>
      <c r="U135" s="35"/>
      <c r="V135" s="35"/>
      <c r="AI135" s="36"/>
    </row>
    <row r="136" customFormat="false" ht="15.7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51</v>
      </c>
      <c r="U136" s="35"/>
      <c r="V136" s="35"/>
      <c r="AI136" s="36"/>
    </row>
    <row r="137" customFormat="false" ht="15.7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5</v>
      </c>
      <c r="U137" s="35"/>
      <c r="V137" s="35"/>
      <c r="AI137" s="36"/>
    </row>
    <row r="138" customFormat="false" ht="15.7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5</v>
      </c>
      <c r="U138" s="35"/>
      <c r="V138" s="35"/>
      <c r="AB138" s="36"/>
    </row>
    <row r="139" customFormat="false" ht="15.7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5</v>
      </c>
      <c r="U139" s="35"/>
      <c r="V139" s="35"/>
      <c r="AI139" s="36"/>
    </row>
    <row r="140" customFormat="false" ht="15.7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s">
        <v>62</v>
      </c>
      <c r="G140" s="32" t="s">
        <v>62</v>
      </c>
      <c r="H140" s="32" t="s">
        <v>62</v>
      </c>
      <c r="I140" s="32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  <c r="O140" s="32" t="s">
        <v>62</v>
      </c>
      <c r="P140" s="32" t="s">
        <v>62</v>
      </c>
      <c r="Q140" s="32" t="s">
        <v>62</v>
      </c>
      <c r="R140" s="32" t="s">
        <v>62</v>
      </c>
      <c r="S140" s="33"/>
      <c r="T140" s="34" t="s">
        <v>62</v>
      </c>
      <c r="U140" s="35"/>
      <c r="V140" s="35"/>
      <c r="AI140" s="36"/>
    </row>
    <row r="141" customFormat="false" ht="15.7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1104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55</v>
      </c>
      <c r="U141" s="35"/>
      <c r="V141" s="35"/>
      <c r="AB141" s="36"/>
      <c r="AI141" s="36"/>
    </row>
    <row r="142" customFormat="false" ht="15.7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900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  <c r="U142" s="35"/>
      <c r="V142" s="35"/>
      <c r="AB142" s="36"/>
    </row>
    <row r="143" customFormat="false" ht="15.7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4" t="s">
        <v>55</v>
      </c>
      <c r="U143" s="35"/>
      <c r="V143" s="35"/>
      <c r="AI143" s="36"/>
    </row>
    <row r="144" customFormat="false" ht="15.7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400</v>
      </c>
      <c r="S144" s="33"/>
      <c r="T144" s="34" t="s">
        <v>55</v>
      </c>
      <c r="U144" s="35"/>
      <c r="V144" s="35"/>
      <c r="Y144" s="36"/>
      <c r="AH144" s="36"/>
    </row>
    <row r="145" customFormat="false" ht="15.7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5"/>
      <c r="AI145" s="36"/>
    </row>
    <row r="146" customFormat="false" ht="15.7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5</v>
      </c>
      <c r="U146" s="35"/>
      <c r="V146" s="35"/>
      <c r="AI146" s="36"/>
    </row>
    <row r="147" customFormat="false" ht="15.7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16991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55</v>
      </c>
      <c r="U147" s="35"/>
      <c r="V147" s="35"/>
      <c r="AB147" s="36"/>
      <c r="AI147" s="36"/>
    </row>
    <row r="148" customFormat="false" ht="15.7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7"/>
      <c r="T148" s="34" t="s">
        <v>51</v>
      </c>
      <c r="U148" s="35"/>
      <c r="V148" s="35"/>
      <c r="AI148" s="36"/>
    </row>
    <row r="149" customFormat="false" ht="15.7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4" t="s">
        <v>55</v>
      </c>
      <c r="U149" s="35"/>
      <c r="V149" s="35"/>
      <c r="AH149" s="36"/>
      <c r="AI149" s="36"/>
    </row>
    <row r="150" customFormat="false" ht="15.7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5"/>
      <c r="AI150" s="36"/>
    </row>
    <row r="151" customFormat="false" ht="15.7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s">
        <v>62</v>
      </c>
      <c r="G151" s="32" t="s">
        <v>62</v>
      </c>
      <c r="H151" s="32" t="s">
        <v>62</v>
      </c>
      <c r="I151" s="32" t="s">
        <v>62</v>
      </c>
      <c r="J151" s="32" t="s">
        <v>62</v>
      </c>
      <c r="K151" s="32" t="s">
        <v>62</v>
      </c>
      <c r="L151" s="32" t="s">
        <v>62</v>
      </c>
      <c r="M151" s="32" t="s">
        <v>62</v>
      </c>
      <c r="N151" s="32" t="s">
        <v>62</v>
      </c>
      <c r="O151" s="32" t="s">
        <v>62</v>
      </c>
      <c r="P151" s="32" t="s">
        <v>62</v>
      </c>
      <c r="Q151" s="32" t="s">
        <v>62</v>
      </c>
      <c r="R151" s="32" t="s">
        <v>62</v>
      </c>
      <c r="S151" s="33"/>
      <c r="T151" s="34" t="s">
        <v>62</v>
      </c>
      <c r="U151" s="35"/>
      <c r="V151" s="35"/>
      <c r="AI151" s="36"/>
    </row>
    <row r="152" customFormat="false" ht="15.7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444</v>
      </c>
      <c r="S152" s="33"/>
      <c r="T152" s="34" t="s">
        <v>51</v>
      </c>
      <c r="U152" s="35"/>
      <c r="V152" s="35"/>
      <c r="AI152" s="36"/>
    </row>
    <row r="153" customFormat="false" ht="15.7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62</v>
      </c>
      <c r="G153" s="32" t="s">
        <v>62</v>
      </c>
      <c r="H153" s="32" t="s">
        <v>62</v>
      </c>
      <c r="I153" s="32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  <c r="O153" s="32" t="s">
        <v>62</v>
      </c>
      <c r="P153" s="32" t="s">
        <v>62</v>
      </c>
      <c r="Q153" s="32" t="s">
        <v>62</v>
      </c>
      <c r="R153" s="32" t="s">
        <v>62</v>
      </c>
      <c r="S153" s="33"/>
      <c r="T153" s="34" t="s">
        <v>62</v>
      </c>
      <c r="U153" s="35"/>
      <c r="V153" s="35"/>
      <c r="AI153" s="36"/>
    </row>
    <row r="154" customFormat="false" ht="15.7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5"/>
      <c r="AI154" s="36"/>
    </row>
    <row r="155" customFormat="false" ht="15.7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5</v>
      </c>
      <c r="U155" s="35"/>
      <c r="V155" s="35"/>
      <c r="AG155" s="36"/>
    </row>
    <row r="156" customFormat="false" ht="15.7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7213</v>
      </c>
      <c r="S156" s="33"/>
      <c r="T156" s="34" t="s">
        <v>51</v>
      </c>
      <c r="U156" s="35"/>
      <c r="V156" s="35"/>
      <c r="AI156" s="36"/>
    </row>
    <row r="157" customFormat="false" ht="15.7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7"/>
      <c r="T157" s="34" t="s">
        <v>55</v>
      </c>
      <c r="U157" s="35"/>
      <c r="V157" s="35"/>
      <c r="AB157" s="36"/>
      <c r="AI157" s="36"/>
    </row>
    <row r="158" customFormat="false" ht="15.7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796</v>
      </c>
      <c r="S158" s="33"/>
      <c r="T158" s="34" t="s">
        <v>51</v>
      </c>
      <c r="U158" s="35"/>
      <c r="V158" s="35"/>
      <c r="AI158" s="36"/>
    </row>
    <row r="159" customFormat="false" ht="15.7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5"/>
      <c r="AI159" s="36"/>
    </row>
    <row r="160" customFormat="false" ht="15.7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5</v>
      </c>
      <c r="U160" s="35"/>
      <c r="V160" s="35"/>
      <c r="AB160" s="36"/>
    </row>
    <row r="161" customFormat="false" ht="15.7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5"/>
      <c r="AH161" s="36"/>
    </row>
    <row r="162" customFormat="false" ht="15.7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62</v>
      </c>
      <c r="G162" s="32" t="s">
        <v>62</v>
      </c>
      <c r="H162" s="32" t="s">
        <v>62</v>
      </c>
      <c r="I162" s="32" t="s">
        <v>62</v>
      </c>
      <c r="J162" s="32" t="s">
        <v>62</v>
      </c>
      <c r="K162" s="32" t="s">
        <v>62</v>
      </c>
      <c r="L162" s="32" t="s">
        <v>62</v>
      </c>
      <c r="M162" s="32" t="s">
        <v>62</v>
      </c>
      <c r="N162" s="32" t="s">
        <v>62</v>
      </c>
      <c r="O162" s="32" t="s">
        <v>62</v>
      </c>
      <c r="P162" s="32" t="s">
        <v>62</v>
      </c>
      <c r="Q162" s="32" t="s">
        <v>62</v>
      </c>
      <c r="R162" s="32" t="s">
        <v>62</v>
      </c>
      <c r="S162" s="38"/>
      <c r="T162" s="34" t="s">
        <v>62</v>
      </c>
      <c r="U162" s="35"/>
      <c r="V162" s="35"/>
      <c r="AI162" s="36"/>
    </row>
    <row r="163" customFormat="false" ht="15.7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62</v>
      </c>
      <c r="G163" s="32" t="s">
        <v>62</v>
      </c>
      <c r="H163" s="32" t="s">
        <v>62</v>
      </c>
      <c r="I163" s="32" t="s">
        <v>62</v>
      </c>
      <c r="J163" s="32" t="s">
        <v>62</v>
      </c>
      <c r="K163" s="32" t="s">
        <v>62</v>
      </c>
      <c r="L163" s="32" t="s">
        <v>62</v>
      </c>
      <c r="M163" s="32" t="s">
        <v>62</v>
      </c>
      <c r="N163" s="32" t="s">
        <v>62</v>
      </c>
      <c r="O163" s="32" t="s">
        <v>62</v>
      </c>
      <c r="P163" s="32" t="s">
        <v>62</v>
      </c>
      <c r="Q163" s="32" t="s">
        <v>62</v>
      </c>
      <c r="R163" s="32" t="s">
        <v>62</v>
      </c>
      <c r="S163" s="37"/>
      <c r="T163" s="34" t="s">
        <v>62</v>
      </c>
      <c r="U163" s="35"/>
      <c r="V163" s="35"/>
      <c r="AH163" s="36"/>
    </row>
    <row r="164" customFormat="false" ht="15.7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62</v>
      </c>
      <c r="G164" s="32" t="s">
        <v>62</v>
      </c>
      <c r="H164" s="32" t="s">
        <v>62</v>
      </c>
      <c r="I164" s="32" t="s">
        <v>62</v>
      </c>
      <c r="J164" s="32" t="s">
        <v>62</v>
      </c>
      <c r="K164" s="32" t="s">
        <v>62</v>
      </c>
      <c r="L164" s="32" t="s">
        <v>62</v>
      </c>
      <c r="M164" s="32" t="s">
        <v>62</v>
      </c>
      <c r="N164" s="32" t="s">
        <v>62</v>
      </c>
      <c r="O164" s="32" t="s">
        <v>62</v>
      </c>
      <c r="P164" s="32" t="s">
        <v>62</v>
      </c>
      <c r="Q164" s="32" t="s">
        <v>62</v>
      </c>
      <c r="R164" s="32" t="s">
        <v>62</v>
      </c>
      <c r="S164" s="33"/>
      <c r="T164" s="34" t="s">
        <v>62</v>
      </c>
      <c r="U164" s="35"/>
      <c r="V164" s="35"/>
      <c r="AA164" s="36"/>
    </row>
    <row r="165" customFormat="false" ht="15.7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8"/>
      <c r="T165" s="39" t="s">
        <v>55</v>
      </c>
      <c r="U165" s="35"/>
      <c r="V165" s="35"/>
      <c r="AI165" s="36"/>
    </row>
    <row r="166" customFormat="false" ht="15.7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5"/>
      <c r="X166" s="36"/>
      <c r="Y166" s="36"/>
      <c r="AB166" s="36"/>
      <c r="AD166" s="36"/>
      <c r="AH166" s="36"/>
      <c r="AI166" s="36"/>
    </row>
    <row r="167" customFormat="false" ht="15.7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5"/>
      <c r="X167" s="36"/>
    </row>
    <row r="168" s="40" customFormat="true" ht="15.7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5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36"/>
    </row>
    <row r="169" customFormat="false" ht="15.7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5"/>
      <c r="AB169" s="36"/>
    </row>
    <row r="170" customFormat="false" ht="15.7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s">
        <v>62</v>
      </c>
      <c r="G170" s="32" t="s">
        <v>62</v>
      </c>
      <c r="H170" s="32" t="s">
        <v>62</v>
      </c>
      <c r="I170" s="32" t="s">
        <v>62</v>
      </c>
      <c r="J170" s="32" t="s">
        <v>62</v>
      </c>
      <c r="K170" s="32" t="s">
        <v>62</v>
      </c>
      <c r="L170" s="32" t="s">
        <v>62</v>
      </c>
      <c r="M170" s="32" t="s">
        <v>62</v>
      </c>
      <c r="N170" s="32" t="s">
        <v>62</v>
      </c>
      <c r="O170" s="32" t="s">
        <v>62</v>
      </c>
      <c r="P170" s="32" t="s">
        <v>62</v>
      </c>
      <c r="Q170" s="32" t="s">
        <v>62</v>
      </c>
      <c r="R170" s="32" t="s">
        <v>62</v>
      </c>
      <c r="S170" s="33"/>
      <c r="T170" s="34" t="s">
        <v>62</v>
      </c>
      <c r="U170" s="35"/>
      <c r="V170" s="35"/>
      <c r="AI170" s="36"/>
    </row>
    <row r="171" customFormat="false" ht="15.7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5</v>
      </c>
      <c r="U171" s="35"/>
      <c r="V171" s="35"/>
      <c r="X171" s="36"/>
      <c r="Z171" s="36"/>
    </row>
    <row r="172" customFormat="false" ht="15.7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4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4" t="s">
        <v>51</v>
      </c>
      <c r="U172" s="35"/>
      <c r="V172" s="35"/>
      <c r="AH172" s="36"/>
    </row>
    <row r="173" customFormat="false" ht="15.7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5"/>
      <c r="AI173" s="36"/>
    </row>
    <row r="174" customFormat="false" ht="15.7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5"/>
      <c r="AI174" s="36"/>
    </row>
    <row r="175" customFormat="false" ht="15.7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s">
        <v>62</v>
      </c>
      <c r="G175" s="32" t="s">
        <v>62</v>
      </c>
      <c r="H175" s="32" t="s">
        <v>62</v>
      </c>
      <c r="I175" s="32" t="s">
        <v>62</v>
      </c>
      <c r="J175" s="32" t="s">
        <v>62</v>
      </c>
      <c r="K175" s="32" t="s">
        <v>62</v>
      </c>
      <c r="L175" s="32" t="s">
        <v>62</v>
      </c>
      <c r="M175" s="32" t="s">
        <v>62</v>
      </c>
      <c r="N175" s="32" t="s">
        <v>62</v>
      </c>
      <c r="O175" s="32" t="s">
        <v>62</v>
      </c>
      <c r="P175" s="32" t="s">
        <v>62</v>
      </c>
      <c r="Q175" s="32" t="s">
        <v>62</v>
      </c>
      <c r="R175" s="32" t="s">
        <v>62</v>
      </c>
      <c r="S175" s="33"/>
      <c r="T175" s="34" t="s">
        <v>62</v>
      </c>
      <c r="U175" s="35"/>
      <c r="V175" s="35"/>
      <c r="AI175" s="36"/>
    </row>
    <row r="176" customFormat="false" ht="15.7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5"/>
      <c r="AI176" s="36"/>
    </row>
    <row r="177" customFormat="false" ht="15.7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5"/>
      <c r="AI177" s="36"/>
    </row>
    <row r="178" customFormat="false" ht="15.7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4176</v>
      </c>
      <c r="S178" s="33"/>
      <c r="T178" s="34" t="s">
        <v>55</v>
      </c>
      <c r="U178" s="35"/>
      <c r="V178" s="35"/>
      <c r="AI178" s="36"/>
    </row>
    <row r="179" customFormat="false" ht="15.7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30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5</v>
      </c>
      <c r="U179" s="35"/>
      <c r="V179" s="35"/>
      <c r="AH179" s="36"/>
      <c r="AI179" s="36"/>
    </row>
    <row r="180" customFormat="false" ht="15.7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8"/>
      <c r="T180" s="34" t="s">
        <v>51</v>
      </c>
      <c r="U180" s="35"/>
      <c r="V180" s="35"/>
      <c r="AE180" s="36"/>
      <c r="AI180" s="36"/>
    </row>
    <row r="181" customFormat="false" ht="15.7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  <c r="U181" s="35"/>
      <c r="V181" s="35"/>
      <c r="AI181" s="36"/>
    </row>
    <row r="182" customFormat="false" ht="15.7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8"/>
      <c r="T182" s="34" t="s">
        <v>55</v>
      </c>
      <c r="U182" s="35"/>
      <c r="V182" s="35"/>
      <c r="AI182" s="36"/>
    </row>
    <row r="183" customFormat="false" ht="15.7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5"/>
      <c r="AB183" s="36"/>
    </row>
    <row r="184" customFormat="false" ht="15.7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62</v>
      </c>
      <c r="G184" s="32" t="s">
        <v>62</v>
      </c>
      <c r="H184" s="32" t="s">
        <v>62</v>
      </c>
      <c r="I184" s="32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  <c r="O184" s="32" t="s">
        <v>62</v>
      </c>
      <c r="P184" s="32" t="s">
        <v>62</v>
      </c>
      <c r="Q184" s="32" t="s">
        <v>62</v>
      </c>
      <c r="R184" s="32" t="s">
        <v>62</v>
      </c>
      <c r="S184" s="33"/>
      <c r="T184" s="34" t="s">
        <v>62</v>
      </c>
      <c r="U184" s="35"/>
      <c r="V184" s="35"/>
      <c r="X184" s="36"/>
      <c r="AH184" s="36"/>
    </row>
    <row r="185" s="40" customFormat="true" ht="15.7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5</v>
      </c>
      <c r="U185" s="35"/>
      <c r="V185" s="35"/>
      <c r="W185" s="0"/>
      <c r="X185" s="0"/>
      <c r="Y185" s="0"/>
      <c r="Z185" s="0"/>
      <c r="AA185" s="0"/>
      <c r="AB185" s="0"/>
      <c r="AC185" s="0"/>
      <c r="AD185" s="36"/>
      <c r="AE185" s="0"/>
      <c r="AF185" s="0"/>
      <c r="AG185" s="0"/>
      <c r="AH185" s="0"/>
      <c r="AI185" s="0"/>
    </row>
    <row r="186" customFormat="false" ht="15.7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5</v>
      </c>
      <c r="U186" s="35"/>
      <c r="V186" s="35"/>
      <c r="AI186" s="36"/>
    </row>
    <row r="187" customFormat="false" ht="15.7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7"/>
      <c r="T187" s="34" t="s">
        <v>51</v>
      </c>
      <c r="U187" s="35"/>
      <c r="V187" s="35"/>
      <c r="AB187" s="36"/>
      <c r="AI187" s="36"/>
    </row>
    <row r="188" customFormat="false" ht="15.7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62</v>
      </c>
      <c r="G188" s="32" t="s">
        <v>62</v>
      </c>
      <c r="H188" s="32" t="s">
        <v>62</v>
      </c>
      <c r="I188" s="32" t="s">
        <v>62</v>
      </c>
      <c r="J188" s="32" t="s">
        <v>62</v>
      </c>
      <c r="K188" s="32" t="s">
        <v>62</v>
      </c>
      <c r="L188" s="32" t="s">
        <v>62</v>
      </c>
      <c r="M188" s="32" t="s">
        <v>62</v>
      </c>
      <c r="N188" s="32" t="s">
        <v>62</v>
      </c>
      <c r="O188" s="32" t="s">
        <v>62</v>
      </c>
      <c r="P188" s="32" t="s">
        <v>62</v>
      </c>
      <c r="Q188" s="32" t="s">
        <v>62</v>
      </c>
      <c r="R188" s="32" t="s">
        <v>62</v>
      </c>
      <c r="S188" s="38"/>
      <c r="T188" s="34" t="s">
        <v>62</v>
      </c>
      <c r="U188" s="35"/>
      <c r="V188" s="35"/>
      <c r="AI188" s="36"/>
    </row>
    <row r="189" customFormat="false" ht="15.7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5"/>
      <c r="AI189" s="36"/>
    </row>
    <row r="190" customFormat="false" ht="15.7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5"/>
      <c r="AI190" s="36"/>
    </row>
    <row r="191" customFormat="false" ht="15.7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5"/>
      <c r="AI191" s="36"/>
    </row>
    <row r="192" customFormat="false" ht="15.7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8"/>
      <c r="T192" s="41" t="s">
        <v>537</v>
      </c>
      <c r="U192" s="35"/>
      <c r="V192" s="35"/>
      <c r="AI192" s="36"/>
    </row>
    <row r="193" customFormat="false" ht="15.7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5</v>
      </c>
      <c r="U193" s="35"/>
      <c r="V193" s="35"/>
      <c r="Y193" s="36"/>
      <c r="AI193" s="36"/>
    </row>
    <row r="194" customFormat="false" ht="15.7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1188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5"/>
      <c r="AI194" s="36"/>
    </row>
    <row r="195" customFormat="false" ht="15.7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5"/>
      <c r="AI195" s="36"/>
    </row>
    <row r="196" customFormat="false" ht="15.7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62</v>
      </c>
      <c r="G196" s="32" t="s">
        <v>62</v>
      </c>
      <c r="H196" s="32" t="s">
        <v>62</v>
      </c>
      <c r="I196" s="32" t="s">
        <v>62</v>
      </c>
      <c r="J196" s="32" t="s">
        <v>62</v>
      </c>
      <c r="K196" s="32" t="s">
        <v>62</v>
      </c>
      <c r="L196" s="32" t="s">
        <v>62</v>
      </c>
      <c r="M196" s="32" t="s">
        <v>62</v>
      </c>
      <c r="N196" s="32" t="s">
        <v>62</v>
      </c>
      <c r="O196" s="32" t="s">
        <v>62</v>
      </c>
      <c r="P196" s="32" t="s">
        <v>62</v>
      </c>
      <c r="Q196" s="32" t="s">
        <v>62</v>
      </c>
      <c r="R196" s="32" t="s">
        <v>62</v>
      </c>
      <c r="S196" s="38"/>
      <c r="T196" s="39" t="s">
        <v>62</v>
      </c>
      <c r="U196" s="35"/>
      <c r="V196" s="35"/>
      <c r="AI196" s="36"/>
    </row>
    <row r="197" customFormat="false" ht="15.75" hidden="false" customHeight="false" outlineLevel="0" collapsed="false">
      <c r="A197" s="29" t="n">
        <v>167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8"/>
      <c r="T197" s="34" t="s">
        <v>55</v>
      </c>
      <c r="U197" s="35"/>
      <c r="V197" s="35"/>
      <c r="AH197" s="36"/>
      <c r="AI197" s="36"/>
    </row>
    <row r="198" customFormat="false" ht="15.75" hidden="false" customHeight="false" outlineLevel="0" collapsed="false">
      <c r="A198" s="29" t="n">
        <v>168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1247</v>
      </c>
      <c r="R198" s="32" t="n">
        <v>0</v>
      </c>
      <c r="S198" s="38"/>
      <c r="T198" s="34" t="s">
        <v>51</v>
      </c>
      <c r="U198" s="35"/>
      <c r="V198" s="35"/>
      <c r="AB198" s="36"/>
      <c r="AH198" s="36"/>
    </row>
    <row r="199" customFormat="false" ht="15.75" hidden="false" customHeight="false" outlineLevel="0" collapsed="false">
      <c r="A199" s="29" t="n">
        <v>169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85491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8912</v>
      </c>
      <c r="S199" s="33"/>
      <c r="T199" s="34" t="s">
        <v>55</v>
      </c>
      <c r="U199" s="35"/>
      <c r="V199" s="35"/>
      <c r="AI199" s="36"/>
    </row>
    <row r="200" customFormat="false" ht="15.75" hidden="false" customHeight="false" outlineLevel="0" collapsed="false">
      <c r="A200" s="29" t="n">
        <v>170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62</v>
      </c>
      <c r="G200" s="32" t="s">
        <v>62</v>
      </c>
      <c r="H200" s="32" t="s">
        <v>62</v>
      </c>
      <c r="I200" s="32" t="s">
        <v>62</v>
      </c>
      <c r="J200" s="32" t="s">
        <v>62</v>
      </c>
      <c r="K200" s="32" t="s">
        <v>62</v>
      </c>
      <c r="L200" s="32" t="s">
        <v>62</v>
      </c>
      <c r="M200" s="32" t="s">
        <v>62</v>
      </c>
      <c r="N200" s="32" t="s">
        <v>62</v>
      </c>
      <c r="O200" s="32" t="s">
        <v>62</v>
      </c>
      <c r="P200" s="32" t="s">
        <v>62</v>
      </c>
      <c r="Q200" s="32" t="s">
        <v>62</v>
      </c>
      <c r="R200" s="32" t="s">
        <v>62</v>
      </c>
      <c r="S200" s="37"/>
      <c r="T200" s="34" t="s">
        <v>62</v>
      </c>
      <c r="U200" s="35"/>
      <c r="V200" s="35"/>
      <c r="AB200" s="36"/>
      <c r="AH200" s="36"/>
    </row>
    <row r="201" customFormat="false" ht="15.75" hidden="false" customHeight="false" outlineLevel="0" collapsed="false">
      <c r="A201" s="29" t="n">
        <v>171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5"/>
      <c r="AB201" s="36"/>
    </row>
    <row r="202" customFormat="false" ht="15.75" hidden="false" customHeight="false" outlineLevel="0" collapsed="false">
      <c r="A202" s="29" t="n">
        <v>172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1</v>
      </c>
      <c r="U202" s="35"/>
      <c r="V202" s="35"/>
      <c r="AI202" s="36"/>
    </row>
    <row r="203" customFormat="false" ht="15.75" hidden="false" customHeight="false" outlineLevel="0" collapsed="false">
      <c r="A203" s="29" t="n">
        <v>173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5"/>
      <c r="AB203" s="36"/>
    </row>
    <row r="204" customFormat="false" ht="15.75" hidden="false" customHeight="false" outlineLevel="0" collapsed="false">
      <c r="A204" s="29" t="n">
        <v>174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772</v>
      </c>
      <c r="S204" s="33"/>
      <c r="T204" s="34" t="s">
        <v>55</v>
      </c>
      <c r="U204" s="35"/>
      <c r="V204" s="35"/>
      <c r="AI204" s="36"/>
    </row>
    <row r="205" customFormat="false" ht="15.75" hidden="false" customHeight="false" outlineLevel="0" collapsed="false">
      <c r="A205" s="29" t="n">
        <v>175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5784</v>
      </c>
      <c r="S205" s="33"/>
      <c r="T205" s="34" t="s">
        <v>55</v>
      </c>
      <c r="U205" s="35"/>
      <c r="V205" s="35"/>
      <c r="AI205" s="36"/>
    </row>
    <row r="206" customFormat="false" ht="15.75" hidden="false" customHeight="false" outlineLevel="0" collapsed="false">
      <c r="A206" s="29" t="n">
        <v>176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10000</v>
      </c>
      <c r="O206" s="32" t="n">
        <v>0</v>
      </c>
      <c r="P206" s="32" t="n">
        <v>0</v>
      </c>
      <c r="Q206" s="32" t="n">
        <v>7440</v>
      </c>
      <c r="R206" s="32" t="n">
        <v>0</v>
      </c>
      <c r="S206" s="33"/>
      <c r="T206" s="34" t="s">
        <v>55</v>
      </c>
      <c r="U206" s="35"/>
      <c r="V206" s="35"/>
      <c r="AI206" s="36"/>
    </row>
    <row r="207" customFormat="false" ht="15.75" hidden="false" customHeight="false" outlineLevel="0" collapsed="false">
      <c r="A207" s="29" t="n">
        <v>177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5"/>
      <c r="AI207" s="36"/>
    </row>
    <row r="208" customFormat="false" ht="15.75" hidden="false" customHeight="false" outlineLevel="0" collapsed="false">
      <c r="A208" s="29" t="n">
        <v>17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14522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778</v>
      </c>
      <c r="S208" s="33"/>
      <c r="T208" s="34" t="s">
        <v>51</v>
      </c>
      <c r="U208" s="35"/>
      <c r="V208" s="35"/>
      <c r="AI208" s="36"/>
    </row>
    <row r="209" customFormat="false" ht="15.75" hidden="false" customHeight="false" outlineLevel="0" collapsed="false">
      <c r="A209" s="29" t="n">
        <v>179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5"/>
      <c r="AE209" s="36"/>
    </row>
    <row r="210" s="40" customFormat="true" ht="15.75" hidden="false" customHeight="false" outlineLevel="0" collapsed="false">
      <c r="A210" s="29" t="n">
        <v>180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5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36"/>
    </row>
    <row r="211" customFormat="false" ht="15.75" hidden="false" customHeight="false" outlineLevel="0" collapsed="false">
      <c r="A211" s="29" t="n">
        <v>181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5</v>
      </c>
      <c r="U211" s="42"/>
      <c r="V211" s="42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4"/>
    </row>
    <row r="212" customFormat="false" ht="15.75" hidden="false" customHeight="false" outlineLevel="0" collapsed="false">
      <c r="A212" s="29" t="n">
        <v>182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42"/>
      <c r="V212" s="42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4"/>
    </row>
    <row r="213" customFormat="false" ht="15.75" hidden="false" customHeight="false" outlineLevel="0" collapsed="false">
      <c r="A213" s="29" t="n">
        <v>183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42"/>
      <c r="V213" s="42"/>
      <c r="W213" s="43"/>
      <c r="X213" s="43"/>
      <c r="Y213" s="44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5.75" hidden="false" customHeight="false" outlineLevel="0" collapsed="false">
      <c r="A214" s="29" t="n">
        <v>184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2390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42"/>
      <c r="V214" s="42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4"/>
    </row>
    <row r="215" customFormat="false" ht="15.75" hidden="false" customHeight="false" outlineLevel="0" collapsed="false">
      <c r="A215" s="29" t="n">
        <v>185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3966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5</v>
      </c>
      <c r="U215" s="42"/>
      <c r="V215" s="42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4"/>
    </row>
    <row r="216" customFormat="false" ht="15.75" hidden="false" customHeight="false" outlineLevel="0" collapsed="false">
      <c r="A216" s="29" t="n">
        <v>186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5</v>
      </c>
      <c r="U216" s="42"/>
      <c r="V216" s="42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4"/>
    </row>
    <row r="217" customFormat="false" ht="15.75" hidden="false" customHeight="false" outlineLevel="0" collapsed="false">
      <c r="A217" s="29" t="n">
        <v>187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51</v>
      </c>
      <c r="U217" s="42"/>
      <c r="V217" s="42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4"/>
    </row>
    <row r="218" customFormat="false" ht="15.75" hidden="false" customHeight="false" outlineLevel="0" collapsed="false">
      <c r="A218" s="29" t="n">
        <v>188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1</v>
      </c>
      <c r="U218" s="42"/>
      <c r="V218" s="42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4"/>
    </row>
    <row r="219" customFormat="false" ht="15.75" hidden="false" customHeight="false" outlineLevel="0" collapsed="false">
      <c r="A219" s="29" t="n">
        <v>189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4" t="s">
        <v>55</v>
      </c>
      <c r="U219" s="42"/>
      <c r="V219" s="42"/>
      <c r="W219" s="43"/>
      <c r="X219" s="43"/>
      <c r="Y219" s="43"/>
      <c r="Z219" s="43"/>
      <c r="AA219" s="43"/>
      <c r="AB219" s="44"/>
      <c r="AC219" s="43"/>
      <c r="AD219" s="43"/>
      <c r="AE219" s="43"/>
      <c r="AF219" s="43"/>
      <c r="AG219" s="43"/>
      <c r="AH219" s="43"/>
      <c r="AI219" s="43"/>
    </row>
    <row r="220" customFormat="false" ht="15.75" hidden="false" customHeight="false" outlineLevel="0" collapsed="false">
      <c r="A220" s="29" t="n">
        <v>190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5</v>
      </c>
      <c r="U220" s="42"/>
      <c r="V220" s="42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4"/>
    </row>
    <row r="221" customFormat="false" ht="15.75" hidden="false" customHeight="false" outlineLevel="0" collapsed="false">
      <c r="A221" s="29" t="n">
        <v>191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55</v>
      </c>
      <c r="U221" s="42"/>
      <c r="V221" s="42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4"/>
    </row>
    <row r="222" customFormat="false" ht="15.75" hidden="false" customHeight="false" outlineLevel="0" collapsed="false">
      <c r="A222" s="29" t="n">
        <v>192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8"/>
      <c r="T222" s="34" t="s">
        <v>55</v>
      </c>
      <c r="U222" s="42"/>
      <c r="V222" s="42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4"/>
    </row>
    <row r="223" customFormat="false" ht="15.75" hidden="false" customHeight="false" outlineLevel="0" collapsed="false">
      <c r="A223" s="29" t="n">
        <v>193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656</v>
      </c>
      <c r="S223" s="37"/>
      <c r="T223" s="34" t="s">
        <v>55</v>
      </c>
      <c r="U223" s="45"/>
      <c r="V223" s="42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4"/>
    </row>
    <row r="224" customFormat="false" ht="15.75" hidden="false" customHeight="false" outlineLevel="0" collapsed="false">
      <c r="A224" s="29" t="n">
        <v>194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3360</v>
      </c>
      <c r="S224" s="38"/>
      <c r="T224" s="34" t="s">
        <v>55</v>
      </c>
      <c r="U224" s="45"/>
      <c r="V224" s="42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4"/>
    </row>
    <row r="225" customFormat="false" ht="15.75" hidden="false" customHeight="false" outlineLevel="0" collapsed="false">
      <c r="A225" s="29" t="n">
        <v>195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176</v>
      </c>
      <c r="S225" s="33"/>
      <c r="T225" s="34" t="s">
        <v>51</v>
      </c>
      <c r="U225" s="45"/>
      <c r="V225" s="42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4"/>
    </row>
    <row r="226" customFormat="false" ht="15.75" hidden="false" customHeight="false" outlineLevel="0" collapsed="false">
      <c r="A226" s="29" t="n">
        <v>196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5</v>
      </c>
      <c r="U226" s="45"/>
      <c r="V226" s="42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</row>
    <row r="227" customFormat="false" ht="15.75" hidden="false" customHeight="false" outlineLevel="0" collapsed="false">
      <c r="A227" s="29" t="n">
        <v>197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s">
        <v>62</v>
      </c>
      <c r="G227" s="32" t="s">
        <v>62</v>
      </c>
      <c r="H227" s="32" t="s">
        <v>62</v>
      </c>
      <c r="I227" s="32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  <c r="O227" s="32" t="s">
        <v>62</v>
      </c>
      <c r="P227" s="32" t="s">
        <v>62</v>
      </c>
      <c r="Q227" s="32" t="s">
        <v>62</v>
      </c>
      <c r="R227" s="32" t="s">
        <v>62</v>
      </c>
      <c r="S227" s="38"/>
      <c r="T227" s="34" t="s">
        <v>62</v>
      </c>
      <c r="U227" s="45"/>
      <c r="V227" s="42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4"/>
    </row>
    <row r="228" customFormat="false" ht="15.75" hidden="false" customHeight="false" outlineLevel="0" collapsed="false">
      <c r="A228" s="29" t="n">
        <v>198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8"/>
      <c r="T228" s="34" t="s">
        <v>55</v>
      </c>
      <c r="U228" s="45"/>
      <c r="V228" s="42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4"/>
    </row>
    <row r="229" customFormat="false" ht="15.75" hidden="false" customHeight="false" outlineLevel="0" collapsed="false">
      <c r="A229" s="29" t="n">
        <v>199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592</v>
      </c>
      <c r="S229" s="33"/>
      <c r="T229" s="34" t="s">
        <v>55</v>
      </c>
    </row>
    <row r="230" customFormat="false" ht="15.75" hidden="false" customHeight="false" outlineLevel="0" collapsed="false">
      <c r="A230" s="29" t="n">
        <v>200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1185</v>
      </c>
      <c r="O230" s="32" t="n">
        <v>0</v>
      </c>
      <c r="P230" s="32" t="n">
        <v>0</v>
      </c>
      <c r="Q230" s="32" t="n">
        <v>90681</v>
      </c>
      <c r="R230" s="32" t="n">
        <v>16480</v>
      </c>
      <c r="S230" s="33"/>
      <c r="T230" s="34" t="s">
        <v>51</v>
      </c>
    </row>
    <row r="231" customFormat="false" ht="15.75" hidden="false" customHeight="false" outlineLevel="0" collapsed="false">
      <c r="A231" s="29" t="n">
        <v>201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47904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24093</v>
      </c>
      <c r="R231" s="32" t="n">
        <v>0</v>
      </c>
      <c r="S231" s="33"/>
      <c r="T231" s="34" t="s">
        <v>55</v>
      </c>
    </row>
    <row r="232" customFormat="false" ht="15.75" hidden="false" customHeight="false" outlineLevel="0" collapsed="false">
      <c r="A232" s="29" t="n">
        <v>202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3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1975</v>
      </c>
      <c r="S232" s="33"/>
      <c r="T232" s="34" t="s">
        <v>55</v>
      </c>
    </row>
    <row r="233" customFormat="false" ht="15.75" hidden="false" customHeight="false" outlineLevel="0" collapsed="false">
      <c r="A233" s="29" t="n">
        <v>203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</row>
    <row r="234" customFormat="false" ht="15.75" hidden="false" customHeight="false" outlineLevel="0" collapsed="false">
      <c r="A234" s="29" t="n">
        <v>204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5</v>
      </c>
    </row>
    <row r="235" customFormat="false" ht="15.75" hidden="false" customHeight="false" outlineLevel="0" collapsed="false">
      <c r="A235" s="29" t="n">
        <v>205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8"/>
      <c r="T235" s="34" t="s">
        <v>55</v>
      </c>
    </row>
    <row r="236" customFormat="false" ht="15.75" hidden="false" customHeight="false" outlineLevel="0" collapsed="false">
      <c r="A236" s="29" t="n">
        <v>206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7"/>
      <c r="T236" s="34" t="s">
        <v>51</v>
      </c>
    </row>
    <row r="237" s="40" customFormat="true" ht="15.75" hidden="false" customHeight="false" outlineLevel="0" collapsed="false">
      <c r="A237" s="29" t="n">
        <v>207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</row>
    <row r="238" customFormat="false" ht="15.75" hidden="false" customHeight="false" outlineLevel="0" collapsed="false">
      <c r="A238" s="29" t="n">
        <v>208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8"/>
      <c r="T238" s="34" t="s">
        <v>270</v>
      </c>
    </row>
    <row r="239" customFormat="false" ht="15.75" hidden="false" customHeight="false" outlineLevel="0" collapsed="false">
      <c r="A239" s="29" t="n">
        <v>209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s">
        <v>62</v>
      </c>
      <c r="G239" s="32" t="s">
        <v>62</v>
      </c>
      <c r="H239" s="32" t="s">
        <v>62</v>
      </c>
      <c r="I239" s="32" t="s">
        <v>62</v>
      </c>
      <c r="J239" s="32" t="s">
        <v>62</v>
      </c>
      <c r="K239" s="32" t="s">
        <v>62</v>
      </c>
      <c r="L239" s="32" t="s">
        <v>62</v>
      </c>
      <c r="M239" s="32" t="s">
        <v>62</v>
      </c>
      <c r="N239" s="32" t="s">
        <v>62</v>
      </c>
      <c r="O239" s="32" t="s">
        <v>62</v>
      </c>
      <c r="P239" s="32" t="s">
        <v>62</v>
      </c>
      <c r="Q239" s="32" t="s">
        <v>62</v>
      </c>
      <c r="R239" s="32" t="s">
        <v>62</v>
      </c>
      <c r="S239" s="38"/>
      <c r="T239" s="34" t="s">
        <v>62</v>
      </c>
    </row>
    <row r="240" customFormat="false" ht="15.75" hidden="false" customHeight="false" outlineLevel="0" collapsed="false">
      <c r="A240" s="29" t="n">
        <v>210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565404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</row>
    <row r="241" customFormat="false" ht="15.75" hidden="false" customHeight="false" outlineLevel="0" collapsed="false">
      <c r="A241" s="29" t="n">
        <v>211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s">
        <v>62</v>
      </c>
      <c r="G241" s="32" t="s">
        <v>62</v>
      </c>
      <c r="H241" s="32" t="s">
        <v>62</v>
      </c>
      <c r="I241" s="32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  <c r="O241" s="32" t="s">
        <v>62</v>
      </c>
      <c r="P241" s="32" t="s">
        <v>62</v>
      </c>
      <c r="Q241" s="32" t="s">
        <v>62</v>
      </c>
      <c r="R241" s="32" t="s">
        <v>62</v>
      </c>
      <c r="S241" s="38"/>
      <c r="T241" s="34" t="s">
        <v>62</v>
      </c>
    </row>
    <row r="242" customFormat="false" ht="15.75" hidden="false" customHeight="false" outlineLevel="0" collapsed="false">
      <c r="A242" s="29" t="n">
        <v>212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59</v>
      </c>
      <c r="S242" s="33"/>
      <c r="T242" s="34" t="s">
        <v>55</v>
      </c>
    </row>
    <row r="243" customFormat="false" ht="15.75" hidden="false" customHeight="false" outlineLevel="0" collapsed="false">
      <c r="A243" s="29" t="n">
        <v>213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324</v>
      </c>
      <c r="S243" s="33"/>
      <c r="T243" s="34" t="s">
        <v>51</v>
      </c>
    </row>
    <row r="244" customFormat="false" ht="15.75" hidden="false" customHeight="false" outlineLevel="0" collapsed="false">
      <c r="A244" s="29" t="n">
        <v>214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20535</v>
      </c>
      <c r="I244" s="32" t="n">
        <v>0</v>
      </c>
      <c r="J244" s="32" t="n">
        <v>0</v>
      </c>
      <c r="K244" s="32" t="n">
        <v>52955</v>
      </c>
      <c r="L244" s="32" t="n">
        <v>0</v>
      </c>
      <c r="M244" s="32" t="n">
        <v>0</v>
      </c>
      <c r="N244" s="32" t="n">
        <v>1</v>
      </c>
      <c r="O244" s="32" t="n">
        <v>0</v>
      </c>
      <c r="P244" s="32" t="n">
        <v>0</v>
      </c>
      <c r="Q244" s="32" t="n">
        <v>2</v>
      </c>
      <c r="R244" s="32" t="n">
        <v>0</v>
      </c>
      <c r="S244" s="33"/>
      <c r="T244" s="34" t="s">
        <v>55</v>
      </c>
    </row>
    <row r="245" customFormat="false" ht="15.75" hidden="false" customHeight="false" outlineLevel="0" collapsed="false">
      <c r="A245" s="29" t="n">
        <v>215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62</v>
      </c>
      <c r="G245" s="32" t="s">
        <v>62</v>
      </c>
      <c r="H245" s="32" t="s">
        <v>62</v>
      </c>
      <c r="I245" s="32" t="s">
        <v>62</v>
      </c>
      <c r="J245" s="32" t="s">
        <v>62</v>
      </c>
      <c r="K245" s="32" t="s">
        <v>62</v>
      </c>
      <c r="L245" s="32" t="s">
        <v>62</v>
      </c>
      <c r="M245" s="32" t="s">
        <v>62</v>
      </c>
      <c r="N245" s="32" t="s">
        <v>62</v>
      </c>
      <c r="O245" s="32" t="s">
        <v>62</v>
      </c>
      <c r="P245" s="32" t="s">
        <v>62</v>
      </c>
      <c r="Q245" s="32" t="s">
        <v>62</v>
      </c>
      <c r="R245" s="32" t="s">
        <v>62</v>
      </c>
      <c r="S245" s="33"/>
      <c r="T245" s="34" t="s">
        <v>62</v>
      </c>
    </row>
    <row r="246" customFormat="false" ht="15.75" hidden="false" customHeight="false" outlineLevel="0" collapsed="false">
      <c r="A246" s="29" t="n">
        <v>216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</row>
    <row r="247" customFormat="false" ht="15.75" hidden="false" customHeight="false" outlineLevel="0" collapsed="false">
      <c r="A247" s="29" t="n">
        <v>217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s">
        <v>62</v>
      </c>
      <c r="G247" s="32" t="s">
        <v>62</v>
      </c>
      <c r="H247" s="32" t="s">
        <v>62</v>
      </c>
      <c r="I247" s="32" t="s">
        <v>62</v>
      </c>
      <c r="J247" s="32" t="s">
        <v>62</v>
      </c>
      <c r="K247" s="32" t="s">
        <v>62</v>
      </c>
      <c r="L247" s="32" t="s">
        <v>62</v>
      </c>
      <c r="M247" s="32" t="s">
        <v>62</v>
      </c>
      <c r="N247" s="32" t="s">
        <v>62</v>
      </c>
      <c r="O247" s="32" t="s">
        <v>62</v>
      </c>
      <c r="P247" s="32" t="s">
        <v>62</v>
      </c>
      <c r="Q247" s="32" t="s">
        <v>62</v>
      </c>
      <c r="R247" s="32" t="s">
        <v>62</v>
      </c>
      <c r="S247" s="38"/>
      <c r="T247" s="34" t="s">
        <v>62</v>
      </c>
    </row>
    <row r="248" customFormat="false" ht="15.75" hidden="false" customHeight="false" outlineLevel="0" collapsed="false">
      <c r="A248" s="29" t="n">
        <v>218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</row>
    <row r="249" customFormat="false" ht="15.75" hidden="false" customHeight="false" outlineLevel="0" collapsed="false">
      <c r="A249" s="29" t="n">
        <v>219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s">
        <v>62</v>
      </c>
      <c r="G249" s="32" t="s">
        <v>62</v>
      </c>
      <c r="H249" s="32" t="s">
        <v>62</v>
      </c>
      <c r="I249" s="32" t="s">
        <v>62</v>
      </c>
      <c r="J249" s="32" t="s">
        <v>62</v>
      </c>
      <c r="K249" s="32" t="s">
        <v>62</v>
      </c>
      <c r="L249" s="32" t="s">
        <v>62</v>
      </c>
      <c r="M249" s="32" t="s">
        <v>62</v>
      </c>
      <c r="N249" s="32" t="s">
        <v>62</v>
      </c>
      <c r="O249" s="32" t="s">
        <v>62</v>
      </c>
      <c r="P249" s="32" t="s">
        <v>62</v>
      </c>
      <c r="Q249" s="32" t="s">
        <v>62</v>
      </c>
      <c r="R249" s="32" t="s">
        <v>62</v>
      </c>
      <c r="S249" s="38"/>
      <c r="T249" s="34" t="s">
        <v>62</v>
      </c>
    </row>
    <row r="250" customFormat="false" ht="15.75" hidden="false" customHeight="false" outlineLevel="0" collapsed="false">
      <c r="A250" s="29" t="n">
        <v>220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7"/>
      <c r="T250" s="34" t="s">
        <v>55</v>
      </c>
    </row>
    <row r="251" customFormat="false" ht="15.75" hidden="false" customHeight="false" outlineLevel="0" collapsed="false">
      <c r="A251" s="29" t="n">
        <v>221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8"/>
      <c r="T251" s="34" t="s">
        <v>51</v>
      </c>
    </row>
    <row r="252" s="40" customFormat="true" ht="15.75" hidden="false" customHeight="false" outlineLevel="0" collapsed="false">
      <c r="A252" s="29" t="n">
        <v>2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5</v>
      </c>
    </row>
    <row r="253" customFormat="false" ht="15.75" hidden="false" customHeight="false" outlineLevel="0" collapsed="false">
      <c r="A253" s="29" t="n">
        <v>2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580</v>
      </c>
      <c r="S253" s="38"/>
      <c r="T253" s="34" t="s">
        <v>51</v>
      </c>
    </row>
    <row r="254" customFormat="false" ht="15.75" hidden="false" customHeight="false" outlineLevel="0" collapsed="false">
      <c r="A254" s="29" t="n">
        <v>224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294</v>
      </c>
      <c r="S254" s="33"/>
      <c r="T254" s="34" t="s">
        <v>55</v>
      </c>
    </row>
    <row r="255" customFormat="false" ht="15.75" hidden="false" customHeight="false" outlineLevel="0" collapsed="false">
      <c r="A255" s="29" t="n">
        <v>225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5</v>
      </c>
    </row>
    <row r="256" customFormat="false" ht="15.75" hidden="false" customHeight="false" outlineLevel="0" collapsed="false">
      <c r="A256" s="29" t="n">
        <v>226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592</v>
      </c>
      <c r="R256" s="32" t="n">
        <v>0</v>
      </c>
      <c r="S256" s="33"/>
      <c r="T256" s="34" t="s">
        <v>55</v>
      </c>
    </row>
    <row r="257" customFormat="false" ht="15.75" hidden="false" customHeight="false" outlineLevel="0" collapsed="false">
      <c r="A257" s="29" t="n">
        <v>227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4" t="s">
        <v>55</v>
      </c>
    </row>
    <row r="258" customFormat="false" ht="15.75" hidden="false" customHeight="false" outlineLevel="0" collapsed="false">
      <c r="A258" s="29" t="n">
        <v>228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1</v>
      </c>
    </row>
    <row r="259" customFormat="false" ht="15.75" hidden="false" customHeight="false" outlineLevel="0" collapsed="false">
      <c r="A259" s="29" t="n">
        <v>229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5</v>
      </c>
    </row>
    <row r="260" customFormat="false" ht="15.75" hidden="false" customHeight="false" outlineLevel="0" collapsed="false">
      <c r="A260" s="29" t="n">
        <v>230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s">
        <v>62</v>
      </c>
      <c r="G260" s="32" t="s">
        <v>62</v>
      </c>
      <c r="H260" s="32" t="s">
        <v>62</v>
      </c>
      <c r="I260" s="32" t="s">
        <v>62</v>
      </c>
      <c r="J260" s="32" t="s">
        <v>62</v>
      </c>
      <c r="K260" s="32" t="s">
        <v>62</v>
      </c>
      <c r="L260" s="32" t="s">
        <v>62</v>
      </c>
      <c r="M260" s="32" t="s">
        <v>62</v>
      </c>
      <c r="N260" s="32" t="s">
        <v>62</v>
      </c>
      <c r="O260" s="32" t="s">
        <v>62</v>
      </c>
      <c r="P260" s="32" t="s">
        <v>62</v>
      </c>
      <c r="Q260" s="32" t="s">
        <v>62</v>
      </c>
      <c r="R260" s="32" t="s">
        <v>62</v>
      </c>
      <c r="S260" s="33"/>
      <c r="T260" s="34" t="s">
        <v>62</v>
      </c>
    </row>
    <row r="261" customFormat="false" ht="15.75" hidden="false" customHeight="false" outlineLevel="0" collapsed="false">
      <c r="A261" s="29" t="n">
        <v>231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8"/>
      <c r="T261" s="34" t="s">
        <v>51</v>
      </c>
    </row>
    <row r="262" customFormat="false" ht="15.75" hidden="false" customHeight="false" outlineLevel="0" collapsed="false">
      <c r="A262" s="29" t="n">
        <v>232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24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8"/>
      <c r="T262" s="39" t="s">
        <v>55</v>
      </c>
    </row>
    <row r="263" customFormat="false" ht="15.75" hidden="false" customHeight="false" outlineLevel="0" collapsed="false">
      <c r="A263" s="29" t="n">
        <v>233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4" t="s">
        <v>55</v>
      </c>
    </row>
    <row r="264" customFormat="false" ht="15.75" hidden="false" customHeight="false" outlineLevel="0" collapsed="false">
      <c r="A264" s="29" t="n">
        <v>234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</row>
    <row r="265" customFormat="false" ht="15.75" hidden="false" customHeight="false" outlineLevel="0" collapsed="false">
      <c r="A265" s="29" t="n">
        <v>235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62</v>
      </c>
      <c r="G265" s="32" t="s">
        <v>62</v>
      </c>
      <c r="H265" s="32" t="s">
        <v>62</v>
      </c>
      <c r="I265" s="32" t="s">
        <v>62</v>
      </c>
      <c r="J265" s="32" t="s">
        <v>62</v>
      </c>
      <c r="K265" s="32" t="s">
        <v>62</v>
      </c>
      <c r="L265" s="32" t="s">
        <v>62</v>
      </c>
      <c r="M265" s="32" t="s">
        <v>62</v>
      </c>
      <c r="N265" s="32" t="s">
        <v>62</v>
      </c>
      <c r="O265" s="32" t="s">
        <v>62</v>
      </c>
      <c r="P265" s="32" t="s">
        <v>62</v>
      </c>
      <c r="Q265" s="32" t="s">
        <v>62</v>
      </c>
      <c r="R265" s="32" t="s">
        <v>62</v>
      </c>
      <c r="S265" s="38"/>
      <c r="T265" s="34" t="s">
        <v>62</v>
      </c>
    </row>
    <row r="266" customFormat="false" ht="15.75" hidden="false" customHeight="false" outlineLevel="0" collapsed="false">
      <c r="A266" s="29" t="n">
        <v>236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45199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5</v>
      </c>
    </row>
    <row r="267" customFormat="false" ht="15.75" hidden="false" customHeight="false" outlineLevel="0" collapsed="false">
      <c r="A267" s="29" t="n">
        <v>237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62</v>
      </c>
      <c r="G267" s="32" t="s">
        <v>62</v>
      </c>
      <c r="H267" s="32" t="s">
        <v>62</v>
      </c>
      <c r="I267" s="32" t="s">
        <v>62</v>
      </c>
      <c r="J267" s="32" t="s">
        <v>62</v>
      </c>
      <c r="K267" s="32" t="s">
        <v>62</v>
      </c>
      <c r="L267" s="32" t="s">
        <v>62</v>
      </c>
      <c r="M267" s="32" t="s">
        <v>62</v>
      </c>
      <c r="N267" s="32" t="s">
        <v>62</v>
      </c>
      <c r="O267" s="32" t="s">
        <v>62</v>
      </c>
      <c r="P267" s="32" t="s">
        <v>62</v>
      </c>
      <c r="Q267" s="32" t="s">
        <v>62</v>
      </c>
      <c r="R267" s="32" t="s">
        <v>62</v>
      </c>
      <c r="S267" s="38"/>
      <c r="T267" s="34" t="s">
        <v>62</v>
      </c>
    </row>
    <row r="268" customFormat="false" ht="15.75" hidden="false" customHeight="false" outlineLevel="0" collapsed="false">
      <c r="A268" s="29" t="n">
        <v>238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312</v>
      </c>
      <c r="R268" s="32" t="n">
        <v>0</v>
      </c>
      <c r="S268" s="33"/>
      <c r="T268" s="34" t="s">
        <v>55</v>
      </c>
    </row>
    <row r="269" customFormat="false" ht="15.75" hidden="false" customHeight="false" outlineLevel="0" collapsed="false">
      <c r="A269" s="29" t="n">
        <v>239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5</v>
      </c>
    </row>
    <row r="270" customFormat="false" ht="15.75" hidden="false" customHeight="false" outlineLevel="0" collapsed="false">
      <c r="A270" s="29" t="n">
        <v>240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510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7500</v>
      </c>
      <c r="S270" s="38"/>
      <c r="T270" s="34" t="s">
        <v>55</v>
      </c>
    </row>
    <row r="271" customFormat="false" ht="15.75" hidden="false" customHeight="false" outlineLevel="0" collapsed="false">
      <c r="A271" s="29" t="n">
        <v>241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8"/>
      <c r="T271" s="39" t="s">
        <v>55</v>
      </c>
    </row>
    <row r="272" customFormat="false" ht="15.75" hidden="false" customHeight="false" outlineLevel="0" collapsed="false">
      <c r="A272" s="29" t="n">
        <v>242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5</v>
      </c>
    </row>
    <row r="273" customFormat="false" ht="15.75" hidden="false" customHeight="false" outlineLevel="0" collapsed="false">
      <c r="A273" s="29" t="n">
        <v>243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8"/>
      <c r="T273" s="34" t="s">
        <v>55</v>
      </c>
    </row>
    <row r="274" customFormat="false" ht="15.75" hidden="false" customHeight="false" outlineLevel="0" collapsed="false">
      <c r="A274" s="29" t="n">
        <v>244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6457</v>
      </c>
      <c r="S274" s="33"/>
      <c r="T274" s="34" t="s">
        <v>55</v>
      </c>
    </row>
    <row r="275" customFormat="false" ht="15.75" hidden="false" customHeight="false" outlineLevel="0" collapsed="false">
      <c r="A275" s="29" t="n">
        <v>245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</row>
    <row r="276" customFormat="false" ht="15.75" hidden="false" customHeight="false" outlineLevel="0" collapsed="false">
      <c r="A276" s="29" t="n">
        <v>246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1</v>
      </c>
    </row>
    <row r="277" customFormat="false" ht="15.75" hidden="false" customHeight="false" outlineLevel="0" collapsed="false">
      <c r="A277" s="29" t="n">
        <v>247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6935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</row>
    <row r="278" customFormat="false" ht="15.75" hidden="false" customHeight="false" outlineLevel="0" collapsed="false">
      <c r="A278" s="29" t="n">
        <v>248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s">
        <v>62</v>
      </c>
      <c r="G278" s="32" t="s">
        <v>62</v>
      </c>
      <c r="H278" s="32" t="s">
        <v>62</v>
      </c>
      <c r="I278" s="32" t="s">
        <v>62</v>
      </c>
      <c r="J278" s="32" t="s">
        <v>62</v>
      </c>
      <c r="K278" s="32" t="s">
        <v>62</v>
      </c>
      <c r="L278" s="32" t="s">
        <v>62</v>
      </c>
      <c r="M278" s="32" t="s">
        <v>62</v>
      </c>
      <c r="N278" s="32" t="s">
        <v>62</v>
      </c>
      <c r="O278" s="32" t="s">
        <v>62</v>
      </c>
      <c r="P278" s="32" t="s">
        <v>62</v>
      </c>
      <c r="Q278" s="32" t="s">
        <v>62</v>
      </c>
      <c r="R278" s="32" t="s">
        <v>62</v>
      </c>
      <c r="S278" s="38"/>
      <c r="T278" s="34" t="s">
        <v>62</v>
      </c>
    </row>
    <row r="279" customFormat="false" ht="15.75" hidden="false" customHeight="false" outlineLevel="0" collapsed="false">
      <c r="A279" s="29" t="n">
        <v>249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</row>
    <row r="280" customFormat="false" ht="15.75" hidden="false" customHeight="false" outlineLevel="0" collapsed="false">
      <c r="A280" s="29" t="n">
        <v>250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</row>
    <row r="281" s="40" customFormat="true" ht="15.75" hidden="false" customHeight="false" outlineLevel="0" collapsed="false">
      <c r="A281" s="29" t="n">
        <v>251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5</v>
      </c>
    </row>
    <row r="282" customFormat="false" ht="15.75" hidden="false" customHeight="false" outlineLevel="0" collapsed="false">
      <c r="A282" s="29" t="n">
        <v>252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09992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16740</v>
      </c>
      <c r="S282" s="33"/>
      <c r="T282" s="34" t="s">
        <v>51</v>
      </c>
    </row>
    <row r="283" customFormat="false" ht="15.75" hidden="false" customHeight="false" outlineLevel="0" collapsed="false">
      <c r="A283" s="29" t="n">
        <v>253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8"/>
      <c r="T283" s="34" t="s">
        <v>55</v>
      </c>
    </row>
    <row r="284" customFormat="false" ht="15.75" hidden="false" customHeight="false" outlineLevel="0" collapsed="false">
      <c r="A284" s="29" t="n">
        <v>254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62</v>
      </c>
      <c r="G284" s="32" t="s">
        <v>62</v>
      </c>
      <c r="H284" s="32" t="s">
        <v>62</v>
      </c>
      <c r="I284" s="32" t="s">
        <v>62</v>
      </c>
      <c r="J284" s="32" t="s">
        <v>62</v>
      </c>
      <c r="K284" s="32" t="s">
        <v>62</v>
      </c>
      <c r="L284" s="32" t="s">
        <v>62</v>
      </c>
      <c r="M284" s="32" t="s">
        <v>62</v>
      </c>
      <c r="N284" s="32" t="s">
        <v>62</v>
      </c>
      <c r="O284" s="32" t="s">
        <v>62</v>
      </c>
      <c r="P284" s="32" t="s">
        <v>62</v>
      </c>
      <c r="Q284" s="32" t="s">
        <v>62</v>
      </c>
      <c r="R284" s="32" t="s">
        <v>62</v>
      </c>
      <c r="S284" s="38"/>
      <c r="T284" s="34" t="s">
        <v>62</v>
      </c>
    </row>
    <row r="285" customFormat="false" ht="15.75" hidden="false" customHeight="false" outlineLevel="0" collapsed="false">
      <c r="A285" s="29" t="n">
        <v>255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</row>
    <row r="286" customFormat="false" ht="15.75" hidden="false" customHeight="false" outlineLevel="0" collapsed="false">
      <c r="A286" s="29" t="n">
        <v>256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3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8"/>
      <c r="T286" s="34" t="s">
        <v>55</v>
      </c>
    </row>
    <row r="287" customFormat="false" ht="15.75" hidden="false" customHeight="false" outlineLevel="0" collapsed="false">
      <c r="A287" s="29" t="n">
        <v>257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8"/>
      <c r="T287" s="34" t="s">
        <v>55</v>
      </c>
    </row>
    <row r="288" customFormat="false" ht="15.75" hidden="false" customHeight="false" outlineLevel="0" collapsed="false">
      <c r="A288" s="29" t="n">
        <v>258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5</v>
      </c>
    </row>
    <row r="289" customFormat="false" ht="15.75" hidden="false" customHeight="false" outlineLevel="0" collapsed="false">
      <c r="A289" s="29" t="n">
        <v>259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6546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8"/>
      <c r="T289" s="34" t="s">
        <v>55</v>
      </c>
    </row>
    <row r="290" customFormat="false" ht="15.75" hidden="false" customHeight="false" outlineLevel="0" collapsed="false">
      <c r="A290" s="29" t="n">
        <v>260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3"/>
      <c r="T290" s="34" t="s">
        <v>51</v>
      </c>
    </row>
    <row r="291" customFormat="false" ht="15.75" hidden="false" customHeight="false" outlineLevel="0" collapsed="false">
      <c r="A291" s="29" t="n">
        <v>261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</row>
    <row r="292" customFormat="false" ht="15.75" hidden="false" customHeight="false" outlineLevel="0" collapsed="false">
      <c r="A292" s="29" t="n">
        <v>262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8"/>
      <c r="T292" s="34" t="s">
        <v>55</v>
      </c>
    </row>
    <row r="293" customFormat="false" ht="15.75" hidden="false" customHeight="false" outlineLevel="0" collapsed="false">
      <c r="A293" s="29" t="n">
        <v>263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8"/>
      <c r="T293" s="34" t="s">
        <v>55</v>
      </c>
    </row>
    <row r="294" customFormat="false" ht="15.75" hidden="false" customHeight="false" outlineLevel="0" collapsed="false">
      <c r="A294" s="29" t="n">
        <v>26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2432</v>
      </c>
      <c r="S294" s="33"/>
      <c r="T294" s="34" t="s">
        <v>51</v>
      </c>
    </row>
    <row r="295" customFormat="false" ht="15.75" hidden="false" customHeight="false" outlineLevel="0" collapsed="false">
      <c r="A295" s="29" t="n">
        <v>265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62</v>
      </c>
      <c r="G295" s="32" t="s">
        <v>62</v>
      </c>
      <c r="H295" s="32" t="s">
        <v>62</v>
      </c>
      <c r="I295" s="32" t="s">
        <v>62</v>
      </c>
      <c r="J295" s="32" t="s">
        <v>62</v>
      </c>
      <c r="K295" s="32" t="s">
        <v>62</v>
      </c>
      <c r="L295" s="32" t="s">
        <v>62</v>
      </c>
      <c r="M295" s="32" t="s">
        <v>62</v>
      </c>
      <c r="N295" s="32" t="s">
        <v>62</v>
      </c>
      <c r="O295" s="32" t="s">
        <v>62</v>
      </c>
      <c r="P295" s="32" t="s">
        <v>62</v>
      </c>
      <c r="Q295" s="32" t="s">
        <v>62</v>
      </c>
      <c r="R295" s="32" t="s">
        <v>62</v>
      </c>
      <c r="S295" s="38"/>
      <c r="T295" s="34" t="s">
        <v>62</v>
      </c>
    </row>
    <row r="296" customFormat="false" ht="15.75" hidden="false" customHeight="false" outlineLevel="0" collapsed="false">
      <c r="A296" s="29" t="n">
        <v>266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8"/>
      <c r="T296" s="34" t="s">
        <v>51</v>
      </c>
    </row>
    <row r="297" s="40" customFormat="true" ht="15.75" hidden="false" customHeight="false" outlineLevel="0" collapsed="false">
      <c r="A297" s="29" t="n">
        <v>267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1413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</row>
    <row r="298" customFormat="false" ht="15.75" hidden="false" customHeight="false" outlineLevel="0" collapsed="false">
      <c r="A298" s="29" t="n">
        <v>268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8"/>
      <c r="T298" s="34" t="s">
        <v>270</v>
      </c>
    </row>
    <row r="299" customFormat="false" ht="15.75" hidden="false" customHeight="false" outlineLevel="0" collapsed="false">
      <c r="A299" s="29" t="n">
        <v>269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8"/>
      <c r="T299" s="34" t="s">
        <v>55</v>
      </c>
    </row>
    <row r="300" customFormat="false" ht="15.75" hidden="false" customHeight="false" outlineLevel="0" collapsed="false">
      <c r="A300" s="29" t="n">
        <v>270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5</v>
      </c>
    </row>
    <row r="301" customFormat="false" ht="15.75" hidden="false" customHeight="false" outlineLevel="0" collapsed="false">
      <c r="A301" s="29" t="n">
        <v>271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5</v>
      </c>
    </row>
    <row r="302" customFormat="false" ht="15.75" hidden="false" customHeight="false" outlineLevel="0" collapsed="false">
      <c r="A302" s="29" t="n">
        <v>272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62</v>
      </c>
      <c r="G302" s="32" t="s">
        <v>62</v>
      </c>
      <c r="H302" s="32" t="s">
        <v>62</v>
      </c>
      <c r="I302" s="32" t="s">
        <v>62</v>
      </c>
      <c r="J302" s="32" t="s">
        <v>62</v>
      </c>
      <c r="K302" s="32" t="s">
        <v>62</v>
      </c>
      <c r="L302" s="32" t="s">
        <v>62</v>
      </c>
      <c r="M302" s="32" t="s">
        <v>62</v>
      </c>
      <c r="N302" s="32" t="s">
        <v>62</v>
      </c>
      <c r="O302" s="32" t="s">
        <v>62</v>
      </c>
      <c r="P302" s="32" t="s">
        <v>62</v>
      </c>
      <c r="Q302" s="32" t="s">
        <v>62</v>
      </c>
      <c r="R302" s="32" t="s">
        <v>62</v>
      </c>
      <c r="S302" s="38"/>
      <c r="T302" s="39" t="s">
        <v>62</v>
      </c>
    </row>
    <row r="303" customFormat="false" ht="15.75" hidden="false" customHeight="false" outlineLevel="0" collapsed="false">
      <c r="A303" s="29" t="n">
        <v>273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283</v>
      </c>
      <c r="S303" s="33"/>
      <c r="T303" s="34" t="s">
        <v>51</v>
      </c>
    </row>
    <row r="304" customFormat="false" ht="15.75" hidden="false" customHeight="false" outlineLevel="0" collapsed="false">
      <c r="A304" s="29" t="n">
        <v>274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s">
        <v>62</v>
      </c>
      <c r="G304" s="32" t="s">
        <v>62</v>
      </c>
      <c r="H304" s="32" t="s">
        <v>62</v>
      </c>
      <c r="I304" s="32" t="s">
        <v>62</v>
      </c>
      <c r="J304" s="32" t="s">
        <v>62</v>
      </c>
      <c r="K304" s="32" t="s">
        <v>62</v>
      </c>
      <c r="L304" s="32" t="s">
        <v>62</v>
      </c>
      <c r="M304" s="32" t="s">
        <v>62</v>
      </c>
      <c r="N304" s="32" t="s">
        <v>62</v>
      </c>
      <c r="O304" s="32" t="s">
        <v>62</v>
      </c>
      <c r="P304" s="32" t="s">
        <v>62</v>
      </c>
      <c r="Q304" s="32" t="s">
        <v>62</v>
      </c>
      <c r="R304" s="32" t="s">
        <v>62</v>
      </c>
      <c r="S304" s="38"/>
      <c r="T304" s="34" t="s">
        <v>62</v>
      </c>
    </row>
    <row r="305" customFormat="false" ht="15.75" hidden="false" customHeight="false" outlineLevel="0" collapsed="false">
      <c r="A305" s="29" t="n">
        <v>275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520</v>
      </c>
      <c r="S305" s="33"/>
      <c r="T305" s="34" t="s">
        <v>55</v>
      </c>
    </row>
    <row r="306" customFormat="false" ht="15.75" hidden="false" customHeight="false" outlineLevel="0" collapsed="false">
      <c r="A306" s="29" t="n">
        <v>276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51</v>
      </c>
    </row>
    <row r="307" customFormat="false" ht="15.75" hidden="false" customHeight="false" outlineLevel="0" collapsed="false">
      <c r="A307" s="29" t="n">
        <v>277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8"/>
      <c r="T307" s="34" t="s">
        <v>55</v>
      </c>
    </row>
    <row r="308" customFormat="false" ht="15.75" hidden="false" customHeight="false" outlineLevel="0" collapsed="false">
      <c r="A308" s="29" t="n">
        <v>278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2</v>
      </c>
      <c r="S308" s="33"/>
      <c r="T308" s="34" t="s">
        <v>55</v>
      </c>
    </row>
    <row r="309" customFormat="false" ht="15.75" hidden="false" customHeight="false" outlineLevel="0" collapsed="false">
      <c r="A309" s="29" t="n">
        <v>279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3892</v>
      </c>
      <c r="O309" s="32" t="n">
        <v>0</v>
      </c>
      <c r="P309" s="32" t="n">
        <v>0</v>
      </c>
      <c r="Q309" s="32" t="n">
        <v>0</v>
      </c>
      <c r="R309" s="32" t="n">
        <v>2772</v>
      </c>
      <c r="S309" s="33"/>
      <c r="T309" s="34" t="s">
        <v>55</v>
      </c>
    </row>
    <row r="310" customFormat="false" ht="15.75" hidden="false" customHeight="false" outlineLevel="0" collapsed="false">
      <c r="A310" s="29" t="n">
        <v>280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1316</v>
      </c>
      <c r="S310" s="33"/>
      <c r="T310" s="34" t="s">
        <v>51</v>
      </c>
    </row>
    <row r="311" customFormat="false" ht="15.75" hidden="false" customHeight="false" outlineLevel="0" collapsed="false">
      <c r="A311" s="29" t="n">
        <v>281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62</v>
      </c>
      <c r="G311" s="32" t="s">
        <v>62</v>
      </c>
      <c r="H311" s="32" t="s">
        <v>62</v>
      </c>
      <c r="I311" s="32" t="s">
        <v>62</v>
      </c>
      <c r="J311" s="32" t="s">
        <v>62</v>
      </c>
      <c r="K311" s="32" t="s">
        <v>62</v>
      </c>
      <c r="L311" s="32" t="s">
        <v>62</v>
      </c>
      <c r="M311" s="32" t="s">
        <v>62</v>
      </c>
      <c r="N311" s="32" t="s">
        <v>62</v>
      </c>
      <c r="O311" s="32" t="s">
        <v>62</v>
      </c>
      <c r="P311" s="32" t="s">
        <v>62</v>
      </c>
      <c r="Q311" s="32" t="s">
        <v>62</v>
      </c>
      <c r="R311" s="32" t="s">
        <v>62</v>
      </c>
      <c r="S311" s="38"/>
      <c r="T311" s="34" t="s">
        <v>62</v>
      </c>
    </row>
    <row r="312" customFormat="false" ht="15.75" hidden="false" customHeight="false" outlineLevel="0" collapsed="false">
      <c r="A312" s="29" t="n">
        <v>282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8"/>
      <c r="T312" s="34" t="s">
        <v>55</v>
      </c>
    </row>
    <row r="313" customFormat="false" ht="15.75" hidden="false" customHeight="false" outlineLevel="0" collapsed="false">
      <c r="A313" s="29" t="n">
        <v>283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5</v>
      </c>
    </row>
    <row r="314" customFormat="false" ht="15.75" hidden="false" customHeight="false" outlineLevel="0" collapsed="false">
      <c r="A314" s="29" t="n">
        <v>284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8"/>
      <c r="T314" s="34" t="s">
        <v>51</v>
      </c>
    </row>
    <row r="315" customFormat="false" ht="15.75" hidden="false" customHeight="false" outlineLevel="0" collapsed="false">
      <c r="A315" s="29" t="n">
        <v>285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8"/>
      <c r="T315" s="34" t="s">
        <v>55</v>
      </c>
    </row>
    <row r="316" customFormat="false" ht="15.75" hidden="false" customHeight="false" outlineLevel="0" collapsed="false">
      <c r="A316" s="29" t="n">
        <v>286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200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800</v>
      </c>
      <c r="S316" s="33"/>
      <c r="T316" s="34" t="s">
        <v>51</v>
      </c>
    </row>
    <row r="317" customFormat="false" ht="15.75" hidden="false" customHeight="false" outlineLevel="0" collapsed="false">
      <c r="A317" s="29" t="n">
        <v>287</v>
      </c>
      <c r="B317" s="30" t="s">
        <v>906</v>
      </c>
      <c r="C317" s="31" t="s">
        <v>907</v>
      </c>
      <c r="D317" s="10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1493</v>
      </c>
      <c r="S317" s="38"/>
      <c r="T317" s="34" t="s">
        <v>51</v>
      </c>
    </row>
    <row r="318" customFormat="false" ht="15.75" hidden="false" customHeight="false" outlineLevel="0" collapsed="false">
      <c r="A318" s="29" t="n">
        <v>288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s">
        <v>62</v>
      </c>
      <c r="G318" s="32" t="s">
        <v>62</v>
      </c>
      <c r="H318" s="32" t="s">
        <v>62</v>
      </c>
      <c r="I318" s="32" t="s">
        <v>62</v>
      </c>
      <c r="J318" s="32" t="s">
        <v>62</v>
      </c>
      <c r="K318" s="32" t="s">
        <v>62</v>
      </c>
      <c r="L318" s="32" t="s">
        <v>62</v>
      </c>
      <c r="M318" s="32" t="s">
        <v>62</v>
      </c>
      <c r="N318" s="32" t="s">
        <v>62</v>
      </c>
      <c r="O318" s="32" t="s">
        <v>62</v>
      </c>
      <c r="P318" s="32" t="s">
        <v>62</v>
      </c>
      <c r="Q318" s="32" t="s">
        <v>62</v>
      </c>
      <c r="R318" s="32" t="s">
        <v>62</v>
      </c>
      <c r="S318" s="38"/>
      <c r="T318" s="34" t="s">
        <v>62</v>
      </c>
    </row>
    <row r="319" customFormat="false" ht="15.75" hidden="false" customHeight="false" outlineLevel="0" collapsed="false">
      <c r="A319" s="29" t="n">
        <v>289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</row>
    <row r="320" customFormat="false" ht="15.75" hidden="false" customHeight="false" outlineLevel="0" collapsed="false">
      <c r="A320" s="29" t="n">
        <v>290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49877</v>
      </c>
      <c r="L320" s="32" t="n">
        <v>0</v>
      </c>
      <c r="M320" s="32" t="n">
        <v>0</v>
      </c>
      <c r="N320" s="32" t="n">
        <v>360</v>
      </c>
      <c r="O320" s="32" t="n">
        <v>0</v>
      </c>
      <c r="P320" s="32" t="n">
        <v>0</v>
      </c>
      <c r="Q320" s="32" t="n">
        <v>0</v>
      </c>
      <c r="R320" s="32" t="n">
        <v>896</v>
      </c>
      <c r="S320" s="33"/>
      <c r="T320" s="34" t="s">
        <v>55</v>
      </c>
    </row>
    <row r="321" customFormat="false" ht="15.75" hidden="false" customHeight="false" outlineLevel="0" collapsed="false">
      <c r="A321" s="29" t="n">
        <v>291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2</v>
      </c>
      <c r="R321" s="32" t="n">
        <v>0</v>
      </c>
      <c r="S321" s="33"/>
      <c r="T321" s="34" t="s">
        <v>55</v>
      </c>
    </row>
    <row r="322" customFormat="false" ht="15.75" hidden="false" customHeight="false" outlineLevel="0" collapsed="false">
      <c r="A322" s="29" t="n">
        <v>29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005</v>
      </c>
      <c r="S322" s="38"/>
      <c r="T322" s="34" t="s">
        <v>51</v>
      </c>
    </row>
    <row r="323" customFormat="false" ht="15.75" hidden="false" customHeight="false" outlineLevel="0" collapsed="false">
      <c r="A323" s="29" t="n">
        <v>293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6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8"/>
      <c r="T323" s="39" t="s">
        <v>925</v>
      </c>
    </row>
    <row r="324" customFormat="false" ht="15.75" hidden="false" customHeight="false" outlineLevel="0" collapsed="false">
      <c r="A324" s="29" t="n">
        <v>294</v>
      </c>
      <c r="B324" s="30" t="s">
        <v>926</v>
      </c>
      <c r="C324" s="47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300</v>
      </c>
      <c r="S324" s="33"/>
      <c r="T324" s="48" t="s">
        <v>51</v>
      </c>
    </row>
    <row r="325" s="40" customFormat="true" ht="15.7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</row>
    <row r="326" customFormat="false" ht="15.7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5</v>
      </c>
    </row>
    <row r="327" customFormat="false" ht="15.7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8"/>
      <c r="T327" s="34" t="s">
        <v>55</v>
      </c>
    </row>
    <row r="328" customFormat="false" ht="15.7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8"/>
      <c r="T328" s="34" t="s">
        <v>55</v>
      </c>
    </row>
    <row r="329" customFormat="false" ht="15.7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8"/>
      <c r="T329" s="34" t="s">
        <v>55</v>
      </c>
    </row>
    <row r="330" customFormat="false" ht="15.7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8"/>
      <c r="T330" s="34" t="s">
        <v>270</v>
      </c>
    </row>
    <row r="331" customFormat="false" ht="15.7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5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5</v>
      </c>
    </row>
    <row r="332" customFormat="false" ht="15.7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s">
        <v>62</v>
      </c>
      <c r="G332" s="32" t="s">
        <v>62</v>
      </c>
      <c r="H332" s="32" t="s">
        <v>62</v>
      </c>
      <c r="I332" s="32" t="s">
        <v>62</v>
      </c>
      <c r="J332" s="32" t="s">
        <v>62</v>
      </c>
      <c r="K332" s="32" t="s">
        <v>62</v>
      </c>
      <c r="L332" s="32" t="s">
        <v>62</v>
      </c>
      <c r="M332" s="32" t="s">
        <v>62</v>
      </c>
      <c r="N332" s="32" t="s">
        <v>62</v>
      </c>
      <c r="O332" s="32" t="s">
        <v>62</v>
      </c>
      <c r="P332" s="32" t="s">
        <v>62</v>
      </c>
      <c r="Q332" s="32" t="s">
        <v>62</v>
      </c>
      <c r="R332" s="32" t="s">
        <v>62</v>
      </c>
      <c r="S332" s="38"/>
      <c r="T332" s="34" t="s">
        <v>62</v>
      </c>
    </row>
    <row r="333" customFormat="false" ht="15.7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2</v>
      </c>
      <c r="S333" s="33"/>
      <c r="T333" s="34" t="s">
        <v>55</v>
      </c>
    </row>
    <row r="334" customFormat="false" ht="15.7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8"/>
      <c r="T334" s="34" t="s">
        <v>51</v>
      </c>
    </row>
    <row r="335" customFormat="false" ht="15.7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5</v>
      </c>
    </row>
    <row r="336" customFormat="false" ht="15.7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42340</v>
      </c>
      <c r="Q336" s="32" t="n">
        <v>463350</v>
      </c>
      <c r="R336" s="32" t="n">
        <v>1</v>
      </c>
      <c r="S336" s="38"/>
      <c r="T336" s="34" t="s">
        <v>51</v>
      </c>
    </row>
    <row r="337" customFormat="false" ht="15.7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5</v>
      </c>
    </row>
    <row r="338" customFormat="false" ht="15.7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s">
        <v>62</v>
      </c>
      <c r="G338" s="32" t="s">
        <v>62</v>
      </c>
      <c r="H338" s="32" t="s">
        <v>62</v>
      </c>
      <c r="I338" s="32" t="s">
        <v>62</v>
      </c>
      <c r="J338" s="32" t="s">
        <v>62</v>
      </c>
      <c r="K338" s="32" t="s">
        <v>62</v>
      </c>
      <c r="L338" s="32" t="s">
        <v>62</v>
      </c>
      <c r="M338" s="32" t="s">
        <v>62</v>
      </c>
      <c r="N338" s="32" t="s">
        <v>62</v>
      </c>
      <c r="O338" s="32" t="s">
        <v>62</v>
      </c>
      <c r="P338" s="32" t="s">
        <v>62</v>
      </c>
      <c r="Q338" s="32" t="s">
        <v>62</v>
      </c>
      <c r="R338" s="32" t="s">
        <v>62</v>
      </c>
      <c r="S338" s="38"/>
      <c r="T338" s="34" t="s">
        <v>62</v>
      </c>
    </row>
    <row r="339" customFormat="false" ht="15.7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10" t="s">
        <v>36</v>
      </c>
      <c r="E339" s="1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8"/>
      <c r="T339" s="34" t="s">
        <v>55</v>
      </c>
    </row>
    <row r="340" customFormat="false" ht="15.7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10" t="s">
        <v>36</v>
      </c>
      <c r="E340" s="10" t="s">
        <v>748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6786</v>
      </c>
      <c r="S340" s="33"/>
      <c r="T340" s="34" t="s">
        <v>55</v>
      </c>
    </row>
    <row r="341" customFormat="false" ht="15.7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5</v>
      </c>
    </row>
    <row r="342" customFormat="false" ht="15.7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5</v>
      </c>
    </row>
    <row r="343" customFormat="false" ht="15.7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53073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1</v>
      </c>
    </row>
    <row r="344" customFormat="false" ht="15.7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16772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4" t="s">
        <v>55</v>
      </c>
    </row>
    <row r="345" customFormat="false" ht="15.7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8"/>
      <c r="T345" s="34" t="s">
        <v>51</v>
      </c>
    </row>
    <row r="346" customFormat="false" ht="15.7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5</v>
      </c>
    </row>
    <row r="347" customFormat="false" ht="15.7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8"/>
      <c r="T347" s="34" t="s">
        <v>55</v>
      </c>
    </row>
    <row r="348" customFormat="false" ht="15.7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22500</v>
      </c>
      <c r="R348" s="32" t="n">
        <v>4000</v>
      </c>
      <c r="S348" s="33"/>
      <c r="T348" s="34" t="s">
        <v>55</v>
      </c>
    </row>
    <row r="349" customFormat="false" ht="15.7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8"/>
      <c r="T349" s="34" t="s">
        <v>55</v>
      </c>
    </row>
    <row r="350" customFormat="false" ht="15.7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8"/>
      <c r="T350" s="34" t="s">
        <v>55</v>
      </c>
    </row>
    <row r="351" customFormat="false" ht="15.7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</row>
    <row r="352" customFormat="false" ht="15.7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12525</v>
      </c>
      <c r="H352" s="32" t="n">
        <v>0</v>
      </c>
      <c r="I352" s="32" t="n">
        <v>0</v>
      </c>
      <c r="J352" s="32" t="n">
        <v>0</v>
      </c>
      <c r="K352" s="32" t="n">
        <v>14859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484</v>
      </c>
      <c r="S352" s="33"/>
      <c r="T352" s="34" t="s">
        <v>55</v>
      </c>
    </row>
    <row r="353" customFormat="false" ht="15.7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5</v>
      </c>
    </row>
    <row r="354" customFormat="false" ht="15.7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8"/>
      <c r="T354" s="34" t="s">
        <v>55</v>
      </c>
    </row>
    <row r="355" customFormat="false" ht="15.7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8"/>
      <c r="T355" s="34" t="s">
        <v>55</v>
      </c>
    </row>
    <row r="356" customFormat="false" ht="15.7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144</v>
      </c>
      <c r="S356" s="38"/>
      <c r="T356" s="34" t="s">
        <v>51</v>
      </c>
    </row>
    <row r="357" customFormat="false" ht="15.7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8"/>
      <c r="T357" s="34" t="s">
        <v>270</v>
      </c>
    </row>
    <row r="358" customFormat="false" ht="15.7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8"/>
      <c r="T358" s="34" t="s">
        <v>55</v>
      </c>
    </row>
    <row r="359" customFormat="false" ht="15.7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8"/>
      <c r="T359" s="34" t="s">
        <v>55</v>
      </c>
    </row>
    <row r="360" customFormat="false" ht="15.7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s">
        <v>62</v>
      </c>
      <c r="G360" s="32" t="s">
        <v>62</v>
      </c>
      <c r="H360" s="32" t="s">
        <v>62</v>
      </c>
      <c r="I360" s="32" t="s">
        <v>62</v>
      </c>
      <c r="J360" s="32" t="s">
        <v>62</v>
      </c>
      <c r="K360" s="32" t="s">
        <v>62</v>
      </c>
      <c r="L360" s="32" t="s">
        <v>62</v>
      </c>
      <c r="M360" s="32" t="s">
        <v>62</v>
      </c>
      <c r="N360" s="32" t="s">
        <v>62</v>
      </c>
      <c r="O360" s="32" t="s">
        <v>62</v>
      </c>
      <c r="P360" s="32" t="s">
        <v>62</v>
      </c>
      <c r="Q360" s="32" t="s">
        <v>62</v>
      </c>
      <c r="R360" s="32" t="s">
        <v>62</v>
      </c>
      <c r="S360" s="33"/>
      <c r="T360" s="34" t="s">
        <v>62</v>
      </c>
    </row>
    <row r="361" customFormat="false" ht="15.7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073</v>
      </c>
      <c r="S361" s="38"/>
      <c r="T361" s="34" t="s">
        <v>51</v>
      </c>
    </row>
    <row r="362" customFormat="false" ht="15.7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432</v>
      </c>
      <c r="S362" s="38"/>
      <c r="T362" s="34" t="s">
        <v>51</v>
      </c>
    </row>
    <row r="363" customFormat="false" ht="15.7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51</v>
      </c>
    </row>
    <row r="364" customFormat="false" ht="15.7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</row>
    <row r="365" customFormat="false" ht="15.7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</row>
    <row r="366" customFormat="false" ht="15.7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</row>
    <row r="367" customFormat="false" ht="15.7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8"/>
      <c r="T367" s="34" t="s">
        <v>55</v>
      </c>
    </row>
    <row r="368" customFormat="false" ht="15.7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1216</v>
      </c>
      <c r="S368" s="37"/>
      <c r="T368" s="34" t="s">
        <v>51</v>
      </c>
    </row>
    <row r="369" customFormat="false" ht="15.7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8"/>
      <c r="T369" s="34" t="s">
        <v>55</v>
      </c>
    </row>
    <row r="370" customFormat="false" ht="15.7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199379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8"/>
      <c r="T370" s="34" t="s">
        <v>55</v>
      </c>
    </row>
    <row r="371" customFormat="false" ht="15.7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624</v>
      </c>
      <c r="S371" s="38"/>
      <c r="T371" s="34" t="s">
        <v>51</v>
      </c>
    </row>
    <row r="372" customFormat="false" ht="15.7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8"/>
      <c r="T372" s="34" t="s">
        <v>51</v>
      </c>
    </row>
    <row r="373" customFormat="false" ht="15.7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7"/>
      <c r="T373" s="34" t="s">
        <v>55</v>
      </c>
    </row>
    <row r="374" customFormat="false" ht="15.7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240</v>
      </c>
      <c r="S374" s="38"/>
      <c r="T374" s="34" t="s">
        <v>51</v>
      </c>
    </row>
    <row r="375" customFormat="false" ht="15.7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8"/>
      <c r="T375" s="34" t="s">
        <v>55</v>
      </c>
    </row>
    <row r="376" customFormat="false" ht="15.7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8"/>
      <c r="T376" s="34" t="s">
        <v>51</v>
      </c>
    </row>
    <row r="377" customFormat="false" ht="15.7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61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900</v>
      </c>
      <c r="S377" s="38"/>
      <c r="T377" s="34" t="s">
        <v>51</v>
      </c>
    </row>
    <row r="378" customFormat="false" ht="15.7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75562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8"/>
      <c r="T378" s="34" t="s">
        <v>51</v>
      </c>
    </row>
    <row r="379" customFormat="false" ht="15.7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8"/>
      <c r="T379" s="34" t="s">
        <v>51</v>
      </c>
    </row>
    <row r="380" customFormat="false" ht="15.7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8"/>
      <c r="T380" s="34" t="s">
        <v>270</v>
      </c>
    </row>
    <row r="381" customFormat="false" ht="15.7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504</v>
      </c>
      <c r="S381" s="38"/>
      <c r="T381" s="34" t="s">
        <v>55</v>
      </c>
    </row>
    <row r="382" customFormat="false" ht="15.7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8"/>
      <c r="T382" s="34" t="s">
        <v>55</v>
      </c>
    </row>
    <row r="383" customFormat="false" ht="15.7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200</v>
      </c>
      <c r="R383" s="32" t="n">
        <v>0</v>
      </c>
      <c r="S383" s="38"/>
      <c r="T383" s="34" t="s">
        <v>55</v>
      </c>
    </row>
    <row r="384" customFormat="false" ht="15.7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8"/>
      <c r="T384" s="34" t="s">
        <v>51</v>
      </c>
    </row>
    <row r="385" customFormat="false" ht="15.7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8"/>
      <c r="T385" s="34" t="s">
        <v>51</v>
      </c>
    </row>
    <row r="386" customFormat="false" ht="15.7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s">
        <v>62</v>
      </c>
      <c r="G386" s="32" t="s">
        <v>62</v>
      </c>
      <c r="H386" s="32" t="s">
        <v>62</v>
      </c>
      <c r="I386" s="32" t="s">
        <v>62</v>
      </c>
      <c r="J386" s="32" t="s">
        <v>62</v>
      </c>
      <c r="K386" s="32" t="s">
        <v>62</v>
      </c>
      <c r="L386" s="32" t="s">
        <v>62</v>
      </c>
      <c r="M386" s="32" t="s">
        <v>62</v>
      </c>
      <c r="N386" s="32" t="s">
        <v>62</v>
      </c>
      <c r="O386" s="32" t="s">
        <v>62</v>
      </c>
      <c r="P386" s="32" t="s">
        <v>62</v>
      </c>
      <c r="Q386" s="32" t="s">
        <v>62</v>
      </c>
      <c r="R386" s="32" t="s">
        <v>62</v>
      </c>
      <c r="S386" s="38"/>
      <c r="T386" s="34" t="s">
        <v>62</v>
      </c>
    </row>
    <row r="387" customFormat="false" ht="15.7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8"/>
      <c r="T387" s="34" t="s">
        <v>51</v>
      </c>
    </row>
    <row r="388" customFormat="false" ht="15.7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8"/>
      <c r="T388" s="34" t="s">
        <v>51</v>
      </c>
    </row>
    <row r="389" customFormat="false" ht="15.7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501</v>
      </c>
      <c r="S389" s="38"/>
      <c r="T389" s="34" t="s">
        <v>51</v>
      </c>
    </row>
    <row r="390" customFormat="false" ht="15.7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8"/>
      <c r="T390" s="34" t="s">
        <v>55</v>
      </c>
    </row>
    <row r="391" customFormat="false" ht="15.7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</row>
    <row r="392" customFormat="false" ht="15.7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528</v>
      </c>
      <c r="S392" s="38"/>
      <c r="T392" s="34" t="s">
        <v>55</v>
      </c>
    </row>
    <row r="393" customFormat="false" ht="15.7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</row>
    <row r="394" customFormat="false" ht="15.7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5</v>
      </c>
    </row>
    <row r="395" customFormat="false" ht="15.7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8"/>
      <c r="T395" s="34" t="s">
        <v>51</v>
      </c>
    </row>
    <row r="396" customFormat="false" ht="15.7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s">
        <v>62</v>
      </c>
      <c r="G396" s="32" t="s">
        <v>62</v>
      </c>
      <c r="H396" s="32" t="s">
        <v>62</v>
      </c>
      <c r="I396" s="32" t="s">
        <v>62</v>
      </c>
      <c r="J396" s="32" t="s">
        <v>62</v>
      </c>
      <c r="K396" s="32" t="s">
        <v>62</v>
      </c>
      <c r="L396" s="32" t="s">
        <v>62</v>
      </c>
      <c r="M396" s="32" t="s">
        <v>62</v>
      </c>
      <c r="N396" s="32" t="s">
        <v>62</v>
      </c>
      <c r="O396" s="32" t="s">
        <v>62</v>
      </c>
      <c r="P396" s="32" t="s">
        <v>62</v>
      </c>
      <c r="Q396" s="32" t="s">
        <v>62</v>
      </c>
      <c r="R396" s="32" t="s">
        <v>62</v>
      </c>
      <c r="S396" s="33"/>
      <c r="T396" s="34" t="s">
        <v>62</v>
      </c>
    </row>
    <row r="397" customFormat="false" ht="15.7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782</v>
      </c>
      <c r="S397" s="38"/>
      <c r="T397" s="34" t="s">
        <v>55</v>
      </c>
    </row>
    <row r="398" customFormat="false" ht="15.7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8"/>
      <c r="T398" s="34" t="s">
        <v>51</v>
      </c>
    </row>
    <row r="399" customFormat="false" ht="15.7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s">
        <v>62</v>
      </c>
      <c r="G399" s="32" t="s">
        <v>62</v>
      </c>
      <c r="H399" s="32" t="s">
        <v>62</v>
      </c>
      <c r="I399" s="32" t="s">
        <v>62</v>
      </c>
      <c r="J399" s="32" t="s">
        <v>62</v>
      </c>
      <c r="K399" s="32" t="s">
        <v>62</v>
      </c>
      <c r="L399" s="32" t="s">
        <v>62</v>
      </c>
      <c r="M399" s="32" t="s">
        <v>62</v>
      </c>
      <c r="N399" s="32" t="s">
        <v>62</v>
      </c>
      <c r="O399" s="32" t="s">
        <v>62</v>
      </c>
      <c r="P399" s="32" t="s">
        <v>62</v>
      </c>
      <c r="Q399" s="32" t="s">
        <v>62</v>
      </c>
      <c r="R399" s="32" t="s">
        <v>62</v>
      </c>
      <c r="S399" s="38"/>
      <c r="T399" s="34" t="s">
        <v>62</v>
      </c>
    </row>
    <row r="400" customFormat="false" ht="15.7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s">
        <v>62</v>
      </c>
      <c r="G400" s="32" t="s">
        <v>62</v>
      </c>
      <c r="H400" s="32" t="s">
        <v>62</v>
      </c>
      <c r="I400" s="32" t="s">
        <v>62</v>
      </c>
      <c r="J400" s="32" t="s">
        <v>62</v>
      </c>
      <c r="K400" s="32" t="s">
        <v>62</v>
      </c>
      <c r="L400" s="32" t="s">
        <v>62</v>
      </c>
      <c r="M400" s="32" t="s">
        <v>62</v>
      </c>
      <c r="N400" s="32" t="s">
        <v>62</v>
      </c>
      <c r="O400" s="32" t="s">
        <v>62</v>
      </c>
      <c r="P400" s="32" t="s">
        <v>62</v>
      </c>
      <c r="Q400" s="32" t="s">
        <v>62</v>
      </c>
      <c r="R400" s="32" t="s">
        <v>62</v>
      </c>
      <c r="S400" s="33"/>
      <c r="T400" s="34" t="s">
        <v>62</v>
      </c>
    </row>
    <row r="401" customFormat="false" ht="15.7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s">
        <v>62</v>
      </c>
      <c r="G401" s="32" t="s">
        <v>62</v>
      </c>
      <c r="H401" s="32" t="s">
        <v>62</v>
      </c>
      <c r="I401" s="32" t="s">
        <v>62</v>
      </c>
      <c r="J401" s="32" t="s">
        <v>62</v>
      </c>
      <c r="K401" s="32" t="s">
        <v>62</v>
      </c>
      <c r="L401" s="32" t="s">
        <v>62</v>
      </c>
      <c r="M401" s="32" t="s">
        <v>62</v>
      </c>
      <c r="N401" s="32" t="s">
        <v>62</v>
      </c>
      <c r="O401" s="32" t="s">
        <v>62</v>
      </c>
      <c r="P401" s="32" t="s">
        <v>62</v>
      </c>
      <c r="Q401" s="32" t="s">
        <v>62</v>
      </c>
      <c r="R401" s="32" t="s">
        <v>62</v>
      </c>
      <c r="S401" s="33"/>
      <c r="T401" s="34" t="s">
        <v>62</v>
      </c>
    </row>
    <row r="402" customFormat="false" ht="15.7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8"/>
      <c r="T402" s="34" t="s">
        <v>51</v>
      </c>
    </row>
    <row r="403" customFormat="false" ht="15.7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2920</v>
      </c>
      <c r="S403" s="38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659</v>
      </c>
      <c r="S404" s="33"/>
      <c r="T404" s="34" t="s">
        <v>55</v>
      </c>
    </row>
    <row r="405" customFormat="false" ht="15.7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800</v>
      </c>
      <c r="S405" s="38"/>
      <c r="T405" s="34" t="s">
        <v>51</v>
      </c>
    </row>
    <row r="406" customFormat="false" ht="15.7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8"/>
      <c r="T407" s="34" t="s">
        <v>55</v>
      </c>
    </row>
    <row r="408" customFormat="false" ht="15.7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5</v>
      </c>
    </row>
    <row r="409" customFormat="false" ht="15.7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78</v>
      </c>
      <c r="S409" s="33"/>
      <c r="T409" s="34" t="s">
        <v>55</v>
      </c>
    </row>
    <row r="410" customFormat="false" ht="15.7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8"/>
      <c r="T410" s="34" t="s">
        <v>51</v>
      </c>
    </row>
    <row r="411" customFormat="false" ht="15.7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8"/>
      <c r="T411" s="34" t="s">
        <v>55</v>
      </c>
    </row>
    <row r="412" customFormat="false" ht="15.7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5</v>
      </c>
    </row>
    <row r="413" customFormat="false" ht="15.7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8"/>
      <c r="T414" s="34" t="s">
        <v>51</v>
      </c>
    </row>
    <row r="415" customFormat="false" ht="15.7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8"/>
      <c r="T415" s="34" t="s">
        <v>51</v>
      </c>
    </row>
    <row r="416" customFormat="false" ht="15.7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8"/>
      <c r="T416" s="34" t="s">
        <v>270</v>
      </c>
    </row>
    <row r="417" customFormat="false" ht="15.7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8"/>
      <c r="T417" s="34" t="s">
        <v>51</v>
      </c>
    </row>
    <row r="418" customFormat="false" ht="15.7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8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s">
        <v>62</v>
      </c>
      <c r="G420" s="32" t="s">
        <v>62</v>
      </c>
      <c r="H420" s="32" t="s">
        <v>62</v>
      </c>
      <c r="I420" s="32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  <c r="O420" s="32" t="s">
        <v>62</v>
      </c>
      <c r="P420" s="32" t="s">
        <v>62</v>
      </c>
      <c r="Q420" s="32" t="s">
        <v>62</v>
      </c>
      <c r="R420" s="32" t="s">
        <v>62</v>
      </c>
      <c r="S420" s="33"/>
      <c r="T420" s="34" t="s">
        <v>62</v>
      </c>
    </row>
    <row r="421" customFormat="false" ht="15.7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8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</v>
      </c>
      <c r="S422" s="33"/>
      <c r="T422" s="34" t="s">
        <v>55</v>
      </c>
    </row>
    <row r="423" s="40" customFormat="true" ht="15.7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8"/>
      <c r="T423" s="34" t="s">
        <v>55</v>
      </c>
    </row>
    <row r="424" customFormat="false" ht="15.7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8"/>
      <c r="T424" s="34" t="s">
        <v>55</v>
      </c>
    </row>
    <row r="425" customFormat="false" ht="15.7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8"/>
      <c r="T425" s="34" t="s">
        <v>55</v>
      </c>
    </row>
    <row r="426" customFormat="false" ht="15.7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8"/>
      <c r="T426" s="34" t="s">
        <v>55</v>
      </c>
    </row>
    <row r="427" customFormat="false" ht="15.7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11960</v>
      </c>
      <c r="Q427" s="32" t="n">
        <v>0</v>
      </c>
      <c r="R427" s="32" t="n">
        <v>0</v>
      </c>
      <c r="S427" s="33"/>
      <c r="T427" s="34" t="s">
        <v>55</v>
      </c>
    </row>
    <row r="428" customFormat="false" ht="15.7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s">
        <v>62</v>
      </c>
      <c r="G428" s="32" t="s">
        <v>62</v>
      </c>
      <c r="H428" s="32" t="s">
        <v>62</v>
      </c>
      <c r="I428" s="32" t="s">
        <v>62</v>
      </c>
      <c r="J428" s="32" t="s">
        <v>62</v>
      </c>
      <c r="K428" s="32" t="s">
        <v>62</v>
      </c>
      <c r="L428" s="32" t="s">
        <v>62</v>
      </c>
      <c r="M428" s="32" t="s">
        <v>62</v>
      </c>
      <c r="N428" s="32" t="s">
        <v>62</v>
      </c>
      <c r="O428" s="32" t="s">
        <v>62</v>
      </c>
      <c r="P428" s="32" t="s">
        <v>62</v>
      </c>
      <c r="Q428" s="32" t="s">
        <v>62</v>
      </c>
      <c r="R428" s="32" t="s">
        <v>62</v>
      </c>
      <c r="S428" s="38"/>
      <c r="T428" s="34" t="s">
        <v>62</v>
      </c>
    </row>
    <row r="429" customFormat="false" ht="15.7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.7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5</v>
      </c>
    </row>
    <row r="431" customFormat="false" ht="15.7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7"/>
      <c r="T431" s="34" t="s">
        <v>55</v>
      </c>
    </row>
    <row r="432" customFormat="false" ht="15.7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136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8"/>
      <c r="T433" s="34" t="s">
        <v>270</v>
      </c>
    </row>
    <row r="434" customFormat="false" ht="15.7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1</v>
      </c>
      <c r="S434" s="38"/>
      <c r="T434" s="34" t="s">
        <v>55</v>
      </c>
    </row>
    <row r="435" customFormat="false" ht="15.7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2236</v>
      </c>
      <c r="S435" s="33"/>
      <c r="T435" s="34" t="s">
        <v>55</v>
      </c>
    </row>
    <row r="436" customFormat="false" ht="15.7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252</v>
      </c>
      <c r="S436" s="38"/>
      <c r="T436" s="34" t="s">
        <v>51</v>
      </c>
    </row>
    <row r="437" customFormat="false" ht="15.7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5</v>
      </c>
    </row>
    <row r="439" customFormat="false" ht="15.7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8"/>
      <c r="T439" s="34" t="s">
        <v>55</v>
      </c>
    </row>
    <row r="440" customFormat="false" ht="15.7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5</v>
      </c>
    </row>
    <row r="441" customFormat="false" ht="15.7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5</v>
      </c>
    </row>
    <row r="442" customFormat="false" ht="15.7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8"/>
      <c r="T442" s="34" t="s">
        <v>55</v>
      </c>
    </row>
    <row r="443" customFormat="false" ht="15.7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8"/>
      <c r="T443" s="34" t="s">
        <v>55</v>
      </c>
    </row>
    <row r="444" customFormat="false" ht="15.7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70964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5</v>
      </c>
    </row>
    <row r="445" customFormat="false" ht="15.7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2400</v>
      </c>
      <c r="R445" s="32" t="n">
        <v>0</v>
      </c>
      <c r="S445" s="38"/>
      <c r="T445" s="34" t="s">
        <v>55</v>
      </c>
    </row>
    <row r="446" customFormat="false" ht="15.7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8"/>
      <c r="T446" s="34" t="s">
        <v>55</v>
      </c>
    </row>
    <row r="447" customFormat="false" ht="15.7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8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8"/>
      <c r="T448" s="34" t="s">
        <v>55</v>
      </c>
    </row>
    <row r="449" customFormat="false" ht="15.7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51</v>
      </c>
    </row>
    <row r="450" customFormat="false" ht="15.7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936</v>
      </c>
      <c r="S450" s="33"/>
      <c r="T450" s="34" t="s">
        <v>55</v>
      </c>
    </row>
    <row r="451" customFormat="false" ht="15.7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22626</v>
      </c>
      <c r="R451" s="32" t="n">
        <v>0</v>
      </c>
      <c r="S451" s="33"/>
      <c r="T451" s="34" t="s">
        <v>55</v>
      </c>
    </row>
    <row r="452" customFormat="false" ht="15.7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5</v>
      </c>
    </row>
    <row r="453" customFormat="false" ht="15.7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s">
        <v>62</v>
      </c>
      <c r="G453" s="32" t="s">
        <v>62</v>
      </c>
      <c r="H453" s="32" t="s">
        <v>62</v>
      </c>
      <c r="I453" s="32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  <c r="O453" s="32" t="s">
        <v>62</v>
      </c>
      <c r="P453" s="32" t="s">
        <v>62</v>
      </c>
      <c r="Q453" s="32" t="s">
        <v>62</v>
      </c>
      <c r="R453" s="32" t="s">
        <v>62</v>
      </c>
      <c r="S453" s="38"/>
      <c r="T453" s="34" t="s">
        <v>62</v>
      </c>
    </row>
    <row r="454" customFormat="false" ht="15.7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1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8"/>
      <c r="T455" s="34" t="s">
        <v>51</v>
      </c>
    </row>
    <row r="456" customFormat="false" ht="15.7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720</v>
      </c>
      <c r="S456" s="38"/>
      <c r="T456" s="34" t="s">
        <v>55</v>
      </c>
    </row>
    <row r="457" customFormat="false" ht="15.7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s">
        <v>62</v>
      </c>
      <c r="G457" s="32" t="s">
        <v>62</v>
      </c>
      <c r="H457" s="32" t="s">
        <v>62</v>
      </c>
      <c r="I457" s="32" t="s">
        <v>62</v>
      </c>
      <c r="J457" s="32" t="s">
        <v>62</v>
      </c>
      <c r="K457" s="32" t="s">
        <v>62</v>
      </c>
      <c r="L457" s="32" t="s">
        <v>62</v>
      </c>
      <c r="M457" s="32" t="s">
        <v>62</v>
      </c>
      <c r="N457" s="32" t="s">
        <v>62</v>
      </c>
      <c r="O457" s="32" t="s">
        <v>62</v>
      </c>
      <c r="P457" s="32" t="s">
        <v>62</v>
      </c>
      <c r="Q457" s="32" t="s">
        <v>62</v>
      </c>
      <c r="R457" s="32" t="s">
        <v>62</v>
      </c>
      <c r="S457" s="38"/>
      <c r="T457" s="39" t="s">
        <v>62</v>
      </c>
    </row>
    <row r="458" customFormat="false" ht="15.7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n">
        <v>0</v>
      </c>
      <c r="G458" s="32" t="n">
        <v>0</v>
      </c>
      <c r="H458" s="32" t="n">
        <v>19149</v>
      </c>
      <c r="I458" s="32" t="n">
        <v>0</v>
      </c>
      <c r="J458" s="32" t="n">
        <v>0</v>
      </c>
      <c r="K458" s="32" t="n">
        <v>4184</v>
      </c>
      <c r="L458" s="32" t="n">
        <v>0</v>
      </c>
      <c r="M458" s="32" t="n">
        <v>3552</v>
      </c>
      <c r="N458" s="32" t="n">
        <v>0</v>
      </c>
      <c r="O458" s="32" t="n">
        <v>0</v>
      </c>
      <c r="P458" s="32" t="n">
        <v>0</v>
      </c>
      <c r="Q458" s="32" t="n">
        <v>4274</v>
      </c>
      <c r="R458" s="32" t="n">
        <v>1710</v>
      </c>
      <c r="S458" s="38"/>
      <c r="T458" s="34" t="s">
        <v>55</v>
      </c>
    </row>
    <row r="459" s="40" customFormat="true" ht="15.7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s">
        <v>62</v>
      </c>
      <c r="G459" s="32" t="s">
        <v>62</v>
      </c>
      <c r="H459" s="32" t="s">
        <v>62</v>
      </c>
      <c r="I459" s="32" t="s">
        <v>62</v>
      </c>
      <c r="J459" s="32" t="s">
        <v>62</v>
      </c>
      <c r="K459" s="32" t="s">
        <v>62</v>
      </c>
      <c r="L459" s="32" t="s">
        <v>62</v>
      </c>
      <c r="M459" s="32" t="s">
        <v>62</v>
      </c>
      <c r="N459" s="32" t="s">
        <v>62</v>
      </c>
      <c r="O459" s="32" t="s">
        <v>62</v>
      </c>
      <c r="P459" s="32" t="s">
        <v>62</v>
      </c>
      <c r="Q459" s="32" t="s">
        <v>62</v>
      </c>
      <c r="R459" s="32" t="s">
        <v>62</v>
      </c>
      <c r="S459" s="38"/>
      <c r="T459" s="39" t="s">
        <v>62</v>
      </c>
    </row>
    <row r="460" customFormat="false" ht="15.7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4" t="s">
        <v>51</v>
      </c>
    </row>
    <row r="461" customFormat="false" ht="15.7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8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1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8"/>
      <c r="T462" s="34" t="s">
        <v>55</v>
      </c>
    </row>
    <row r="463" customFormat="false" ht="15.7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8"/>
      <c r="T463" s="34" t="s">
        <v>55</v>
      </c>
    </row>
    <row r="464" customFormat="false" ht="15.7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10" t="s">
        <v>39</v>
      </c>
      <c r="E464" s="10" t="s">
        <v>1122</v>
      </c>
      <c r="F464" s="32" t="s">
        <v>62</v>
      </c>
      <c r="G464" s="32" t="s">
        <v>62</v>
      </c>
      <c r="H464" s="32" t="s">
        <v>62</v>
      </c>
      <c r="I464" s="32" t="s">
        <v>62</v>
      </c>
      <c r="J464" s="32" t="s">
        <v>62</v>
      </c>
      <c r="K464" s="32" t="s">
        <v>62</v>
      </c>
      <c r="L464" s="32" t="s">
        <v>62</v>
      </c>
      <c r="M464" s="32" t="s">
        <v>62</v>
      </c>
      <c r="N464" s="32" t="s">
        <v>62</v>
      </c>
      <c r="O464" s="32" t="s">
        <v>62</v>
      </c>
      <c r="P464" s="32" t="s">
        <v>62</v>
      </c>
      <c r="Q464" s="32" t="s">
        <v>62</v>
      </c>
      <c r="R464" s="32" t="s">
        <v>62</v>
      </c>
      <c r="S464" s="38"/>
      <c r="T464" s="34" t="s">
        <v>62</v>
      </c>
    </row>
    <row r="465" customFormat="false" ht="15.7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10" t="s">
        <v>39</v>
      </c>
      <c r="E465" s="10" t="s">
        <v>1348</v>
      </c>
      <c r="F465" s="32" t="s">
        <v>62</v>
      </c>
      <c r="G465" s="32" t="s">
        <v>62</v>
      </c>
      <c r="H465" s="32" t="s">
        <v>62</v>
      </c>
      <c r="I465" s="32" t="s">
        <v>62</v>
      </c>
      <c r="J465" s="32" t="s">
        <v>62</v>
      </c>
      <c r="K465" s="32" t="s">
        <v>62</v>
      </c>
      <c r="L465" s="32" t="s">
        <v>62</v>
      </c>
      <c r="M465" s="32" t="s">
        <v>62</v>
      </c>
      <c r="N465" s="32" t="s">
        <v>62</v>
      </c>
      <c r="O465" s="32" t="s">
        <v>62</v>
      </c>
      <c r="P465" s="32" t="s">
        <v>62</v>
      </c>
      <c r="Q465" s="32" t="s">
        <v>62</v>
      </c>
      <c r="R465" s="32" t="s">
        <v>62</v>
      </c>
      <c r="S465" s="38"/>
      <c r="T465" s="34" t="s">
        <v>62</v>
      </c>
    </row>
    <row r="466" customFormat="false" ht="15.7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s">
        <v>62</v>
      </c>
      <c r="G466" s="32" t="s">
        <v>62</v>
      </c>
      <c r="H466" s="32" t="s">
        <v>62</v>
      </c>
      <c r="I466" s="32" t="s">
        <v>62</v>
      </c>
      <c r="J466" s="32" t="s">
        <v>62</v>
      </c>
      <c r="K466" s="32" t="s">
        <v>62</v>
      </c>
      <c r="L466" s="32" t="s">
        <v>62</v>
      </c>
      <c r="M466" s="32" t="s">
        <v>62</v>
      </c>
      <c r="N466" s="32" t="s">
        <v>62</v>
      </c>
      <c r="O466" s="32" t="s">
        <v>62</v>
      </c>
      <c r="P466" s="32" t="s">
        <v>62</v>
      </c>
      <c r="Q466" s="32" t="s">
        <v>62</v>
      </c>
      <c r="R466" s="32" t="s">
        <v>62</v>
      </c>
      <c r="S466" s="37"/>
      <c r="T466" s="39" t="s">
        <v>62</v>
      </c>
    </row>
    <row r="467" customFormat="false" ht="15.7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826</v>
      </c>
      <c r="S467" s="38"/>
      <c r="T467" s="34" t="s">
        <v>51</v>
      </c>
    </row>
    <row r="468" customFormat="false" ht="15.7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8"/>
      <c r="T468" s="34" t="s">
        <v>51</v>
      </c>
    </row>
    <row r="469" customFormat="false" ht="15.7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8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8"/>
      <c r="T470" s="34" t="s">
        <v>51</v>
      </c>
    </row>
    <row r="471" customFormat="false" ht="15.7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8"/>
      <c r="T471" s="34" t="s">
        <v>51</v>
      </c>
    </row>
    <row r="472" customFormat="false" ht="15.7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8"/>
      <c r="T472" s="34" t="s">
        <v>55</v>
      </c>
    </row>
    <row r="473" customFormat="false" ht="15.7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8"/>
      <c r="T473" s="34" t="s">
        <v>55</v>
      </c>
    </row>
    <row r="474" customFormat="false" ht="15.7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384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s">
        <v>62</v>
      </c>
      <c r="G475" s="32" t="s">
        <v>62</v>
      </c>
      <c r="H475" s="32" t="s">
        <v>62</v>
      </c>
      <c r="I475" s="32" t="s">
        <v>62</v>
      </c>
      <c r="J475" s="32" t="s">
        <v>62</v>
      </c>
      <c r="K475" s="32" t="s">
        <v>62</v>
      </c>
      <c r="L475" s="32" t="s">
        <v>62</v>
      </c>
      <c r="M475" s="32" t="s">
        <v>62</v>
      </c>
      <c r="N475" s="32" t="s">
        <v>62</v>
      </c>
      <c r="O475" s="32" t="s">
        <v>62</v>
      </c>
      <c r="P475" s="32" t="s">
        <v>62</v>
      </c>
      <c r="Q475" s="32" t="s">
        <v>62</v>
      </c>
      <c r="R475" s="32" t="s">
        <v>62</v>
      </c>
      <c r="S475" s="38"/>
      <c r="T475" s="39" t="s">
        <v>62</v>
      </c>
    </row>
    <row r="476" customFormat="false" ht="15.7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62</v>
      </c>
      <c r="G476" s="32" t="s">
        <v>62</v>
      </c>
      <c r="H476" s="32" t="s">
        <v>62</v>
      </c>
      <c r="I476" s="32" t="s">
        <v>62</v>
      </c>
      <c r="J476" s="32" t="s">
        <v>62</v>
      </c>
      <c r="K476" s="32" t="s">
        <v>62</v>
      </c>
      <c r="L476" s="32" t="s">
        <v>62</v>
      </c>
      <c r="M476" s="32" t="s">
        <v>62</v>
      </c>
      <c r="N476" s="32" t="s">
        <v>62</v>
      </c>
      <c r="O476" s="32" t="s">
        <v>62</v>
      </c>
      <c r="P476" s="32" t="s">
        <v>62</v>
      </c>
      <c r="Q476" s="32" t="s">
        <v>62</v>
      </c>
      <c r="R476" s="32" t="s">
        <v>62</v>
      </c>
      <c r="S476" s="38"/>
      <c r="T476" s="34" t="s">
        <v>62</v>
      </c>
    </row>
    <row r="477" customFormat="false" ht="15.7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n">
        <v>0</v>
      </c>
      <c r="G477" s="32" t="n">
        <v>120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8"/>
      <c r="T477" s="34" t="s">
        <v>55</v>
      </c>
    </row>
    <row r="478" s="40" customFormat="true" ht="15.7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8"/>
      <c r="T478" s="34" t="s">
        <v>55</v>
      </c>
    </row>
    <row r="479" customFormat="false" ht="15.7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51</v>
      </c>
    </row>
    <row r="480" customFormat="false" ht="15.7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s">
        <v>62</v>
      </c>
      <c r="G480" s="32" t="s">
        <v>62</v>
      </c>
      <c r="H480" s="32" t="s">
        <v>62</v>
      </c>
      <c r="I480" s="32" t="s">
        <v>62</v>
      </c>
      <c r="J480" s="32" t="s">
        <v>62</v>
      </c>
      <c r="K480" s="32" t="s">
        <v>62</v>
      </c>
      <c r="L480" s="32" t="s">
        <v>62</v>
      </c>
      <c r="M480" s="32" t="s">
        <v>62</v>
      </c>
      <c r="N480" s="32" t="s">
        <v>62</v>
      </c>
      <c r="O480" s="32" t="s">
        <v>62</v>
      </c>
      <c r="P480" s="32" t="s">
        <v>62</v>
      </c>
      <c r="Q480" s="32" t="s">
        <v>62</v>
      </c>
      <c r="R480" s="32" t="s">
        <v>62</v>
      </c>
      <c r="S480" s="38"/>
      <c r="T480" s="34" t="s">
        <v>62</v>
      </c>
    </row>
    <row r="481" customFormat="false" ht="15.7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8"/>
      <c r="T481" s="34" t="s">
        <v>55</v>
      </c>
    </row>
    <row r="482" customFormat="false" ht="15.7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8"/>
      <c r="T482" s="34" t="s">
        <v>51</v>
      </c>
    </row>
    <row r="483" customFormat="false" ht="15.7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8"/>
      <c r="T483" s="34" t="s">
        <v>55</v>
      </c>
    </row>
    <row r="484" customFormat="false" ht="15.7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s">
        <v>62</v>
      </c>
      <c r="G484" s="32" t="s">
        <v>62</v>
      </c>
      <c r="H484" s="32" t="s">
        <v>62</v>
      </c>
      <c r="I484" s="32" t="s">
        <v>62</v>
      </c>
      <c r="J484" s="32" t="s">
        <v>62</v>
      </c>
      <c r="K484" s="32" t="s">
        <v>62</v>
      </c>
      <c r="L484" s="32" t="s">
        <v>62</v>
      </c>
      <c r="M484" s="32" t="s">
        <v>62</v>
      </c>
      <c r="N484" s="32" t="s">
        <v>62</v>
      </c>
      <c r="O484" s="32" t="s">
        <v>62</v>
      </c>
      <c r="P484" s="32" t="s">
        <v>62</v>
      </c>
      <c r="Q484" s="32" t="s">
        <v>62</v>
      </c>
      <c r="R484" s="32" t="s">
        <v>62</v>
      </c>
      <c r="S484" s="38"/>
      <c r="T484" s="39" t="s">
        <v>62</v>
      </c>
    </row>
    <row r="485" customFormat="false" ht="15.7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s">
        <v>62</v>
      </c>
      <c r="G485" s="32" t="s">
        <v>62</v>
      </c>
      <c r="H485" s="32" t="s">
        <v>62</v>
      </c>
      <c r="I485" s="32" t="s">
        <v>62</v>
      </c>
      <c r="J485" s="32" t="s">
        <v>62</v>
      </c>
      <c r="K485" s="32" t="s">
        <v>62</v>
      </c>
      <c r="L485" s="32" t="s">
        <v>62</v>
      </c>
      <c r="M485" s="32" t="s">
        <v>62</v>
      </c>
      <c r="N485" s="32" t="s">
        <v>62</v>
      </c>
      <c r="O485" s="32" t="s">
        <v>62</v>
      </c>
      <c r="P485" s="32" t="s">
        <v>62</v>
      </c>
      <c r="Q485" s="32" t="s">
        <v>62</v>
      </c>
      <c r="R485" s="32" t="s">
        <v>62</v>
      </c>
      <c r="S485" s="38"/>
      <c r="T485" s="34" t="s">
        <v>62</v>
      </c>
    </row>
    <row r="486" customFormat="false" ht="15.7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8"/>
      <c r="T486" s="34" t="s">
        <v>55</v>
      </c>
    </row>
    <row r="487" customFormat="false" ht="15.7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8"/>
      <c r="T487" s="34" t="s">
        <v>51</v>
      </c>
    </row>
    <row r="488" customFormat="false" ht="15.7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8"/>
      <c r="T488" s="34" t="s">
        <v>55</v>
      </c>
    </row>
    <row r="489" customFormat="false" ht="15.7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8"/>
      <c r="T489" s="34" t="s">
        <v>51</v>
      </c>
    </row>
    <row r="490" customFormat="false" ht="15.7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4160</v>
      </c>
      <c r="R490" s="32" t="n">
        <v>0</v>
      </c>
      <c r="S490" s="38"/>
      <c r="T490" s="34" t="s">
        <v>55</v>
      </c>
    </row>
    <row r="491" customFormat="false" ht="15.7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8"/>
      <c r="T491" s="34" t="s">
        <v>55</v>
      </c>
    </row>
    <row r="492" customFormat="false" ht="15.7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3706</v>
      </c>
      <c r="S492" s="38"/>
      <c r="T492" s="34" t="s">
        <v>55</v>
      </c>
    </row>
    <row r="493" customFormat="false" ht="15.7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7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944</v>
      </c>
      <c r="S494" s="33"/>
      <c r="T494" s="34" t="s">
        <v>55</v>
      </c>
    </row>
    <row r="495" customFormat="false" ht="15.7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8"/>
      <c r="T495" s="34" t="s">
        <v>55</v>
      </c>
    </row>
    <row r="496" s="40" customFormat="true" ht="15.7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960</v>
      </c>
      <c r="S496" s="33"/>
      <c r="T496" s="34" t="s">
        <v>55</v>
      </c>
    </row>
    <row r="497" customFormat="false" ht="15.7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7272</v>
      </c>
      <c r="S497" s="38"/>
      <c r="T497" s="34" t="s">
        <v>55</v>
      </c>
    </row>
    <row r="498" customFormat="false" ht="15.7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55</v>
      </c>
    </row>
    <row r="499" customFormat="false" ht="15.7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  <c r="O499" s="32" t="s">
        <v>62</v>
      </c>
      <c r="P499" s="32" t="s">
        <v>62</v>
      </c>
      <c r="Q499" s="32" t="s">
        <v>62</v>
      </c>
      <c r="R499" s="32" t="s">
        <v>62</v>
      </c>
      <c r="S499" s="38"/>
      <c r="T499" s="34" t="s">
        <v>62</v>
      </c>
    </row>
    <row r="500" customFormat="false" ht="15.7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8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8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s">
        <v>62</v>
      </c>
      <c r="G502" s="32" t="s">
        <v>62</v>
      </c>
      <c r="H502" s="32" t="s">
        <v>62</v>
      </c>
      <c r="I502" s="32" t="s">
        <v>62</v>
      </c>
      <c r="J502" s="32" t="s">
        <v>62</v>
      </c>
      <c r="K502" s="32" t="s">
        <v>62</v>
      </c>
      <c r="L502" s="32" t="s">
        <v>62</v>
      </c>
      <c r="M502" s="32" t="s">
        <v>62</v>
      </c>
      <c r="N502" s="32" t="s">
        <v>62</v>
      </c>
      <c r="O502" s="32" t="s">
        <v>62</v>
      </c>
      <c r="P502" s="32" t="s">
        <v>62</v>
      </c>
      <c r="Q502" s="32" t="s">
        <v>62</v>
      </c>
      <c r="R502" s="32" t="s">
        <v>62</v>
      </c>
      <c r="S502" s="38"/>
      <c r="T502" s="34" t="s">
        <v>62</v>
      </c>
    </row>
    <row r="503" customFormat="false" ht="15.7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252</v>
      </c>
      <c r="S503" s="38"/>
      <c r="T503" s="34" t="s">
        <v>55</v>
      </c>
    </row>
    <row r="504" customFormat="false" ht="15.7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8122</v>
      </c>
      <c r="S504" s="38"/>
      <c r="T504" s="34" t="s">
        <v>55</v>
      </c>
    </row>
    <row r="505" customFormat="false" ht="15.7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8"/>
      <c r="T505" s="34" t="s">
        <v>55</v>
      </c>
    </row>
    <row r="506" customFormat="false" ht="15.7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591901</v>
      </c>
      <c r="R506" s="32" t="n">
        <v>256</v>
      </c>
      <c r="S506" s="38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1920</v>
      </c>
      <c r="O507" s="32" t="n">
        <v>0</v>
      </c>
      <c r="P507" s="32" t="n">
        <v>0</v>
      </c>
      <c r="Q507" s="32" t="n">
        <v>0</v>
      </c>
      <c r="R507" s="32" t="n">
        <v>2112</v>
      </c>
      <c r="S507" s="38"/>
      <c r="T507" s="34" t="s">
        <v>55</v>
      </c>
    </row>
    <row r="508" customFormat="false" ht="15.7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8"/>
      <c r="T508" s="34" t="s">
        <v>55</v>
      </c>
    </row>
    <row r="509" customFormat="false" ht="15.7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s">
        <v>62</v>
      </c>
      <c r="G509" s="32" t="s">
        <v>62</v>
      </c>
      <c r="H509" s="32" t="s">
        <v>62</v>
      </c>
      <c r="I509" s="32" t="s">
        <v>62</v>
      </c>
      <c r="J509" s="32" t="s">
        <v>62</v>
      </c>
      <c r="K509" s="32" t="s">
        <v>62</v>
      </c>
      <c r="L509" s="32" t="s">
        <v>62</v>
      </c>
      <c r="M509" s="32" t="s">
        <v>62</v>
      </c>
      <c r="N509" s="32" t="s">
        <v>62</v>
      </c>
      <c r="O509" s="32" t="s">
        <v>62</v>
      </c>
      <c r="P509" s="32" t="s">
        <v>62</v>
      </c>
      <c r="Q509" s="32" t="s">
        <v>62</v>
      </c>
      <c r="R509" s="32" t="s">
        <v>62</v>
      </c>
      <c r="S509" s="38"/>
      <c r="T509" s="34" t="s">
        <v>62</v>
      </c>
    </row>
    <row r="510" customFormat="false" ht="15.7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5</v>
      </c>
    </row>
    <row r="511" customFormat="false" ht="15.7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</row>
    <row r="512" customFormat="false" ht="15.7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8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1991</v>
      </c>
      <c r="S513" s="33"/>
      <c r="T513" s="34" t="s">
        <v>55</v>
      </c>
    </row>
    <row r="514" customFormat="false" ht="15.7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576</v>
      </c>
      <c r="S514" s="38"/>
      <c r="T514" s="34" t="s">
        <v>55</v>
      </c>
    </row>
    <row r="515" customFormat="false" ht="15.7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7"/>
      <c r="T515" s="34" t="s">
        <v>55</v>
      </c>
    </row>
    <row r="516" customFormat="false" ht="15.7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20136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5</v>
      </c>
    </row>
    <row r="517" customFormat="false" ht="15.7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s">
        <v>62</v>
      </c>
      <c r="G517" s="32" t="s">
        <v>62</v>
      </c>
      <c r="H517" s="32" t="s">
        <v>62</v>
      </c>
      <c r="I517" s="32" t="s">
        <v>62</v>
      </c>
      <c r="J517" s="32" t="s">
        <v>62</v>
      </c>
      <c r="K517" s="32" t="s">
        <v>62</v>
      </c>
      <c r="L517" s="32" t="s">
        <v>62</v>
      </c>
      <c r="M517" s="32" t="s">
        <v>62</v>
      </c>
      <c r="N517" s="32" t="s">
        <v>62</v>
      </c>
      <c r="O517" s="32" t="s">
        <v>62</v>
      </c>
      <c r="P517" s="32" t="s">
        <v>62</v>
      </c>
      <c r="Q517" s="32" t="s">
        <v>62</v>
      </c>
      <c r="R517" s="32" t="s">
        <v>62</v>
      </c>
      <c r="S517" s="38"/>
      <c r="T517" s="39" t="s">
        <v>62</v>
      </c>
    </row>
    <row r="518" customFormat="false" ht="15.7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4466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11700</v>
      </c>
      <c r="R518" s="32" t="n">
        <v>0</v>
      </c>
      <c r="S518" s="38"/>
      <c r="T518" s="34" t="s">
        <v>55</v>
      </c>
    </row>
    <row r="519" customFormat="false" ht="15.7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0" customFormat="true" ht="15.7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8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769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8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8"/>
      <c r="T522" s="39" t="s">
        <v>51</v>
      </c>
    </row>
    <row r="523" customFormat="false" ht="15.7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360</v>
      </c>
      <c r="S523" s="38"/>
      <c r="T523" s="34" t="s">
        <v>55</v>
      </c>
    </row>
    <row r="524" customFormat="false" ht="15.7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</row>
    <row r="525" customFormat="false" ht="15.7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15014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484</v>
      </c>
      <c r="S526" s="33"/>
      <c r="T526" s="34" t="s">
        <v>55</v>
      </c>
    </row>
    <row r="527" customFormat="false" ht="15.7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240</v>
      </c>
      <c r="S527" s="38"/>
      <c r="T527" s="34" t="s">
        <v>55</v>
      </c>
    </row>
    <row r="528" customFormat="false" ht="15.7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8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8"/>
      <c r="T529" s="34" t="s">
        <v>270</v>
      </c>
    </row>
    <row r="530" customFormat="false" ht="15.7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s">
        <v>62</v>
      </c>
      <c r="G530" s="32" t="s">
        <v>62</v>
      </c>
      <c r="H530" s="32" t="s">
        <v>62</v>
      </c>
      <c r="I530" s="32" t="s">
        <v>62</v>
      </c>
      <c r="J530" s="32" t="s">
        <v>62</v>
      </c>
      <c r="K530" s="32" t="s">
        <v>62</v>
      </c>
      <c r="L530" s="32" t="s">
        <v>62</v>
      </c>
      <c r="M530" s="32" t="s">
        <v>62</v>
      </c>
      <c r="N530" s="32" t="s">
        <v>62</v>
      </c>
      <c r="O530" s="32" t="s">
        <v>62</v>
      </c>
      <c r="P530" s="32" t="s">
        <v>62</v>
      </c>
      <c r="Q530" s="32" t="s">
        <v>62</v>
      </c>
      <c r="R530" s="32" t="s">
        <v>62</v>
      </c>
      <c r="S530" s="38"/>
      <c r="T530" s="34" t="s">
        <v>62</v>
      </c>
    </row>
    <row r="531" customFormat="false" ht="15.7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768</v>
      </c>
      <c r="S531" s="33"/>
      <c r="T531" s="34" t="s">
        <v>55</v>
      </c>
    </row>
    <row r="532" customFormat="false" ht="15.7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s">
        <v>62</v>
      </c>
      <c r="G532" s="32" t="s">
        <v>62</v>
      </c>
      <c r="H532" s="32" t="s">
        <v>62</v>
      </c>
      <c r="I532" s="32" t="s">
        <v>62</v>
      </c>
      <c r="J532" s="32" t="s">
        <v>62</v>
      </c>
      <c r="K532" s="32" t="s">
        <v>62</v>
      </c>
      <c r="L532" s="32" t="s">
        <v>62</v>
      </c>
      <c r="M532" s="32" t="s">
        <v>62</v>
      </c>
      <c r="N532" s="32" t="s">
        <v>62</v>
      </c>
      <c r="O532" s="32" t="s">
        <v>62</v>
      </c>
      <c r="P532" s="32" t="s">
        <v>62</v>
      </c>
      <c r="Q532" s="32" t="s">
        <v>62</v>
      </c>
      <c r="R532" s="32" t="s">
        <v>62</v>
      </c>
      <c r="S532" s="37"/>
      <c r="T532" s="34" t="s">
        <v>62</v>
      </c>
    </row>
    <row r="533" customFormat="false" ht="15.7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7"/>
      <c r="T533" s="34" t="s">
        <v>270</v>
      </c>
    </row>
    <row r="534" customFormat="false" ht="15.7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s">
        <v>62</v>
      </c>
      <c r="G534" s="32" t="s">
        <v>62</v>
      </c>
      <c r="H534" s="32" t="s">
        <v>62</v>
      </c>
      <c r="I534" s="32" t="s">
        <v>62</v>
      </c>
      <c r="J534" s="32" t="s">
        <v>62</v>
      </c>
      <c r="K534" s="32" t="s">
        <v>62</v>
      </c>
      <c r="L534" s="32" t="s">
        <v>62</v>
      </c>
      <c r="M534" s="32" t="s">
        <v>62</v>
      </c>
      <c r="N534" s="32" t="s">
        <v>62</v>
      </c>
      <c r="O534" s="32" t="s">
        <v>62</v>
      </c>
      <c r="P534" s="32" t="s">
        <v>62</v>
      </c>
      <c r="Q534" s="32" t="s">
        <v>62</v>
      </c>
      <c r="R534" s="32" t="s">
        <v>62</v>
      </c>
      <c r="S534" s="38"/>
      <c r="T534" s="34" t="s">
        <v>62</v>
      </c>
    </row>
    <row r="535" customFormat="false" ht="15.7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7"/>
      <c r="T535" s="34" t="s">
        <v>55</v>
      </c>
    </row>
    <row r="536" customFormat="false" ht="15.7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2114</v>
      </c>
      <c r="S536" s="37"/>
      <c r="T536" s="34" t="s">
        <v>55</v>
      </c>
    </row>
    <row r="537" customFormat="false" ht="15.7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8"/>
      <c r="T537" s="34" t="s">
        <v>55</v>
      </c>
    </row>
    <row r="538" customFormat="false" ht="15.7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8"/>
      <c r="T538" s="34" t="s">
        <v>55</v>
      </c>
    </row>
    <row r="539" customFormat="false" ht="15.7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s">
        <v>62</v>
      </c>
      <c r="G539" s="32" t="s">
        <v>62</v>
      </c>
      <c r="H539" s="32" t="s">
        <v>62</v>
      </c>
      <c r="I539" s="32" t="s">
        <v>62</v>
      </c>
      <c r="J539" s="32" t="s">
        <v>62</v>
      </c>
      <c r="K539" s="32" t="s">
        <v>62</v>
      </c>
      <c r="L539" s="32" t="s">
        <v>62</v>
      </c>
      <c r="M539" s="32" t="s">
        <v>62</v>
      </c>
      <c r="N539" s="32" t="s">
        <v>62</v>
      </c>
      <c r="O539" s="32" t="s">
        <v>62</v>
      </c>
      <c r="P539" s="32" t="s">
        <v>62</v>
      </c>
      <c r="Q539" s="32" t="s">
        <v>62</v>
      </c>
      <c r="R539" s="32" t="s">
        <v>62</v>
      </c>
      <c r="S539" s="38"/>
      <c r="T539" s="34" t="s">
        <v>62</v>
      </c>
    </row>
    <row r="540" customFormat="false" ht="15.7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68</v>
      </c>
      <c r="S540" s="33"/>
      <c r="T540" s="34" t="s">
        <v>55</v>
      </c>
    </row>
    <row r="541" customFormat="false" ht="15.7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8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288</v>
      </c>
      <c r="S542" s="33"/>
      <c r="T542" s="34" t="s">
        <v>55</v>
      </c>
    </row>
    <row r="543" customFormat="false" ht="15.7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</row>
    <row r="544" customFormat="false" ht="15.7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5</v>
      </c>
    </row>
    <row r="545" customFormat="false" ht="15.7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4" t="s">
        <v>55</v>
      </c>
    </row>
    <row r="546" customFormat="false" ht="15.7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s">
        <v>62</v>
      </c>
      <c r="G546" s="32" t="s">
        <v>62</v>
      </c>
      <c r="H546" s="32" t="s">
        <v>62</v>
      </c>
      <c r="I546" s="32" t="s">
        <v>62</v>
      </c>
      <c r="J546" s="32" t="s">
        <v>62</v>
      </c>
      <c r="K546" s="32" t="s">
        <v>62</v>
      </c>
      <c r="L546" s="32" t="s">
        <v>62</v>
      </c>
      <c r="M546" s="32" t="s">
        <v>62</v>
      </c>
      <c r="N546" s="32" t="s">
        <v>62</v>
      </c>
      <c r="O546" s="32" t="s">
        <v>62</v>
      </c>
      <c r="P546" s="32" t="s">
        <v>62</v>
      </c>
      <c r="Q546" s="32" t="s">
        <v>62</v>
      </c>
      <c r="R546" s="32" t="s">
        <v>62</v>
      </c>
      <c r="S546" s="38"/>
      <c r="T546" s="34" t="s">
        <v>62</v>
      </c>
    </row>
    <row r="547" s="40" customFormat="true" ht="15.7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8"/>
      <c r="T547" s="34" t="s">
        <v>51</v>
      </c>
    </row>
    <row r="548" customFormat="false" ht="15.7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5</v>
      </c>
    </row>
    <row r="549" customFormat="false" ht="15.7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5</v>
      </c>
    </row>
    <row r="550" customFormat="false" ht="15.7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5</v>
      </c>
    </row>
    <row r="551" customFormat="false" ht="15.7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525</v>
      </c>
      <c r="S551" s="33"/>
      <c r="T551" s="34" t="s">
        <v>55</v>
      </c>
    </row>
    <row r="552" customFormat="false" ht="15.7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62</v>
      </c>
      <c r="G552" s="32" t="s">
        <v>62</v>
      </c>
      <c r="H552" s="32" t="s">
        <v>62</v>
      </c>
      <c r="I552" s="32" t="s">
        <v>62</v>
      </c>
      <c r="J552" s="32" t="s">
        <v>62</v>
      </c>
      <c r="K552" s="32" t="s">
        <v>62</v>
      </c>
      <c r="L552" s="32" t="s">
        <v>62</v>
      </c>
      <c r="M552" s="32" t="s">
        <v>62</v>
      </c>
      <c r="N552" s="32" t="s">
        <v>62</v>
      </c>
      <c r="O552" s="32" t="s">
        <v>62</v>
      </c>
      <c r="P552" s="32" t="s">
        <v>62</v>
      </c>
      <c r="Q552" s="32" t="s">
        <v>62</v>
      </c>
      <c r="R552" s="32" t="s">
        <v>62</v>
      </c>
      <c r="S552" s="38"/>
      <c r="T552" s="39" t="s">
        <v>62</v>
      </c>
    </row>
    <row r="553" customFormat="false" ht="15.7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2800</v>
      </c>
      <c r="R553" s="32" t="n">
        <v>286</v>
      </c>
      <c r="S553" s="38"/>
      <c r="T553" s="34" t="s">
        <v>55</v>
      </c>
    </row>
    <row r="554" customFormat="false" ht="15.7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248854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120212</v>
      </c>
      <c r="R554" s="32" t="n">
        <v>0</v>
      </c>
      <c r="S554" s="38"/>
      <c r="T554" s="39" t="s">
        <v>55</v>
      </c>
    </row>
    <row r="555" customFormat="false" ht="15.7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8"/>
      <c r="T555" s="34" t="s">
        <v>51</v>
      </c>
    </row>
    <row r="556" customFormat="false" ht="15.7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242</v>
      </c>
      <c r="S556" s="38"/>
      <c r="T556" s="34" t="s">
        <v>55</v>
      </c>
    </row>
    <row r="557" customFormat="false" ht="15.7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8"/>
      <c r="T557" s="34" t="s">
        <v>51</v>
      </c>
    </row>
    <row r="558" customFormat="false" ht="15.7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8"/>
      <c r="T558" s="34" t="s">
        <v>55</v>
      </c>
    </row>
    <row r="559" customFormat="false" ht="15.7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8"/>
      <c r="T559" s="34" t="s">
        <v>55</v>
      </c>
    </row>
    <row r="560" customFormat="false" ht="15.7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s">
        <v>62</v>
      </c>
      <c r="G560" s="32" t="s">
        <v>62</v>
      </c>
      <c r="H560" s="32" t="s">
        <v>62</v>
      </c>
      <c r="I560" s="32" t="s">
        <v>62</v>
      </c>
      <c r="J560" s="32" t="s">
        <v>62</v>
      </c>
      <c r="K560" s="32" t="s">
        <v>62</v>
      </c>
      <c r="L560" s="32" t="s">
        <v>62</v>
      </c>
      <c r="M560" s="32" t="s">
        <v>62</v>
      </c>
      <c r="N560" s="32" t="s">
        <v>62</v>
      </c>
      <c r="O560" s="32" t="s">
        <v>62</v>
      </c>
      <c r="P560" s="32" t="s">
        <v>62</v>
      </c>
      <c r="Q560" s="32" t="s">
        <v>62</v>
      </c>
      <c r="R560" s="32" t="s">
        <v>62</v>
      </c>
      <c r="S560" s="38"/>
      <c r="T560" s="34" t="s">
        <v>62</v>
      </c>
    </row>
    <row r="561" customFormat="false" ht="15.7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8"/>
      <c r="T561" s="34" t="s">
        <v>55</v>
      </c>
    </row>
    <row r="562" customFormat="false" ht="15.7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1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00009</v>
      </c>
      <c r="R562" s="32" t="n">
        <v>0</v>
      </c>
      <c r="S562" s="38"/>
      <c r="T562" s="34" t="s">
        <v>55</v>
      </c>
    </row>
    <row r="563" customFormat="false" ht="15.7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8"/>
      <c r="T563" s="34" t="s">
        <v>270</v>
      </c>
    </row>
    <row r="564" customFormat="false" ht="15.7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8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2903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8"/>
      <c r="T565" s="34" t="s">
        <v>55</v>
      </c>
    </row>
    <row r="566" customFormat="false" ht="15.7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420</v>
      </c>
      <c r="S566" s="38"/>
      <c r="T566" s="34" t="s">
        <v>55</v>
      </c>
    </row>
    <row r="567" customFormat="false" ht="15.7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8"/>
      <c r="T567" s="34" t="s">
        <v>55</v>
      </c>
    </row>
    <row r="568" customFormat="false" ht="15.7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8"/>
      <c r="T568" s="34" t="s">
        <v>55</v>
      </c>
    </row>
    <row r="569" customFormat="false" ht="15.7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s">
        <v>62</v>
      </c>
      <c r="G569" s="32" t="s">
        <v>62</v>
      </c>
      <c r="H569" s="32" t="s">
        <v>62</v>
      </c>
      <c r="I569" s="32" t="s">
        <v>62</v>
      </c>
      <c r="J569" s="32" t="s">
        <v>62</v>
      </c>
      <c r="K569" s="32" t="s">
        <v>62</v>
      </c>
      <c r="L569" s="32" t="s">
        <v>62</v>
      </c>
      <c r="M569" s="32" t="s">
        <v>62</v>
      </c>
      <c r="N569" s="32" t="s">
        <v>62</v>
      </c>
      <c r="O569" s="32" t="s">
        <v>62</v>
      </c>
      <c r="P569" s="32" t="s">
        <v>62</v>
      </c>
      <c r="Q569" s="32" t="s">
        <v>62</v>
      </c>
      <c r="R569" s="32" t="s">
        <v>62</v>
      </c>
      <c r="S569" s="49"/>
      <c r="T569" s="34" t="s">
        <v>62</v>
      </c>
    </row>
    <row r="570" customFormat="false" ht="15.7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9"/>
      <c r="T570" s="34" t="s">
        <v>55</v>
      </c>
    </row>
    <row r="571" s="40" customFormat="true" ht="15.7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49"/>
      <c r="T571" s="34" t="s">
        <v>55</v>
      </c>
    </row>
    <row r="572" customFormat="false" ht="15.7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9"/>
      <c r="T572" s="34" t="s">
        <v>55</v>
      </c>
    </row>
    <row r="573" customFormat="false" ht="15.7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21374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9"/>
      <c r="T573" s="34" t="s">
        <v>51</v>
      </c>
    </row>
    <row r="574" customFormat="false" ht="15.7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.7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49"/>
      <c r="T575" s="34" t="s">
        <v>55</v>
      </c>
    </row>
    <row r="576" customFormat="false" ht="15.7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1</v>
      </c>
    </row>
    <row r="577" customFormat="false" ht="15.7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9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</v>
      </c>
      <c r="S578" s="49"/>
      <c r="T578" s="34" t="s">
        <v>55</v>
      </c>
    </row>
    <row r="579" customFormat="false" ht="15.7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9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097</v>
      </c>
      <c r="S580" s="32"/>
      <c r="T580" s="34" t="s">
        <v>55</v>
      </c>
    </row>
    <row r="581" customFormat="false" ht="15.7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3</v>
      </c>
      <c r="S581" s="49"/>
      <c r="T581" s="34" t="s">
        <v>55</v>
      </c>
    </row>
    <row r="582" customFormat="false" ht="15.7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9"/>
      <c r="T582" s="34" t="s">
        <v>51</v>
      </c>
    </row>
    <row r="583" customFormat="false" ht="15.7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9"/>
      <c r="T583" s="34" t="s">
        <v>55</v>
      </c>
    </row>
    <row r="584" customFormat="false" ht="15.7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49"/>
      <c r="T584" s="34" t="s">
        <v>55</v>
      </c>
    </row>
    <row r="585" customFormat="false" ht="15.7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9"/>
      <c r="T585" s="34" t="s">
        <v>55</v>
      </c>
    </row>
    <row r="586" customFormat="false" ht="15.7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9"/>
      <c r="T586" s="34" t="s">
        <v>55</v>
      </c>
    </row>
    <row r="587" customFormat="false" ht="15.7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720</v>
      </c>
      <c r="S587" s="49"/>
      <c r="T587" s="34" t="s">
        <v>55</v>
      </c>
    </row>
    <row r="588" customFormat="false" ht="15.7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49"/>
      <c r="T588" s="34" t="s">
        <v>55</v>
      </c>
    </row>
    <row r="589" customFormat="false" ht="15.7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9"/>
      <c r="T589" s="34" t="s">
        <v>55</v>
      </c>
    </row>
    <row r="590" customFormat="false" ht="15.7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5</v>
      </c>
    </row>
    <row r="591" customFormat="false" ht="15.7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</v>
      </c>
      <c r="S591" s="49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50" t="n">
        <v>41090</v>
      </c>
      <c r="C592" s="31" t="s">
        <v>1721</v>
      </c>
      <c r="D592" s="10" t="s">
        <v>45</v>
      </c>
      <c r="E592" s="10" t="s">
        <v>1722</v>
      </c>
      <c r="F592" s="32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9"/>
      <c r="T592" s="39" t="s">
        <v>1724</v>
      </c>
    </row>
    <row r="593" customFormat="false" ht="15.7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5000</v>
      </c>
      <c r="O593" s="32" t="n">
        <v>0</v>
      </c>
      <c r="P593" s="32" t="n">
        <v>0</v>
      </c>
      <c r="Q593" s="32" t="n">
        <v>0</v>
      </c>
      <c r="R593" s="32" t="n">
        <v>0</v>
      </c>
      <c r="S593" s="49"/>
      <c r="T593" s="34" t="s">
        <v>55</v>
      </c>
    </row>
    <row r="594" customFormat="false" ht="15.7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2402</v>
      </c>
      <c r="S594" s="49"/>
      <c r="T594" s="34" t="s">
        <v>51</v>
      </c>
    </row>
    <row r="595" customFormat="false" ht="15.7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9"/>
      <c r="T595" s="34" t="s">
        <v>55</v>
      </c>
    </row>
    <row r="596" customFormat="false" ht="15.7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49"/>
      <c r="T596" s="34" t="s">
        <v>55</v>
      </c>
    </row>
    <row r="597" s="40" customFormat="true" ht="15.7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62</v>
      </c>
      <c r="G597" s="32" t="s">
        <v>62</v>
      </c>
      <c r="H597" s="32" t="s">
        <v>62</v>
      </c>
      <c r="I597" s="32" t="s">
        <v>62</v>
      </c>
      <c r="J597" s="32" t="s">
        <v>62</v>
      </c>
      <c r="K597" s="32" t="s">
        <v>62</v>
      </c>
      <c r="L597" s="32" t="s">
        <v>62</v>
      </c>
      <c r="M597" s="32" t="s">
        <v>62</v>
      </c>
      <c r="N597" s="32" t="s">
        <v>62</v>
      </c>
      <c r="O597" s="32" t="s">
        <v>62</v>
      </c>
      <c r="P597" s="32" t="s">
        <v>62</v>
      </c>
      <c r="Q597" s="32" t="s">
        <v>62</v>
      </c>
      <c r="R597" s="32" t="s">
        <v>62</v>
      </c>
      <c r="S597" s="38"/>
      <c r="T597" s="34" t="s">
        <v>62</v>
      </c>
    </row>
    <row r="598" customFormat="false" ht="15.75" hidden="false" customHeight="false" outlineLevel="0" collapsed="false">
      <c r="A598" s="51" t="n">
        <v>568</v>
      </c>
      <c r="B598" s="10"/>
      <c r="C598" s="31" t="s">
        <v>1739</v>
      </c>
      <c r="D598" s="10"/>
      <c r="E598" s="52" t="s">
        <v>1740</v>
      </c>
      <c r="F598" s="32" t="s">
        <v>62</v>
      </c>
      <c r="G598" s="32" t="s">
        <v>62</v>
      </c>
      <c r="H598" s="32" t="s">
        <v>62</v>
      </c>
      <c r="I598" s="32" t="s">
        <v>62</v>
      </c>
      <c r="J598" s="32" t="s">
        <v>62</v>
      </c>
      <c r="K598" s="32" t="s">
        <v>62</v>
      </c>
      <c r="L598" s="32" t="s">
        <v>62</v>
      </c>
      <c r="M598" s="32" t="s">
        <v>62</v>
      </c>
      <c r="N598" s="32" t="s">
        <v>62</v>
      </c>
      <c r="O598" s="32" t="s">
        <v>62</v>
      </c>
      <c r="P598" s="32" t="s">
        <v>62</v>
      </c>
      <c r="Q598" s="32" t="s">
        <v>62</v>
      </c>
      <c r="R598" s="32" t="s">
        <v>62</v>
      </c>
      <c r="S598" s="38"/>
      <c r="T598" s="39" t="s">
        <v>62</v>
      </c>
    </row>
    <row r="599" s="6" customFormat="true" ht="15.75" hidden="false" customHeight="false" outlineLevel="0" collapsed="false">
      <c r="A599" s="26"/>
      <c r="B599" s="13"/>
      <c r="C599" s="53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4"/>
    </row>
    <row r="600" customFormat="false" ht="15" hidden="false" customHeight="false" outlineLevel="0" collapsed="false">
      <c r="C600" s="53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3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3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3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3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3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3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3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3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3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3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3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3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3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3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3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3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3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3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3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3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3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3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3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3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3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3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3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3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3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3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3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3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3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3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3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3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3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3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3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3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3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3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3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3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3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3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3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3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3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3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3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3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3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3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3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3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3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3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3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3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3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3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3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3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3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3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3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3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3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3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3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3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3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3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3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3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3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3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3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3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3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3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3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3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3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3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3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3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3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3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3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3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3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3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3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3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3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3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3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3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3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3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3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3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3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3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3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3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3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3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3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3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3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3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3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3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3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3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3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3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3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3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3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3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3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3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3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3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3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3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3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3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3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3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3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3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3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3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3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3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3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3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3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3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3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3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3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3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3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3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3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3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3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3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3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3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3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3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3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3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3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3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3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3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3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3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3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3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3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3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3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3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3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3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3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3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3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3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3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3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3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3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3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3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3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3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3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3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3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3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3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3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3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3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3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3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3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3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3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3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3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3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3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3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3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3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3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3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3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3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3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3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3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3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3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3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3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3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3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3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3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3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3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3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3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3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3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3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3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3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3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3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3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3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3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3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3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3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3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3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3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3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3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3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3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3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3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3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3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3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3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3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3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3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3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3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3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3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3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3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3"/>
      <c r="F861" s="46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3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3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3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3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3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3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3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3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3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3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3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3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3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3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3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6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O184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6" t="s">
        <v>17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56"/>
      <c r="B2" s="43"/>
      <c r="C2" s="57" t="s">
        <v>174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A3" s="58" t="s">
        <v>17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.75" hidden="false" customHeight="false" outlineLevel="0" collapsed="false">
      <c r="A4" s="59" t="s">
        <v>8</v>
      </c>
      <c r="B4" s="60" t="s">
        <v>1744</v>
      </c>
      <c r="C4" s="61" t="s">
        <v>1745</v>
      </c>
      <c r="D4" s="61" t="s">
        <v>12</v>
      </c>
      <c r="E4" s="61" t="s">
        <v>13</v>
      </c>
      <c r="F4" s="61" t="s">
        <v>1746</v>
      </c>
      <c r="G4" s="61" t="s">
        <v>15</v>
      </c>
      <c r="H4" s="61" t="s">
        <v>1747</v>
      </c>
      <c r="I4" s="61" t="s">
        <v>1748</v>
      </c>
      <c r="J4" s="61" t="s">
        <v>1749</v>
      </c>
      <c r="K4" s="61" t="s">
        <v>1750</v>
      </c>
      <c r="L4" s="61" t="s">
        <v>1751</v>
      </c>
      <c r="M4" s="61" t="s">
        <v>1752</v>
      </c>
      <c r="N4" s="61" t="s">
        <v>1753</v>
      </c>
      <c r="O4" s="61" t="s">
        <v>1754</v>
      </c>
      <c r="P4" s="62" t="s">
        <v>1755</v>
      </c>
    </row>
    <row r="5" customFormat="false" ht="15.75" hidden="false" customHeight="false" outlineLevel="0" collapsed="false">
      <c r="A5" s="35" t="s">
        <v>53</v>
      </c>
      <c r="B5" s="35" t="s">
        <v>1756</v>
      </c>
      <c r="D5" s="0"/>
      <c r="E5" s="0"/>
      <c r="F5" s="0"/>
      <c r="G5" s="0"/>
      <c r="H5" s="36" t="n">
        <v>0</v>
      </c>
      <c r="I5" s="0"/>
      <c r="J5" s="0"/>
      <c r="K5" s="36" t="n">
        <v>75876</v>
      </c>
      <c r="M5" s="0"/>
      <c r="N5" s="0"/>
      <c r="O5" s="0"/>
    </row>
    <row r="6" customFormat="false" ht="15" hidden="false" customHeight="false" outlineLevel="0" collapsed="false">
      <c r="A6" s="35" t="s">
        <v>57</v>
      </c>
      <c r="B6" s="35" t="s">
        <v>1757</v>
      </c>
      <c r="D6" s="0"/>
      <c r="E6" s="0"/>
      <c r="F6" s="0"/>
      <c r="G6" s="0"/>
      <c r="H6" s="0"/>
      <c r="I6" s="0"/>
      <c r="J6" s="0"/>
      <c r="K6" s="0"/>
      <c r="M6" s="0"/>
      <c r="N6" s="0"/>
      <c r="O6" s="36" t="n">
        <v>0</v>
      </c>
    </row>
    <row r="7" customFormat="false" ht="15" hidden="false" customHeight="false" outlineLevel="0" collapsed="false">
      <c r="A7" s="35" t="s">
        <v>64</v>
      </c>
      <c r="B7" s="35" t="s">
        <v>1758</v>
      </c>
      <c r="D7" s="0"/>
      <c r="E7" s="0"/>
      <c r="F7" s="0"/>
      <c r="G7" s="0"/>
      <c r="H7" s="0"/>
      <c r="I7" s="0"/>
      <c r="J7" s="0"/>
      <c r="K7" s="0"/>
      <c r="M7" s="0"/>
      <c r="N7" s="0"/>
      <c r="O7" s="36" t="n">
        <v>1</v>
      </c>
    </row>
    <row r="8" customFormat="false" ht="15" hidden="false" customHeight="false" outlineLevel="0" collapsed="false">
      <c r="A8" s="35" t="s">
        <v>73</v>
      </c>
      <c r="B8" s="35" t="s">
        <v>1759</v>
      </c>
      <c r="D8" s="0"/>
      <c r="E8" s="0"/>
      <c r="F8" s="0"/>
      <c r="G8" s="0"/>
      <c r="H8" s="0"/>
      <c r="I8" s="0"/>
      <c r="J8" s="0"/>
      <c r="K8" s="0"/>
      <c r="M8" s="0"/>
      <c r="N8" s="0"/>
      <c r="O8" s="36" t="n">
        <v>1280</v>
      </c>
    </row>
    <row r="9" customFormat="false" ht="15" hidden="false" customHeight="false" outlineLevel="0" collapsed="false">
      <c r="A9" s="35" t="s">
        <v>76</v>
      </c>
      <c r="B9" s="35" t="s">
        <v>1760</v>
      </c>
      <c r="D9" s="0"/>
      <c r="E9" s="0"/>
      <c r="F9" s="0"/>
      <c r="G9" s="0"/>
      <c r="H9" s="0"/>
      <c r="I9" s="0"/>
      <c r="J9" s="0"/>
      <c r="K9" s="0"/>
      <c r="M9" s="0"/>
      <c r="N9" s="36" t="n">
        <v>1440</v>
      </c>
      <c r="O9" s="0"/>
    </row>
    <row r="10" customFormat="false" ht="15" hidden="false" customHeight="false" outlineLevel="0" collapsed="false">
      <c r="A10" s="35" t="s">
        <v>79</v>
      </c>
      <c r="B10" s="35" t="s">
        <v>1761</v>
      </c>
      <c r="D10" s="0"/>
      <c r="E10" s="0"/>
      <c r="F10" s="0"/>
      <c r="G10" s="0"/>
      <c r="H10" s="0"/>
      <c r="I10" s="0"/>
      <c r="J10" s="0"/>
      <c r="K10" s="0"/>
      <c r="M10" s="0"/>
      <c r="N10" s="0"/>
      <c r="O10" s="36" t="n">
        <v>1</v>
      </c>
    </row>
    <row r="11" customFormat="false" ht="15" hidden="false" customHeight="false" outlineLevel="0" collapsed="false">
      <c r="A11" s="35" t="s">
        <v>85</v>
      </c>
      <c r="B11" s="35" t="s">
        <v>1762</v>
      </c>
      <c r="D11" s="0"/>
      <c r="E11" s="0"/>
      <c r="F11" s="0"/>
      <c r="G11" s="0"/>
      <c r="H11" s="0"/>
      <c r="I11" s="0"/>
      <c r="J11" s="0"/>
      <c r="K11" s="0"/>
      <c r="M11" s="0"/>
      <c r="N11" s="0"/>
      <c r="O11" s="36" t="n">
        <v>455</v>
      </c>
    </row>
    <row r="12" customFormat="false" ht="15" hidden="false" customHeight="false" outlineLevel="0" collapsed="false">
      <c r="A12" s="35" t="s">
        <v>100</v>
      </c>
      <c r="B12" s="35" t="s">
        <v>1763</v>
      </c>
      <c r="D12" s="0"/>
      <c r="E12" s="0"/>
      <c r="F12" s="0"/>
      <c r="G12" s="0"/>
      <c r="H12" s="0"/>
      <c r="I12" s="0"/>
      <c r="J12" s="0"/>
      <c r="K12" s="0"/>
      <c r="M12" s="0"/>
      <c r="N12" s="0"/>
      <c r="O12" s="36" t="n">
        <v>1008</v>
      </c>
    </row>
    <row r="13" customFormat="false" ht="15" hidden="false" customHeight="false" outlineLevel="0" collapsed="false">
      <c r="A13" s="35" t="s">
        <v>130</v>
      </c>
      <c r="B13" s="35" t="s">
        <v>1764</v>
      </c>
      <c r="D13" s="0"/>
      <c r="E13" s="0"/>
      <c r="F13" s="0"/>
      <c r="G13" s="0"/>
      <c r="H13" s="36" t="n">
        <v>3250</v>
      </c>
      <c r="I13" s="0"/>
      <c r="J13" s="0"/>
      <c r="K13" s="0"/>
      <c r="M13" s="0"/>
      <c r="N13" s="0"/>
      <c r="O13" s="0"/>
    </row>
    <row r="14" customFormat="false" ht="15" hidden="false" customHeight="false" outlineLevel="0" collapsed="false">
      <c r="A14" s="35" t="s">
        <v>163</v>
      </c>
      <c r="B14" s="35" t="s">
        <v>1765</v>
      </c>
      <c r="D14" s="0"/>
      <c r="E14" s="0"/>
      <c r="F14" s="0"/>
      <c r="G14" s="0"/>
      <c r="H14" s="0"/>
      <c r="I14" s="36" t="n">
        <v>1720</v>
      </c>
      <c r="J14" s="0"/>
      <c r="K14" s="0"/>
      <c r="M14" s="0"/>
      <c r="N14" s="0"/>
      <c r="O14" s="0"/>
    </row>
    <row r="15" customFormat="false" ht="15" hidden="false" customHeight="false" outlineLevel="0" collapsed="false">
      <c r="A15" s="35" t="s">
        <v>169</v>
      </c>
      <c r="B15" s="35" t="s">
        <v>1766</v>
      </c>
      <c r="D15" s="0"/>
      <c r="E15" s="0"/>
      <c r="F15" s="0"/>
      <c r="G15" s="0"/>
      <c r="H15" s="36" t="n">
        <v>3424</v>
      </c>
      <c r="I15" s="0"/>
      <c r="J15" s="0"/>
      <c r="K15" s="0"/>
      <c r="M15" s="0"/>
      <c r="N15" s="0"/>
      <c r="O15" s="0"/>
    </row>
    <row r="16" customFormat="false" ht="15" hidden="false" customHeight="false" outlineLevel="0" collapsed="false">
      <c r="A16" s="35" t="s">
        <v>172</v>
      </c>
      <c r="B16" s="35" t="s">
        <v>1767</v>
      </c>
      <c r="D16" s="0"/>
      <c r="E16" s="0"/>
      <c r="F16" s="0"/>
      <c r="G16" s="0"/>
      <c r="H16" s="36" t="n">
        <v>33120</v>
      </c>
      <c r="I16" s="0"/>
      <c r="J16" s="0"/>
      <c r="K16" s="0"/>
      <c r="M16" s="0"/>
      <c r="N16" s="0"/>
      <c r="O16" s="0"/>
    </row>
    <row r="17" customFormat="false" ht="15" hidden="false" customHeight="false" outlineLevel="0" collapsed="false">
      <c r="A17" s="35" t="s">
        <v>181</v>
      </c>
      <c r="B17" s="35" t="s">
        <v>1768</v>
      </c>
      <c r="D17" s="0"/>
      <c r="E17" s="0"/>
      <c r="F17" s="0"/>
      <c r="G17" s="0"/>
      <c r="H17" s="0"/>
      <c r="I17" s="0"/>
      <c r="J17" s="0"/>
      <c r="K17" s="0"/>
      <c r="M17" s="0"/>
      <c r="N17" s="0"/>
      <c r="O17" s="36" t="n">
        <v>572</v>
      </c>
    </row>
    <row r="18" customFormat="false" ht="15" hidden="false" customHeight="false" outlineLevel="0" collapsed="false">
      <c r="A18" s="35" t="s">
        <v>208</v>
      </c>
      <c r="B18" s="35" t="s">
        <v>1769</v>
      </c>
      <c r="D18" s="0"/>
      <c r="E18" s="0"/>
      <c r="F18" s="0"/>
      <c r="G18" s="0"/>
      <c r="H18" s="36" t="n">
        <v>0</v>
      </c>
      <c r="I18" s="0"/>
      <c r="J18" s="0"/>
      <c r="K18" s="0"/>
      <c r="M18" s="0"/>
      <c r="N18" s="0"/>
      <c r="O18" s="0"/>
    </row>
    <row r="19" customFormat="false" ht="15" hidden="false" customHeight="false" outlineLevel="0" collapsed="false">
      <c r="A19" s="35" t="s">
        <v>220</v>
      </c>
      <c r="B19" s="35" t="s">
        <v>1770</v>
      </c>
      <c r="D19" s="0"/>
      <c r="E19" s="0"/>
      <c r="F19" s="0"/>
      <c r="G19" s="0"/>
      <c r="H19" s="36" t="n">
        <v>1914</v>
      </c>
      <c r="I19" s="0"/>
      <c r="J19" s="0"/>
      <c r="K19" s="0"/>
      <c r="M19" s="0"/>
      <c r="N19" s="0"/>
      <c r="O19" s="0"/>
    </row>
    <row r="20" customFormat="false" ht="15" hidden="false" customHeight="false" outlineLevel="0" collapsed="false">
      <c r="A20" s="35" t="s">
        <v>223</v>
      </c>
      <c r="B20" s="35" t="s">
        <v>1771</v>
      </c>
      <c r="D20" s="0"/>
      <c r="E20" s="0"/>
      <c r="F20" s="0"/>
      <c r="G20" s="0"/>
      <c r="H20" s="0"/>
      <c r="I20" s="0"/>
      <c r="J20" s="0"/>
      <c r="K20" s="0"/>
      <c r="M20" s="0"/>
      <c r="N20" s="0"/>
      <c r="O20" s="36" t="n">
        <v>528</v>
      </c>
    </row>
    <row r="21" customFormat="false" ht="15" hidden="false" customHeight="false" outlineLevel="0" collapsed="false">
      <c r="A21" s="35" t="s">
        <v>247</v>
      </c>
      <c r="B21" s="35" t="s">
        <v>1772</v>
      </c>
      <c r="D21" s="0"/>
      <c r="E21" s="0"/>
      <c r="F21" s="0"/>
      <c r="G21" s="0"/>
      <c r="H21" s="0"/>
      <c r="I21" s="0"/>
      <c r="J21" s="0"/>
      <c r="K21" s="0"/>
      <c r="M21" s="0"/>
      <c r="N21" s="0"/>
      <c r="O21" s="36" t="n">
        <v>195</v>
      </c>
    </row>
    <row r="22" customFormat="false" ht="15" hidden="false" customHeight="false" outlineLevel="0" collapsed="false">
      <c r="A22" s="35" t="s">
        <v>256</v>
      </c>
      <c r="B22" s="35" t="s">
        <v>1773</v>
      </c>
      <c r="D22" s="0"/>
      <c r="E22" s="0"/>
      <c r="F22" s="0"/>
      <c r="G22" s="0"/>
      <c r="H22" s="0"/>
      <c r="I22" s="0"/>
      <c r="J22" s="36" t="n">
        <v>68000</v>
      </c>
      <c r="K22" s="0"/>
      <c r="M22" s="0"/>
      <c r="N22" s="0"/>
      <c r="O22" s="36" t="n">
        <v>1131</v>
      </c>
    </row>
    <row r="23" customFormat="false" ht="15" hidden="false" customHeight="false" outlineLevel="0" collapsed="false">
      <c r="A23" s="35" t="s">
        <v>272</v>
      </c>
      <c r="B23" s="35" t="s">
        <v>1774</v>
      </c>
      <c r="D23" s="0"/>
      <c r="E23" s="0"/>
      <c r="F23" s="0"/>
      <c r="G23" s="0"/>
      <c r="H23" s="0"/>
      <c r="I23" s="0"/>
      <c r="J23" s="0"/>
      <c r="K23" s="0"/>
      <c r="M23" s="0"/>
      <c r="N23" s="0"/>
      <c r="O23" s="36" t="n">
        <v>1608</v>
      </c>
    </row>
    <row r="24" customFormat="false" ht="15" hidden="false" customHeight="false" outlineLevel="0" collapsed="false">
      <c r="A24" s="35" t="s">
        <v>287</v>
      </c>
      <c r="B24" s="35" t="s">
        <v>1775</v>
      </c>
      <c r="D24" s="0"/>
      <c r="E24" s="0"/>
      <c r="F24" s="0"/>
      <c r="G24" s="0"/>
      <c r="H24" s="0"/>
      <c r="I24" s="0"/>
      <c r="J24" s="0"/>
      <c r="K24" s="0"/>
      <c r="M24" s="0"/>
      <c r="N24" s="0"/>
      <c r="O24" s="36" t="n">
        <v>0</v>
      </c>
    </row>
    <row r="25" customFormat="false" ht="15" hidden="false" customHeight="false" outlineLevel="0" collapsed="false">
      <c r="A25" s="35" t="s">
        <v>293</v>
      </c>
      <c r="B25" s="35" t="s">
        <v>1776</v>
      </c>
      <c r="D25" s="0"/>
      <c r="E25" s="0"/>
      <c r="F25" s="0"/>
      <c r="G25" s="0"/>
      <c r="H25" s="36" t="n">
        <v>121473</v>
      </c>
      <c r="I25" s="0"/>
      <c r="J25" s="0"/>
      <c r="K25" s="0"/>
      <c r="M25" s="0"/>
      <c r="N25" s="0"/>
      <c r="O25" s="36" t="n">
        <v>1621</v>
      </c>
    </row>
    <row r="26" customFormat="false" ht="15" hidden="false" customHeight="false" outlineLevel="0" collapsed="false">
      <c r="A26" s="35" t="s">
        <v>299</v>
      </c>
      <c r="B26" s="35" t="s">
        <v>1777</v>
      </c>
      <c r="D26" s="0"/>
      <c r="E26" s="0"/>
      <c r="F26" s="0"/>
      <c r="G26" s="0"/>
      <c r="H26" s="36" t="n">
        <v>441441</v>
      </c>
      <c r="I26" s="0"/>
      <c r="J26" s="0"/>
      <c r="K26" s="0"/>
      <c r="M26" s="0"/>
      <c r="N26" s="0"/>
      <c r="O26" s="0"/>
    </row>
    <row r="27" customFormat="false" ht="15" hidden="false" customHeight="false" outlineLevel="0" collapsed="false">
      <c r="A27" s="35" t="s">
        <v>305</v>
      </c>
      <c r="B27" s="35" t="s">
        <v>1778</v>
      </c>
      <c r="D27" s="0"/>
      <c r="E27" s="0"/>
      <c r="F27" s="0"/>
      <c r="G27" s="0"/>
      <c r="H27" s="0"/>
      <c r="I27" s="0"/>
      <c r="J27" s="0"/>
      <c r="K27" s="0"/>
      <c r="M27" s="0"/>
      <c r="N27" s="36" t="n">
        <v>0</v>
      </c>
      <c r="O27" s="0"/>
    </row>
    <row r="28" customFormat="false" ht="15" hidden="false" customHeight="false" outlineLevel="0" collapsed="false">
      <c r="A28" s="35" t="s">
        <v>329</v>
      </c>
      <c r="B28" s="35" t="s">
        <v>1779</v>
      </c>
      <c r="D28" s="0"/>
      <c r="E28" s="0"/>
      <c r="F28" s="0"/>
      <c r="G28" s="0"/>
      <c r="H28" s="0"/>
      <c r="I28" s="0"/>
      <c r="J28" s="0"/>
      <c r="K28" s="0"/>
      <c r="M28" s="0"/>
      <c r="N28" s="0"/>
      <c r="O28" s="36" t="n">
        <v>3031</v>
      </c>
    </row>
    <row r="29" customFormat="false" ht="15" hidden="false" customHeight="false" outlineLevel="0" collapsed="false">
      <c r="A29" s="35" t="s">
        <v>341</v>
      </c>
      <c r="B29" s="35" t="s">
        <v>1780</v>
      </c>
      <c r="D29" s="0"/>
      <c r="E29" s="0"/>
      <c r="F29" s="0"/>
      <c r="G29" s="0"/>
      <c r="H29" s="36" t="n">
        <v>30144</v>
      </c>
      <c r="I29" s="0"/>
      <c r="J29" s="0"/>
      <c r="K29" s="0"/>
      <c r="M29" s="0"/>
      <c r="N29" s="36" t="n">
        <v>0</v>
      </c>
      <c r="O29" s="36" t="n">
        <v>0</v>
      </c>
    </row>
    <row r="30" customFormat="false" ht="15" hidden="false" customHeight="false" outlineLevel="0" collapsed="false">
      <c r="A30" s="35" t="s">
        <v>350</v>
      </c>
      <c r="B30" s="35" t="s">
        <v>1781</v>
      </c>
      <c r="D30" s="0"/>
      <c r="E30" s="0"/>
      <c r="F30" s="0"/>
      <c r="G30" s="0"/>
      <c r="H30" s="0"/>
      <c r="I30" s="0"/>
      <c r="J30" s="0"/>
      <c r="K30" s="0"/>
      <c r="M30" s="0"/>
      <c r="N30" s="0"/>
      <c r="O30" s="36" t="n">
        <v>2400</v>
      </c>
    </row>
    <row r="31" customFormat="false" ht="15" hidden="false" customHeight="false" outlineLevel="0" collapsed="false">
      <c r="A31" s="35" t="s">
        <v>365</v>
      </c>
      <c r="B31" s="35" t="s">
        <v>1782</v>
      </c>
      <c r="D31" s="0"/>
      <c r="E31" s="0"/>
      <c r="F31" s="0"/>
      <c r="G31" s="0"/>
      <c r="H31" s="36" t="n">
        <v>17082</v>
      </c>
      <c r="I31" s="0"/>
      <c r="J31" s="0"/>
      <c r="K31" s="0"/>
      <c r="M31" s="0"/>
      <c r="N31" s="0"/>
      <c r="O31" s="0"/>
    </row>
    <row r="32" customFormat="false" ht="15" hidden="false" customHeight="false" outlineLevel="0" collapsed="false">
      <c r="A32" s="35" t="s">
        <v>383</v>
      </c>
      <c r="B32" s="35" t="s">
        <v>1783</v>
      </c>
      <c r="D32" s="0"/>
      <c r="E32" s="0"/>
      <c r="F32" s="0"/>
      <c r="G32" s="0"/>
      <c r="H32" s="0"/>
      <c r="I32" s="0"/>
      <c r="J32" s="36" t="n">
        <v>1104</v>
      </c>
      <c r="K32" s="0"/>
      <c r="M32" s="0"/>
      <c r="N32" s="36" t="n">
        <v>0</v>
      </c>
      <c r="O32" s="0"/>
    </row>
    <row r="33" customFormat="false" ht="15" hidden="false" customHeight="false" outlineLevel="0" collapsed="false">
      <c r="A33" s="35" t="s">
        <v>386</v>
      </c>
      <c r="B33" s="35" t="s">
        <v>1784</v>
      </c>
      <c r="D33" s="0"/>
      <c r="E33" s="0"/>
      <c r="F33" s="0"/>
      <c r="G33" s="0"/>
      <c r="H33" s="0"/>
      <c r="I33" s="0"/>
      <c r="J33" s="36" t="n">
        <v>9000</v>
      </c>
      <c r="K33" s="0"/>
      <c r="M33" s="0"/>
      <c r="N33" s="0"/>
      <c r="O33" s="0"/>
    </row>
    <row r="34" customFormat="false" ht="15" hidden="false" customHeight="false" outlineLevel="0" collapsed="false">
      <c r="A34" s="35" t="s">
        <v>389</v>
      </c>
      <c r="B34" s="35" t="s">
        <v>1785</v>
      </c>
      <c r="D34" s="0"/>
      <c r="E34" s="0"/>
      <c r="F34" s="0"/>
      <c r="G34" s="0"/>
      <c r="H34" s="36" t="n">
        <v>0</v>
      </c>
      <c r="I34" s="0"/>
      <c r="J34" s="0"/>
      <c r="K34" s="0"/>
      <c r="M34" s="0"/>
      <c r="N34" s="0"/>
      <c r="O34" s="36" t="n">
        <v>0</v>
      </c>
    </row>
    <row r="35" customFormat="false" ht="15" hidden="false" customHeight="false" outlineLevel="0" collapsed="false">
      <c r="A35" s="35" t="s">
        <v>392</v>
      </c>
      <c r="B35" s="35" t="s">
        <v>1786</v>
      </c>
      <c r="D35" s="0"/>
      <c r="E35" s="0"/>
      <c r="F35" s="0"/>
      <c r="G35" s="0"/>
      <c r="H35" s="0"/>
      <c r="I35" s="0"/>
      <c r="J35" s="0"/>
      <c r="K35" s="0"/>
      <c r="M35" s="0"/>
      <c r="N35" s="0"/>
      <c r="O35" s="36" t="n">
        <v>400</v>
      </c>
    </row>
    <row r="36" customFormat="false" ht="15" hidden="false" customHeight="false" outlineLevel="0" collapsed="false">
      <c r="A36" s="35" t="s">
        <v>401</v>
      </c>
      <c r="B36" s="35" t="s">
        <v>1787</v>
      </c>
      <c r="D36" s="0"/>
      <c r="E36" s="36" t="n">
        <v>16991</v>
      </c>
      <c r="F36" s="0"/>
      <c r="G36" s="0"/>
      <c r="H36" s="0"/>
      <c r="I36" s="0"/>
      <c r="J36" s="0"/>
      <c r="K36" s="0"/>
      <c r="M36" s="0"/>
      <c r="N36" s="0"/>
      <c r="O36" s="0"/>
    </row>
    <row r="37" customFormat="false" ht="15" hidden="false" customHeight="false" outlineLevel="0" collapsed="false">
      <c r="A37" s="35" t="s">
        <v>416</v>
      </c>
      <c r="B37" s="35" t="s">
        <v>1788</v>
      </c>
      <c r="D37" s="0"/>
      <c r="E37" s="0"/>
      <c r="F37" s="0"/>
      <c r="G37" s="0"/>
      <c r="H37" s="0"/>
      <c r="I37" s="0"/>
      <c r="J37" s="0"/>
      <c r="K37" s="0"/>
      <c r="M37" s="0"/>
      <c r="N37" s="0"/>
      <c r="O37" s="36" t="n">
        <v>1444</v>
      </c>
    </row>
    <row r="38" customFormat="false" ht="15" hidden="false" customHeight="false" outlineLevel="0" collapsed="false">
      <c r="A38" s="35" t="s">
        <v>428</v>
      </c>
      <c r="B38" s="35" t="s">
        <v>1789</v>
      </c>
      <c r="D38" s="0"/>
      <c r="E38" s="0"/>
      <c r="F38" s="0"/>
      <c r="G38" s="0"/>
      <c r="H38" s="0"/>
      <c r="I38" s="0"/>
      <c r="J38" s="0"/>
      <c r="K38" s="0"/>
      <c r="M38" s="0"/>
      <c r="N38" s="0"/>
      <c r="O38" s="36" t="n">
        <v>7213</v>
      </c>
    </row>
    <row r="39" customFormat="false" ht="15" hidden="false" customHeight="false" outlineLevel="0" collapsed="false">
      <c r="A39" s="35" t="s">
        <v>434</v>
      </c>
      <c r="B39" s="35" t="s">
        <v>1790</v>
      </c>
      <c r="D39" s="0"/>
      <c r="E39" s="0"/>
      <c r="F39" s="0"/>
      <c r="G39" s="0"/>
      <c r="H39" s="0"/>
      <c r="I39" s="0"/>
      <c r="J39" s="0"/>
      <c r="K39" s="0"/>
      <c r="M39" s="0"/>
      <c r="N39" s="0"/>
      <c r="O39" s="36" t="n">
        <v>1796</v>
      </c>
    </row>
    <row r="40" customFormat="false" ht="15" hidden="false" customHeight="false" outlineLevel="0" collapsed="false">
      <c r="A40" s="35" t="s">
        <v>475</v>
      </c>
      <c r="B40" s="35" t="s">
        <v>1791</v>
      </c>
      <c r="D40" s="36" t="n">
        <v>4</v>
      </c>
      <c r="E40" s="0"/>
      <c r="F40" s="0"/>
      <c r="G40" s="0"/>
      <c r="H40" s="0"/>
      <c r="I40" s="0"/>
      <c r="J40" s="0"/>
      <c r="K40" s="0"/>
      <c r="M40" s="0"/>
      <c r="N40" s="0"/>
      <c r="O40" s="0"/>
    </row>
    <row r="41" customFormat="false" ht="15" hidden="false" customHeight="false" outlineLevel="0" collapsed="false">
      <c r="A41" s="35" t="s">
        <v>493</v>
      </c>
      <c r="B41" s="35" t="s">
        <v>1792</v>
      </c>
      <c r="D41" s="0"/>
      <c r="E41" s="0"/>
      <c r="F41" s="0"/>
      <c r="G41" s="0"/>
      <c r="H41" s="0"/>
      <c r="I41" s="0"/>
      <c r="J41" s="0"/>
      <c r="K41" s="0"/>
      <c r="M41" s="0"/>
      <c r="N41" s="0"/>
      <c r="O41" s="36" t="n">
        <v>4176</v>
      </c>
    </row>
    <row r="42" customFormat="false" ht="15" hidden="false" customHeight="false" outlineLevel="0" collapsed="false">
      <c r="A42" s="35" t="s">
        <v>496</v>
      </c>
      <c r="B42" s="35" t="s">
        <v>1793</v>
      </c>
      <c r="D42" s="0"/>
      <c r="E42" s="0"/>
      <c r="F42" s="0"/>
      <c r="G42" s="0"/>
      <c r="H42" s="0"/>
      <c r="I42" s="0"/>
      <c r="J42" s="36" t="n">
        <v>300</v>
      </c>
      <c r="K42" s="0"/>
      <c r="M42" s="0"/>
      <c r="N42" s="0"/>
      <c r="O42" s="0"/>
    </row>
    <row r="43" customFormat="false" ht="15" hidden="false" customHeight="false" outlineLevel="0" collapsed="false">
      <c r="A43" s="35" t="s">
        <v>542</v>
      </c>
      <c r="B43" s="35" t="s">
        <v>1794</v>
      </c>
      <c r="D43" s="0"/>
      <c r="E43" s="0"/>
      <c r="F43" s="0"/>
      <c r="G43" s="36" t="n">
        <v>1188</v>
      </c>
      <c r="H43" s="0"/>
      <c r="I43" s="0"/>
      <c r="J43" s="0"/>
      <c r="K43" s="0"/>
      <c r="M43" s="0"/>
      <c r="N43" s="0"/>
      <c r="O43" s="0"/>
    </row>
    <row r="44" customFormat="false" ht="15" hidden="false" customHeight="false" outlineLevel="0" collapsed="false">
      <c r="A44" s="35" t="s">
        <v>554</v>
      </c>
      <c r="B44" s="35" t="s">
        <v>1795</v>
      </c>
      <c r="D44" s="0"/>
      <c r="E44" s="0"/>
      <c r="F44" s="0"/>
      <c r="G44" s="0"/>
      <c r="H44" s="0"/>
      <c r="I44" s="0"/>
      <c r="J44" s="0"/>
      <c r="K44" s="0"/>
      <c r="M44" s="0"/>
      <c r="N44" s="36" t="n">
        <v>1247</v>
      </c>
      <c r="O44" s="0"/>
    </row>
    <row r="45" customFormat="false" ht="15" hidden="false" customHeight="false" outlineLevel="0" collapsed="false">
      <c r="A45" s="35" t="s">
        <v>557</v>
      </c>
      <c r="B45" s="35" t="s">
        <v>1796</v>
      </c>
      <c r="D45" s="0"/>
      <c r="E45" s="0"/>
      <c r="F45" s="0"/>
      <c r="G45" s="0"/>
      <c r="H45" s="36" t="n">
        <v>85491</v>
      </c>
      <c r="I45" s="0"/>
      <c r="J45" s="0"/>
      <c r="K45" s="0"/>
      <c r="M45" s="0"/>
      <c r="N45" s="0"/>
      <c r="O45" s="36" t="n">
        <v>8912</v>
      </c>
    </row>
    <row r="46" customFormat="false" ht="15" hidden="false" customHeight="false" outlineLevel="0" collapsed="false">
      <c r="A46" s="35" t="s">
        <v>572</v>
      </c>
      <c r="B46" s="35" t="s">
        <v>1797</v>
      </c>
      <c r="D46" s="0"/>
      <c r="E46" s="0"/>
      <c r="F46" s="0"/>
      <c r="G46" s="0"/>
      <c r="H46" s="0"/>
      <c r="I46" s="0"/>
      <c r="J46" s="0"/>
      <c r="K46" s="0"/>
      <c r="M46" s="0"/>
      <c r="N46" s="0"/>
      <c r="O46" s="36" t="n">
        <v>1772</v>
      </c>
    </row>
    <row r="47" customFormat="false" ht="15" hidden="false" customHeight="false" outlineLevel="0" collapsed="false">
      <c r="A47" s="35" t="s">
        <v>575</v>
      </c>
      <c r="B47" s="35" t="s">
        <v>1798</v>
      </c>
      <c r="D47" s="0"/>
      <c r="E47" s="0"/>
      <c r="F47" s="0"/>
      <c r="G47" s="0"/>
      <c r="H47" s="0"/>
      <c r="I47" s="0"/>
      <c r="J47" s="0"/>
      <c r="K47" s="0"/>
      <c r="M47" s="0"/>
      <c r="N47" s="0"/>
      <c r="O47" s="36" t="n">
        <v>5784</v>
      </c>
    </row>
    <row r="48" customFormat="false" ht="15" hidden="false" customHeight="false" outlineLevel="0" collapsed="false">
      <c r="A48" s="35" t="s">
        <v>578</v>
      </c>
      <c r="B48" s="35" t="s">
        <v>1799</v>
      </c>
      <c r="D48" s="0"/>
      <c r="E48" s="0"/>
      <c r="F48" s="0"/>
      <c r="G48" s="0"/>
      <c r="H48" s="0"/>
      <c r="I48" s="0"/>
      <c r="J48" s="0"/>
      <c r="K48" s="36" t="n">
        <v>10000</v>
      </c>
      <c r="M48" s="0"/>
      <c r="N48" s="36" t="n">
        <v>7440</v>
      </c>
      <c r="O48" s="0"/>
    </row>
    <row r="49" customFormat="false" ht="15" hidden="false" customHeight="false" outlineLevel="0" collapsed="false">
      <c r="A49" s="35" t="s">
        <v>584</v>
      </c>
      <c r="B49" s="35" t="s">
        <v>1800</v>
      </c>
      <c r="D49" s="0"/>
      <c r="E49" s="0"/>
      <c r="F49" s="0"/>
      <c r="G49" s="36" t="n">
        <v>14522</v>
      </c>
      <c r="H49" s="0"/>
      <c r="I49" s="0"/>
      <c r="J49" s="0"/>
      <c r="K49" s="0"/>
      <c r="M49" s="0"/>
      <c r="N49" s="0"/>
      <c r="O49" s="36" t="n">
        <v>778</v>
      </c>
    </row>
    <row r="50" customFormat="false" ht="15" hidden="false" customHeight="false" outlineLevel="0" collapsed="false">
      <c r="A50" s="35" t="s">
        <v>602</v>
      </c>
      <c r="B50" s="35" t="s">
        <v>1801</v>
      </c>
      <c r="D50" s="36" t="n">
        <v>0</v>
      </c>
      <c r="E50" s="0"/>
      <c r="F50" s="0"/>
      <c r="G50" s="0"/>
      <c r="H50" s="36" t="n">
        <v>23900</v>
      </c>
      <c r="I50" s="0"/>
      <c r="J50" s="0"/>
      <c r="K50" s="0"/>
      <c r="M50" s="0"/>
      <c r="N50" s="0"/>
      <c r="O50" s="0"/>
    </row>
    <row r="51" customFormat="false" ht="15" hidden="false" customHeight="false" outlineLevel="0" collapsed="false">
      <c r="A51" s="35" t="s">
        <v>605</v>
      </c>
      <c r="B51" s="35" t="s">
        <v>1802</v>
      </c>
      <c r="D51" s="0"/>
      <c r="E51" s="0"/>
      <c r="F51" s="0"/>
      <c r="G51" s="0"/>
      <c r="H51" s="36" t="n">
        <v>3966</v>
      </c>
      <c r="I51" s="0"/>
      <c r="J51" s="0"/>
      <c r="K51" s="0"/>
      <c r="M51" s="0"/>
      <c r="N51" s="0"/>
      <c r="O51" s="0"/>
    </row>
    <row r="52" customFormat="false" ht="15" hidden="false" customHeight="false" outlineLevel="0" collapsed="false">
      <c r="A52" s="35" t="s">
        <v>617</v>
      </c>
      <c r="B52" s="35" t="s">
        <v>1803</v>
      </c>
      <c r="D52" s="0"/>
      <c r="E52" s="0"/>
      <c r="F52" s="0"/>
      <c r="G52" s="0"/>
      <c r="H52" s="0"/>
      <c r="I52" s="0"/>
      <c r="J52" s="0"/>
      <c r="K52" s="36" t="n">
        <v>0</v>
      </c>
      <c r="M52" s="0"/>
      <c r="N52" s="0"/>
      <c r="O52" s="0"/>
    </row>
    <row r="53" customFormat="false" ht="15" hidden="false" customHeight="false" outlineLevel="0" collapsed="false">
      <c r="A53" s="35" t="s">
        <v>629</v>
      </c>
      <c r="B53" s="35" t="s">
        <v>1804</v>
      </c>
      <c r="D53" s="0"/>
      <c r="E53" s="0"/>
      <c r="F53" s="0"/>
      <c r="G53" s="0"/>
      <c r="H53" s="0"/>
      <c r="I53" s="0"/>
      <c r="J53" s="0"/>
      <c r="K53" s="0"/>
      <c r="M53" s="0"/>
      <c r="N53" s="0"/>
      <c r="O53" s="36" t="n">
        <v>1656</v>
      </c>
    </row>
    <row r="54" customFormat="false" ht="15" hidden="false" customHeight="false" outlineLevel="0" collapsed="false">
      <c r="A54" s="35" t="s">
        <v>632</v>
      </c>
      <c r="B54" s="35" t="s">
        <v>1805</v>
      </c>
      <c r="D54" s="0"/>
      <c r="E54" s="0"/>
      <c r="F54" s="0"/>
      <c r="G54" s="0"/>
      <c r="H54" s="0"/>
      <c r="I54" s="0"/>
      <c r="J54" s="0"/>
      <c r="K54" s="0"/>
      <c r="M54" s="0"/>
      <c r="N54" s="0"/>
      <c r="O54" s="36" t="n">
        <v>3360</v>
      </c>
    </row>
    <row r="55" customFormat="false" ht="15" hidden="false" customHeight="false" outlineLevel="0" collapsed="false">
      <c r="A55" s="35" t="s">
        <v>635</v>
      </c>
      <c r="B55" s="35" t="s">
        <v>1806</v>
      </c>
      <c r="D55" s="0"/>
      <c r="E55" s="0"/>
      <c r="F55" s="0"/>
      <c r="G55" s="0"/>
      <c r="H55" s="0"/>
      <c r="I55" s="0"/>
      <c r="J55" s="0"/>
      <c r="K55" s="0"/>
      <c r="M55" s="0"/>
      <c r="N55" s="0"/>
      <c r="O55" s="36" t="n">
        <v>1176</v>
      </c>
    </row>
    <row r="56" customFormat="false" ht="15" hidden="false" customHeight="false" outlineLevel="0" collapsed="false">
      <c r="A56" s="35" t="s">
        <v>638</v>
      </c>
      <c r="B56" s="35" t="s">
        <v>1807</v>
      </c>
      <c r="D56" s="0"/>
      <c r="E56" s="0"/>
      <c r="F56" s="0"/>
      <c r="G56" s="0"/>
      <c r="H56" s="0"/>
      <c r="I56" s="0"/>
      <c r="J56" s="0"/>
      <c r="K56" s="0"/>
      <c r="M56" s="0"/>
      <c r="N56" s="36" t="n">
        <v>0</v>
      </c>
      <c r="O56" s="0"/>
    </row>
    <row r="57" customFormat="false" ht="15" hidden="false" customHeight="false" outlineLevel="0" collapsed="false">
      <c r="A57" s="35" t="s">
        <v>647</v>
      </c>
      <c r="B57" s="35" t="s">
        <v>1808</v>
      </c>
      <c r="D57" s="0"/>
      <c r="E57" s="0"/>
      <c r="F57" s="0"/>
      <c r="G57" s="0"/>
      <c r="H57" s="0"/>
      <c r="I57" s="0"/>
      <c r="J57" s="0"/>
      <c r="K57" s="0"/>
      <c r="M57" s="0"/>
      <c r="N57" s="0"/>
      <c r="O57" s="36" t="n">
        <v>1592</v>
      </c>
    </row>
    <row r="58" customFormat="false" ht="15" hidden="false" customHeight="false" outlineLevel="0" collapsed="false">
      <c r="A58" s="35" t="s">
        <v>650</v>
      </c>
      <c r="B58" s="35" t="s">
        <v>1809</v>
      </c>
      <c r="D58" s="0"/>
      <c r="E58" s="0"/>
      <c r="F58" s="0"/>
      <c r="G58" s="0"/>
      <c r="H58" s="0"/>
      <c r="I58" s="0"/>
      <c r="J58" s="0"/>
      <c r="K58" s="36" t="n">
        <v>1185</v>
      </c>
      <c r="M58" s="0"/>
      <c r="N58" s="36" t="n">
        <v>90681</v>
      </c>
      <c r="O58" s="36" t="n">
        <v>16480</v>
      </c>
    </row>
    <row r="59" customFormat="false" ht="15" hidden="false" customHeight="false" outlineLevel="0" collapsed="false">
      <c r="A59" s="35" t="s">
        <v>653</v>
      </c>
      <c r="B59" s="35" t="s">
        <v>1810</v>
      </c>
      <c r="D59" s="0"/>
      <c r="E59" s="0"/>
      <c r="F59" s="0"/>
      <c r="G59" s="0"/>
      <c r="H59" s="36" t="n">
        <v>479043</v>
      </c>
      <c r="I59" s="0"/>
      <c r="J59" s="0"/>
      <c r="K59" s="0"/>
      <c r="M59" s="0"/>
      <c r="N59" s="36" t="n">
        <v>24093</v>
      </c>
      <c r="O59" s="0"/>
    </row>
    <row r="60" customFormat="false" ht="15" hidden="false" customHeight="false" outlineLevel="0" collapsed="false">
      <c r="A60" s="35" t="s">
        <v>656</v>
      </c>
      <c r="B60" s="35" t="s">
        <v>1811</v>
      </c>
      <c r="D60" s="36" t="n">
        <v>3</v>
      </c>
      <c r="E60" s="0"/>
      <c r="F60" s="0"/>
      <c r="G60" s="0"/>
      <c r="H60" s="0"/>
      <c r="I60" s="0"/>
      <c r="J60" s="0"/>
      <c r="K60" s="0"/>
      <c r="M60" s="0"/>
      <c r="N60" s="0"/>
      <c r="O60" s="36" t="n">
        <v>1975</v>
      </c>
    </row>
    <row r="61" customFormat="false" ht="15" hidden="false" customHeight="false" outlineLevel="0" collapsed="false">
      <c r="A61" s="35" t="s">
        <v>679</v>
      </c>
      <c r="B61" s="35" t="s">
        <v>1812</v>
      </c>
      <c r="D61" s="0"/>
      <c r="E61" s="0"/>
      <c r="F61" s="0"/>
      <c r="G61" s="0"/>
      <c r="H61" s="36" t="n">
        <v>565404</v>
      </c>
      <c r="I61" s="0"/>
      <c r="J61" s="0"/>
      <c r="K61" s="0"/>
      <c r="M61" s="0"/>
      <c r="N61" s="0"/>
      <c r="O61" s="0"/>
    </row>
    <row r="62" customFormat="false" ht="15" hidden="false" customHeight="false" outlineLevel="0" collapsed="false">
      <c r="A62" s="35" t="s">
        <v>685</v>
      </c>
      <c r="B62" s="35" t="s">
        <v>1813</v>
      </c>
      <c r="D62" s="0"/>
      <c r="E62" s="0"/>
      <c r="F62" s="0"/>
      <c r="G62" s="0"/>
      <c r="H62" s="0"/>
      <c r="I62" s="0"/>
      <c r="J62" s="0"/>
      <c r="K62" s="0"/>
      <c r="M62" s="0"/>
      <c r="N62" s="0"/>
      <c r="O62" s="36" t="n">
        <v>159</v>
      </c>
    </row>
    <row r="63" customFormat="false" ht="15" hidden="false" customHeight="false" outlineLevel="0" collapsed="false">
      <c r="A63" s="35" t="s">
        <v>688</v>
      </c>
      <c r="B63" s="35" t="s">
        <v>1814</v>
      </c>
      <c r="D63" s="0"/>
      <c r="E63" s="0"/>
      <c r="F63" s="0"/>
      <c r="G63" s="0"/>
      <c r="H63" s="0"/>
      <c r="I63" s="0"/>
      <c r="J63" s="0"/>
      <c r="K63" s="0"/>
      <c r="M63" s="0"/>
      <c r="N63" s="0"/>
      <c r="O63" s="36" t="n">
        <v>324</v>
      </c>
    </row>
    <row r="64" customFormat="false" ht="15" hidden="false" customHeight="false" outlineLevel="0" collapsed="false">
      <c r="A64" s="35" t="s">
        <v>691</v>
      </c>
      <c r="B64" s="35" t="s">
        <v>1815</v>
      </c>
      <c r="D64" s="0"/>
      <c r="E64" s="36" t="n">
        <v>20535</v>
      </c>
      <c r="F64" s="0"/>
      <c r="G64" s="0"/>
      <c r="H64" s="36" t="n">
        <v>52955</v>
      </c>
      <c r="I64" s="0"/>
      <c r="J64" s="0"/>
      <c r="K64" s="36" t="n">
        <v>1</v>
      </c>
      <c r="M64" s="0"/>
      <c r="N64" s="36" t="n">
        <v>2</v>
      </c>
      <c r="O64" s="0"/>
    </row>
    <row r="65" customFormat="false" ht="15" hidden="false" customHeight="false" outlineLevel="0" collapsed="false">
      <c r="A65" s="35" t="s">
        <v>715</v>
      </c>
      <c r="B65" s="35" t="s">
        <v>1816</v>
      </c>
      <c r="D65" s="0"/>
      <c r="E65" s="36" t="n">
        <v>0</v>
      </c>
      <c r="F65" s="0"/>
      <c r="G65" s="0"/>
      <c r="H65" s="0"/>
      <c r="I65" s="0"/>
      <c r="J65" s="0"/>
      <c r="K65" s="0"/>
      <c r="M65" s="0"/>
      <c r="N65" s="0"/>
      <c r="O65" s="0"/>
    </row>
    <row r="66" customFormat="false" ht="15" hidden="false" customHeight="false" outlineLevel="0" collapsed="false">
      <c r="A66" s="35" t="s">
        <v>718</v>
      </c>
      <c r="B66" s="35" t="s">
        <v>1817</v>
      </c>
      <c r="D66" s="0"/>
      <c r="E66" s="0"/>
      <c r="F66" s="0"/>
      <c r="G66" s="0"/>
      <c r="H66" s="0"/>
      <c r="I66" s="0"/>
      <c r="J66" s="0"/>
      <c r="K66" s="0"/>
      <c r="M66" s="0"/>
      <c r="N66" s="0"/>
      <c r="O66" s="36" t="n">
        <v>580</v>
      </c>
    </row>
    <row r="67" customFormat="false" ht="15" hidden="false" customHeight="false" outlineLevel="0" collapsed="false">
      <c r="A67" s="35" t="s">
        <v>721</v>
      </c>
      <c r="B67" s="35" t="s">
        <v>1818</v>
      </c>
      <c r="D67" s="0"/>
      <c r="E67" s="0"/>
      <c r="F67" s="0"/>
      <c r="G67" s="0"/>
      <c r="H67" s="0"/>
      <c r="I67" s="0"/>
      <c r="J67" s="0"/>
      <c r="K67" s="0"/>
      <c r="M67" s="0"/>
      <c r="N67" s="0"/>
      <c r="O67" s="36" t="n">
        <v>1294</v>
      </c>
    </row>
    <row r="68" customFormat="false" ht="15" hidden="false" customHeight="false" outlineLevel="0" collapsed="false">
      <c r="A68" s="35" t="s">
        <v>724</v>
      </c>
      <c r="B68" s="35" t="s">
        <v>1819</v>
      </c>
      <c r="D68" s="0"/>
      <c r="E68" s="36" t="n">
        <v>0</v>
      </c>
      <c r="F68" s="0"/>
      <c r="G68" s="0"/>
      <c r="H68" s="0"/>
      <c r="I68" s="0"/>
      <c r="J68" s="0"/>
      <c r="K68" s="0"/>
      <c r="M68" s="0"/>
      <c r="N68" s="0"/>
      <c r="O68" s="0"/>
    </row>
    <row r="69" customFormat="false" ht="15" hidden="false" customHeight="false" outlineLevel="0" collapsed="false">
      <c r="A69" s="35" t="s">
        <v>727</v>
      </c>
      <c r="B69" s="35" t="s">
        <v>1820</v>
      </c>
      <c r="D69" s="0"/>
      <c r="E69" s="0"/>
      <c r="F69" s="0"/>
      <c r="G69" s="0"/>
      <c r="H69" s="0"/>
      <c r="I69" s="0"/>
      <c r="J69" s="0"/>
      <c r="K69" s="0"/>
      <c r="M69" s="0"/>
      <c r="N69" s="36" t="n">
        <v>1592</v>
      </c>
      <c r="O69" s="0"/>
    </row>
    <row r="70" customFormat="false" ht="15" hidden="false" customHeight="false" outlineLevel="0" collapsed="false">
      <c r="A70" s="35" t="s">
        <v>744</v>
      </c>
      <c r="B70" s="35" t="s">
        <v>1821</v>
      </c>
      <c r="D70" s="0"/>
      <c r="E70" s="0"/>
      <c r="F70" s="0"/>
      <c r="G70" s="0"/>
      <c r="H70" s="36" t="n">
        <v>240</v>
      </c>
      <c r="I70" s="0"/>
      <c r="J70" s="0"/>
      <c r="K70" s="0"/>
      <c r="M70" s="0"/>
      <c r="N70" s="0"/>
      <c r="O70" s="0"/>
    </row>
    <row r="71" customFormat="false" ht="15" hidden="false" customHeight="false" outlineLevel="0" collapsed="false">
      <c r="A71" s="35" t="s">
        <v>756</v>
      </c>
      <c r="B71" s="35" t="s">
        <v>1822</v>
      </c>
      <c r="D71" s="0"/>
      <c r="E71" s="0"/>
      <c r="F71" s="0"/>
      <c r="G71" s="0"/>
      <c r="H71" s="0"/>
      <c r="I71" s="0"/>
      <c r="J71" s="0"/>
      <c r="K71" s="36" t="n">
        <v>45199</v>
      </c>
      <c r="M71" s="0"/>
      <c r="N71" s="0"/>
      <c r="O71" s="0"/>
    </row>
    <row r="72" customFormat="false" ht="15" hidden="false" customHeight="false" outlineLevel="0" collapsed="false">
      <c r="A72" s="35" t="s">
        <v>762</v>
      </c>
      <c r="B72" s="35" t="s">
        <v>1823</v>
      </c>
      <c r="D72" s="0"/>
      <c r="E72" s="0"/>
      <c r="F72" s="0"/>
      <c r="G72" s="0"/>
      <c r="H72" s="0"/>
      <c r="I72" s="0"/>
      <c r="J72" s="0"/>
      <c r="K72" s="0"/>
      <c r="M72" s="0"/>
      <c r="N72" s="36" t="n">
        <v>312</v>
      </c>
      <c r="O72" s="0"/>
    </row>
    <row r="73" customFormat="false" ht="15" hidden="false" customHeight="false" outlineLevel="0" collapsed="false">
      <c r="A73" s="35" t="s">
        <v>768</v>
      </c>
      <c r="B73" s="35" t="s">
        <v>1824</v>
      </c>
      <c r="D73" s="0"/>
      <c r="E73" s="36" t="n">
        <v>5100</v>
      </c>
      <c r="F73" s="0"/>
      <c r="G73" s="0"/>
      <c r="H73" s="0"/>
      <c r="I73" s="0"/>
      <c r="J73" s="0"/>
      <c r="K73" s="0"/>
      <c r="M73" s="0"/>
      <c r="N73" s="0"/>
      <c r="O73" s="36" t="n">
        <v>7500</v>
      </c>
    </row>
    <row r="74" customFormat="false" ht="15" hidden="false" customHeight="false" outlineLevel="0" collapsed="false">
      <c r="A74" s="35" t="s">
        <v>779</v>
      </c>
      <c r="B74" s="35" t="s">
        <v>1825</v>
      </c>
      <c r="D74" s="0"/>
      <c r="E74" s="0"/>
      <c r="F74" s="0"/>
      <c r="G74" s="0"/>
      <c r="H74" s="0"/>
      <c r="I74" s="0"/>
      <c r="J74" s="0"/>
      <c r="K74" s="0"/>
      <c r="M74" s="0"/>
      <c r="N74" s="0"/>
      <c r="O74" s="36" t="n">
        <v>6457</v>
      </c>
    </row>
    <row r="75" customFormat="false" ht="15" hidden="false" customHeight="false" outlineLevel="0" collapsed="false">
      <c r="A75" s="35" t="s">
        <v>785</v>
      </c>
      <c r="B75" s="35" t="s">
        <v>1826</v>
      </c>
      <c r="D75" s="0"/>
      <c r="E75" s="0"/>
      <c r="F75" s="0"/>
      <c r="G75" s="0"/>
      <c r="H75" s="36" t="n">
        <v>0</v>
      </c>
      <c r="I75" s="0"/>
      <c r="J75" s="0"/>
      <c r="K75" s="0"/>
      <c r="M75" s="0"/>
      <c r="N75" s="0"/>
      <c r="O75" s="0"/>
    </row>
    <row r="76" customFormat="false" ht="15" hidden="false" customHeight="false" outlineLevel="0" collapsed="false">
      <c r="A76" s="35" t="s">
        <v>788</v>
      </c>
      <c r="B76" s="35" t="s">
        <v>1827</v>
      </c>
      <c r="D76" s="0"/>
      <c r="E76" s="0"/>
      <c r="F76" s="0"/>
      <c r="G76" s="0"/>
      <c r="H76" s="36" t="n">
        <v>169358</v>
      </c>
      <c r="I76" s="0"/>
      <c r="J76" s="0"/>
      <c r="K76" s="0"/>
      <c r="M76" s="0"/>
      <c r="N76" s="0"/>
      <c r="O76" s="0"/>
    </row>
    <row r="77" customFormat="false" ht="15" hidden="false" customHeight="false" outlineLevel="0" collapsed="false">
      <c r="A77" s="35" t="s">
        <v>803</v>
      </c>
      <c r="B77" s="35" t="s">
        <v>1828</v>
      </c>
      <c r="D77" s="0"/>
      <c r="E77" s="0"/>
      <c r="F77" s="0"/>
      <c r="G77" s="0"/>
      <c r="H77" s="36" t="n">
        <v>109992</v>
      </c>
      <c r="I77" s="0"/>
      <c r="J77" s="0"/>
      <c r="K77" s="0"/>
      <c r="M77" s="0"/>
      <c r="N77" s="0"/>
      <c r="O77" s="36" t="n">
        <v>16740</v>
      </c>
    </row>
    <row r="78" customFormat="false" ht="15" hidden="false" customHeight="false" outlineLevel="0" collapsed="false">
      <c r="A78" s="35" t="s">
        <v>815</v>
      </c>
      <c r="B78" s="35" t="s">
        <v>1829</v>
      </c>
      <c r="D78" s="36" t="n">
        <v>3</v>
      </c>
      <c r="E78" s="0"/>
      <c r="F78" s="0"/>
      <c r="G78" s="0"/>
      <c r="H78" s="0"/>
      <c r="I78" s="0"/>
      <c r="J78" s="0"/>
      <c r="K78" s="0"/>
      <c r="M78" s="0"/>
      <c r="N78" s="0"/>
      <c r="O78" s="0"/>
    </row>
    <row r="79" customFormat="false" ht="15" hidden="false" customHeight="false" outlineLevel="0" collapsed="false">
      <c r="A79" s="35" t="s">
        <v>824</v>
      </c>
      <c r="B79" s="35" t="s">
        <v>1830</v>
      </c>
      <c r="D79" s="0"/>
      <c r="E79" s="0"/>
      <c r="F79" s="0"/>
      <c r="G79" s="0"/>
      <c r="H79" s="0"/>
      <c r="I79" s="36" t="n">
        <v>6546</v>
      </c>
      <c r="J79" s="0"/>
      <c r="K79" s="0"/>
      <c r="M79" s="0"/>
      <c r="N79" s="0"/>
      <c r="O79" s="0"/>
    </row>
    <row r="80" customFormat="false" ht="15" hidden="false" customHeight="false" outlineLevel="0" collapsed="false">
      <c r="A80" s="35" t="s">
        <v>827</v>
      </c>
      <c r="B80" s="35" t="s">
        <v>1831</v>
      </c>
      <c r="D80" s="0"/>
      <c r="E80" s="0"/>
      <c r="F80" s="0"/>
      <c r="G80" s="0"/>
      <c r="H80" s="0"/>
      <c r="I80" s="0"/>
      <c r="J80" s="0"/>
      <c r="K80" s="0"/>
      <c r="M80" s="0"/>
      <c r="N80" s="0"/>
      <c r="O80" s="36" t="n">
        <v>1</v>
      </c>
    </row>
    <row r="81" customFormat="false" ht="15" hidden="false" customHeight="false" outlineLevel="0" collapsed="false">
      <c r="A81" s="35" t="s">
        <v>839</v>
      </c>
      <c r="B81" s="35" t="s">
        <v>1832</v>
      </c>
      <c r="D81" s="0"/>
      <c r="E81" s="0"/>
      <c r="F81" s="0"/>
      <c r="G81" s="0"/>
      <c r="H81" s="0"/>
      <c r="I81" s="0"/>
      <c r="J81" s="0"/>
      <c r="K81" s="0"/>
      <c r="M81" s="0"/>
      <c r="N81" s="0"/>
      <c r="O81" s="36" t="n">
        <v>2432</v>
      </c>
    </row>
    <row r="82" customFormat="false" ht="15" hidden="false" customHeight="false" outlineLevel="0" collapsed="false">
      <c r="A82" s="35" t="s">
        <v>848</v>
      </c>
      <c r="B82" s="35" t="s">
        <v>1833</v>
      </c>
      <c r="D82" s="0"/>
      <c r="E82" s="0"/>
      <c r="F82" s="0"/>
      <c r="G82" s="0"/>
      <c r="H82" s="36" t="n">
        <v>14130</v>
      </c>
      <c r="I82" s="0"/>
      <c r="J82" s="0"/>
      <c r="K82" s="0"/>
      <c r="M82" s="0"/>
      <c r="N82" s="0"/>
      <c r="O82" s="0"/>
    </row>
    <row r="83" customFormat="false" ht="15" hidden="false" customHeight="false" outlineLevel="0" collapsed="false">
      <c r="A83" s="35" t="s">
        <v>851</v>
      </c>
      <c r="B83" s="35" t="s">
        <v>1834</v>
      </c>
      <c r="D83" s="0"/>
      <c r="E83" s="0"/>
      <c r="F83" s="0"/>
      <c r="G83" s="0"/>
      <c r="H83" s="0"/>
      <c r="I83" s="0"/>
      <c r="J83" s="0"/>
      <c r="K83" s="0"/>
      <c r="M83" s="0"/>
      <c r="N83" s="0"/>
      <c r="O83" s="36" t="n">
        <v>0</v>
      </c>
    </row>
    <row r="84" customFormat="false" ht="15" hidden="false" customHeight="false" outlineLevel="0" collapsed="false">
      <c r="A84" s="35" t="s">
        <v>865</v>
      </c>
      <c r="B84" s="35" t="s">
        <v>1835</v>
      </c>
      <c r="D84" s="0"/>
      <c r="E84" s="0"/>
      <c r="F84" s="0"/>
      <c r="G84" s="0"/>
      <c r="H84" s="0"/>
      <c r="I84" s="0"/>
      <c r="J84" s="0"/>
      <c r="K84" s="0"/>
      <c r="M84" s="0"/>
      <c r="N84" s="0"/>
      <c r="O84" s="36" t="n">
        <v>1283</v>
      </c>
    </row>
    <row r="85" customFormat="false" ht="15" hidden="false" customHeight="false" outlineLevel="0" collapsed="false">
      <c r="A85" s="35" t="s">
        <v>871</v>
      </c>
      <c r="B85" s="35" t="s">
        <v>1836</v>
      </c>
      <c r="D85" s="0"/>
      <c r="E85" s="0"/>
      <c r="F85" s="0"/>
      <c r="G85" s="0"/>
      <c r="H85" s="0"/>
      <c r="I85" s="0"/>
      <c r="J85" s="0"/>
      <c r="K85" s="0"/>
      <c r="M85" s="0"/>
      <c r="N85" s="0"/>
      <c r="O85" s="36" t="n">
        <v>520</v>
      </c>
    </row>
    <row r="86" customFormat="false" ht="15" hidden="false" customHeight="false" outlineLevel="0" collapsed="false">
      <c r="A86" s="35" t="s">
        <v>880</v>
      </c>
      <c r="B86" s="35" t="s">
        <v>1837</v>
      </c>
      <c r="D86" s="0"/>
      <c r="E86" s="0"/>
      <c r="F86" s="0"/>
      <c r="G86" s="0"/>
      <c r="H86" s="0"/>
      <c r="I86" s="0"/>
      <c r="J86" s="0"/>
      <c r="K86" s="0"/>
      <c r="M86" s="0"/>
      <c r="N86" s="0"/>
      <c r="O86" s="36" t="n">
        <v>2</v>
      </c>
    </row>
    <row r="87" customFormat="false" ht="15" hidden="false" customHeight="false" outlineLevel="0" collapsed="false">
      <c r="A87" s="35" t="s">
        <v>883</v>
      </c>
      <c r="B87" s="35" t="s">
        <v>1838</v>
      </c>
      <c r="D87" s="0"/>
      <c r="E87" s="0"/>
      <c r="F87" s="0"/>
      <c r="G87" s="0"/>
      <c r="H87" s="0"/>
      <c r="I87" s="0"/>
      <c r="J87" s="0"/>
      <c r="K87" s="36" t="n">
        <v>3892</v>
      </c>
      <c r="M87" s="0"/>
      <c r="N87" s="36" t="n">
        <v>0</v>
      </c>
      <c r="O87" s="36" t="n">
        <v>2772</v>
      </c>
    </row>
    <row r="88" customFormat="false" ht="15" hidden="false" customHeight="false" outlineLevel="0" collapsed="false">
      <c r="A88" s="35" t="s">
        <v>886</v>
      </c>
      <c r="B88" s="35" t="s">
        <v>1839</v>
      </c>
      <c r="D88" s="0"/>
      <c r="E88" s="0"/>
      <c r="F88" s="0"/>
      <c r="G88" s="0"/>
      <c r="H88" s="0"/>
      <c r="I88" s="0"/>
      <c r="J88" s="0"/>
      <c r="K88" s="0"/>
      <c r="M88" s="0"/>
      <c r="N88" s="0"/>
      <c r="O88" s="36" t="n">
        <v>1316</v>
      </c>
    </row>
    <row r="89" customFormat="false" ht="15" hidden="false" customHeight="false" outlineLevel="0" collapsed="false">
      <c r="A89" s="35" t="s">
        <v>895</v>
      </c>
      <c r="B89" s="35" t="s">
        <v>1840</v>
      </c>
      <c r="D89" s="0"/>
      <c r="E89" s="0"/>
      <c r="F89" s="0"/>
      <c r="G89" s="0"/>
      <c r="H89" s="0"/>
      <c r="I89" s="0"/>
      <c r="J89" s="0"/>
      <c r="K89" s="0"/>
      <c r="M89" s="0"/>
      <c r="N89" s="0"/>
      <c r="O89" s="36" t="n">
        <v>1</v>
      </c>
    </row>
    <row r="90" customFormat="false" ht="15" hidden="false" customHeight="false" outlineLevel="0" collapsed="false">
      <c r="A90" s="35" t="s">
        <v>904</v>
      </c>
      <c r="B90" s="35" t="s">
        <v>1841</v>
      </c>
      <c r="D90" s="0"/>
      <c r="E90" s="0"/>
      <c r="F90" s="0"/>
      <c r="G90" s="0"/>
      <c r="H90" s="36" t="n">
        <v>2000</v>
      </c>
      <c r="I90" s="0"/>
      <c r="J90" s="0"/>
      <c r="K90" s="0"/>
      <c r="M90" s="0"/>
      <c r="N90" s="0"/>
      <c r="O90" s="36" t="n">
        <v>800</v>
      </c>
    </row>
    <row r="91" customFormat="false" ht="15" hidden="false" customHeight="false" outlineLevel="0" collapsed="false">
      <c r="A91" s="35" t="s">
        <v>907</v>
      </c>
      <c r="B91" s="35" t="s">
        <v>1762</v>
      </c>
      <c r="D91" s="0"/>
      <c r="E91" s="0"/>
      <c r="F91" s="0"/>
      <c r="G91" s="0"/>
      <c r="H91" s="0"/>
      <c r="I91" s="0"/>
      <c r="J91" s="0"/>
      <c r="K91" s="0"/>
      <c r="M91" s="0"/>
      <c r="N91" s="0"/>
      <c r="O91" s="36" t="n">
        <v>1493</v>
      </c>
    </row>
    <row r="92" customFormat="false" ht="15" hidden="false" customHeight="false" outlineLevel="0" collapsed="false">
      <c r="A92" s="35" t="s">
        <v>915</v>
      </c>
      <c r="B92" s="35" t="s">
        <v>1804</v>
      </c>
      <c r="D92" s="0"/>
      <c r="E92" s="0"/>
      <c r="F92" s="0"/>
      <c r="G92" s="0"/>
      <c r="H92" s="36" t="n">
        <v>49877</v>
      </c>
      <c r="I92" s="0"/>
      <c r="J92" s="0"/>
      <c r="K92" s="36" t="n">
        <v>360</v>
      </c>
      <c r="M92" s="0"/>
      <c r="N92" s="0"/>
      <c r="O92" s="36" t="n">
        <v>896</v>
      </c>
    </row>
    <row r="93" customFormat="false" ht="15" hidden="false" customHeight="false" outlineLevel="0" collapsed="false">
      <c r="A93" s="35" t="s">
        <v>917</v>
      </c>
      <c r="B93" s="35" t="s">
        <v>1805</v>
      </c>
      <c r="D93" s="0"/>
      <c r="E93" s="0"/>
      <c r="F93" s="0"/>
      <c r="G93" s="0"/>
      <c r="H93" s="0"/>
      <c r="I93" s="0"/>
      <c r="J93" s="0"/>
      <c r="K93" s="0"/>
      <c r="M93" s="0"/>
      <c r="N93" s="36" t="n">
        <v>2</v>
      </c>
      <c r="O93" s="0"/>
    </row>
    <row r="94" customFormat="false" ht="15" hidden="false" customHeight="false" outlineLevel="0" collapsed="false">
      <c r="A94" s="35" t="s">
        <v>919</v>
      </c>
      <c r="B94" s="35" t="s">
        <v>1842</v>
      </c>
      <c r="D94" s="0"/>
      <c r="E94" s="0"/>
      <c r="F94" s="0"/>
      <c r="G94" s="0"/>
      <c r="H94" s="0"/>
      <c r="I94" s="0"/>
      <c r="J94" s="0"/>
      <c r="K94" s="0"/>
      <c r="M94" s="0"/>
      <c r="N94" s="0"/>
      <c r="O94" s="36" t="n">
        <v>1005</v>
      </c>
    </row>
    <row r="95" customFormat="false" ht="15" hidden="false" customHeight="false" outlineLevel="0" collapsed="false">
      <c r="A95" s="35" t="s">
        <v>933</v>
      </c>
      <c r="B95" s="35" t="s">
        <v>1843</v>
      </c>
      <c r="D95" s="0"/>
      <c r="E95" s="36" t="n">
        <v>0</v>
      </c>
      <c r="F95" s="0"/>
      <c r="G95" s="0"/>
      <c r="H95" s="0"/>
      <c r="I95" s="0"/>
      <c r="J95" s="0"/>
      <c r="K95" s="0"/>
      <c r="M95" s="0"/>
      <c r="N95" s="36" t="n">
        <v>0</v>
      </c>
      <c r="O95" s="36" t="n">
        <v>0</v>
      </c>
    </row>
    <row r="96" customFormat="false" ht="15" hidden="false" customHeight="false" outlineLevel="0" collapsed="false">
      <c r="A96" s="35" t="s">
        <v>927</v>
      </c>
      <c r="B96" s="35" t="s">
        <v>1844</v>
      </c>
      <c r="D96" s="0"/>
      <c r="E96" s="0"/>
      <c r="F96" s="0"/>
      <c r="G96" s="0"/>
      <c r="H96" s="0"/>
      <c r="I96" s="0"/>
      <c r="J96" s="36" t="n">
        <v>0</v>
      </c>
      <c r="K96" s="0"/>
      <c r="M96" s="0"/>
      <c r="N96" s="0"/>
      <c r="O96" s="36" t="n">
        <v>300</v>
      </c>
    </row>
    <row r="97" customFormat="false" ht="15" hidden="false" customHeight="false" outlineLevel="0" collapsed="false">
      <c r="A97" s="35" t="s">
        <v>948</v>
      </c>
      <c r="B97" s="35" t="s">
        <v>1845</v>
      </c>
      <c r="D97" s="36" t="n">
        <v>5</v>
      </c>
      <c r="E97" s="0"/>
      <c r="F97" s="0"/>
      <c r="G97" s="0"/>
      <c r="H97" s="0"/>
      <c r="I97" s="0"/>
      <c r="J97" s="0"/>
      <c r="K97" s="0"/>
      <c r="M97" s="0"/>
      <c r="N97" s="0"/>
      <c r="O97" s="0"/>
    </row>
    <row r="98" customFormat="false" ht="15" hidden="false" customHeight="false" outlineLevel="0" collapsed="false">
      <c r="A98" s="35" t="s">
        <v>954</v>
      </c>
      <c r="B98" s="35" t="s">
        <v>1846</v>
      </c>
      <c r="D98" s="0"/>
      <c r="E98" s="0"/>
      <c r="F98" s="0"/>
      <c r="G98" s="0"/>
      <c r="H98" s="0"/>
      <c r="I98" s="0"/>
      <c r="J98" s="0"/>
      <c r="K98" s="0"/>
      <c r="M98" s="0"/>
      <c r="N98" s="0"/>
      <c r="O98" s="36" t="n">
        <v>2</v>
      </c>
    </row>
    <row r="99" customFormat="false" ht="15" hidden="false" customHeight="false" outlineLevel="0" collapsed="false">
      <c r="A99" s="35" t="s">
        <v>960</v>
      </c>
      <c r="B99" s="35" t="s">
        <v>1847</v>
      </c>
      <c r="D99" s="0"/>
      <c r="E99" s="0"/>
      <c r="F99" s="0"/>
      <c r="G99" s="0"/>
      <c r="H99" s="0"/>
      <c r="I99" s="0"/>
      <c r="J99" s="0"/>
      <c r="K99" s="0"/>
      <c r="M99" s="0"/>
      <c r="N99" s="0"/>
      <c r="O99" s="36" t="n">
        <v>1</v>
      </c>
    </row>
    <row r="100" customFormat="false" ht="15" hidden="false" customHeight="false" outlineLevel="0" collapsed="false">
      <c r="A100" s="35" t="s">
        <v>963</v>
      </c>
      <c r="B100" s="35" t="s">
        <v>1848</v>
      </c>
      <c r="D100" s="0"/>
      <c r="E100" s="0"/>
      <c r="F100" s="0"/>
      <c r="G100" s="0"/>
      <c r="H100" s="0"/>
      <c r="I100" s="0"/>
      <c r="J100" s="0"/>
      <c r="K100" s="0"/>
      <c r="M100" s="36" t="n">
        <v>42340</v>
      </c>
      <c r="N100" s="36" t="n">
        <v>463350</v>
      </c>
      <c r="O100" s="36" t="n">
        <v>1</v>
      </c>
    </row>
    <row r="101" customFormat="false" ht="15" hidden="false" customHeight="false" outlineLevel="0" collapsed="false">
      <c r="A101" s="35" t="s">
        <v>975</v>
      </c>
      <c r="B101" s="35" t="s">
        <v>1849</v>
      </c>
      <c r="D101" s="0"/>
      <c r="E101" s="0"/>
      <c r="F101" s="0"/>
      <c r="G101" s="0"/>
      <c r="H101" s="0"/>
      <c r="I101" s="0"/>
      <c r="J101" s="0"/>
      <c r="K101" s="0"/>
      <c r="M101" s="0"/>
      <c r="N101" s="36" t="n">
        <v>0</v>
      </c>
      <c r="O101" s="36" t="n">
        <v>6786</v>
      </c>
    </row>
    <row r="102" customFormat="false" ht="15" hidden="false" customHeight="false" outlineLevel="0" collapsed="false">
      <c r="A102" s="35" t="s">
        <v>977</v>
      </c>
      <c r="B102" s="35" t="s">
        <v>1850</v>
      </c>
      <c r="D102" s="0"/>
      <c r="E102" s="0"/>
      <c r="F102" s="0"/>
      <c r="G102" s="0"/>
      <c r="H102" s="36" t="n">
        <v>0</v>
      </c>
      <c r="I102" s="0"/>
      <c r="J102" s="0"/>
      <c r="K102" s="0"/>
      <c r="M102" s="0"/>
      <c r="N102" s="36" t="n">
        <v>0</v>
      </c>
      <c r="O102" s="0"/>
    </row>
    <row r="103" customFormat="false" ht="15" hidden="false" customHeight="false" outlineLevel="0" collapsed="false">
      <c r="A103" s="35" t="s">
        <v>983</v>
      </c>
      <c r="B103" s="35" t="s">
        <v>1851</v>
      </c>
      <c r="D103" s="0"/>
      <c r="E103" s="0"/>
      <c r="F103" s="0"/>
      <c r="G103" s="0"/>
      <c r="H103" s="36" t="n">
        <v>53073</v>
      </c>
      <c r="I103" s="0"/>
      <c r="J103" s="0"/>
      <c r="K103" s="0"/>
      <c r="M103" s="0"/>
      <c r="N103" s="0"/>
      <c r="O103" s="0"/>
    </row>
    <row r="104" customFormat="false" ht="15" hidden="false" customHeight="false" outlineLevel="0" collapsed="false">
      <c r="A104" s="35" t="s">
        <v>986</v>
      </c>
      <c r="B104" s="35" t="s">
        <v>1852</v>
      </c>
      <c r="D104" s="0"/>
      <c r="E104" s="0"/>
      <c r="F104" s="0"/>
      <c r="G104" s="0"/>
      <c r="H104" s="36" t="n">
        <v>16772</v>
      </c>
      <c r="I104" s="0"/>
      <c r="J104" s="0"/>
      <c r="K104" s="0"/>
      <c r="M104" s="0"/>
      <c r="N104" s="0"/>
      <c r="O104" s="0"/>
    </row>
    <row r="105" customFormat="false" ht="15" hidden="false" customHeight="false" outlineLevel="0" collapsed="false">
      <c r="A105" s="35" t="s">
        <v>998</v>
      </c>
      <c r="B105" s="35" t="s">
        <v>1853</v>
      </c>
      <c r="D105" s="0"/>
      <c r="E105" s="36" t="n">
        <v>0</v>
      </c>
      <c r="F105" s="0"/>
      <c r="G105" s="0"/>
      <c r="H105" s="36" t="n">
        <v>0</v>
      </c>
      <c r="I105" s="0"/>
      <c r="J105" s="0"/>
      <c r="K105" s="0"/>
      <c r="M105" s="0"/>
      <c r="N105" s="36" t="n">
        <v>22500</v>
      </c>
      <c r="O105" s="36" t="n">
        <v>4000</v>
      </c>
    </row>
    <row r="106" customFormat="false" ht="15" hidden="false" customHeight="false" outlineLevel="0" collapsed="false">
      <c r="A106" s="35" t="s">
        <v>1010</v>
      </c>
      <c r="B106" s="35" t="s">
        <v>1854</v>
      </c>
      <c r="D106" s="36" t="n">
        <v>12525</v>
      </c>
      <c r="E106" s="0"/>
      <c r="F106" s="0"/>
      <c r="G106" s="0"/>
      <c r="H106" s="36" t="n">
        <v>14859</v>
      </c>
      <c r="I106" s="0"/>
      <c r="J106" s="0"/>
      <c r="K106" s="0"/>
      <c r="M106" s="0"/>
      <c r="N106" s="0"/>
      <c r="O106" s="36" t="n">
        <v>484</v>
      </c>
    </row>
    <row r="107" customFormat="false" ht="15" hidden="false" customHeight="false" outlineLevel="0" collapsed="false">
      <c r="A107" s="35" t="s">
        <v>1019</v>
      </c>
      <c r="B107" s="35" t="s">
        <v>1855</v>
      </c>
      <c r="D107" s="0"/>
      <c r="E107" s="0"/>
      <c r="F107" s="0"/>
      <c r="G107" s="0"/>
      <c r="H107" s="0"/>
      <c r="I107" s="0"/>
      <c r="J107" s="0"/>
      <c r="K107" s="0"/>
      <c r="M107" s="0"/>
      <c r="N107" s="0"/>
      <c r="O107" s="36" t="n">
        <v>0</v>
      </c>
    </row>
    <row r="108" customFormat="false" ht="15" hidden="false" customHeight="false" outlineLevel="0" collapsed="false">
      <c r="A108" s="35" t="s">
        <v>1022</v>
      </c>
      <c r="B108" s="35" t="s">
        <v>1856</v>
      </c>
      <c r="D108" s="0"/>
      <c r="E108" s="0"/>
      <c r="F108" s="0"/>
      <c r="G108" s="0"/>
      <c r="H108" s="0"/>
      <c r="I108" s="0"/>
      <c r="J108" s="0"/>
      <c r="K108" s="0"/>
      <c r="M108" s="0"/>
      <c r="N108" s="0"/>
      <c r="O108" s="36" t="n">
        <v>1144</v>
      </c>
    </row>
    <row r="109" customFormat="false" ht="15" hidden="false" customHeight="false" outlineLevel="0" collapsed="false">
      <c r="A109" s="35" t="s">
        <v>1037</v>
      </c>
      <c r="B109" s="35" t="s">
        <v>1857</v>
      </c>
      <c r="D109" s="0"/>
      <c r="E109" s="0"/>
      <c r="F109" s="0"/>
      <c r="G109" s="0"/>
      <c r="H109" s="0"/>
      <c r="I109" s="0"/>
      <c r="J109" s="0"/>
      <c r="K109" s="0"/>
      <c r="M109" s="0"/>
      <c r="N109" s="0"/>
      <c r="O109" s="36" t="n">
        <v>1073</v>
      </c>
    </row>
    <row r="110" customFormat="false" ht="15" hidden="false" customHeight="false" outlineLevel="0" collapsed="false">
      <c r="A110" s="35" t="s">
        <v>1040</v>
      </c>
      <c r="B110" s="35" t="s">
        <v>1858</v>
      </c>
      <c r="D110" s="0"/>
      <c r="E110" s="0"/>
      <c r="F110" s="0"/>
      <c r="G110" s="0"/>
      <c r="H110" s="0"/>
      <c r="I110" s="0"/>
      <c r="J110" s="0"/>
      <c r="K110" s="0"/>
      <c r="M110" s="0"/>
      <c r="N110" s="0"/>
      <c r="O110" s="36" t="n">
        <v>432</v>
      </c>
    </row>
    <row r="111" customFormat="false" ht="15" hidden="false" customHeight="false" outlineLevel="0" collapsed="false">
      <c r="A111" s="35" t="s">
        <v>1058</v>
      </c>
      <c r="B111" s="35" t="s">
        <v>1859</v>
      </c>
      <c r="D111" s="0"/>
      <c r="E111" s="0"/>
      <c r="F111" s="0"/>
      <c r="G111" s="0"/>
      <c r="H111" s="0"/>
      <c r="I111" s="0"/>
      <c r="J111" s="0"/>
      <c r="K111" s="0"/>
      <c r="M111" s="0"/>
      <c r="N111" s="0"/>
      <c r="O111" s="36" t="n">
        <v>1216</v>
      </c>
    </row>
    <row r="112" customFormat="false" ht="15" hidden="false" customHeight="false" outlineLevel="0" collapsed="false">
      <c r="A112" s="35" t="s">
        <v>1064</v>
      </c>
      <c r="B112" s="35" t="s">
        <v>1860</v>
      </c>
      <c r="D112" s="0"/>
      <c r="E112" s="0"/>
      <c r="F112" s="0"/>
      <c r="G112" s="0"/>
      <c r="H112" s="36" t="n">
        <v>199379</v>
      </c>
      <c r="I112" s="0"/>
      <c r="J112" s="0"/>
      <c r="K112" s="0"/>
      <c r="M112" s="0"/>
      <c r="N112" s="0"/>
      <c r="O112" s="0"/>
    </row>
    <row r="113" customFormat="false" ht="15" hidden="false" customHeight="false" outlineLevel="0" collapsed="false">
      <c r="A113" s="35" t="s">
        <v>1067</v>
      </c>
      <c r="B113" s="35" t="s">
        <v>1861</v>
      </c>
      <c r="D113" s="0"/>
      <c r="E113" s="0"/>
      <c r="F113" s="0"/>
      <c r="G113" s="0"/>
      <c r="H113" s="0"/>
      <c r="I113" s="0"/>
      <c r="J113" s="0"/>
      <c r="K113" s="0"/>
      <c r="M113" s="0"/>
      <c r="N113" s="0"/>
      <c r="O113" s="36" t="n">
        <v>624</v>
      </c>
    </row>
    <row r="114" customFormat="false" ht="15" hidden="false" customHeight="false" outlineLevel="0" collapsed="false">
      <c r="A114" s="35" t="s">
        <v>1076</v>
      </c>
      <c r="B114" s="35" t="s">
        <v>1862</v>
      </c>
      <c r="D114" s="0"/>
      <c r="E114" s="0"/>
      <c r="F114" s="0"/>
      <c r="G114" s="0"/>
      <c r="H114" s="0"/>
      <c r="I114" s="0"/>
      <c r="J114" s="0"/>
      <c r="K114" s="0"/>
      <c r="M114" s="0"/>
      <c r="N114" s="0"/>
      <c r="O114" s="36" t="n">
        <v>240</v>
      </c>
    </row>
    <row r="115" customFormat="false" ht="15" hidden="false" customHeight="false" outlineLevel="0" collapsed="false">
      <c r="A115" s="35" t="s">
        <v>1085</v>
      </c>
      <c r="B115" s="35" t="s">
        <v>1863</v>
      </c>
      <c r="D115" s="0"/>
      <c r="E115" s="0"/>
      <c r="F115" s="0"/>
      <c r="G115" s="0"/>
      <c r="H115" s="36" t="n">
        <v>161</v>
      </c>
      <c r="I115" s="0"/>
      <c r="J115" s="0"/>
      <c r="K115" s="0"/>
      <c r="M115" s="0"/>
      <c r="N115" s="0"/>
      <c r="O115" s="36" t="n">
        <v>900</v>
      </c>
    </row>
    <row r="116" customFormat="false" ht="15" hidden="false" customHeight="false" outlineLevel="0" collapsed="false">
      <c r="A116" s="35" t="s">
        <v>1088</v>
      </c>
      <c r="B116" s="35" t="s">
        <v>1864</v>
      </c>
      <c r="D116" s="0"/>
      <c r="E116" s="0"/>
      <c r="F116" s="0"/>
      <c r="G116" s="0"/>
      <c r="H116" s="36" t="n">
        <v>75562</v>
      </c>
      <c r="I116" s="0"/>
      <c r="J116" s="0"/>
      <c r="K116" s="0"/>
      <c r="M116" s="0"/>
      <c r="N116" s="0"/>
      <c r="O116" s="0"/>
    </row>
    <row r="117" customFormat="false" ht="15" hidden="false" customHeight="false" outlineLevel="0" collapsed="false">
      <c r="A117" s="35" t="s">
        <v>1097</v>
      </c>
      <c r="B117" s="35" t="s">
        <v>1865</v>
      </c>
      <c r="D117" s="0"/>
      <c r="E117" s="0"/>
      <c r="F117" s="0"/>
      <c r="G117" s="0"/>
      <c r="H117" s="0"/>
      <c r="I117" s="0"/>
      <c r="J117" s="0"/>
      <c r="K117" s="0"/>
      <c r="M117" s="0"/>
      <c r="N117" s="0"/>
      <c r="O117" s="36" t="n">
        <v>504</v>
      </c>
    </row>
    <row r="118" customFormat="false" ht="15" hidden="false" customHeight="false" outlineLevel="0" collapsed="false">
      <c r="A118" s="35" t="s">
        <v>1103</v>
      </c>
      <c r="B118" s="35" t="s">
        <v>1866</v>
      </c>
      <c r="D118" s="0"/>
      <c r="E118" s="36" t="n">
        <v>0</v>
      </c>
      <c r="F118" s="0"/>
      <c r="G118" s="0"/>
      <c r="H118" s="0"/>
      <c r="I118" s="0"/>
      <c r="J118" s="0"/>
      <c r="K118" s="0"/>
      <c r="M118" s="0"/>
      <c r="N118" s="36" t="n">
        <v>200</v>
      </c>
      <c r="O118" s="0"/>
    </row>
    <row r="119" customFormat="false" ht="15" hidden="false" customHeight="false" outlineLevel="0" collapsed="false">
      <c r="A119" s="35" t="s">
        <v>1106</v>
      </c>
      <c r="B119" s="35" t="s">
        <v>1867</v>
      </c>
      <c r="D119" s="0"/>
      <c r="E119" s="0"/>
      <c r="F119" s="0"/>
      <c r="G119" s="0"/>
      <c r="H119" s="0"/>
      <c r="I119" s="0"/>
      <c r="J119" s="0"/>
      <c r="K119" s="0"/>
      <c r="M119" s="0"/>
      <c r="N119" s="0"/>
      <c r="O119" s="36" t="n">
        <v>0</v>
      </c>
    </row>
    <row r="120" customFormat="false" ht="15" hidden="false" customHeight="false" outlineLevel="0" collapsed="false">
      <c r="A120" s="35" t="s">
        <v>1121</v>
      </c>
      <c r="B120" s="35" t="s">
        <v>1868</v>
      </c>
      <c r="D120" s="0"/>
      <c r="E120" s="0"/>
      <c r="F120" s="0"/>
      <c r="G120" s="0"/>
      <c r="H120" s="0"/>
      <c r="I120" s="0"/>
      <c r="J120" s="0"/>
      <c r="K120" s="0"/>
      <c r="M120" s="0"/>
      <c r="N120" s="0"/>
      <c r="O120" s="36" t="n">
        <v>501</v>
      </c>
    </row>
    <row r="121" customFormat="false" ht="15" hidden="false" customHeight="false" outlineLevel="0" collapsed="false">
      <c r="A121" s="35" t="s">
        <v>1130</v>
      </c>
      <c r="B121" s="35" t="s">
        <v>1869</v>
      </c>
      <c r="D121" s="0"/>
      <c r="E121" s="0"/>
      <c r="F121" s="0"/>
      <c r="G121" s="0"/>
      <c r="H121" s="36" t="n">
        <v>0</v>
      </c>
      <c r="I121" s="0"/>
      <c r="J121" s="0"/>
      <c r="K121" s="0"/>
      <c r="M121" s="0"/>
      <c r="N121" s="0"/>
      <c r="O121" s="36" t="n">
        <v>528</v>
      </c>
    </row>
    <row r="122" customFormat="false" ht="15" hidden="false" customHeight="false" outlineLevel="0" collapsed="false">
      <c r="A122" s="35" t="s">
        <v>1145</v>
      </c>
      <c r="B122" s="35" t="s">
        <v>1870</v>
      </c>
      <c r="D122" s="0"/>
      <c r="E122" s="0"/>
      <c r="F122" s="0"/>
      <c r="G122" s="0"/>
      <c r="H122" s="0"/>
      <c r="I122" s="0"/>
      <c r="J122" s="0"/>
      <c r="K122" s="0"/>
      <c r="M122" s="0"/>
      <c r="N122" s="0"/>
      <c r="O122" s="36" t="n">
        <v>782</v>
      </c>
    </row>
    <row r="123" customFormat="false" ht="15" hidden="false" customHeight="false" outlineLevel="0" collapsed="false">
      <c r="A123" s="35" t="s">
        <v>1163</v>
      </c>
      <c r="B123" s="35" t="s">
        <v>1871</v>
      </c>
      <c r="D123" s="0"/>
      <c r="E123" s="0"/>
      <c r="F123" s="0"/>
      <c r="G123" s="0"/>
      <c r="H123" s="0"/>
      <c r="I123" s="0"/>
      <c r="J123" s="0"/>
      <c r="K123" s="0"/>
      <c r="M123" s="0"/>
      <c r="N123" s="36" t="n">
        <v>0</v>
      </c>
      <c r="O123" s="36" t="n">
        <v>2920</v>
      </c>
    </row>
    <row r="124" customFormat="false" ht="15" hidden="false" customHeight="false" outlineLevel="0" collapsed="false">
      <c r="A124" s="35" t="s">
        <v>1166</v>
      </c>
      <c r="B124" s="35" t="s">
        <v>1872</v>
      </c>
      <c r="D124" s="0"/>
      <c r="E124" s="0"/>
      <c r="F124" s="0"/>
      <c r="G124" s="0"/>
      <c r="H124" s="0"/>
      <c r="I124" s="0"/>
      <c r="J124" s="0"/>
      <c r="K124" s="0"/>
      <c r="M124" s="0"/>
      <c r="N124" s="0"/>
      <c r="O124" s="36" t="n">
        <v>1659</v>
      </c>
    </row>
    <row r="125" customFormat="false" ht="15" hidden="false" customHeight="false" outlineLevel="0" collapsed="false">
      <c r="A125" s="35" t="s">
        <v>1169</v>
      </c>
      <c r="B125" s="35" t="s">
        <v>1873</v>
      </c>
      <c r="D125" s="0"/>
      <c r="E125" s="0"/>
      <c r="F125" s="0"/>
      <c r="G125" s="0"/>
      <c r="H125" s="0"/>
      <c r="I125" s="0"/>
      <c r="J125" s="0"/>
      <c r="K125" s="0"/>
      <c r="M125" s="0"/>
      <c r="N125" s="0"/>
      <c r="O125" s="36" t="n">
        <v>800</v>
      </c>
    </row>
    <row r="126" customFormat="false" ht="15" hidden="false" customHeight="false" outlineLevel="0" collapsed="false">
      <c r="A126" s="35" t="s">
        <v>1181</v>
      </c>
      <c r="B126" s="35" t="s">
        <v>1874</v>
      </c>
      <c r="D126" s="0"/>
      <c r="E126" s="0"/>
      <c r="F126" s="0"/>
      <c r="G126" s="0"/>
      <c r="H126" s="0"/>
      <c r="I126" s="0"/>
      <c r="J126" s="0"/>
      <c r="K126" s="0"/>
      <c r="M126" s="0"/>
      <c r="N126" s="0"/>
      <c r="O126" s="36" t="n">
        <v>278</v>
      </c>
    </row>
    <row r="127" customFormat="false" ht="15" hidden="false" customHeight="false" outlineLevel="0" collapsed="false">
      <c r="A127" s="35" t="s">
        <v>1211</v>
      </c>
      <c r="B127" s="35" t="s">
        <v>1875</v>
      </c>
      <c r="D127" s="0"/>
      <c r="E127" s="0"/>
      <c r="F127" s="0"/>
      <c r="G127" s="0"/>
      <c r="H127" s="0"/>
      <c r="I127" s="0"/>
      <c r="J127" s="0"/>
      <c r="K127" s="0"/>
      <c r="M127" s="0"/>
      <c r="N127" s="0"/>
      <c r="O127" s="36" t="n">
        <v>0</v>
      </c>
    </row>
    <row r="128" customFormat="false" ht="15" hidden="false" customHeight="false" outlineLevel="0" collapsed="false">
      <c r="A128" s="35" t="s">
        <v>1220</v>
      </c>
      <c r="B128" s="35" t="s">
        <v>1876</v>
      </c>
      <c r="D128" s="0"/>
      <c r="E128" s="0"/>
      <c r="F128" s="0"/>
      <c r="G128" s="0"/>
      <c r="H128" s="0"/>
      <c r="I128" s="0"/>
      <c r="J128" s="0"/>
      <c r="K128" s="0"/>
      <c r="M128" s="0"/>
      <c r="N128" s="0"/>
      <c r="O128" s="36" t="n">
        <v>1</v>
      </c>
    </row>
    <row r="129" customFormat="false" ht="15" hidden="false" customHeight="false" outlineLevel="0" collapsed="false">
      <c r="A129" s="35" t="s">
        <v>1235</v>
      </c>
      <c r="B129" s="35" t="s">
        <v>1877</v>
      </c>
      <c r="D129" s="0"/>
      <c r="E129" s="0"/>
      <c r="F129" s="0"/>
      <c r="G129" s="0"/>
      <c r="H129" s="0"/>
      <c r="I129" s="0"/>
      <c r="J129" s="0"/>
      <c r="K129" s="0"/>
      <c r="M129" s="36" t="n">
        <v>11960</v>
      </c>
      <c r="N129" s="0"/>
      <c r="O129" s="0"/>
    </row>
    <row r="130" customFormat="false" ht="15" hidden="false" customHeight="false" outlineLevel="0" collapsed="false">
      <c r="A130" s="35" t="s">
        <v>1250</v>
      </c>
      <c r="B130" s="35" t="s">
        <v>1878</v>
      </c>
      <c r="D130" s="0"/>
      <c r="E130" s="0"/>
      <c r="F130" s="0"/>
      <c r="G130" s="0"/>
      <c r="H130" s="0"/>
      <c r="I130" s="0"/>
      <c r="J130" s="0"/>
      <c r="K130" s="0"/>
      <c r="M130" s="0"/>
      <c r="N130" s="0"/>
      <c r="O130" s="36" t="n">
        <v>1136</v>
      </c>
    </row>
    <row r="131" customFormat="false" ht="15" hidden="false" customHeight="false" outlineLevel="0" collapsed="false">
      <c r="A131" s="35" t="s">
        <v>1256</v>
      </c>
      <c r="B131" s="35" t="s">
        <v>1879</v>
      </c>
      <c r="D131" s="0"/>
      <c r="E131" s="0"/>
      <c r="F131" s="0"/>
      <c r="G131" s="0"/>
      <c r="H131" s="36" t="n">
        <v>1</v>
      </c>
      <c r="I131" s="0"/>
      <c r="J131" s="0"/>
      <c r="K131" s="0"/>
      <c r="M131" s="0"/>
      <c r="N131" s="0"/>
      <c r="O131" s="36" t="n">
        <v>1</v>
      </c>
    </row>
    <row r="132" customFormat="false" ht="15" hidden="false" customHeight="false" outlineLevel="0" collapsed="false">
      <c r="A132" s="35" t="s">
        <v>1259</v>
      </c>
      <c r="B132" s="35" t="s">
        <v>1880</v>
      </c>
      <c r="D132" s="0"/>
      <c r="E132" s="0"/>
      <c r="F132" s="0"/>
      <c r="G132" s="0"/>
      <c r="H132" s="0"/>
      <c r="I132" s="0"/>
      <c r="J132" s="0"/>
      <c r="K132" s="0"/>
      <c r="M132" s="0"/>
      <c r="N132" s="0"/>
      <c r="O132" s="36" t="n">
        <v>2236</v>
      </c>
    </row>
    <row r="133" customFormat="false" ht="15" hidden="false" customHeight="false" outlineLevel="0" collapsed="false">
      <c r="A133" s="35" t="s">
        <v>1262</v>
      </c>
      <c r="B133" s="35" t="s">
        <v>1881</v>
      </c>
      <c r="D133" s="0"/>
      <c r="E133" s="0"/>
      <c r="F133" s="0"/>
      <c r="G133" s="0"/>
      <c r="H133" s="0"/>
      <c r="I133" s="0"/>
      <c r="J133" s="0"/>
      <c r="K133" s="0"/>
      <c r="M133" s="0"/>
      <c r="N133" s="0"/>
      <c r="O133" s="36" t="n">
        <v>252</v>
      </c>
    </row>
    <row r="134" customFormat="false" ht="15" hidden="false" customHeight="false" outlineLevel="0" collapsed="false">
      <c r="A134" s="35" t="s">
        <v>1285</v>
      </c>
      <c r="B134" s="35" t="s">
        <v>1882</v>
      </c>
      <c r="D134" s="0"/>
      <c r="E134" s="0"/>
      <c r="F134" s="0"/>
      <c r="G134" s="0"/>
      <c r="H134" s="36" t="n">
        <v>70964</v>
      </c>
      <c r="I134" s="0"/>
      <c r="J134" s="0"/>
      <c r="K134" s="0"/>
      <c r="M134" s="0"/>
      <c r="N134" s="0"/>
      <c r="O134" s="0"/>
    </row>
    <row r="135" customFormat="false" ht="15" hidden="false" customHeight="false" outlineLevel="0" collapsed="false">
      <c r="A135" s="35" t="s">
        <v>1288</v>
      </c>
      <c r="B135" s="35" t="s">
        <v>1883</v>
      </c>
      <c r="D135" s="0"/>
      <c r="E135" s="0"/>
      <c r="F135" s="0"/>
      <c r="G135" s="0"/>
      <c r="H135" s="0"/>
      <c r="I135" s="0"/>
      <c r="J135" s="0"/>
      <c r="K135" s="0"/>
      <c r="M135" s="0"/>
      <c r="N135" s="36" t="n">
        <v>2400</v>
      </c>
      <c r="O135" s="0"/>
    </row>
    <row r="136" customFormat="false" ht="15" hidden="false" customHeight="false" outlineLevel="0" collapsed="false">
      <c r="A136" s="35" t="s">
        <v>1303</v>
      </c>
      <c r="B136" s="35" t="s">
        <v>1884</v>
      </c>
      <c r="D136" s="0"/>
      <c r="E136" s="0"/>
      <c r="F136" s="0"/>
      <c r="G136" s="0"/>
      <c r="H136" s="0"/>
      <c r="I136" s="0"/>
      <c r="J136" s="0"/>
      <c r="K136" s="0"/>
      <c r="M136" s="0"/>
      <c r="N136" s="0"/>
      <c r="O136" s="36" t="n">
        <v>1936</v>
      </c>
    </row>
    <row r="137" customFormat="false" ht="15" hidden="false" customHeight="false" outlineLevel="0" collapsed="false">
      <c r="A137" s="35" t="s">
        <v>1306</v>
      </c>
      <c r="B137" s="35" t="s">
        <v>1885</v>
      </c>
      <c r="D137" s="0"/>
      <c r="E137" s="0"/>
      <c r="F137" s="0"/>
      <c r="G137" s="0"/>
      <c r="H137" s="0"/>
      <c r="I137" s="0"/>
      <c r="J137" s="0"/>
      <c r="K137" s="0"/>
      <c r="M137" s="0"/>
      <c r="N137" s="36" t="n">
        <v>22626</v>
      </c>
      <c r="O137" s="0"/>
    </row>
    <row r="138" customFormat="false" ht="15" hidden="false" customHeight="false" outlineLevel="0" collapsed="false">
      <c r="A138" s="35" t="s">
        <v>1318</v>
      </c>
      <c r="B138" s="35" t="s">
        <v>1886</v>
      </c>
      <c r="D138" s="0"/>
      <c r="E138" s="0"/>
      <c r="F138" s="0"/>
      <c r="G138" s="36" t="n">
        <v>1</v>
      </c>
      <c r="H138" s="0"/>
      <c r="I138" s="0"/>
      <c r="J138" s="0"/>
      <c r="K138" s="0"/>
      <c r="M138" s="0"/>
      <c r="N138" s="0"/>
      <c r="O138" s="0"/>
    </row>
    <row r="139" customFormat="false" ht="15" hidden="false" customHeight="false" outlineLevel="0" collapsed="false">
      <c r="A139" s="35" t="s">
        <v>1321</v>
      </c>
      <c r="B139" s="35" t="s">
        <v>1887</v>
      </c>
      <c r="D139" s="0"/>
      <c r="E139" s="0"/>
      <c r="F139" s="0"/>
      <c r="G139" s="0"/>
      <c r="H139" s="0"/>
      <c r="I139" s="0"/>
      <c r="J139" s="0"/>
      <c r="K139" s="0"/>
      <c r="M139" s="0"/>
      <c r="N139" s="0"/>
      <c r="O139" s="36" t="n">
        <v>720</v>
      </c>
    </row>
    <row r="140" customFormat="false" ht="15" hidden="false" customHeight="false" outlineLevel="0" collapsed="false">
      <c r="A140" s="35" t="s">
        <v>1327</v>
      </c>
      <c r="B140" s="35" t="s">
        <v>1888</v>
      </c>
      <c r="D140" s="36" t="n">
        <v>0</v>
      </c>
      <c r="E140" s="36" t="n">
        <v>19149</v>
      </c>
      <c r="F140" s="0"/>
      <c r="G140" s="0"/>
      <c r="H140" s="36" t="n">
        <v>4184</v>
      </c>
      <c r="I140" s="0"/>
      <c r="J140" s="36" t="n">
        <v>3552</v>
      </c>
      <c r="K140" s="0"/>
      <c r="M140" s="0"/>
      <c r="N140" s="36" t="n">
        <v>4274</v>
      </c>
      <c r="O140" s="36" t="n">
        <v>1710</v>
      </c>
    </row>
    <row r="141" customFormat="false" ht="15" hidden="false" customHeight="false" outlineLevel="0" collapsed="false">
      <c r="A141" s="35" t="s">
        <v>1339</v>
      </c>
      <c r="B141" s="35" t="s">
        <v>1889</v>
      </c>
      <c r="D141" s="36" t="n">
        <v>1</v>
      </c>
      <c r="E141" s="0"/>
      <c r="F141" s="0"/>
      <c r="G141" s="0"/>
      <c r="H141" s="0"/>
      <c r="I141" s="0"/>
      <c r="J141" s="0"/>
      <c r="K141" s="0"/>
      <c r="M141" s="0"/>
      <c r="N141" s="0"/>
      <c r="O141" s="0"/>
    </row>
    <row r="142" customFormat="false" ht="15" hidden="false" customHeight="false" outlineLevel="0" collapsed="false">
      <c r="A142" s="35" t="s">
        <v>1353</v>
      </c>
      <c r="B142" s="35" t="s">
        <v>1890</v>
      </c>
      <c r="D142" s="0"/>
      <c r="E142" s="0"/>
      <c r="F142" s="0"/>
      <c r="G142" s="0"/>
      <c r="H142" s="0"/>
      <c r="I142" s="0"/>
      <c r="J142" s="0"/>
      <c r="K142" s="0"/>
      <c r="M142" s="0"/>
      <c r="N142" s="0"/>
      <c r="O142" s="36" t="n">
        <v>1826</v>
      </c>
    </row>
    <row r="143" customFormat="false" ht="15" hidden="false" customHeight="false" outlineLevel="0" collapsed="false">
      <c r="A143" s="35" t="s">
        <v>1362</v>
      </c>
      <c r="B143" s="35" t="s">
        <v>1891</v>
      </c>
      <c r="D143" s="0"/>
      <c r="E143" s="0"/>
      <c r="F143" s="0"/>
      <c r="G143" s="0"/>
      <c r="H143" s="36" t="n">
        <v>0</v>
      </c>
      <c r="I143" s="0"/>
      <c r="J143" s="0"/>
      <c r="K143" s="0"/>
      <c r="M143" s="0"/>
      <c r="N143" s="0"/>
      <c r="O143" s="0"/>
    </row>
    <row r="144" customFormat="false" ht="15" hidden="false" customHeight="false" outlineLevel="0" collapsed="false">
      <c r="A144" s="35" t="s">
        <v>1374</v>
      </c>
      <c r="B144" s="35" t="s">
        <v>1892</v>
      </c>
      <c r="D144" s="0"/>
      <c r="E144" s="0"/>
      <c r="F144" s="0"/>
      <c r="G144" s="0"/>
      <c r="H144" s="0"/>
      <c r="I144" s="0"/>
      <c r="J144" s="0"/>
      <c r="K144" s="0"/>
      <c r="M144" s="0"/>
      <c r="N144" s="0"/>
      <c r="O144" s="36" t="n">
        <v>384</v>
      </c>
    </row>
    <row r="145" customFormat="false" ht="15" hidden="false" customHeight="false" outlineLevel="0" collapsed="false">
      <c r="A145" s="35" t="s">
        <v>1383</v>
      </c>
      <c r="B145" s="35" t="s">
        <v>1893</v>
      </c>
      <c r="D145" s="36" t="n">
        <v>1200</v>
      </c>
      <c r="E145" s="0"/>
      <c r="F145" s="36" t="n">
        <v>0</v>
      </c>
      <c r="G145" s="0"/>
      <c r="H145" s="0"/>
      <c r="I145" s="0"/>
      <c r="J145" s="0"/>
      <c r="K145" s="0"/>
      <c r="M145" s="0"/>
      <c r="N145" s="0"/>
      <c r="O145" s="0"/>
    </row>
    <row r="146" customFormat="false" ht="15" hidden="false" customHeight="false" outlineLevel="0" collapsed="false">
      <c r="A146" s="35" t="s">
        <v>1422</v>
      </c>
      <c r="B146" s="35" t="s">
        <v>1894</v>
      </c>
      <c r="D146" s="0"/>
      <c r="E146" s="0"/>
      <c r="F146" s="0"/>
      <c r="G146" s="0"/>
      <c r="H146" s="0"/>
      <c r="I146" s="0"/>
      <c r="J146" s="0"/>
      <c r="K146" s="0"/>
      <c r="M146" s="0"/>
      <c r="N146" s="36" t="n">
        <v>4160</v>
      </c>
      <c r="O146" s="0"/>
    </row>
    <row r="147" customFormat="false" ht="15" hidden="false" customHeight="false" outlineLevel="0" collapsed="false">
      <c r="A147" s="35" t="s">
        <v>1428</v>
      </c>
      <c r="B147" s="35" t="s">
        <v>1895</v>
      </c>
      <c r="D147" s="0"/>
      <c r="E147" s="0"/>
      <c r="F147" s="0"/>
      <c r="G147" s="0"/>
      <c r="H147" s="0"/>
      <c r="I147" s="0"/>
      <c r="J147" s="0"/>
      <c r="K147" s="0"/>
      <c r="M147" s="0"/>
      <c r="N147" s="0"/>
      <c r="O147" s="36" t="n">
        <v>3706</v>
      </c>
    </row>
    <row r="148" customFormat="false" ht="15" hidden="false" customHeight="false" outlineLevel="0" collapsed="false">
      <c r="A148" s="35" t="s">
        <v>1434</v>
      </c>
      <c r="B148" s="35" t="s">
        <v>1896</v>
      </c>
      <c r="D148" s="0"/>
      <c r="E148" s="0"/>
      <c r="F148" s="0"/>
      <c r="G148" s="0"/>
      <c r="H148" s="0"/>
      <c r="I148" s="0"/>
      <c r="J148" s="0"/>
      <c r="K148" s="0"/>
      <c r="M148" s="0"/>
      <c r="N148" s="0"/>
      <c r="O148" s="36" t="n">
        <v>944</v>
      </c>
    </row>
    <row r="149" customFormat="false" ht="15" hidden="false" customHeight="false" outlineLevel="0" collapsed="false">
      <c r="A149" s="35" t="s">
        <v>1440</v>
      </c>
      <c r="B149" s="35" t="s">
        <v>1897</v>
      </c>
      <c r="D149" s="0"/>
      <c r="E149" s="0"/>
      <c r="F149" s="0"/>
      <c r="G149" s="0"/>
      <c r="H149" s="0"/>
      <c r="I149" s="0"/>
      <c r="J149" s="0"/>
      <c r="K149" s="0"/>
      <c r="M149" s="0"/>
      <c r="N149" s="0"/>
      <c r="O149" s="36" t="n">
        <v>960</v>
      </c>
    </row>
    <row r="150" customFormat="false" ht="15" hidden="false" customHeight="false" outlineLevel="0" collapsed="false">
      <c r="A150" s="35" t="s">
        <v>1443</v>
      </c>
      <c r="B150" s="35" t="s">
        <v>1898</v>
      </c>
      <c r="D150" s="0"/>
      <c r="E150" s="0"/>
      <c r="F150" s="0"/>
      <c r="G150" s="0"/>
      <c r="H150" s="0"/>
      <c r="I150" s="0"/>
      <c r="J150" s="0"/>
      <c r="K150" s="0"/>
      <c r="M150" s="0"/>
      <c r="N150" s="0"/>
      <c r="O150" s="36" t="n">
        <v>7272</v>
      </c>
    </row>
    <row r="151" customFormat="false" ht="15" hidden="false" customHeight="false" outlineLevel="0" collapsed="false">
      <c r="A151" s="35" t="s">
        <v>1461</v>
      </c>
      <c r="B151" s="35" t="s">
        <v>1899</v>
      </c>
      <c r="D151" s="0"/>
      <c r="E151" s="0"/>
      <c r="F151" s="0"/>
      <c r="G151" s="0"/>
      <c r="H151" s="0"/>
      <c r="I151" s="0"/>
      <c r="J151" s="0"/>
      <c r="K151" s="0"/>
      <c r="M151" s="0"/>
      <c r="N151" s="0"/>
      <c r="O151" s="36" t="n">
        <v>252</v>
      </c>
    </row>
    <row r="152" customFormat="false" ht="15" hidden="false" customHeight="false" outlineLevel="0" collapsed="false">
      <c r="A152" s="35" t="s">
        <v>1464</v>
      </c>
      <c r="B152" s="35" t="s">
        <v>1900</v>
      </c>
      <c r="D152" s="0"/>
      <c r="E152" s="0"/>
      <c r="F152" s="0"/>
      <c r="G152" s="0"/>
      <c r="H152" s="0"/>
      <c r="I152" s="0"/>
      <c r="J152" s="0"/>
      <c r="K152" s="0"/>
      <c r="M152" s="0"/>
      <c r="N152" s="0"/>
      <c r="O152" s="36" t="n">
        <v>8122</v>
      </c>
    </row>
    <row r="153" customFormat="false" ht="15" hidden="false" customHeight="false" outlineLevel="0" collapsed="false">
      <c r="A153" s="35" t="s">
        <v>1470</v>
      </c>
      <c r="B153" s="35" t="s">
        <v>1901</v>
      </c>
      <c r="D153" s="0"/>
      <c r="E153" s="0"/>
      <c r="F153" s="0"/>
      <c r="G153" s="0"/>
      <c r="H153" s="0"/>
      <c r="I153" s="0"/>
      <c r="J153" s="0"/>
      <c r="K153" s="0"/>
      <c r="M153" s="0"/>
      <c r="N153" s="36" t="n">
        <v>591901</v>
      </c>
      <c r="O153" s="36" t="n">
        <v>256</v>
      </c>
    </row>
    <row r="154" customFormat="false" ht="15" hidden="false" customHeight="false" outlineLevel="0" collapsed="false">
      <c r="A154" s="35" t="s">
        <v>1473</v>
      </c>
      <c r="B154" s="35" t="s">
        <v>1902</v>
      </c>
      <c r="D154" s="0"/>
      <c r="E154" s="0"/>
      <c r="F154" s="0"/>
      <c r="G154" s="0"/>
      <c r="H154" s="0"/>
      <c r="I154" s="0"/>
      <c r="J154" s="0"/>
      <c r="K154" s="36" t="n">
        <v>1920</v>
      </c>
      <c r="M154" s="0"/>
      <c r="N154" s="0"/>
      <c r="O154" s="36" t="n">
        <v>2112</v>
      </c>
    </row>
    <row r="155" customFormat="false" ht="15" hidden="false" customHeight="false" outlineLevel="0" collapsed="false">
      <c r="A155" s="35" t="s">
        <v>1491</v>
      </c>
      <c r="B155" s="35" t="s">
        <v>1903</v>
      </c>
      <c r="D155" s="0"/>
      <c r="E155" s="0"/>
      <c r="F155" s="0"/>
      <c r="G155" s="0"/>
      <c r="H155" s="0"/>
      <c r="I155" s="0"/>
      <c r="J155" s="0"/>
      <c r="K155" s="0"/>
      <c r="M155" s="0"/>
      <c r="N155" s="0"/>
      <c r="O155" s="36" t="n">
        <v>1991</v>
      </c>
    </row>
    <row r="156" customFormat="false" ht="15" hidden="false" customHeight="false" outlineLevel="0" collapsed="false">
      <c r="A156" s="35" t="s">
        <v>1494</v>
      </c>
      <c r="B156" s="35" t="s">
        <v>1904</v>
      </c>
      <c r="D156" s="0"/>
      <c r="E156" s="0"/>
      <c r="F156" s="0"/>
      <c r="G156" s="0"/>
      <c r="H156" s="0"/>
      <c r="I156" s="0"/>
      <c r="J156" s="0"/>
      <c r="K156" s="0"/>
      <c r="M156" s="0"/>
      <c r="N156" s="0"/>
      <c r="O156" s="36" t="n">
        <v>576</v>
      </c>
    </row>
    <row r="157" customFormat="false" ht="15" hidden="false" customHeight="false" outlineLevel="0" collapsed="false">
      <c r="A157" s="35" t="s">
        <v>1500</v>
      </c>
      <c r="B157" s="35" t="s">
        <v>1834</v>
      </c>
      <c r="D157" s="0"/>
      <c r="E157" s="0"/>
      <c r="F157" s="0"/>
      <c r="G157" s="0"/>
      <c r="H157" s="36" t="n">
        <v>20136</v>
      </c>
      <c r="I157" s="0"/>
      <c r="J157" s="0"/>
      <c r="K157" s="0"/>
      <c r="M157" s="0"/>
      <c r="N157" s="0"/>
      <c r="O157" s="0"/>
    </row>
    <row r="158" customFormat="false" ht="15" hidden="false" customHeight="false" outlineLevel="0" collapsed="false">
      <c r="A158" s="35" t="s">
        <v>1505</v>
      </c>
      <c r="B158" s="35" t="s">
        <v>1905</v>
      </c>
      <c r="D158" s="36" t="n">
        <v>4466</v>
      </c>
      <c r="E158" s="0"/>
      <c r="F158" s="0"/>
      <c r="G158" s="0"/>
      <c r="H158" s="0"/>
      <c r="I158" s="0"/>
      <c r="J158" s="0"/>
      <c r="K158" s="0"/>
      <c r="M158" s="0"/>
      <c r="N158" s="36" t="n">
        <v>11700</v>
      </c>
      <c r="O158" s="0"/>
    </row>
    <row r="159" customFormat="false" ht="15" hidden="false" customHeight="false" outlineLevel="0" collapsed="false">
      <c r="A159" s="35" t="s">
        <v>1514</v>
      </c>
      <c r="B159" s="35" t="s">
        <v>1906</v>
      </c>
      <c r="D159" s="0"/>
      <c r="E159" s="0"/>
      <c r="F159" s="0"/>
      <c r="G159" s="0"/>
      <c r="H159" s="0"/>
      <c r="I159" s="0"/>
      <c r="J159" s="36" t="n">
        <v>769</v>
      </c>
      <c r="K159" s="0"/>
      <c r="M159" s="0"/>
      <c r="N159" s="0"/>
      <c r="O159" s="0"/>
    </row>
    <row r="160" customFormat="false" ht="15" hidden="false" customHeight="false" outlineLevel="0" collapsed="false">
      <c r="A160" s="35" t="s">
        <v>1520</v>
      </c>
      <c r="B160" s="35" t="s">
        <v>1907</v>
      </c>
      <c r="D160" s="0"/>
      <c r="E160" s="0"/>
      <c r="F160" s="0"/>
      <c r="G160" s="0"/>
      <c r="H160" s="0"/>
      <c r="I160" s="0"/>
      <c r="J160" s="0"/>
      <c r="K160" s="0"/>
      <c r="M160" s="0"/>
      <c r="N160" s="0"/>
      <c r="O160" s="36" t="n">
        <v>360</v>
      </c>
    </row>
    <row r="161" customFormat="false" ht="15" hidden="false" customHeight="false" outlineLevel="0" collapsed="false">
      <c r="A161" s="35" t="s">
        <v>1529</v>
      </c>
      <c r="B161" s="35" t="s">
        <v>1908</v>
      </c>
      <c r="D161" s="0"/>
      <c r="E161" s="0"/>
      <c r="F161" s="0"/>
      <c r="G161" s="0"/>
      <c r="H161" s="36" t="n">
        <v>15014</v>
      </c>
      <c r="I161" s="0"/>
      <c r="J161" s="0"/>
      <c r="K161" s="0"/>
      <c r="M161" s="0"/>
      <c r="N161" s="0"/>
      <c r="O161" s="36" t="n">
        <v>484</v>
      </c>
    </row>
    <row r="162" customFormat="false" ht="15" hidden="false" customHeight="false" outlineLevel="0" collapsed="false">
      <c r="A162" s="35" t="s">
        <v>1532</v>
      </c>
      <c r="B162" s="35" t="s">
        <v>1909</v>
      </c>
      <c r="D162" s="0"/>
      <c r="E162" s="0"/>
      <c r="F162" s="0"/>
      <c r="G162" s="0"/>
      <c r="H162" s="0"/>
      <c r="I162" s="0"/>
      <c r="J162" s="0"/>
      <c r="K162" s="0"/>
      <c r="M162" s="0"/>
      <c r="N162" s="0"/>
      <c r="O162" s="36" t="n">
        <v>240</v>
      </c>
    </row>
    <row r="163" customFormat="false" ht="15" hidden="false" customHeight="false" outlineLevel="0" collapsed="false">
      <c r="A163" s="35" t="s">
        <v>1544</v>
      </c>
      <c r="B163" s="35" t="s">
        <v>1910</v>
      </c>
      <c r="D163" s="0"/>
      <c r="E163" s="0"/>
      <c r="F163" s="0"/>
      <c r="G163" s="0"/>
      <c r="H163" s="0"/>
      <c r="I163" s="0"/>
      <c r="J163" s="0"/>
      <c r="K163" s="0"/>
      <c r="M163" s="0"/>
      <c r="N163" s="0"/>
      <c r="O163" s="36" t="n">
        <v>768</v>
      </c>
    </row>
    <row r="164" customFormat="false" ht="15" hidden="false" customHeight="false" outlineLevel="0" collapsed="false">
      <c r="A164" s="35" t="s">
        <v>1559</v>
      </c>
      <c r="B164" s="35" t="s">
        <v>1911</v>
      </c>
      <c r="D164" s="0"/>
      <c r="E164" s="0"/>
      <c r="F164" s="0"/>
      <c r="G164" s="0"/>
      <c r="H164" s="0"/>
      <c r="I164" s="0"/>
      <c r="J164" s="0"/>
      <c r="K164" s="0"/>
      <c r="M164" s="0"/>
      <c r="N164" s="0"/>
      <c r="O164" s="36" t="n">
        <v>2114</v>
      </c>
    </row>
    <row r="165" customFormat="false" ht="15" hidden="false" customHeight="false" outlineLevel="0" collapsed="false">
      <c r="A165" s="35" t="s">
        <v>1565</v>
      </c>
      <c r="B165" s="35" t="s">
        <v>1912</v>
      </c>
      <c r="D165" s="0"/>
      <c r="E165" s="0"/>
      <c r="F165" s="0"/>
      <c r="G165" s="0"/>
      <c r="H165" s="0"/>
      <c r="I165" s="0"/>
      <c r="J165" s="0"/>
      <c r="K165" s="0"/>
      <c r="M165" s="0"/>
      <c r="N165" s="0"/>
      <c r="O165" s="36" t="n">
        <v>0</v>
      </c>
    </row>
    <row r="166" customFormat="false" ht="15" hidden="false" customHeight="false" outlineLevel="0" collapsed="false">
      <c r="A166" s="35" t="s">
        <v>1571</v>
      </c>
      <c r="B166" s="35" t="s">
        <v>1913</v>
      </c>
      <c r="D166" s="0"/>
      <c r="E166" s="0"/>
      <c r="F166" s="0"/>
      <c r="G166" s="0"/>
      <c r="H166" s="0"/>
      <c r="I166" s="0"/>
      <c r="J166" s="0"/>
      <c r="K166" s="0"/>
      <c r="M166" s="0"/>
      <c r="N166" s="0"/>
      <c r="O166" s="36" t="n">
        <v>168</v>
      </c>
    </row>
    <row r="167" customFormat="false" ht="15" hidden="false" customHeight="false" outlineLevel="0" collapsed="false">
      <c r="A167" s="35" t="s">
        <v>1574</v>
      </c>
      <c r="B167" s="35" t="s">
        <v>1914</v>
      </c>
      <c r="D167" s="0"/>
      <c r="E167" s="36" t="n">
        <v>0</v>
      </c>
      <c r="F167" s="0"/>
      <c r="G167" s="0"/>
      <c r="H167" s="0"/>
      <c r="I167" s="0"/>
      <c r="J167" s="0"/>
      <c r="K167" s="0"/>
      <c r="M167" s="0"/>
      <c r="N167" s="0"/>
      <c r="O167" s="36" t="n">
        <v>0</v>
      </c>
    </row>
    <row r="168" customFormat="false" ht="15" hidden="false" customHeight="false" outlineLevel="0" collapsed="false">
      <c r="A168" s="35" t="s">
        <v>1577</v>
      </c>
      <c r="B168" s="35" t="s">
        <v>1915</v>
      </c>
      <c r="D168" s="0"/>
      <c r="E168" s="0"/>
      <c r="F168" s="0"/>
      <c r="G168" s="0"/>
      <c r="H168" s="0"/>
      <c r="I168" s="0"/>
      <c r="J168" s="0"/>
      <c r="K168" s="0"/>
      <c r="M168" s="0"/>
      <c r="N168" s="0"/>
      <c r="O168" s="36" t="n">
        <v>288</v>
      </c>
    </row>
    <row r="169" customFormat="false" ht="15" hidden="false" customHeight="false" outlineLevel="0" collapsed="false">
      <c r="A169" s="35" t="s">
        <v>1586</v>
      </c>
      <c r="B169" s="35" t="s">
        <v>1916</v>
      </c>
      <c r="D169" s="0"/>
      <c r="E169" s="0"/>
      <c r="F169" s="0"/>
      <c r="G169" s="0"/>
      <c r="H169" s="0"/>
      <c r="I169" s="0"/>
      <c r="J169" s="0"/>
      <c r="K169" s="0"/>
      <c r="M169" s="0"/>
      <c r="N169" s="0"/>
      <c r="O169" s="36" t="n">
        <v>1</v>
      </c>
    </row>
    <row r="170" customFormat="false" ht="15" hidden="false" customHeight="false" outlineLevel="0" collapsed="false">
      <c r="A170" s="35" t="s">
        <v>1604</v>
      </c>
      <c r="B170" s="35" t="s">
        <v>1917</v>
      </c>
      <c r="D170" s="0"/>
      <c r="E170" s="0"/>
      <c r="F170" s="0"/>
      <c r="G170" s="0"/>
      <c r="H170" s="0"/>
      <c r="I170" s="0"/>
      <c r="J170" s="0"/>
      <c r="K170" s="0"/>
      <c r="M170" s="0"/>
      <c r="N170" s="0"/>
      <c r="O170" s="36" t="n">
        <v>525</v>
      </c>
    </row>
    <row r="171" customFormat="false" ht="15" hidden="false" customHeight="false" outlineLevel="0" collapsed="false">
      <c r="A171" s="35" t="s">
        <v>1610</v>
      </c>
      <c r="B171" s="35" t="s">
        <v>1918</v>
      </c>
      <c r="D171" s="0"/>
      <c r="E171" s="0"/>
      <c r="F171" s="0"/>
      <c r="G171" s="0"/>
      <c r="H171" s="0"/>
      <c r="I171" s="0"/>
      <c r="J171" s="0"/>
      <c r="K171" s="0"/>
      <c r="M171" s="0"/>
      <c r="N171" s="36" t="n">
        <v>2800</v>
      </c>
      <c r="O171" s="36" t="n">
        <v>286</v>
      </c>
    </row>
    <row r="172" customFormat="false" ht="15" hidden="false" customHeight="false" outlineLevel="0" collapsed="false">
      <c r="A172" s="35" t="s">
        <v>1613</v>
      </c>
      <c r="B172" s="35" t="s">
        <v>1919</v>
      </c>
      <c r="D172" s="0"/>
      <c r="E172" s="0"/>
      <c r="F172" s="0"/>
      <c r="G172" s="0"/>
      <c r="H172" s="36" t="n">
        <v>248854</v>
      </c>
      <c r="I172" s="0"/>
      <c r="J172" s="0"/>
      <c r="K172" s="0"/>
      <c r="M172" s="0"/>
      <c r="N172" s="36" t="n">
        <v>120212</v>
      </c>
      <c r="O172" s="0"/>
    </row>
    <row r="173" customFormat="false" ht="15" hidden="false" customHeight="false" outlineLevel="0" collapsed="false">
      <c r="A173" s="35" t="s">
        <v>1619</v>
      </c>
      <c r="B173" s="35" t="s">
        <v>1920</v>
      </c>
      <c r="D173" s="0"/>
      <c r="E173" s="0"/>
      <c r="F173" s="0"/>
      <c r="G173" s="0"/>
      <c r="H173" s="0"/>
      <c r="I173" s="0"/>
      <c r="J173" s="0"/>
      <c r="K173" s="0"/>
      <c r="M173" s="0"/>
      <c r="N173" s="0"/>
      <c r="O173" s="36" t="n">
        <v>242</v>
      </c>
    </row>
    <row r="174" customFormat="false" ht="15" hidden="false" customHeight="false" outlineLevel="0" collapsed="false">
      <c r="A174" s="35" t="s">
        <v>1637</v>
      </c>
      <c r="B174" s="35" t="s">
        <v>1921</v>
      </c>
      <c r="D174" s="0"/>
      <c r="E174" s="0"/>
      <c r="F174" s="0"/>
      <c r="G174" s="0"/>
      <c r="H174" s="36" t="n">
        <v>1</v>
      </c>
      <c r="I174" s="0"/>
      <c r="J174" s="0"/>
      <c r="K174" s="0"/>
      <c r="M174" s="0"/>
      <c r="N174" s="36" t="n">
        <v>100009</v>
      </c>
      <c r="O174" s="0"/>
    </row>
    <row r="175" customFormat="false" ht="15" hidden="false" customHeight="false" outlineLevel="0" collapsed="false">
      <c r="A175" s="35" t="s">
        <v>1646</v>
      </c>
      <c r="B175" s="35" t="s">
        <v>1922</v>
      </c>
      <c r="D175" s="0"/>
      <c r="E175" s="0"/>
      <c r="F175" s="0"/>
      <c r="G175" s="0"/>
      <c r="H175" s="36" t="n">
        <v>2903</v>
      </c>
      <c r="I175" s="0"/>
      <c r="J175" s="0"/>
      <c r="K175" s="0"/>
      <c r="M175" s="0"/>
      <c r="N175" s="0"/>
      <c r="O175" s="0"/>
    </row>
    <row r="176" customFormat="false" ht="15" hidden="false" customHeight="false" outlineLevel="0" collapsed="false">
      <c r="A176" s="35" t="s">
        <v>1649</v>
      </c>
      <c r="B176" s="35" t="s">
        <v>1923</v>
      </c>
      <c r="D176" s="0"/>
      <c r="E176" s="0"/>
      <c r="F176" s="0"/>
      <c r="G176" s="0"/>
      <c r="H176" s="0"/>
      <c r="I176" s="0"/>
      <c r="J176" s="0"/>
      <c r="K176" s="0"/>
      <c r="M176" s="0"/>
      <c r="N176" s="0"/>
      <c r="O176" s="36" t="n">
        <v>420</v>
      </c>
    </row>
    <row r="177" customFormat="false" ht="15" hidden="false" customHeight="false" outlineLevel="0" collapsed="false">
      <c r="A177" s="35" t="s">
        <v>1668</v>
      </c>
      <c r="B177" s="35" t="s">
        <v>1924</v>
      </c>
      <c r="D177" s="0"/>
      <c r="E177" s="0"/>
      <c r="F177" s="0"/>
      <c r="G177" s="0"/>
      <c r="H177" s="36" t="n">
        <v>21374</v>
      </c>
      <c r="I177" s="0"/>
      <c r="J177" s="0"/>
      <c r="K177" s="0"/>
      <c r="M177" s="0"/>
      <c r="N177" s="0"/>
      <c r="O177" s="0"/>
    </row>
    <row r="178" customFormat="false" ht="15" hidden="false" customHeight="false" outlineLevel="0" collapsed="false">
      <c r="A178" s="35" t="s">
        <v>1683</v>
      </c>
      <c r="B178" s="35" t="s">
        <v>1925</v>
      </c>
      <c r="D178" s="0"/>
      <c r="E178" s="0"/>
      <c r="F178" s="0"/>
      <c r="G178" s="0"/>
      <c r="H178" s="0"/>
      <c r="I178" s="0"/>
      <c r="J178" s="0"/>
      <c r="K178" s="0"/>
      <c r="M178" s="0"/>
      <c r="N178" s="0"/>
      <c r="O178" s="36" t="n">
        <v>1</v>
      </c>
    </row>
    <row r="179" customFormat="false" ht="15" hidden="false" customHeight="false" outlineLevel="0" collapsed="false">
      <c r="A179" s="35" t="s">
        <v>1688</v>
      </c>
      <c r="B179" s="35" t="s">
        <v>1926</v>
      </c>
      <c r="D179" s="0"/>
      <c r="E179" s="0"/>
      <c r="F179" s="0"/>
      <c r="G179" s="0"/>
      <c r="H179" s="0"/>
      <c r="I179" s="0"/>
      <c r="J179" s="0"/>
      <c r="K179" s="0"/>
      <c r="M179" s="0"/>
      <c r="N179" s="0"/>
      <c r="O179" s="36" t="n">
        <v>1097</v>
      </c>
    </row>
    <row r="180" customFormat="false" ht="15" hidden="false" customHeight="false" outlineLevel="0" collapsed="false">
      <c r="A180" s="35" t="s">
        <v>1691</v>
      </c>
      <c r="B180" s="35" t="s">
        <v>1927</v>
      </c>
      <c r="D180" s="0"/>
      <c r="E180" s="0"/>
      <c r="F180" s="0"/>
      <c r="G180" s="0"/>
      <c r="H180" s="0"/>
      <c r="I180" s="0"/>
      <c r="J180" s="0"/>
      <c r="K180" s="0"/>
      <c r="M180" s="0"/>
      <c r="N180" s="0"/>
      <c r="O180" s="36" t="n">
        <v>3</v>
      </c>
    </row>
    <row r="181" customFormat="false" ht="15" hidden="false" customHeight="false" outlineLevel="0" collapsed="false">
      <c r="A181" s="35" t="s">
        <v>1708</v>
      </c>
      <c r="B181" s="35" t="s">
        <v>1928</v>
      </c>
      <c r="D181" s="0"/>
      <c r="E181" s="0"/>
      <c r="F181" s="0"/>
      <c r="G181" s="0"/>
      <c r="H181" s="0"/>
      <c r="I181" s="0"/>
      <c r="J181" s="0"/>
      <c r="K181" s="0"/>
      <c r="M181" s="0"/>
      <c r="N181" s="0"/>
      <c r="O181" s="36" t="n">
        <v>720</v>
      </c>
    </row>
    <row r="182" customFormat="false" ht="15" hidden="false" customHeight="false" outlineLevel="0" collapsed="false">
      <c r="A182" s="35" t="s">
        <v>1719</v>
      </c>
      <c r="B182" s="35" t="s">
        <v>1929</v>
      </c>
      <c r="D182" s="0"/>
      <c r="E182" s="0"/>
      <c r="F182" s="0"/>
      <c r="G182" s="0"/>
      <c r="H182" s="0"/>
      <c r="I182" s="0"/>
      <c r="J182" s="0"/>
      <c r="K182" s="0"/>
      <c r="M182" s="0"/>
      <c r="N182" s="0"/>
      <c r="O182" s="36" t="n">
        <v>1</v>
      </c>
    </row>
    <row r="183" customFormat="false" ht="15" hidden="false" customHeight="false" outlineLevel="0" collapsed="false">
      <c r="A183" s="35" t="s">
        <v>1726</v>
      </c>
      <c r="B183" s="35" t="s">
        <v>1930</v>
      </c>
      <c r="D183" s="0"/>
      <c r="E183" s="0"/>
      <c r="F183" s="0"/>
      <c r="G183" s="0"/>
      <c r="H183" s="0"/>
      <c r="I183" s="0"/>
      <c r="J183" s="0"/>
      <c r="K183" s="36" t="n">
        <v>5000</v>
      </c>
      <c r="M183" s="0"/>
      <c r="N183" s="0"/>
      <c r="O183" s="0"/>
    </row>
    <row r="184" customFormat="false" ht="15" hidden="false" customHeight="false" outlineLevel="0" collapsed="false">
      <c r="A184" s="35" t="s">
        <v>1729</v>
      </c>
      <c r="B184" s="35" t="s">
        <v>1931</v>
      </c>
      <c r="D184" s="0"/>
      <c r="E184" s="0"/>
      <c r="F184" s="0"/>
      <c r="G184" s="0"/>
      <c r="H184" s="0"/>
      <c r="I184" s="0"/>
      <c r="J184" s="0"/>
      <c r="K184" s="0"/>
      <c r="M184" s="0"/>
      <c r="N184" s="0"/>
      <c r="O184" s="36" t="n">
        <v>2402</v>
      </c>
    </row>
    <row r="185" customFormat="false" ht="15" hidden="false" customHeight="false" outlineLevel="0" collapsed="false">
      <c r="A185" s="42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4"/>
    </row>
    <row r="186" customFormat="false" ht="15" hidden="false" customHeight="false" outlineLevel="0" collapsed="false">
      <c r="A186" s="42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4"/>
    </row>
    <row r="187" customFormat="false" ht="15" hidden="false" customHeight="false" outlineLevel="0" collapsed="false">
      <c r="A187" s="42"/>
      <c r="B187" s="42"/>
      <c r="C187" s="43"/>
      <c r="D187" s="43"/>
      <c r="E187" s="44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" hidden="false" customHeight="false" outlineLevel="0" collapsed="false">
      <c r="A188" s="42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4"/>
    </row>
    <row r="189" customFormat="false" ht="15" hidden="false" customHeight="false" outlineLevel="0" collapsed="false">
      <c r="A189" s="42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4"/>
    </row>
    <row r="190" customFormat="false" ht="15" hidden="false" customHeight="fals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4"/>
    </row>
    <row r="191" customFormat="false" ht="15" hidden="false" customHeight="false" outlineLevel="0" collapsed="false">
      <c r="A191" s="42"/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4"/>
    </row>
    <row r="192" customFormat="false" ht="15" hidden="false" customHeight="false" outlineLevel="0" collapsed="false">
      <c r="A192" s="42"/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4"/>
    </row>
    <row r="193" customFormat="false" ht="15" hidden="false" customHeight="false" outlineLevel="0" collapsed="false">
      <c r="A193" s="42"/>
      <c r="B193" s="42"/>
      <c r="C193" s="43"/>
      <c r="D193" s="43"/>
      <c r="E193" s="43"/>
      <c r="F193" s="43"/>
      <c r="G193" s="43"/>
      <c r="H193" s="44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42"/>
      <c r="B194" s="42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4"/>
    </row>
    <row r="195" customFormat="false" ht="15" hidden="false" customHeight="false" outlineLevel="0" collapsed="false">
      <c r="A195" s="42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4"/>
    </row>
    <row r="196" customFormat="false" ht="15" hidden="false" customHeight="false" outlineLevel="0" collapsed="false">
      <c r="A196" s="42"/>
      <c r="B196" s="42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May 2023</v>
      </c>
    </row>
    <row r="2" customFormat="false" ht="15" hidden="false" customHeight="false" outlineLevel="0" collapsed="false">
      <c r="A2" s="8" t="str">
        <f aca="false">nr_perm!A2</f>
        <v>Source: New Jersey Department of Community Affairs, 07/07/2023</v>
      </c>
    </row>
    <row r="5" customFormat="false" ht="15" hidden="false" customHeight="false" outlineLevel="0" collapsed="false">
      <c r="H5" s="63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4" t="str">
        <f aca="false">nr_perm!F6</f>
        <v>A-1</v>
      </c>
      <c r="D6" s="64" t="str">
        <f aca="false">nr_perm!G6</f>
        <v>A-2</v>
      </c>
      <c r="E6" s="64" t="str">
        <f aca="false">nr_perm!H6</f>
        <v>A-3</v>
      </c>
      <c r="F6" s="64" t="str">
        <f aca="false">nr_perm!I6</f>
        <v>A-4</v>
      </c>
      <c r="G6" s="64" t="str">
        <f aca="false">nr_perm!J6</f>
        <v>A-5</v>
      </c>
      <c r="H6" s="64" t="str">
        <f aca="false">nr_perm!K6</f>
        <v>dormitories</v>
      </c>
      <c r="I6" s="64" t="str">
        <f aca="false">nr_perm!L6</f>
        <v>hotel/motel</v>
      </c>
      <c r="J6" s="64" t="str">
        <f aca="false">nr_perm!M6</f>
        <v>education</v>
      </c>
      <c r="K6" s="64" t="str">
        <f aca="false">nr_perm!N6</f>
        <v>industrial</v>
      </c>
      <c r="L6" s="64" t="str">
        <f aca="false">nr_perm!O6</f>
        <v>hazardous</v>
      </c>
      <c r="M6" s="64" t="str">
        <f aca="false">nr_perm!P6</f>
        <v>institutional</v>
      </c>
      <c r="N6" s="64" t="str">
        <f aca="false">nr_perm!Q6</f>
        <v>storage</v>
      </c>
      <c r="O6" s="64" t="str">
        <f aca="false">nr_perm!R6</f>
        <v>utility &amp; misc</v>
      </c>
      <c r="P6" s="64"/>
      <c r="Q6" s="64" t="str">
        <f aca="false">nr_perm!T6</f>
        <v>proc_date</v>
      </c>
    </row>
    <row r="7" customFormat="false" ht="15.75" hidden="false" customHeight="false" outlineLevel="0" collapsed="false">
      <c r="A7" s="65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0</v>
      </c>
      <c r="K7" s="33" t="n">
        <f aca="false">nr_perm!N7</f>
        <v>75876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1440</v>
      </c>
      <c r="O7" s="33" t="n">
        <f aca="false">nr_perm!R7</f>
        <v>2745</v>
      </c>
      <c r="P7" s="65"/>
      <c r="Q7" s="65"/>
    </row>
    <row r="8" customFormat="false" ht="15" hidden="false" customHeight="false" outlineLevel="0" collapsed="false">
      <c r="A8" s="65" t="s">
        <v>26</v>
      </c>
      <c r="C8" s="33" t="n">
        <f aca="false">nr_perm!F8</f>
        <v>0</v>
      </c>
      <c r="D8" s="33" t="n">
        <f aca="false">nr_perm!G8</f>
        <v>0</v>
      </c>
      <c r="E8" s="33" t="n">
        <f aca="false">nr_perm!H8</f>
        <v>0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604622</v>
      </c>
      <c r="I8" s="33" t="n">
        <f aca="false">nr_perm!L8</f>
        <v>1720</v>
      </c>
      <c r="J8" s="33" t="n">
        <f aca="false">nr_perm!M8</f>
        <v>6800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0</v>
      </c>
      <c r="O8" s="33" t="n">
        <f aca="false">nr_perm!R8</f>
        <v>8686</v>
      </c>
      <c r="P8" s="65"/>
      <c r="Q8" s="65"/>
    </row>
    <row r="9" customFormat="false" ht="15" hidden="false" customHeight="false" outlineLevel="0" collapsed="false">
      <c r="A9" s="65" t="s">
        <v>27</v>
      </c>
      <c r="C9" s="33" t="n">
        <f aca="false">nr_perm!F9</f>
        <v>0</v>
      </c>
      <c r="D9" s="33" t="n">
        <f aca="false">nr_perm!G9</f>
        <v>0</v>
      </c>
      <c r="E9" s="33" t="n">
        <f aca="false">nr_perm!H9</f>
        <v>16991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47226</v>
      </c>
      <c r="I9" s="33" t="n">
        <f aca="false">nr_perm!L9</f>
        <v>0</v>
      </c>
      <c r="J9" s="33" t="n">
        <f aca="false">nr_perm!M9</f>
        <v>10104</v>
      </c>
      <c r="K9" s="33" t="n">
        <f aca="false">nr_perm!N9</f>
        <v>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0</v>
      </c>
      <c r="O9" s="33" t="n">
        <f aca="false">nr_perm!R9</f>
        <v>13253</v>
      </c>
      <c r="P9" s="65"/>
      <c r="Q9" s="65"/>
    </row>
    <row r="10" customFormat="false" ht="15" hidden="false" customHeight="false" outlineLevel="0" collapsed="false">
      <c r="A10" s="65" t="s">
        <v>28</v>
      </c>
      <c r="C10" s="33" t="n">
        <f aca="false">nr_perm!F10</f>
        <v>0</v>
      </c>
      <c r="D10" s="33" t="n">
        <f aca="false">nr_perm!G10</f>
        <v>4</v>
      </c>
      <c r="E10" s="33" t="n">
        <f aca="false">nr_perm!H10</f>
        <v>0</v>
      </c>
      <c r="F10" s="33" t="n">
        <f aca="false">nr_perm!I10</f>
        <v>0</v>
      </c>
      <c r="G10" s="33" t="n">
        <f aca="false">nr_perm!J10</f>
        <v>1188</v>
      </c>
      <c r="H10" s="33" t="n">
        <f aca="false">nr_perm!K10</f>
        <v>85491</v>
      </c>
      <c r="I10" s="33" t="n">
        <f aca="false">nr_perm!L10</f>
        <v>0</v>
      </c>
      <c r="J10" s="33" t="n">
        <f aca="false">nr_perm!M10</f>
        <v>30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1247</v>
      </c>
      <c r="O10" s="33" t="n">
        <f aca="false">nr_perm!R10</f>
        <v>13088</v>
      </c>
      <c r="P10" s="65"/>
      <c r="Q10" s="65"/>
    </row>
    <row r="11" customFormat="false" ht="15" hidden="false" customHeight="false" outlineLevel="0" collapsed="false">
      <c r="A11" s="65" t="s">
        <v>29</v>
      </c>
      <c r="C11" s="33" t="n">
        <f aca="false">nr_perm!F11</f>
        <v>0</v>
      </c>
      <c r="D11" s="33" t="n">
        <f aca="false">nr_perm!G11</f>
        <v>0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14522</v>
      </c>
      <c r="H11" s="33" t="n">
        <f aca="false">nr_perm!K11</f>
        <v>27866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1000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7440</v>
      </c>
      <c r="O11" s="33" t="n">
        <f aca="false">nr_perm!R11</f>
        <v>8334</v>
      </c>
      <c r="P11" s="65"/>
      <c r="Q11" s="65"/>
    </row>
    <row r="12" customFormat="false" ht="15" hidden="false" customHeight="false" outlineLevel="0" collapsed="false">
      <c r="A12" s="65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479043</v>
      </c>
      <c r="I12" s="33" t="n">
        <f aca="false">nr_perm!L12</f>
        <v>0</v>
      </c>
      <c r="J12" s="33" t="n">
        <f aca="false">nr_perm!M12</f>
        <v>0</v>
      </c>
      <c r="K12" s="33" t="n">
        <f aca="false">nr_perm!N12</f>
        <v>1185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114774</v>
      </c>
      <c r="O12" s="33" t="n">
        <f aca="false">nr_perm!R12</f>
        <v>24264</v>
      </c>
      <c r="P12" s="65"/>
      <c r="Q12" s="65"/>
    </row>
    <row r="13" customFormat="false" ht="15" hidden="false" customHeight="false" outlineLevel="0" collapsed="false">
      <c r="A13" s="65" t="s">
        <v>31</v>
      </c>
      <c r="C13" s="33" t="n">
        <f aca="false">nr_perm!F13</f>
        <v>0</v>
      </c>
      <c r="D13" s="33" t="n">
        <f aca="false">nr_perm!G13</f>
        <v>3</v>
      </c>
      <c r="E13" s="33" t="n">
        <f aca="false">nr_perm!H13</f>
        <v>20535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618359</v>
      </c>
      <c r="I13" s="33" t="n">
        <f aca="false">nr_perm!L13</f>
        <v>0</v>
      </c>
      <c r="J13" s="33" t="n">
        <f aca="false">nr_perm!M13</f>
        <v>0</v>
      </c>
      <c r="K13" s="33" t="n">
        <f aca="false">nr_perm!N13</f>
        <v>1</v>
      </c>
      <c r="L13" s="33" t="n">
        <f aca="false">nr_perm!O13</f>
        <v>0</v>
      </c>
      <c r="M13" s="33" t="n">
        <f aca="false">nr_perm!P13</f>
        <v>0</v>
      </c>
      <c r="N13" s="33" t="n">
        <f aca="false">nr_perm!Q13</f>
        <v>2</v>
      </c>
      <c r="O13" s="33" t="n">
        <f aca="false">nr_perm!R13</f>
        <v>3038</v>
      </c>
      <c r="P13" s="65"/>
      <c r="Q13" s="65"/>
    </row>
    <row r="14" customFormat="false" ht="15" hidden="false" customHeight="false" outlineLevel="0" collapsed="false">
      <c r="A14" s="65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510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169598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45199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1904</v>
      </c>
      <c r="O14" s="33" t="n">
        <f aca="false">nr_perm!R14</f>
        <v>15251</v>
      </c>
      <c r="P14" s="65"/>
      <c r="Q14" s="65"/>
    </row>
    <row r="15" customFormat="false" ht="15" hidden="false" customHeight="false" outlineLevel="0" collapsed="false">
      <c r="A15" s="65" t="s">
        <v>33</v>
      </c>
      <c r="C15" s="33" t="n">
        <f aca="false">nr_perm!F15</f>
        <v>0</v>
      </c>
      <c r="D15" s="33" t="n">
        <f aca="false">nr_perm!G15</f>
        <v>3</v>
      </c>
      <c r="E15" s="33" t="n">
        <f aca="false">nr_perm!H15</f>
        <v>0</v>
      </c>
      <c r="F15" s="33" t="n">
        <f aca="false">nr_perm!I15</f>
        <v>0</v>
      </c>
      <c r="G15" s="33" t="n">
        <f aca="false">nr_perm!J15</f>
        <v>0</v>
      </c>
      <c r="H15" s="33" t="n">
        <f aca="false">nr_perm!K15</f>
        <v>109992</v>
      </c>
      <c r="I15" s="33" t="n">
        <f aca="false">nr_perm!L15</f>
        <v>6546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0</v>
      </c>
      <c r="O15" s="33" t="n">
        <f aca="false">nr_perm!R15</f>
        <v>16740</v>
      </c>
      <c r="P15" s="65"/>
      <c r="Q15" s="65"/>
    </row>
    <row r="16" customFormat="false" ht="15" hidden="false" customHeight="false" outlineLevel="0" collapsed="false">
      <c r="A16" s="65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14130</v>
      </c>
      <c r="I16" s="33" t="n">
        <f aca="false">nr_perm!L16</f>
        <v>0</v>
      </c>
      <c r="J16" s="33" t="n">
        <f aca="false">nr_perm!M16</f>
        <v>0</v>
      </c>
      <c r="K16" s="33" t="n">
        <f aca="false">nr_perm!N16</f>
        <v>3892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0</v>
      </c>
      <c r="O16" s="33" t="n">
        <f aca="false">nr_perm!R16</f>
        <v>8327</v>
      </c>
      <c r="P16" s="65"/>
      <c r="Q16" s="65"/>
    </row>
    <row r="17" customFormat="false" ht="15" hidden="false" customHeight="false" outlineLevel="0" collapsed="false">
      <c r="A17" s="65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51877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360</v>
      </c>
      <c r="L17" s="33" t="n">
        <f aca="false">nr_perm!O17</f>
        <v>0</v>
      </c>
      <c r="M17" s="33" t="n">
        <f aca="false">nr_perm!P17</f>
        <v>0</v>
      </c>
      <c r="N17" s="33" t="n">
        <f aca="false">nr_perm!Q17</f>
        <v>2</v>
      </c>
      <c r="O17" s="33" t="n">
        <f aca="false">nr_perm!R17</f>
        <v>4494</v>
      </c>
      <c r="P17" s="65"/>
      <c r="Q17" s="65"/>
    </row>
    <row r="18" customFormat="false" ht="15" hidden="false" customHeight="false" outlineLevel="0" collapsed="false">
      <c r="A18" s="65" t="s">
        <v>36</v>
      </c>
      <c r="C18" s="33" t="n">
        <f aca="false">nr_perm!F18</f>
        <v>0</v>
      </c>
      <c r="D18" s="33" t="n">
        <f aca="false">nr_perm!G18</f>
        <v>12530</v>
      </c>
      <c r="E18" s="33" t="n">
        <f aca="false">nr_perm!H18</f>
        <v>0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84704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42340</v>
      </c>
      <c r="N18" s="33" t="n">
        <f aca="false">nr_perm!Q18</f>
        <v>485850</v>
      </c>
      <c r="O18" s="33" t="n">
        <f aca="false">nr_perm!R18</f>
        <v>11274</v>
      </c>
      <c r="P18" s="65"/>
      <c r="Q18" s="65"/>
    </row>
    <row r="19" customFormat="false" ht="15" hidden="false" customHeight="false" outlineLevel="0" collapsed="false">
      <c r="A19" s="65" t="s">
        <v>37</v>
      </c>
      <c r="C19" s="33" t="n">
        <f aca="false">nr_perm!F19</f>
        <v>0</v>
      </c>
      <c r="D19" s="33" t="n">
        <f aca="false">nr_perm!G19</f>
        <v>0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275102</v>
      </c>
      <c r="I19" s="33" t="n">
        <f aca="false">nr_perm!L19</f>
        <v>0</v>
      </c>
      <c r="J19" s="33" t="n">
        <f aca="false">nr_perm!M19</f>
        <v>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200</v>
      </c>
      <c r="O19" s="33" t="n">
        <f aca="false">nr_perm!R19</f>
        <v>13323</v>
      </c>
      <c r="P19" s="65"/>
      <c r="Q19" s="65"/>
    </row>
    <row r="20" customFormat="false" ht="15" hidden="false" customHeight="false" outlineLevel="0" collapsed="false">
      <c r="A20" s="65" t="s">
        <v>38</v>
      </c>
      <c r="C20" s="33" t="n">
        <f aca="false">nr_perm!F20</f>
        <v>0</v>
      </c>
      <c r="D20" s="33" t="n">
        <f aca="false">nr_perm!G20</f>
        <v>0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70965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11960</v>
      </c>
      <c r="N20" s="33" t="n">
        <f aca="false">nr_perm!Q20</f>
        <v>2400</v>
      </c>
      <c r="O20" s="33" t="n">
        <f aca="false">nr_perm!R20</f>
        <v>3904</v>
      </c>
      <c r="P20" s="65"/>
      <c r="Q20" s="65"/>
    </row>
    <row r="21" customFormat="false" ht="15" hidden="false" customHeight="false" outlineLevel="0" collapsed="false">
      <c r="A21" s="65" t="s">
        <v>39</v>
      </c>
      <c r="C21" s="33" t="n">
        <f aca="false">nr_perm!F21</f>
        <v>0</v>
      </c>
      <c r="D21" s="33" t="n">
        <f aca="false">nr_perm!G21</f>
        <v>1201</v>
      </c>
      <c r="E21" s="33" t="n">
        <f aca="false">nr_perm!H21</f>
        <v>19149</v>
      </c>
      <c r="F21" s="33" t="n">
        <f aca="false">nr_perm!I21</f>
        <v>0</v>
      </c>
      <c r="G21" s="33" t="n">
        <f aca="false">nr_perm!J21</f>
        <v>1</v>
      </c>
      <c r="H21" s="33" t="n">
        <f aca="false">nr_perm!K21</f>
        <v>4184</v>
      </c>
      <c r="I21" s="33" t="n">
        <f aca="false">nr_perm!L21</f>
        <v>0</v>
      </c>
      <c r="J21" s="33" t="n">
        <f aca="false">nr_perm!M21</f>
        <v>3552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26900</v>
      </c>
      <c r="O21" s="33" t="n">
        <f aca="false">nr_perm!R21</f>
        <v>6576</v>
      </c>
      <c r="P21" s="65"/>
      <c r="Q21" s="65"/>
    </row>
    <row r="22" customFormat="false" ht="15" hidden="false" customHeight="false" outlineLevel="0" collapsed="false">
      <c r="A22" s="65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0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4160</v>
      </c>
      <c r="O22" s="33" t="n">
        <f aca="false">nr_perm!R22</f>
        <v>4650</v>
      </c>
      <c r="P22" s="65"/>
      <c r="Q22" s="65"/>
    </row>
    <row r="23" customFormat="false" ht="15" hidden="false" customHeight="false" outlineLevel="0" collapsed="false">
      <c r="A23" s="65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0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192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591901</v>
      </c>
      <c r="O23" s="33" t="n">
        <f aca="false">nr_perm!R23</f>
        <v>18974</v>
      </c>
      <c r="P23" s="65"/>
      <c r="Q23" s="65"/>
    </row>
    <row r="24" customFormat="false" ht="15" hidden="false" customHeight="false" outlineLevel="0" collapsed="false">
      <c r="A24" s="65" t="s">
        <v>42</v>
      </c>
      <c r="C24" s="33" t="n">
        <f aca="false">nr_perm!F24</f>
        <v>0</v>
      </c>
      <c r="D24" s="33" t="n">
        <f aca="false">nr_perm!G24</f>
        <v>4466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35150</v>
      </c>
      <c r="I24" s="33" t="n">
        <f aca="false">nr_perm!L24</f>
        <v>0</v>
      </c>
      <c r="J24" s="33" t="n">
        <f aca="false">nr_perm!M24</f>
        <v>769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11700</v>
      </c>
      <c r="O24" s="33" t="n">
        <f aca="false">nr_perm!R24</f>
        <v>3651</v>
      </c>
      <c r="P24" s="65"/>
      <c r="Q24" s="65"/>
    </row>
    <row r="25" customFormat="false" ht="15" hidden="false" customHeight="false" outlineLevel="0" collapsed="false">
      <c r="A25" s="65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0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248854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0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123012</v>
      </c>
      <c r="O25" s="33" t="n">
        <f aca="false">nr_perm!R25</f>
        <v>4150</v>
      </c>
      <c r="P25" s="65"/>
      <c r="Q25" s="65"/>
    </row>
    <row r="26" customFormat="false" ht="15" hidden="false" customHeight="false" outlineLevel="0" collapsed="false">
      <c r="A26" s="65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0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24278</v>
      </c>
      <c r="I26" s="33" t="n">
        <f aca="false">nr_perm!L26</f>
        <v>0</v>
      </c>
      <c r="J26" s="33" t="n">
        <f aca="false">nr_perm!M26</f>
        <v>0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0</v>
      </c>
      <c r="N26" s="33" t="n">
        <f aca="false">nr_perm!Q26</f>
        <v>100009</v>
      </c>
      <c r="O26" s="33" t="n">
        <f aca="false">nr_perm!R26</f>
        <v>662</v>
      </c>
      <c r="P26" s="65"/>
      <c r="Q26" s="65"/>
    </row>
    <row r="27" customFormat="false" ht="15" hidden="false" customHeight="false" outlineLevel="0" collapsed="false">
      <c r="A27" s="65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500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0</v>
      </c>
      <c r="O27" s="33" t="n">
        <f aca="false">nr_perm!R27</f>
        <v>4224</v>
      </c>
      <c r="P27" s="65"/>
      <c r="Q27" s="65"/>
    </row>
    <row r="28" customFormat="false" ht="15" hidden="false" customHeight="false" outlineLevel="0" collapsed="false">
      <c r="A28" s="65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5"/>
      <c r="Q28" s="65"/>
    </row>
    <row r="29" customFormat="false" ht="15" hidden="false" customHeight="false" outlineLevel="0" collapsed="false">
      <c r="A29" s="65" t="s">
        <v>47</v>
      </c>
      <c r="C29" s="33" t="n">
        <f aca="false">nr_perm!F29</f>
        <v>0</v>
      </c>
      <c r="D29" s="33" t="n">
        <f aca="false">nr_perm!G29</f>
        <v>18207</v>
      </c>
      <c r="E29" s="33" t="n">
        <f aca="false">nr_perm!H29</f>
        <v>61775</v>
      </c>
      <c r="F29" s="33" t="n">
        <f aca="false">nr_perm!I29</f>
        <v>0</v>
      </c>
      <c r="G29" s="33" t="n">
        <f aca="false">nr_perm!J29</f>
        <v>15711</v>
      </c>
      <c r="H29" s="33" t="n">
        <f aca="false">nr_perm!K29</f>
        <v>2951441</v>
      </c>
      <c r="I29" s="33" t="n">
        <f aca="false">nr_perm!L29</f>
        <v>8266</v>
      </c>
      <c r="J29" s="33" t="n">
        <f aca="false">nr_perm!M29</f>
        <v>82725</v>
      </c>
      <c r="K29" s="33" t="n">
        <f aca="false">nr_perm!N29</f>
        <v>143433</v>
      </c>
      <c r="L29" s="33" t="n">
        <f aca="false">nr_perm!O29</f>
        <v>0</v>
      </c>
      <c r="M29" s="33" t="n">
        <f aca="false">nr_perm!P29</f>
        <v>54300</v>
      </c>
      <c r="N29" s="33" t="n">
        <f aca="false">nr_perm!Q29</f>
        <v>1472941</v>
      </c>
      <c r="O29" s="33" t="n">
        <f aca="false">nr_perm!R29</f>
        <v>189608</v>
      </c>
      <c r="P29" s="65"/>
      <c r="Q29" s="65"/>
    </row>
    <row r="30" customFormat="false" ht="15" hidden="false" customHeight="false" outlineLevel="0" collapsed="false">
      <c r="A30" s="65"/>
      <c r="B30" s="65"/>
    </row>
    <row r="31" customFormat="false" ht="15" hidden="false" customHeight="false" outlineLevel="0" collapsed="false">
      <c r="A31" s="65" t="s">
        <v>25</v>
      </c>
      <c r="B31" s="65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0</v>
      </c>
      <c r="P31" s="65"/>
      <c r="Q31" s="66" t="str">
        <f aca="false">nr_perm!T31</f>
        <v>20230707</v>
      </c>
    </row>
    <row r="32" customFormat="false" ht="15" hidden="false" customHeight="false" outlineLevel="0" collapsed="false">
      <c r="A32" s="65" t="s">
        <v>25</v>
      </c>
      <c r="B32" s="65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75876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5"/>
      <c r="Q32" s="66" t="str">
        <f aca="false">nr_perm!T32</f>
        <v>20230607</v>
      </c>
    </row>
    <row r="33" customFormat="false" ht="15" hidden="false" customHeight="false" outlineLevel="0" collapsed="false">
      <c r="A33" s="65" t="s">
        <v>25</v>
      </c>
      <c r="B33" s="65" t="s">
        <v>58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0</v>
      </c>
      <c r="P33" s="65"/>
      <c r="Q33" s="66" t="str">
        <f aca="false">nr_perm!T33</f>
        <v>20230607</v>
      </c>
    </row>
    <row r="34" customFormat="false" ht="15" hidden="false" customHeight="false" outlineLevel="0" collapsed="false">
      <c r="A34" s="65" t="s">
        <v>25</v>
      </c>
      <c r="B34" s="65" t="s">
        <v>61</v>
      </c>
      <c r="C34" s="33" t="str">
        <f aca="false">nr_perm!F34</f>
        <v>No report</v>
      </c>
      <c r="D34" s="33" t="str">
        <f aca="false">nr_perm!G34</f>
        <v>No report</v>
      </c>
      <c r="E34" s="33" t="str">
        <f aca="false">nr_perm!H34</f>
        <v>No report</v>
      </c>
      <c r="F34" s="33" t="str">
        <f aca="false">nr_perm!I34</f>
        <v>No report</v>
      </c>
      <c r="G34" s="33" t="str">
        <f aca="false">nr_perm!J34</f>
        <v>No report</v>
      </c>
      <c r="H34" s="33" t="str">
        <f aca="false">nr_perm!K34</f>
        <v>No report</v>
      </c>
      <c r="I34" s="33" t="str">
        <f aca="false">nr_perm!L34</f>
        <v>No report</v>
      </c>
      <c r="J34" s="33" t="str">
        <f aca="false">nr_perm!M34</f>
        <v>No report</v>
      </c>
      <c r="K34" s="33" t="str">
        <f aca="false">nr_perm!N34</f>
        <v>No report</v>
      </c>
      <c r="L34" s="33" t="str">
        <f aca="false">nr_perm!O34</f>
        <v>No report</v>
      </c>
      <c r="M34" s="33" t="str">
        <f aca="false">nr_perm!P34</f>
        <v>No report</v>
      </c>
      <c r="N34" s="33" t="str">
        <f aca="false">nr_perm!Q34</f>
        <v>No report</v>
      </c>
      <c r="O34" s="33" t="str">
        <f aca="false">nr_perm!R34</f>
        <v>No report</v>
      </c>
      <c r="P34" s="65"/>
      <c r="Q34" s="66" t="str">
        <f aca="false">nr_perm!T34</f>
        <v>No report</v>
      </c>
    </row>
    <row r="35" customFormat="false" ht="15" hidden="false" customHeight="false" outlineLevel="0" collapsed="false">
      <c r="A35" s="65" t="s">
        <v>25</v>
      </c>
      <c r="B35" s="65" t="s">
        <v>65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0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1</v>
      </c>
      <c r="P35" s="65"/>
      <c r="Q35" s="66" t="str">
        <f aca="false">nr_perm!T35</f>
        <v>20230607</v>
      </c>
    </row>
    <row r="36" customFormat="false" ht="15" hidden="false" customHeight="false" outlineLevel="0" collapsed="false">
      <c r="A36" s="65" t="s">
        <v>25</v>
      </c>
      <c r="B36" s="65" t="s">
        <v>68</v>
      </c>
      <c r="C36" s="33" t="n">
        <f aca="false">nr_perm!F36</f>
        <v>0</v>
      </c>
      <c r="D36" s="33" t="n">
        <f aca="false">nr_perm!G36</f>
        <v>0</v>
      </c>
      <c r="E36" s="33" t="n">
        <f aca="false">nr_perm!H36</f>
        <v>0</v>
      </c>
      <c r="F36" s="33" t="n">
        <f aca="false">nr_perm!I36</f>
        <v>0</v>
      </c>
      <c r="G36" s="33" t="n">
        <f aca="false">nr_perm!J36</f>
        <v>0</v>
      </c>
      <c r="H36" s="33" t="n">
        <f aca="false">nr_perm!K36</f>
        <v>0</v>
      </c>
      <c r="I36" s="33" t="n">
        <f aca="false">nr_perm!L36</f>
        <v>0</v>
      </c>
      <c r="J36" s="33" t="n">
        <f aca="false">nr_perm!M36</f>
        <v>0</v>
      </c>
      <c r="K36" s="33" t="n">
        <f aca="false">nr_perm!N36</f>
        <v>0</v>
      </c>
      <c r="L36" s="33" t="n">
        <f aca="false">nr_perm!O36</f>
        <v>0</v>
      </c>
      <c r="M36" s="33" t="n">
        <f aca="false">nr_perm!P36</f>
        <v>0</v>
      </c>
      <c r="N36" s="33" t="n">
        <f aca="false">nr_perm!Q36</f>
        <v>0</v>
      </c>
      <c r="O36" s="33" t="n">
        <f aca="false">nr_perm!R36</f>
        <v>0</v>
      </c>
      <c r="P36" s="65"/>
      <c r="Q36" s="66" t="str">
        <f aca="false">nr_perm!T36</f>
        <v>20230607</v>
      </c>
    </row>
    <row r="37" customFormat="false" ht="15" hidden="false" customHeight="false" outlineLevel="0" collapsed="false">
      <c r="A37" s="65" t="s">
        <v>25</v>
      </c>
      <c r="B37" s="65" t="s">
        <v>71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5"/>
      <c r="Q37" s="66" t="str">
        <f aca="false">nr_perm!T37</f>
        <v>20230607</v>
      </c>
    </row>
    <row r="38" customFormat="false" ht="15" hidden="false" customHeight="false" outlineLevel="0" collapsed="false">
      <c r="A38" s="65" t="s">
        <v>25</v>
      </c>
      <c r="B38" s="65" t="s">
        <v>74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1280</v>
      </c>
      <c r="P38" s="65"/>
      <c r="Q38" s="66" t="str">
        <f aca="false">nr_perm!T38</f>
        <v>20230707</v>
      </c>
    </row>
    <row r="39" customFormat="false" ht="15" hidden="false" customHeight="false" outlineLevel="0" collapsed="false">
      <c r="A39" s="65" t="s">
        <v>25</v>
      </c>
      <c r="B39" s="65" t="s">
        <v>77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1440</v>
      </c>
      <c r="O39" s="33" t="n">
        <f aca="false">nr_perm!R39</f>
        <v>0</v>
      </c>
      <c r="P39" s="65"/>
      <c r="Q39" s="66" t="str">
        <f aca="false">nr_perm!T39</f>
        <v>20230607</v>
      </c>
    </row>
    <row r="40" customFormat="false" ht="15" hidden="false" customHeight="false" outlineLevel="0" collapsed="false">
      <c r="A40" s="65" t="s">
        <v>25</v>
      </c>
      <c r="B40" s="65" t="s">
        <v>80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1</v>
      </c>
      <c r="P40" s="65"/>
      <c r="Q40" s="66" t="str">
        <f aca="false">nr_perm!T40</f>
        <v>20230707</v>
      </c>
    </row>
    <row r="41" customFormat="false" ht="15" hidden="false" customHeight="false" outlineLevel="0" collapsed="false">
      <c r="A41" s="65" t="s">
        <v>25</v>
      </c>
      <c r="B41" s="65" t="s">
        <v>83</v>
      </c>
      <c r="C41" s="33" t="str">
        <f aca="false">nr_perm!F41</f>
        <v>No report</v>
      </c>
      <c r="D41" s="33" t="str">
        <f aca="false">nr_perm!G41</f>
        <v>No report</v>
      </c>
      <c r="E41" s="33" t="str">
        <f aca="false">nr_perm!H41</f>
        <v>No report</v>
      </c>
      <c r="F41" s="33" t="str">
        <f aca="false">nr_perm!I41</f>
        <v>No report</v>
      </c>
      <c r="G41" s="33" t="str">
        <f aca="false">nr_perm!J41</f>
        <v>No report</v>
      </c>
      <c r="H41" s="33" t="str">
        <f aca="false">nr_perm!K41</f>
        <v>No report</v>
      </c>
      <c r="I41" s="33" t="str">
        <f aca="false">nr_perm!L41</f>
        <v>No report</v>
      </c>
      <c r="J41" s="33" t="str">
        <f aca="false">nr_perm!M41</f>
        <v>No report</v>
      </c>
      <c r="K41" s="33" t="str">
        <f aca="false">nr_perm!N41</f>
        <v>No report</v>
      </c>
      <c r="L41" s="33" t="str">
        <f aca="false">nr_perm!O41</f>
        <v>No report</v>
      </c>
      <c r="M41" s="33" t="str">
        <f aca="false">nr_perm!P41</f>
        <v>No report</v>
      </c>
      <c r="N41" s="33" t="str">
        <f aca="false">nr_perm!Q41</f>
        <v>No report</v>
      </c>
      <c r="O41" s="33" t="str">
        <f aca="false">nr_perm!R41</f>
        <v>No report</v>
      </c>
      <c r="P41" s="65"/>
      <c r="Q41" s="66" t="str">
        <f aca="false">nr_perm!T41</f>
        <v>No report</v>
      </c>
    </row>
    <row r="42" customFormat="false" ht="15" hidden="false" customHeight="false" outlineLevel="0" collapsed="false">
      <c r="A42" s="65" t="s">
        <v>25</v>
      </c>
      <c r="B42" s="65" t="s">
        <v>86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455</v>
      </c>
      <c r="P42" s="65"/>
      <c r="Q42" s="66" t="str">
        <f aca="false">nr_perm!T42</f>
        <v>20230707</v>
      </c>
    </row>
    <row r="43" customFormat="false" ht="15" hidden="false" customHeight="false" outlineLevel="0" collapsed="false">
      <c r="A43" s="65" t="s">
        <v>25</v>
      </c>
      <c r="B43" s="65" t="s">
        <v>89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0</v>
      </c>
      <c r="P43" s="65"/>
      <c r="Q43" s="66" t="str">
        <f aca="false">nr_perm!T43</f>
        <v>20230607</v>
      </c>
    </row>
    <row r="44" customFormat="false" ht="15" hidden="false" customHeight="false" outlineLevel="0" collapsed="false">
      <c r="A44" s="65" t="s">
        <v>25</v>
      </c>
      <c r="B44" s="65" t="s">
        <v>92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5"/>
      <c r="Q44" s="66" t="str">
        <f aca="false">nr_perm!T44</f>
        <v>20230707</v>
      </c>
    </row>
    <row r="45" customFormat="false" ht="15" hidden="false" customHeight="false" outlineLevel="0" collapsed="false">
      <c r="A45" s="65" t="s">
        <v>25</v>
      </c>
      <c r="B45" s="65" t="s">
        <v>95</v>
      </c>
      <c r="C45" s="33" t="str">
        <f aca="false">nr_perm!F45</f>
        <v>No report</v>
      </c>
      <c r="D45" s="33" t="str">
        <f aca="false">nr_perm!G45</f>
        <v>No report</v>
      </c>
      <c r="E45" s="33" t="str">
        <f aca="false">nr_perm!H45</f>
        <v>No report</v>
      </c>
      <c r="F45" s="33" t="str">
        <f aca="false">nr_perm!I45</f>
        <v>No report</v>
      </c>
      <c r="G45" s="33" t="str">
        <f aca="false">nr_perm!J45</f>
        <v>No report</v>
      </c>
      <c r="H45" s="33" t="str">
        <f aca="false">nr_perm!K45</f>
        <v>No report</v>
      </c>
      <c r="I45" s="33" t="str">
        <f aca="false">nr_perm!L45</f>
        <v>No report</v>
      </c>
      <c r="J45" s="33" t="str">
        <f aca="false">nr_perm!M45</f>
        <v>No report</v>
      </c>
      <c r="K45" s="33" t="str">
        <f aca="false">nr_perm!N45</f>
        <v>No report</v>
      </c>
      <c r="L45" s="33" t="str">
        <f aca="false">nr_perm!O45</f>
        <v>No report</v>
      </c>
      <c r="M45" s="33" t="str">
        <f aca="false">nr_perm!P45</f>
        <v>No report</v>
      </c>
      <c r="N45" s="33" t="str">
        <f aca="false">nr_perm!Q45</f>
        <v>No report</v>
      </c>
      <c r="O45" s="33" t="str">
        <f aca="false">nr_perm!R45</f>
        <v>No report</v>
      </c>
      <c r="P45" s="65"/>
      <c r="Q45" s="66" t="str">
        <f aca="false">nr_perm!T45</f>
        <v>No report</v>
      </c>
    </row>
    <row r="46" customFormat="false" ht="15" hidden="false" customHeight="false" outlineLevel="0" collapsed="false">
      <c r="A46" s="65" t="s">
        <v>25</v>
      </c>
      <c r="B46" s="65" t="s">
        <v>98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5"/>
      <c r="Q46" s="66" t="str">
        <f aca="false">nr_perm!T46</f>
        <v>20230607</v>
      </c>
    </row>
    <row r="47" customFormat="false" ht="15" hidden="false" customHeight="false" outlineLevel="0" collapsed="false">
      <c r="A47" s="65" t="s">
        <v>25</v>
      </c>
      <c r="B47" s="65" t="s">
        <v>101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1008</v>
      </c>
      <c r="P47" s="65"/>
      <c r="Q47" s="66" t="str">
        <f aca="false">nr_perm!T47</f>
        <v>20230607</v>
      </c>
    </row>
    <row r="48" customFormat="false" ht="15" hidden="false" customHeight="false" outlineLevel="0" collapsed="false">
      <c r="A48" s="65" t="s">
        <v>25</v>
      </c>
      <c r="B48" s="65" t="s">
        <v>104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65"/>
      <c r="Q48" s="66" t="str">
        <f aca="false">nr_perm!T48</f>
        <v>20230607</v>
      </c>
    </row>
    <row r="49" customFormat="false" ht="15" hidden="false" customHeight="false" outlineLevel="0" collapsed="false">
      <c r="A49" s="65" t="s">
        <v>25</v>
      </c>
      <c r="B49" s="65" t="s">
        <v>107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5"/>
      <c r="Q49" s="66" t="str">
        <f aca="false">nr_perm!T49</f>
        <v>20230607</v>
      </c>
    </row>
    <row r="50" customFormat="false" ht="15" hidden="false" customHeight="false" outlineLevel="0" collapsed="false">
      <c r="A50" s="65" t="s">
        <v>25</v>
      </c>
      <c r="B50" s="65" t="s">
        <v>110</v>
      </c>
      <c r="C50" s="33" t="str">
        <f aca="false">nr_perm!F50</f>
        <v>No report</v>
      </c>
      <c r="D50" s="33" t="str">
        <f aca="false">nr_perm!G50</f>
        <v>No report</v>
      </c>
      <c r="E50" s="33" t="str">
        <f aca="false">nr_perm!H50</f>
        <v>No report</v>
      </c>
      <c r="F50" s="33" t="str">
        <f aca="false">nr_perm!I50</f>
        <v>No report</v>
      </c>
      <c r="G50" s="33" t="str">
        <f aca="false">nr_perm!J50</f>
        <v>No report</v>
      </c>
      <c r="H50" s="33" t="str">
        <f aca="false">nr_perm!K50</f>
        <v>No report</v>
      </c>
      <c r="I50" s="33" t="str">
        <f aca="false">nr_perm!L50</f>
        <v>No report</v>
      </c>
      <c r="J50" s="33" t="str">
        <f aca="false">nr_perm!M50</f>
        <v>No report</v>
      </c>
      <c r="K50" s="33" t="str">
        <f aca="false">nr_perm!N50</f>
        <v>No report</v>
      </c>
      <c r="L50" s="33" t="str">
        <f aca="false">nr_perm!O50</f>
        <v>No report</v>
      </c>
      <c r="M50" s="33" t="str">
        <f aca="false">nr_perm!P50</f>
        <v>No report</v>
      </c>
      <c r="N50" s="33" t="str">
        <f aca="false">nr_perm!Q50</f>
        <v>No report</v>
      </c>
      <c r="O50" s="33" t="str">
        <f aca="false">nr_perm!R50</f>
        <v>No report</v>
      </c>
      <c r="P50" s="65"/>
      <c r="Q50" s="66" t="str">
        <f aca="false">nr_perm!T50</f>
        <v>No report</v>
      </c>
    </row>
    <row r="51" customFormat="false" ht="15" hidden="false" customHeight="false" outlineLevel="0" collapsed="false">
      <c r="A51" s="65" t="s">
        <v>25</v>
      </c>
      <c r="B51" s="65" t="s">
        <v>113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0</v>
      </c>
      <c r="P51" s="65"/>
      <c r="Q51" s="66" t="str">
        <f aca="false">nr_perm!T51</f>
        <v>20230607</v>
      </c>
    </row>
    <row r="52" customFormat="false" ht="15" hidden="false" customHeight="false" outlineLevel="0" collapsed="false">
      <c r="A52" s="65" t="s">
        <v>25</v>
      </c>
      <c r="B52" s="65" t="s">
        <v>116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5"/>
      <c r="Q52" s="66" t="str">
        <f aca="false">nr_perm!T52</f>
        <v>20230707</v>
      </c>
    </row>
    <row r="53" customFormat="false" ht="15" hidden="false" customHeight="false" outlineLevel="0" collapsed="false">
      <c r="A53" s="65" t="s">
        <v>25</v>
      </c>
      <c r="B53" s="65" t="s">
        <v>119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0</v>
      </c>
      <c r="P53" s="65"/>
      <c r="Q53" s="66" t="str">
        <f aca="false">nr_perm!T53</f>
        <v>20230607</v>
      </c>
    </row>
    <row r="54" customFormat="false" ht="15" hidden="false" customHeight="false" outlineLevel="0" collapsed="false">
      <c r="A54" s="65" t="s">
        <v>26</v>
      </c>
      <c r="B54" s="65" t="s">
        <v>122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5"/>
      <c r="Q54" s="66" t="str">
        <f aca="false">nr_perm!T54</f>
        <v>20230707</v>
      </c>
    </row>
    <row r="55" customFormat="false" ht="15" hidden="false" customHeight="false" outlineLevel="0" collapsed="false">
      <c r="A55" s="65" t="s">
        <v>26</v>
      </c>
      <c r="B55" s="65" t="s">
        <v>125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65"/>
      <c r="Q55" s="66" t="str">
        <f aca="false">nr_perm!T55</f>
        <v>20230607</v>
      </c>
    </row>
    <row r="56" customFormat="false" ht="15" hidden="false" customHeight="false" outlineLevel="0" collapsed="false">
      <c r="A56" s="65" t="s">
        <v>26</v>
      </c>
      <c r="B56" s="65" t="s">
        <v>128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5"/>
      <c r="Q56" s="66" t="str">
        <f aca="false">nr_perm!T56</f>
        <v>20230707</v>
      </c>
    </row>
    <row r="57" customFormat="false" ht="15" hidden="false" customHeight="false" outlineLevel="0" collapsed="false">
      <c r="A57" s="65" t="s">
        <v>26</v>
      </c>
      <c r="B57" s="65" t="s">
        <v>131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325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5"/>
      <c r="Q57" s="66" t="str">
        <f aca="false">nr_perm!T57</f>
        <v>20230707</v>
      </c>
    </row>
    <row r="58" customFormat="false" ht="15" hidden="false" customHeight="false" outlineLevel="0" collapsed="false">
      <c r="A58" s="65" t="s">
        <v>26</v>
      </c>
      <c r="B58" s="65" t="s">
        <v>134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5"/>
      <c r="Q58" s="66" t="str">
        <f aca="false">nr_perm!T58</f>
        <v>20230607</v>
      </c>
    </row>
    <row r="59" customFormat="false" ht="15" hidden="false" customHeight="false" outlineLevel="0" collapsed="false">
      <c r="A59" s="65" t="s">
        <v>26</v>
      </c>
      <c r="B59" s="65" t="s">
        <v>137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5"/>
      <c r="Q59" s="66" t="str">
        <f aca="false">nr_perm!T59</f>
        <v>20230707</v>
      </c>
    </row>
    <row r="60" customFormat="false" ht="15" hidden="false" customHeight="false" outlineLevel="0" collapsed="false">
      <c r="A60" s="65" t="s">
        <v>26</v>
      </c>
      <c r="B60" s="65" t="s">
        <v>140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0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5"/>
      <c r="Q60" s="66" t="str">
        <f aca="false">nr_perm!T60</f>
        <v>20230607</v>
      </c>
    </row>
    <row r="61" customFormat="false" ht="15" hidden="false" customHeight="false" outlineLevel="0" collapsed="false">
      <c r="A61" s="65" t="s">
        <v>26</v>
      </c>
      <c r="B61" s="65" t="s">
        <v>143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5"/>
      <c r="Q61" s="66" t="str">
        <f aca="false">nr_perm!T61</f>
        <v>20230607</v>
      </c>
    </row>
    <row r="62" customFormat="false" ht="15" hidden="false" customHeight="false" outlineLevel="0" collapsed="false">
      <c r="A62" s="65" t="s">
        <v>26</v>
      </c>
      <c r="B62" s="65" t="s">
        <v>146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5"/>
      <c r="Q62" s="66" t="str">
        <f aca="false">nr_perm!T62</f>
        <v>20230607</v>
      </c>
    </row>
    <row r="63" customFormat="false" ht="15" hidden="false" customHeight="false" outlineLevel="0" collapsed="false">
      <c r="A63" s="65" t="s">
        <v>26</v>
      </c>
      <c r="B63" s="65" t="s">
        <v>149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5"/>
      <c r="Q63" s="66" t="str">
        <f aca="false">nr_perm!T63</f>
        <v>20230607</v>
      </c>
    </row>
    <row r="64" customFormat="false" ht="15" hidden="false" customHeight="false" outlineLevel="0" collapsed="false">
      <c r="A64" s="65" t="s">
        <v>26</v>
      </c>
      <c r="B64" s="65" t="s">
        <v>152</v>
      </c>
      <c r="C64" s="33" t="str">
        <f aca="false">nr_perm!F64</f>
        <v>No report</v>
      </c>
      <c r="D64" s="33" t="str">
        <f aca="false">nr_perm!G64</f>
        <v>No report</v>
      </c>
      <c r="E64" s="33" t="str">
        <f aca="false">nr_perm!H64</f>
        <v>No report</v>
      </c>
      <c r="F64" s="33" t="str">
        <f aca="false">nr_perm!I64</f>
        <v>No report</v>
      </c>
      <c r="G64" s="33" t="str">
        <f aca="false">nr_perm!J64</f>
        <v>No report</v>
      </c>
      <c r="H64" s="33" t="str">
        <f aca="false">nr_perm!K64</f>
        <v>No report</v>
      </c>
      <c r="I64" s="33" t="str">
        <f aca="false">nr_perm!L64</f>
        <v>No report</v>
      </c>
      <c r="J64" s="33" t="str">
        <f aca="false">nr_perm!M64</f>
        <v>No report</v>
      </c>
      <c r="K64" s="33" t="str">
        <f aca="false">nr_perm!N64</f>
        <v>No report</v>
      </c>
      <c r="L64" s="33" t="str">
        <f aca="false">nr_perm!O64</f>
        <v>No report</v>
      </c>
      <c r="M64" s="33" t="str">
        <f aca="false">nr_perm!P64</f>
        <v>No report</v>
      </c>
      <c r="N64" s="33" t="str">
        <f aca="false">nr_perm!Q64</f>
        <v>No report</v>
      </c>
      <c r="O64" s="33" t="str">
        <f aca="false">nr_perm!R64</f>
        <v>No report</v>
      </c>
      <c r="P64" s="65"/>
      <c r="Q64" s="66" t="str">
        <f aca="false">nr_perm!T64</f>
        <v>No report</v>
      </c>
    </row>
    <row r="65" customFormat="false" ht="15" hidden="false" customHeight="false" outlineLevel="0" collapsed="false">
      <c r="A65" s="65" t="s">
        <v>26</v>
      </c>
      <c r="B65" s="65" t="s">
        <v>155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65"/>
      <c r="Q65" s="66" t="str">
        <f aca="false">nr_perm!T65</f>
        <v>20230607</v>
      </c>
    </row>
    <row r="66" customFormat="false" ht="15" hidden="false" customHeight="false" outlineLevel="0" collapsed="false">
      <c r="A66" s="65" t="s">
        <v>26</v>
      </c>
      <c r="B66" s="65" t="s">
        <v>158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5"/>
      <c r="Q66" s="66" t="str">
        <f aca="false">nr_perm!T66</f>
        <v>20230607</v>
      </c>
    </row>
    <row r="67" customFormat="false" ht="15" hidden="false" customHeight="false" outlineLevel="0" collapsed="false">
      <c r="A67" s="65" t="s">
        <v>26</v>
      </c>
      <c r="B67" s="65" t="s">
        <v>161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5"/>
      <c r="Q67" s="66" t="str">
        <f aca="false">nr_perm!T67</f>
        <v>20230607</v>
      </c>
    </row>
    <row r="68" customFormat="false" ht="15" hidden="false" customHeight="false" outlineLevel="0" collapsed="false">
      <c r="A68" s="65" t="s">
        <v>26</v>
      </c>
      <c r="B68" s="65" t="s">
        <v>164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1720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0</v>
      </c>
      <c r="P68" s="65"/>
      <c r="Q68" s="66" t="str">
        <f aca="false">nr_perm!T68</f>
        <v>20230607</v>
      </c>
    </row>
    <row r="69" customFormat="false" ht="15" hidden="false" customHeight="false" outlineLevel="0" collapsed="false">
      <c r="A69" s="65" t="s">
        <v>26</v>
      </c>
      <c r="B69" s="65" t="s">
        <v>167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5"/>
      <c r="Q69" s="66" t="str">
        <f aca="false">nr_perm!T69</f>
        <v>20230607</v>
      </c>
    </row>
    <row r="70" customFormat="false" ht="15" hidden="false" customHeight="false" outlineLevel="0" collapsed="false">
      <c r="A70" s="65" t="s">
        <v>26</v>
      </c>
      <c r="B70" s="65" t="s">
        <v>170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3424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5"/>
      <c r="Q70" s="66" t="str">
        <f aca="false">nr_perm!T70</f>
        <v>20230707</v>
      </c>
    </row>
    <row r="71" customFormat="false" ht="15" hidden="false" customHeight="false" outlineLevel="0" collapsed="false">
      <c r="A71" s="65" t="s">
        <v>26</v>
      </c>
      <c r="B71" s="65" t="s">
        <v>173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3312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5"/>
      <c r="Q71" s="66" t="str">
        <f aca="false">nr_perm!T71</f>
        <v>20230707</v>
      </c>
    </row>
    <row r="72" customFormat="false" ht="15" hidden="false" customHeight="false" outlineLevel="0" collapsed="false">
      <c r="A72" s="65" t="s">
        <v>26</v>
      </c>
      <c r="B72" s="65" t="s">
        <v>176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5"/>
      <c r="Q72" s="66" t="str">
        <f aca="false">nr_perm!T72</f>
        <v>20230607</v>
      </c>
    </row>
    <row r="73" customFormat="false" ht="15" hidden="false" customHeight="false" outlineLevel="0" collapsed="false">
      <c r="A73" s="65" t="s">
        <v>26</v>
      </c>
      <c r="B73" s="65" t="s">
        <v>179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0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0</v>
      </c>
      <c r="P73" s="65"/>
      <c r="Q73" s="66" t="str">
        <f aca="false">nr_perm!T73</f>
        <v>20230607</v>
      </c>
    </row>
    <row r="74" customFormat="false" ht="15" hidden="false" customHeight="false" outlineLevel="0" collapsed="false">
      <c r="A74" s="65" t="s">
        <v>26</v>
      </c>
      <c r="B74" s="65" t="s">
        <v>182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0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572</v>
      </c>
      <c r="P74" s="65"/>
      <c r="Q74" s="66" t="str">
        <f aca="false">nr_perm!T74</f>
        <v>20230607</v>
      </c>
    </row>
    <row r="75" customFormat="false" ht="15" hidden="false" customHeight="false" outlineLevel="0" collapsed="false">
      <c r="A75" s="65" t="s">
        <v>26</v>
      </c>
      <c r="B75" s="65" t="s">
        <v>185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0</v>
      </c>
      <c r="P75" s="65"/>
      <c r="Q75" s="66" t="str">
        <f aca="false">nr_perm!T75</f>
        <v>20230607</v>
      </c>
    </row>
    <row r="76" customFormat="false" ht="15" hidden="false" customHeight="false" outlineLevel="0" collapsed="false">
      <c r="A76" s="65" t="s">
        <v>26</v>
      </c>
      <c r="B76" s="65" t="s">
        <v>188</v>
      </c>
      <c r="C76" s="33" t="str">
        <f aca="false">nr_perm!F76</f>
        <v>No report</v>
      </c>
      <c r="D76" s="33" t="str">
        <f aca="false">nr_perm!G76</f>
        <v>No report</v>
      </c>
      <c r="E76" s="33" t="str">
        <f aca="false">nr_perm!H76</f>
        <v>No report</v>
      </c>
      <c r="F76" s="33" t="str">
        <f aca="false">nr_perm!I76</f>
        <v>No report</v>
      </c>
      <c r="G76" s="33" t="str">
        <f aca="false">nr_perm!J76</f>
        <v>No report</v>
      </c>
      <c r="H76" s="33" t="str">
        <f aca="false">nr_perm!K76</f>
        <v>No report</v>
      </c>
      <c r="I76" s="33" t="str">
        <f aca="false">nr_perm!L76</f>
        <v>No report</v>
      </c>
      <c r="J76" s="33" t="str">
        <f aca="false">nr_perm!M76</f>
        <v>No report</v>
      </c>
      <c r="K76" s="33" t="str">
        <f aca="false">nr_perm!N76</f>
        <v>No report</v>
      </c>
      <c r="L76" s="33" t="str">
        <f aca="false">nr_perm!O76</f>
        <v>No report</v>
      </c>
      <c r="M76" s="33" t="str">
        <f aca="false">nr_perm!P76</f>
        <v>No report</v>
      </c>
      <c r="N76" s="33" t="str">
        <f aca="false">nr_perm!Q76</f>
        <v>No report</v>
      </c>
      <c r="O76" s="33" t="str">
        <f aca="false">nr_perm!R76</f>
        <v>No report</v>
      </c>
      <c r="P76" s="65"/>
      <c r="Q76" s="66" t="str">
        <f aca="false">nr_perm!T76</f>
        <v>No report</v>
      </c>
    </row>
    <row r="77" customFormat="false" ht="15" hidden="false" customHeight="false" outlineLevel="0" collapsed="false">
      <c r="A77" s="65" t="s">
        <v>26</v>
      </c>
      <c r="B77" s="65" t="s">
        <v>191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5"/>
      <c r="Q77" s="66" t="str">
        <f aca="false">nr_perm!T77</f>
        <v>20230707</v>
      </c>
    </row>
    <row r="78" customFormat="false" ht="15" hidden="false" customHeight="false" outlineLevel="0" collapsed="false">
      <c r="A78" s="65" t="s">
        <v>26</v>
      </c>
      <c r="B78" s="65" t="s">
        <v>194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0</v>
      </c>
      <c r="P78" s="65"/>
      <c r="Q78" s="66" t="str">
        <f aca="false">nr_perm!T78</f>
        <v>20230607</v>
      </c>
    </row>
    <row r="79" customFormat="false" ht="15" hidden="false" customHeight="false" outlineLevel="0" collapsed="false">
      <c r="A79" s="65" t="s">
        <v>26</v>
      </c>
      <c r="B79" s="65" t="s">
        <v>197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5"/>
      <c r="Q79" s="66" t="str">
        <f aca="false">nr_perm!T79</f>
        <v>20230607</v>
      </c>
    </row>
    <row r="80" customFormat="false" ht="15" hidden="false" customHeight="false" outlineLevel="0" collapsed="false">
      <c r="A80" s="65" t="s">
        <v>26</v>
      </c>
      <c r="B80" s="65" t="s">
        <v>200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5"/>
      <c r="Q80" s="66" t="str">
        <f aca="false">nr_perm!T80</f>
        <v>20230607</v>
      </c>
    </row>
    <row r="81" customFormat="false" ht="15" hidden="false" customHeight="false" outlineLevel="0" collapsed="false">
      <c r="A81" s="65" t="s">
        <v>26</v>
      </c>
      <c r="B81" s="65" t="s">
        <v>203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5"/>
      <c r="Q81" s="66" t="str">
        <f aca="false">nr_perm!T81</f>
        <v>20230607</v>
      </c>
    </row>
    <row r="82" customFormat="false" ht="15" hidden="false" customHeight="false" outlineLevel="0" collapsed="false">
      <c r="A82" s="65" t="s">
        <v>26</v>
      </c>
      <c r="B82" s="65" t="s">
        <v>206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5"/>
      <c r="Q82" s="66" t="str">
        <f aca="false">nr_perm!T82</f>
        <v>20230607</v>
      </c>
    </row>
    <row r="83" customFormat="false" ht="15" hidden="false" customHeight="false" outlineLevel="0" collapsed="false">
      <c r="A83" s="65" t="s">
        <v>26</v>
      </c>
      <c r="B83" s="65" t="s">
        <v>209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5"/>
      <c r="Q83" s="66" t="str">
        <f aca="false">nr_perm!T83</f>
        <v>20230707</v>
      </c>
    </row>
    <row r="84" customFormat="false" ht="15" hidden="false" customHeight="false" outlineLevel="0" collapsed="false">
      <c r="A84" s="65" t="s">
        <v>26</v>
      </c>
      <c r="B84" s="65" t="s">
        <v>212</v>
      </c>
      <c r="C84" s="33" t="str">
        <f aca="false">nr_perm!F84</f>
        <v>No report</v>
      </c>
      <c r="D84" s="33" t="str">
        <f aca="false">nr_perm!G84</f>
        <v>No report</v>
      </c>
      <c r="E84" s="33" t="str">
        <f aca="false">nr_perm!H84</f>
        <v>No report</v>
      </c>
      <c r="F84" s="33" t="str">
        <f aca="false">nr_perm!I84</f>
        <v>No report</v>
      </c>
      <c r="G84" s="33" t="str">
        <f aca="false">nr_perm!J84</f>
        <v>No report</v>
      </c>
      <c r="H84" s="33" t="str">
        <f aca="false">nr_perm!K84</f>
        <v>No report</v>
      </c>
      <c r="I84" s="33" t="str">
        <f aca="false">nr_perm!L84</f>
        <v>No report</v>
      </c>
      <c r="J84" s="33" t="str">
        <f aca="false">nr_perm!M84</f>
        <v>No report</v>
      </c>
      <c r="K84" s="33" t="str">
        <f aca="false">nr_perm!N84</f>
        <v>No report</v>
      </c>
      <c r="L84" s="33" t="str">
        <f aca="false">nr_perm!O84</f>
        <v>No report</v>
      </c>
      <c r="M84" s="33" t="str">
        <f aca="false">nr_perm!P84</f>
        <v>No report</v>
      </c>
      <c r="N84" s="33" t="str">
        <f aca="false">nr_perm!Q84</f>
        <v>No report</v>
      </c>
      <c r="O84" s="33" t="str">
        <f aca="false">nr_perm!R84</f>
        <v>No report</v>
      </c>
      <c r="P84" s="65"/>
      <c r="Q84" s="66" t="str">
        <f aca="false">nr_perm!T84</f>
        <v>No report</v>
      </c>
    </row>
    <row r="85" customFormat="false" ht="15" hidden="false" customHeight="false" outlineLevel="0" collapsed="false">
      <c r="A85" s="65" t="s">
        <v>26</v>
      </c>
      <c r="B85" s="65" t="s">
        <v>215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5"/>
      <c r="Q85" s="66" t="str">
        <f aca="false">nr_perm!T85</f>
        <v>20230607</v>
      </c>
    </row>
    <row r="86" customFormat="false" ht="15" hidden="false" customHeight="false" outlineLevel="0" collapsed="false">
      <c r="A86" s="65" t="s">
        <v>26</v>
      </c>
      <c r="B86" s="65" t="s">
        <v>218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0</v>
      </c>
      <c r="P86" s="65"/>
      <c r="Q86" s="66" t="str">
        <f aca="false">nr_perm!T86</f>
        <v>20230607</v>
      </c>
    </row>
    <row r="87" customFormat="false" ht="15" hidden="false" customHeight="false" outlineLevel="0" collapsed="false">
      <c r="A87" s="65" t="s">
        <v>26</v>
      </c>
      <c r="B87" s="65" t="s">
        <v>221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1914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5"/>
      <c r="Q87" s="66" t="str">
        <f aca="false">nr_perm!T87</f>
        <v>20230607</v>
      </c>
    </row>
    <row r="88" customFormat="false" ht="15" hidden="false" customHeight="false" outlineLevel="0" collapsed="false">
      <c r="A88" s="65" t="s">
        <v>26</v>
      </c>
      <c r="B88" s="65" t="s">
        <v>224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528</v>
      </c>
      <c r="P88" s="65"/>
      <c r="Q88" s="66" t="str">
        <f aca="false">nr_perm!T88</f>
        <v>20230607</v>
      </c>
    </row>
    <row r="89" customFormat="false" ht="15" hidden="false" customHeight="false" outlineLevel="0" collapsed="false">
      <c r="A89" s="65" t="s">
        <v>26</v>
      </c>
      <c r="B89" s="65" t="s">
        <v>227</v>
      </c>
      <c r="C89" s="33" t="str">
        <f aca="false">nr_perm!F89</f>
        <v>No report</v>
      </c>
      <c r="D89" s="33" t="str">
        <f aca="false">nr_perm!G89</f>
        <v>No report</v>
      </c>
      <c r="E89" s="33" t="str">
        <f aca="false">nr_perm!H89</f>
        <v>No report</v>
      </c>
      <c r="F89" s="33" t="str">
        <f aca="false">nr_perm!I89</f>
        <v>No report</v>
      </c>
      <c r="G89" s="33" t="str">
        <f aca="false">nr_perm!J89</f>
        <v>No report</v>
      </c>
      <c r="H89" s="33" t="str">
        <f aca="false">nr_perm!K89</f>
        <v>No report</v>
      </c>
      <c r="I89" s="33" t="str">
        <f aca="false">nr_perm!L89</f>
        <v>No report</v>
      </c>
      <c r="J89" s="33" t="str">
        <f aca="false">nr_perm!M89</f>
        <v>No report</v>
      </c>
      <c r="K89" s="33" t="str">
        <f aca="false">nr_perm!N89</f>
        <v>No report</v>
      </c>
      <c r="L89" s="33" t="str">
        <f aca="false">nr_perm!O89</f>
        <v>No report</v>
      </c>
      <c r="M89" s="33" t="str">
        <f aca="false">nr_perm!P89</f>
        <v>No report</v>
      </c>
      <c r="N89" s="33" t="str">
        <f aca="false">nr_perm!Q89</f>
        <v>No report</v>
      </c>
      <c r="O89" s="33" t="str">
        <f aca="false">nr_perm!R89</f>
        <v>No report</v>
      </c>
      <c r="P89" s="65"/>
      <c r="Q89" s="66" t="str">
        <f aca="false">nr_perm!T89</f>
        <v>No report</v>
      </c>
    </row>
    <row r="90" customFormat="false" ht="15" hidden="false" customHeight="false" outlineLevel="0" collapsed="false">
      <c r="A90" s="65" t="s">
        <v>26</v>
      </c>
      <c r="B90" s="65" t="s">
        <v>230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65"/>
      <c r="Q90" s="66" t="str">
        <f aca="false">nr_perm!T90</f>
        <v>20230607</v>
      </c>
    </row>
    <row r="91" customFormat="false" ht="15" hidden="false" customHeight="false" outlineLevel="0" collapsed="false">
      <c r="A91" s="65" t="s">
        <v>26</v>
      </c>
      <c r="B91" s="65" t="s">
        <v>233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5"/>
      <c r="Q91" s="66" t="str">
        <f aca="false">nr_perm!T91</f>
        <v>20230607</v>
      </c>
    </row>
    <row r="92" customFormat="false" ht="15" hidden="false" customHeight="false" outlineLevel="0" collapsed="false">
      <c r="A92" s="65" t="s">
        <v>26</v>
      </c>
      <c r="B92" s="65" t="s">
        <v>236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5"/>
      <c r="Q92" s="66" t="str">
        <f aca="false">nr_perm!T92</f>
        <v>20230707</v>
      </c>
    </row>
    <row r="93" customFormat="false" ht="15" hidden="false" customHeight="false" outlineLevel="0" collapsed="false">
      <c r="A93" s="65" t="s">
        <v>26</v>
      </c>
      <c r="B93" s="65" t="s">
        <v>239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5"/>
      <c r="Q93" s="66" t="str">
        <f aca="false">nr_perm!T93</f>
        <v>20230707</v>
      </c>
    </row>
    <row r="94" customFormat="false" ht="15" hidden="false" customHeight="false" outlineLevel="0" collapsed="false">
      <c r="A94" s="65" t="s">
        <v>26</v>
      </c>
      <c r="B94" s="65" t="s">
        <v>242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5"/>
      <c r="Q94" s="66" t="str">
        <f aca="false">nr_perm!T94</f>
        <v>20230607</v>
      </c>
    </row>
    <row r="95" customFormat="false" ht="15" hidden="false" customHeight="false" outlineLevel="0" collapsed="false">
      <c r="A95" s="65" t="s">
        <v>26</v>
      </c>
      <c r="B95" s="65" t="s">
        <v>245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5"/>
      <c r="Q95" s="66" t="str">
        <f aca="false">nr_perm!T95</f>
        <v>20230607</v>
      </c>
    </row>
    <row r="96" customFormat="false" ht="15" hidden="false" customHeight="false" outlineLevel="0" collapsed="false">
      <c r="A96" s="65" t="s">
        <v>26</v>
      </c>
      <c r="B96" s="65" t="s">
        <v>248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195</v>
      </c>
      <c r="P96" s="65"/>
      <c r="Q96" s="66" t="str">
        <f aca="false">nr_perm!T96</f>
        <v>20230607</v>
      </c>
    </row>
    <row r="97" customFormat="false" ht="15" hidden="false" customHeight="false" outlineLevel="0" collapsed="false">
      <c r="A97" s="65" t="s">
        <v>26</v>
      </c>
      <c r="B97" s="65" t="s">
        <v>251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0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5"/>
      <c r="Q97" s="66" t="str">
        <f aca="false">nr_perm!T97</f>
        <v>20230707</v>
      </c>
    </row>
    <row r="98" customFormat="false" ht="15" hidden="false" customHeight="false" outlineLevel="0" collapsed="false">
      <c r="A98" s="65" t="s">
        <v>26</v>
      </c>
      <c r="B98" s="65" t="s">
        <v>254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5"/>
      <c r="Q98" s="66" t="str">
        <f aca="false">nr_perm!T98</f>
        <v>20230607</v>
      </c>
    </row>
    <row r="99" customFormat="false" ht="15" hidden="false" customHeight="false" outlineLevel="0" collapsed="false">
      <c r="A99" s="65" t="s">
        <v>26</v>
      </c>
      <c r="B99" s="65" t="s">
        <v>257</v>
      </c>
      <c r="C99" s="33" t="n">
        <f aca="false">nr_perm!F99</f>
        <v>0</v>
      </c>
      <c r="D99" s="33" t="n">
        <f aca="false">nr_perm!G99</f>
        <v>0</v>
      </c>
      <c r="E99" s="33" t="n">
        <f aca="false">nr_perm!H99</f>
        <v>0</v>
      </c>
      <c r="F99" s="33" t="n">
        <f aca="false">nr_perm!I99</f>
        <v>0</v>
      </c>
      <c r="G99" s="33" t="n">
        <f aca="false">nr_perm!J99</f>
        <v>0</v>
      </c>
      <c r="H99" s="33" t="n">
        <f aca="false">nr_perm!K99</f>
        <v>0</v>
      </c>
      <c r="I99" s="33" t="n">
        <f aca="false">nr_perm!L99</f>
        <v>0</v>
      </c>
      <c r="J99" s="33" t="n">
        <f aca="false">nr_perm!M99</f>
        <v>68000</v>
      </c>
      <c r="K99" s="33" t="n">
        <f aca="false">nr_perm!N99</f>
        <v>0</v>
      </c>
      <c r="L99" s="33" t="n">
        <f aca="false">nr_perm!O99</f>
        <v>0</v>
      </c>
      <c r="M99" s="33" t="n">
        <f aca="false">nr_perm!P99</f>
        <v>0</v>
      </c>
      <c r="N99" s="33" t="n">
        <f aca="false">nr_perm!Q99</f>
        <v>0</v>
      </c>
      <c r="O99" s="33" t="n">
        <f aca="false">nr_perm!R99</f>
        <v>1131</v>
      </c>
      <c r="P99" s="65"/>
      <c r="Q99" s="66" t="str">
        <f aca="false">nr_perm!T99</f>
        <v>20230607</v>
      </c>
    </row>
    <row r="100" customFormat="false" ht="15" hidden="false" customHeight="false" outlineLevel="0" collapsed="false">
      <c r="A100" s="65" t="s">
        <v>26</v>
      </c>
      <c r="B100" s="65" t="s">
        <v>260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5"/>
      <c r="Q100" s="66" t="str">
        <f aca="false">nr_perm!T100</f>
        <v>20230607</v>
      </c>
    </row>
    <row r="101" customFormat="false" ht="15" hidden="false" customHeight="false" outlineLevel="0" collapsed="false">
      <c r="A101" s="65" t="s">
        <v>26</v>
      </c>
      <c r="B101" s="65" t="s">
        <v>263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5"/>
      <c r="Q101" s="66" t="str">
        <f aca="false">nr_perm!T101</f>
        <v>20230607</v>
      </c>
    </row>
    <row r="102" customFormat="false" ht="15" hidden="false" customHeight="false" outlineLevel="0" collapsed="false">
      <c r="A102" s="65" t="s">
        <v>26</v>
      </c>
      <c r="B102" s="65" t="s">
        <v>266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5"/>
      <c r="Q102" s="66" t="str">
        <f aca="false">nr_perm!T102</f>
        <v>20230707</v>
      </c>
    </row>
    <row r="103" customFormat="false" ht="15" hidden="false" customHeight="false" outlineLevel="0" collapsed="false">
      <c r="A103" s="65" t="s">
        <v>26</v>
      </c>
      <c r="B103" s="65" t="s">
        <v>269</v>
      </c>
      <c r="C103" s="33" t="n">
        <f aca="false">nr_perm!F103</f>
        <v>0</v>
      </c>
      <c r="D103" s="33" t="n">
        <f aca="false">nr_perm!G103</f>
        <v>0</v>
      </c>
      <c r="E103" s="33" t="n">
        <f aca="false">nr_perm!H103</f>
        <v>0</v>
      </c>
      <c r="F103" s="33" t="n">
        <f aca="false">nr_perm!I103</f>
        <v>0</v>
      </c>
      <c r="G103" s="33" t="n">
        <f aca="false">nr_perm!J103</f>
        <v>0</v>
      </c>
      <c r="H103" s="33" t="n">
        <f aca="false">nr_perm!K103</f>
        <v>0</v>
      </c>
      <c r="I103" s="33" t="n">
        <f aca="false">nr_perm!L103</f>
        <v>0</v>
      </c>
      <c r="J103" s="33" t="n">
        <f aca="false">nr_perm!M103</f>
        <v>0</v>
      </c>
      <c r="K103" s="33" t="n">
        <f aca="false">nr_perm!N103</f>
        <v>0</v>
      </c>
      <c r="L103" s="33" t="n">
        <f aca="false">nr_perm!O103</f>
        <v>0</v>
      </c>
      <c r="M103" s="33" t="n">
        <f aca="false">nr_perm!P103</f>
        <v>0</v>
      </c>
      <c r="N103" s="33" t="n">
        <f aca="false">nr_perm!Q103</f>
        <v>0</v>
      </c>
      <c r="O103" s="33" t="n">
        <f aca="false">nr_perm!R103</f>
        <v>0</v>
      </c>
      <c r="P103" s="65"/>
      <c r="Q103" s="66" t="str">
        <f aca="false">nr_perm!T103</f>
        <v>20230508</v>
      </c>
    </row>
    <row r="104" customFormat="false" ht="15" hidden="false" customHeight="false" outlineLevel="0" collapsed="false">
      <c r="A104" s="65" t="s">
        <v>26</v>
      </c>
      <c r="B104" s="65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1608</v>
      </c>
      <c r="P104" s="65"/>
      <c r="Q104" s="66" t="str">
        <f aca="false">nr_perm!T104</f>
        <v>20230607</v>
      </c>
    </row>
    <row r="105" customFormat="false" ht="15" hidden="false" customHeight="false" outlineLevel="0" collapsed="false">
      <c r="A105" s="65" t="s">
        <v>26</v>
      </c>
      <c r="B105" s="65" t="s">
        <v>276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5"/>
      <c r="Q105" s="66" t="str">
        <f aca="false">nr_perm!T105</f>
        <v>20230607</v>
      </c>
    </row>
    <row r="106" customFormat="false" ht="15" hidden="false" customHeight="false" outlineLevel="0" collapsed="false">
      <c r="A106" s="65" t="s">
        <v>26</v>
      </c>
      <c r="B106" s="65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65"/>
      <c r="Q106" s="66" t="str">
        <f aca="false">nr_perm!T106</f>
        <v>20230607</v>
      </c>
    </row>
    <row r="107" customFormat="false" ht="15" hidden="false" customHeight="false" outlineLevel="0" collapsed="false">
      <c r="A107" s="65" t="s">
        <v>26</v>
      </c>
      <c r="B107" s="65" t="s">
        <v>282</v>
      </c>
      <c r="C107" s="33" t="str">
        <f aca="false">nr_perm!F107</f>
        <v>No report</v>
      </c>
      <c r="D107" s="33" t="str">
        <f aca="false">nr_perm!G107</f>
        <v>No report</v>
      </c>
      <c r="E107" s="33" t="str">
        <f aca="false">nr_perm!H107</f>
        <v>No report</v>
      </c>
      <c r="F107" s="33" t="str">
        <f aca="false">nr_perm!I107</f>
        <v>No report</v>
      </c>
      <c r="G107" s="33" t="str">
        <f aca="false">nr_perm!J107</f>
        <v>No report</v>
      </c>
      <c r="H107" s="33" t="str">
        <f aca="false">nr_perm!K107</f>
        <v>No report</v>
      </c>
      <c r="I107" s="33" t="str">
        <f aca="false">nr_perm!L107</f>
        <v>No report</v>
      </c>
      <c r="J107" s="33" t="str">
        <f aca="false">nr_perm!M107</f>
        <v>No report</v>
      </c>
      <c r="K107" s="33" t="str">
        <f aca="false">nr_perm!N107</f>
        <v>No report</v>
      </c>
      <c r="L107" s="33" t="str">
        <f aca="false">nr_perm!O107</f>
        <v>No report</v>
      </c>
      <c r="M107" s="33" t="str">
        <f aca="false">nr_perm!P107</f>
        <v>No report</v>
      </c>
      <c r="N107" s="33" t="str">
        <f aca="false">nr_perm!Q107</f>
        <v>No report</v>
      </c>
      <c r="O107" s="33" t="str">
        <f aca="false">nr_perm!R107</f>
        <v>No report</v>
      </c>
      <c r="P107" s="65"/>
      <c r="Q107" s="66" t="str">
        <f aca="false">nr_perm!T107</f>
        <v>No report</v>
      </c>
    </row>
    <row r="108" customFormat="false" ht="15" hidden="false" customHeight="false" outlineLevel="0" collapsed="false">
      <c r="A108" s="65" t="s">
        <v>26</v>
      </c>
      <c r="B108" s="65" t="s">
        <v>285</v>
      </c>
      <c r="C108" s="33" t="n">
        <f aca="false">nr_perm!F108</f>
        <v>0</v>
      </c>
      <c r="D108" s="33" t="n">
        <f aca="false">nr_perm!G108</f>
        <v>0</v>
      </c>
      <c r="E108" s="33" t="n">
        <f aca="false">nr_perm!H108</f>
        <v>0</v>
      </c>
      <c r="F108" s="33" t="n">
        <f aca="false">nr_perm!I108</f>
        <v>0</v>
      </c>
      <c r="G108" s="33" t="n">
        <f aca="false">nr_perm!J108</f>
        <v>0</v>
      </c>
      <c r="H108" s="33" t="n">
        <f aca="false">nr_perm!K108</f>
        <v>0</v>
      </c>
      <c r="I108" s="33" t="n">
        <f aca="false">nr_perm!L108</f>
        <v>0</v>
      </c>
      <c r="J108" s="33" t="n">
        <f aca="false">nr_perm!M108</f>
        <v>0</v>
      </c>
      <c r="K108" s="33" t="n">
        <f aca="false">nr_perm!N108</f>
        <v>0</v>
      </c>
      <c r="L108" s="33" t="n">
        <f aca="false">nr_perm!O108</f>
        <v>0</v>
      </c>
      <c r="M108" s="33" t="n">
        <f aca="false">nr_perm!P108</f>
        <v>0</v>
      </c>
      <c r="N108" s="33" t="n">
        <f aca="false">nr_perm!Q108</f>
        <v>0</v>
      </c>
      <c r="O108" s="33" t="n">
        <f aca="false">nr_perm!R108</f>
        <v>0</v>
      </c>
      <c r="P108" s="65"/>
      <c r="Q108" s="66" t="str">
        <f aca="false">nr_perm!T108</f>
        <v>20230607</v>
      </c>
    </row>
    <row r="109" customFormat="false" ht="15" hidden="false" customHeight="false" outlineLevel="0" collapsed="false">
      <c r="A109" s="65" t="s">
        <v>26</v>
      </c>
      <c r="B109" s="65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5"/>
      <c r="Q109" s="66" t="str">
        <f aca="false">nr_perm!T109</f>
        <v>20230607</v>
      </c>
    </row>
    <row r="110" customFormat="false" ht="15" hidden="false" customHeight="false" outlineLevel="0" collapsed="false">
      <c r="A110" s="65" t="s">
        <v>26</v>
      </c>
      <c r="B110" s="65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5"/>
      <c r="Q110" s="66" t="str">
        <f aca="false">nr_perm!T110</f>
        <v>20230607</v>
      </c>
    </row>
    <row r="111" customFormat="false" ht="15" hidden="false" customHeight="false" outlineLevel="0" collapsed="false">
      <c r="A111" s="65" t="s">
        <v>26</v>
      </c>
      <c r="B111" s="65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121473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1621</v>
      </c>
      <c r="P111" s="65"/>
      <c r="Q111" s="66" t="str">
        <f aca="false">nr_perm!T111</f>
        <v>20230607</v>
      </c>
    </row>
    <row r="112" customFormat="false" ht="15" hidden="false" customHeight="false" outlineLevel="0" collapsed="false">
      <c r="A112" s="65" t="s">
        <v>26</v>
      </c>
      <c r="B112" s="65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5"/>
      <c r="Q112" s="66" t="str">
        <f aca="false">nr_perm!T112</f>
        <v>20230607</v>
      </c>
    </row>
    <row r="113" customFormat="false" ht="15" hidden="false" customHeight="false" outlineLevel="0" collapsed="false">
      <c r="A113" s="65" t="s">
        <v>26</v>
      </c>
      <c r="B113" s="65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441441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5"/>
      <c r="Q113" s="66" t="str">
        <f aca="false">nr_perm!T113</f>
        <v>20230607</v>
      </c>
    </row>
    <row r="114" customFormat="false" ht="15" hidden="false" customHeight="false" outlineLevel="0" collapsed="false">
      <c r="A114" s="65" t="s">
        <v>26</v>
      </c>
      <c r="B114" s="65" t="s">
        <v>303</v>
      </c>
      <c r="C114" s="33" t="str">
        <f aca="false">nr_perm!F114</f>
        <v>No report</v>
      </c>
      <c r="D114" s="33" t="str">
        <f aca="false">nr_perm!G114</f>
        <v>No report</v>
      </c>
      <c r="E114" s="33" t="str">
        <f aca="false">nr_perm!H114</f>
        <v>No report</v>
      </c>
      <c r="F114" s="33" t="str">
        <f aca="false">nr_perm!I114</f>
        <v>No report</v>
      </c>
      <c r="G114" s="33" t="str">
        <f aca="false">nr_perm!J114</f>
        <v>No report</v>
      </c>
      <c r="H114" s="33" t="str">
        <f aca="false">nr_perm!K114</f>
        <v>No report</v>
      </c>
      <c r="I114" s="33" t="str">
        <f aca="false">nr_perm!L114</f>
        <v>No report</v>
      </c>
      <c r="J114" s="33" t="str">
        <f aca="false">nr_perm!M114</f>
        <v>No report</v>
      </c>
      <c r="K114" s="33" t="str">
        <f aca="false">nr_perm!N114</f>
        <v>No report</v>
      </c>
      <c r="L114" s="33" t="str">
        <f aca="false">nr_perm!O114</f>
        <v>No report</v>
      </c>
      <c r="M114" s="33" t="str">
        <f aca="false">nr_perm!P114</f>
        <v>No report</v>
      </c>
      <c r="N114" s="33" t="str">
        <f aca="false">nr_perm!Q114</f>
        <v>No report</v>
      </c>
      <c r="O114" s="33" t="str">
        <f aca="false">nr_perm!R114</f>
        <v>No report</v>
      </c>
      <c r="P114" s="65"/>
      <c r="Q114" s="66" t="str">
        <f aca="false">nr_perm!T114</f>
        <v>No report</v>
      </c>
    </row>
    <row r="115" customFormat="false" ht="15" hidden="false" customHeight="false" outlineLevel="0" collapsed="false">
      <c r="A115" s="65" t="s">
        <v>26</v>
      </c>
      <c r="B115" s="65" t="s">
        <v>306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65"/>
      <c r="Q115" s="66" t="str">
        <f aca="false">nr_perm!T115</f>
        <v>20230607</v>
      </c>
    </row>
    <row r="116" customFormat="false" ht="15" hidden="false" customHeight="false" outlineLevel="0" collapsed="false">
      <c r="A116" s="65" t="s">
        <v>26</v>
      </c>
      <c r="B116" s="65" t="s">
        <v>309</v>
      </c>
      <c r="C116" s="33" t="str">
        <f aca="false">nr_perm!F116</f>
        <v>No report</v>
      </c>
      <c r="D116" s="33" t="str">
        <f aca="false">nr_perm!G116</f>
        <v>No report</v>
      </c>
      <c r="E116" s="33" t="str">
        <f aca="false">nr_perm!H116</f>
        <v>No report</v>
      </c>
      <c r="F116" s="33" t="str">
        <f aca="false">nr_perm!I116</f>
        <v>No report</v>
      </c>
      <c r="G116" s="33" t="str">
        <f aca="false">nr_perm!J116</f>
        <v>No report</v>
      </c>
      <c r="H116" s="33" t="str">
        <f aca="false">nr_perm!K116</f>
        <v>No report</v>
      </c>
      <c r="I116" s="33" t="str">
        <f aca="false">nr_perm!L116</f>
        <v>No report</v>
      </c>
      <c r="J116" s="33" t="str">
        <f aca="false">nr_perm!M116</f>
        <v>No report</v>
      </c>
      <c r="K116" s="33" t="str">
        <f aca="false">nr_perm!N116</f>
        <v>No report</v>
      </c>
      <c r="L116" s="33" t="str">
        <f aca="false">nr_perm!O116</f>
        <v>No report</v>
      </c>
      <c r="M116" s="33" t="str">
        <f aca="false">nr_perm!P116</f>
        <v>No report</v>
      </c>
      <c r="N116" s="33" t="str">
        <f aca="false">nr_perm!Q116</f>
        <v>No report</v>
      </c>
      <c r="O116" s="33" t="str">
        <f aca="false">nr_perm!R116</f>
        <v>No report</v>
      </c>
      <c r="P116" s="65"/>
      <c r="Q116" s="66" t="str">
        <f aca="false">nr_perm!T116</f>
        <v>No report</v>
      </c>
    </row>
    <row r="117" customFormat="false" ht="15" hidden="false" customHeight="false" outlineLevel="0" collapsed="false">
      <c r="A117" s="65" t="s">
        <v>26</v>
      </c>
      <c r="B117" s="65" t="s">
        <v>312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5"/>
      <c r="Q117" s="66" t="str">
        <f aca="false">nr_perm!T117</f>
        <v>20230607</v>
      </c>
    </row>
    <row r="118" customFormat="false" ht="15" hidden="false" customHeight="false" outlineLevel="0" collapsed="false">
      <c r="A118" s="65" t="s">
        <v>26</v>
      </c>
      <c r="B118" s="65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5"/>
      <c r="Q118" s="66" t="str">
        <f aca="false">nr_perm!T118</f>
        <v>20230707</v>
      </c>
    </row>
    <row r="119" customFormat="false" ht="15" hidden="false" customHeight="false" outlineLevel="0" collapsed="false">
      <c r="A119" s="65" t="s">
        <v>26</v>
      </c>
      <c r="B119" s="65" t="s">
        <v>318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5"/>
      <c r="Q119" s="66" t="str">
        <f aca="false">nr_perm!T119</f>
        <v>20230607</v>
      </c>
    </row>
    <row r="120" customFormat="false" ht="15" hidden="false" customHeight="false" outlineLevel="0" collapsed="false">
      <c r="A120" s="65" t="s">
        <v>26</v>
      </c>
      <c r="B120" s="65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5"/>
      <c r="Q120" s="66" t="str">
        <f aca="false">nr_perm!T120</f>
        <v>20230607</v>
      </c>
    </row>
    <row r="121" customFormat="false" ht="15" hidden="false" customHeight="false" outlineLevel="0" collapsed="false">
      <c r="A121" s="65" t="s">
        <v>26</v>
      </c>
      <c r="B121" s="65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5"/>
      <c r="Q121" s="66" t="str">
        <f aca="false">nr_perm!T121</f>
        <v>20230607</v>
      </c>
    </row>
    <row r="122" customFormat="false" ht="15" hidden="false" customHeight="false" outlineLevel="0" collapsed="false">
      <c r="A122" s="65" t="s">
        <v>26</v>
      </c>
      <c r="B122" s="65" t="s">
        <v>327</v>
      </c>
      <c r="C122" s="33" t="str">
        <f aca="false">nr_perm!F122</f>
        <v>No report</v>
      </c>
      <c r="D122" s="33" t="str">
        <f aca="false">nr_perm!G122</f>
        <v>No report</v>
      </c>
      <c r="E122" s="33" t="str">
        <f aca="false">nr_perm!H122</f>
        <v>No report</v>
      </c>
      <c r="F122" s="33" t="str">
        <f aca="false">nr_perm!I122</f>
        <v>No report</v>
      </c>
      <c r="G122" s="33" t="str">
        <f aca="false">nr_perm!J122</f>
        <v>No report</v>
      </c>
      <c r="H122" s="33" t="str">
        <f aca="false">nr_perm!K122</f>
        <v>No report</v>
      </c>
      <c r="I122" s="33" t="str">
        <f aca="false">nr_perm!L122</f>
        <v>No report</v>
      </c>
      <c r="J122" s="33" t="str">
        <f aca="false">nr_perm!M122</f>
        <v>No report</v>
      </c>
      <c r="K122" s="33" t="str">
        <f aca="false">nr_perm!N122</f>
        <v>No report</v>
      </c>
      <c r="L122" s="33" t="str">
        <f aca="false">nr_perm!O122</f>
        <v>No report</v>
      </c>
      <c r="M122" s="33" t="str">
        <f aca="false">nr_perm!P122</f>
        <v>No report</v>
      </c>
      <c r="N122" s="33" t="str">
        <f aca="false">nr_perm!Q122</f>
        <v>No report</v>
      </c>
      <c r="O122" s="33" t="str">
        <f aca="false">nr_perm!R122</f>
        <v>No report</v>
      </c>
      <c r="P122" s="65"/>
      <c r="Q122" s="66" t="str">
        <f aca="false">nr_perm!T122</f>
        <v>No report</v>
      </c>
    </row>
    <row r="123" customFormat="false" ht="15" hidden="false" customHeight="false" outlineLevel="0" collapsed="false">
      <c r="A123" s="65" t="s">
        <v>26</v>
      </c>
      <c r="B123" s="65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3031</v>
      </c>
      <c r="P123" s="65"/>
      <c r="Q123" s="66" t="str">
        <f aca="false">nr_perm!T123</f>
        <v>20230607</v>
      </c>
    </row>
    <row r="124" customFormat="false" ht="15" hidden="false" customHeight="false" outlineLevel="0" collapsed="false">
      <c r="A124" s="65" t="s">
        <v>27</v>
      </c>
      <c r="B124" s="65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5"/>
      <c r="Q124" s="66" t="str">
        <f aca="false">nr_perm!T124</f>
        <v>20230707</v>
      </c>
    </row>
    <row r="125" customFormat="false" ht="15" hidden="false" customHeight="false" outlineLevel="0" collapsed="false">
      <c r="A125" s="65" t="s">
        <v>27</v>
      </c>
      <c r="B125" s="65" t="s">
        <v>336</v>
      </c>
      <c r="C125" s="33" t="n">
        <f aca="false">nr_perm!F125</f>
        <v>0</v>
      </c>
      <c r="D125" s="33" t="n">
        <f aca="false">nr_perm!G125</f>
        <v>0</v>
      </c>
      <c r="E125" s="33" t="n">
        <f aca="false">nr_perm!H125</f>
        <v>0</v>
      </c>
      <c r="F125" s="33" t="n">
        <f aca="false">nr_perm!I125</f>
        <v>0</v>
      </c>
      <c r="G125" s="33" t="n">
        <f aca="false">nr_perm!J125</f>
        <v>0</v>
      </c>
      <c r="H125" s="33" t="n">
        <f aca="false">nr_perm!K125</f>
        <v>0</v>
      </c>
      <c r="I125" s="33" t="n">
        <f aca="false">nr_perm!L125</f>
        <v>0</v>
      </c>
      <c r="J125" s="33" t="n">
        <f aca="false">nr_perm!M125</f>
        <v>0</v>
      </c>
      <c r="K125" s="33" t="n">
        <f aca="false">nr_perm!N125</f>
        <v>0</v>
      </c>
      <c r="L125" s="33" t="n">
        <f aca="false">nr_perm!O125</f>
        <v>0</v>
      </c>
      <c r="M125" s="33" t="n">
        <f aca="false">nr_perm!P125</f>
        <v>0</v>
      </c>
      <c r="N125" s="33" t="n">
        <f aca="false">nr_perm!Q125</f>
        <v>0</v>
      </c>
      <c r="O125" s="33" t="n">
        <f aca="false">nr_perm!R125</f>
        <v>0</v>
      </c>
      <c r="P125" s="65"/>
      <c r="Q125" s="66" t="str">
        <f aca="false">nr_perm!T125</f>
        <v>20230607</v>
      </c>
    </row>
    <row r="126" customFormat="false" ht="15" hidden="false" customHeight="false" outlineLevel="0" collapsed="false">
      <c r="A126" s="65" t="s">
        <v>27</v>
      </c>
      <c r="B126" s="65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5"/>
      <c r="Q126" s="66" t="str">
        <f aca="false">nr_perm!T126</f>
        <v>20230707</v>
      </c>
    </row>
    <row r="127" customFormat="false" ht="15" hidden="false" customHeight="false" outlineLevel="0" collapsed="false">
      <c r="A127" s="65" t="s">
        <v>27</v>
      </c>
      <c r="B127" s="65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30144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0</v>
      </c>
      <c r="O127" s="33" t="n">
        <f aca="false">nr_perm!R127</f>
        <v>0</v>
      </c>
      <c r="P127" s="65"/>
      <c r="Q127" s="66" t="str">
        <f aca="false">nr_perm!T127</f>
        <v>20230607</v>
      </c>
    </row>
    <row r="128" customFormat="false" ht="15" hidden="false" customHeight="false" outlineLevel="0" collapsed="false">
      <c r="A128" s="65" t="s">
        <v>27</v>
      </c>
      <c r="B128" s="65" t="s">
        <v>345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65"/>
      <c r="Q128" s="66" t="str">
        <f aca="false">nr_perm!T128</f>
        <v>20230607</v>
      </c>
    </row>
    <row r="129" customFormat="false" ht="15" hidden="false" customHeight="false" outlineLevel="0" collapsed="false">
      <c r="A129" s="65" t="s">
        <v>27</v>
      </c>
      <c r="B129" s="65" t="s">
        <v>348</v>
      </c>
      <c r="C129" s="33" t="n">
        <f aca="false">nr_perm!F129</f>
        <v>0</v>
      </c>
      <c r="D129" s="33" t="n">
        <f aca="false">nr_perm!G129</f>
        <v>0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0</v>
      </c>
      <c r="I129" s="33" t="n">
        <f aca="false">nr_perm!L129</f>
        <v>0</v>
      </c>
      <c r="J129" s="33" t="n">
        <f aca="false">nr_perm!M129</f>
        <v>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0</v>
      </c>
      <c r="O129" s="33" t="n">
        <f aca="false">nr_perm!R129</f>
        <v>0</v>
      </c>
      <c r="P129" s="65"/>
      <c r="Q129" s="66" t="str">
        <f aca="false">nr_perm!T129</f>
        <v>20230707</v>
      </c>
    </row>
    <row r="130" customFormat="false" ht="15" hidden="false" customHeight="false" outlineLevel="0" collapsed="false">
      <c r="A130" s="65" t="s">
        <v>27</v>
      </c>
      <c r="B130" s="65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0</v>
      </c>
      <c r="O130" s="33" t="n">
        <f aca="false">nr_perm!R130</f>
        <v>2400</v>
      </c>
      <c r="P130" s="65"/>
      <c r="Q130" s="66" t="str">
        <f aca="false">nr_perm!T130</f>
        <v>20230607</v>
      </c>
    </row>
    <row r="131" customFormat="false" ht="15" hidden="false" customHeight="false" outlineLevel="0" collapsed="false">
      <c r="A131" s="65" t="s">
        <v>27</v>
      </c>
      <c r="B131" s="65" t="s">
        <v>354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0</v>
      </c>
      <c r="P131" s="65"/>
      <c r="Q131" s="66" t="str">
        <f aca="false">nr_perm!T131</f>
        <v>20230607</v>
      </c>
    </row>
    <row r="132" customFormat="false" ht="15" hidden="false" customHeight="false" outlineLevel="0" collapsed="false">
      <c r="A132" s="65" t="s">
        <v>27</v>
      </c>
      <c r="B132" s="65" t="s">
        <v>357</v>
      </c>
      <c r="C132" s="33" t="n">
        <f aca="false">nr_perm!F132</f>
        <v>0</v>
      </c>
      <c r="D132" s="33" t="n">
        <f aca="false">nr_perm!G132</f>
        <v>0</v>
      </c>
      <c r="E132" s="33" t="n">
        <f aca="false">nr_perm!H132</f>
        <v>0</v>
      </c>
      <c r="F132" s="33" t="n">
        <f aca="false">nr_perm!I132</f>
        <v>0</v>
      </c>
      <c r="G132" s="33" t="n">
        <f aca="false">nr_perm!J132</f>
        <v>0</v>
      </c>
      <c r="H132" s="33" t="n">
        <f aca="false">nr_perm!K132</f>
        <v>0</v>
      </c>
      <c r="I132" s="33" t="n">
        <f aca="false">nr_perm!L132</f>
        <v>0</v>
      </c>
      <c r="J132" s="33" t="n">
        <f aca="false">nr_perm!M132</f>
        <v>0</v>
      </c>
      <c r="K132" s="33" t="n">
        <f aca="false">nr_perm!N132</f>
        <v>0</v>
      </c>
      <c r="L132" s="33" t="n">
        <f aca="false">nr_perm!O132</f>
        <v>0</v>
      </c>
      <c r="M132" s="33" t="n">
        <f aca="false">nr_perm!P132</f>
        <v>0</v>
      </c>
      <c r="N132" s="33" t="n">
        <f aca="false">nr_perm!Q132</f>
        <v>0</v>
      </c>
      <c r="O132" s="33" t="n">
        <f aca="false">nr_perm!R132</f>
        <v>0</v>
      </c>
      <c r="P132" s="65"/>
      <c r="Q132" s="66" t="str">
        <f aca="false">nr_perm!T132</f>
        <v>20230607</v>
      </c>
    </row>
    <row r="133" customFormat="false" ht="15" hidden="false" customHeight="false" outlineLevel="0" collapsed="false">
      <c r="A133" s="65" t="s">
        <v>27</v>
      </c>
      <c r="B133" s="65" t="s">
        <v>360</v>
      </c>
      <c r="C133" s="33" t="str">
        <f aca="false">nr_perm!F133</f>
        <v>No report</v>
      </c>
      <c r="D133" s="33" t="str">
        <f aca="false">nr_perm!G133</f>
        <v>No report</v>
      </c>
      <c r="E133" s="33" t="str">
        <f aca="false">nr_perm!H133</f>
        <v>No report</v>
      </c>
      <c r="F133" s="33" t="str">
        <f aca="false">nr_perm!I133</f>
        <v>No report</v>
      </c>
      <c r="G133" s="33" t="str">
        <f aca="false">nr_perm!J133</f>
        <v>No report</v>
      </c>
      <c r="H133" s="33" t="str">
        <f aca="false">nr_perm!K133</f>
        <v>No report</v>
      </c>
      <c r="I133" s="33" t="str">
        <f aca="false">nr_perm!L133</f>
        <v>No report</v>
      </c>
      <c r="J133" s="33" t="str">
        <f aca="false">nr_perm!M133</f>
        <v>No report</v>
      </c>
      <c r="K133" s="33" t="str">
        <f aca="false">nr_perm!N133</f>
        <v>No report</v>
      </c>
      <c r="L133" s="33" t="str">
        <f aca="false">nr_perm!O133</f>
        <v>No report</v>
      </c>
      <c r="M133" s="33" t="str">
        <f aca="false">nr_perm!P133</f>
        <v>No report</v>
      </c>
      <c r="N133" s="33" t="str">
        <f aca="false">nr_perm!Q133</f>
        <v>No report</v>
      </c>
      <c r="O133" s="33" t="str">
        <f aca="false">nr_perm!R133</f>
        <v>No report</v>
      </c>
      <c r="P133" s="65"/>
      <c r="Q133" s="66" t="str">
        <f aca="false">nr_perm!T133</f>
        <v>No report</v>
      </c>
    </row>
    <row r="134" customFormat="false" ht="15" hidden="false" customHeight="false" outlineLevel="0" collapsed="false">
      <c r="A134" s="65" t="s">
        <v>27</v>
      </c>
      <c r="B134" s="65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65"/>
      <c r="Q134" s="66" t="str">
        <f aca="false">nr_perm!T134</f>
        <v>20230607</v>
      </c>
    </row>
    <row r="135" customFormat="false" ht="15" hidden="false" customHeight="false" outlineLevel="0" collapsed="false">
      <c r="A135" s="65" t="s">
        <v>27</v>
      </c>
      <c r="B135" s="65" t="s">
        <v>366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17082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65"/>
      <c r="Q135" s="66" t="str">
        <f aca="false">nr_perm!T135</f>
        <v>20230707</v>
      </c>
    </row>
    <row r="136" customFormat="false" ht="15" hidden="false" customHeight="false" outlineLevel="0" collapsed="false">
      <c r="A136" s="65" t="s">
        <v>27</v>
      </c>
      <c r="B136" s="65" t="s">
        <v>369</v>
      </c>
      <c r="C136" s="33" t="n">
        <f aca="false">nr_perm!F136</f>
        <v>0</v>
      </c>
      <c r="D136" s="33" t="n">
        <f aca="false">nr_perm!G136</f>
        <v>0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65"/>
      <c r="Q136" s="66" t="str">
        <f aca="false">nr_perm!T136</f>
        <v>20230707</v>
      </c>
    </row>
    <row r="137" customFormat="false" ht="15" hidden="false" customHeight="false" outlineLevel="0" collapsed="false">
      <c r="A137" s="65" t="s">
        <v>27</v>
      </c>
      <c r="B137" s="65" t="s">
        <v>372</v>
      </c>
      <c r="C137" s="33" t="n">
        <f aca="false">nr_perm!F137</f>
        <v>0</v>
      </c>
      <c r="D137" s="33" t="n">
        <f aca="false">nr_perm!G137</f>
        <v>0</v>
      </c>
      <c r="E137" s="33" t="n">
        <f aca="false">nr_perm!H137</f>
        <v>0</v>
      </c>
      <c r="F137" s="33" t="n">
        <f aca="false">nr_perm!I137</f>
        <v>0</v>
      </c>
      <c r="G137" s="33" t="n">
        <f aca="false">nr_perm!J137</f>
        <v>0</v>
      </c>
      <c r="H137" s="33" t="n">
        <f aca="false">nr_perm!K137</f>
        <v>0</v>
      </c>
      <c r="I137" s="33" t="n">
        <f aca="false">nr_perm!L137</f>
        <v>0</v>
      </c>
      <c r="J137" s="33" t="n">
        <f aca="false">nr_perm!M137</f>
        <v>0</v>
      </c>
      <c r="K137" s="33" t="n">
        <f aca="false">nr_perm!N137</f>
        <v>0</v>
      </c>
      <c r="L137" s="33" t="n">
        <f aca="false">nr_perm!O137</f>
        <v>0</v>
      </c>
      <c r="M137" s="33" t="n">
        <f aca="false">nr_perm!P137</f>
        <v>0</v>
      </c>
      <c r="N137" s="33" t="n">
        <f aca="false">nr_perm!Q137</f>
        <v>0</v>
      </c>
      <c r="O137" s="33" t="n">
        <f aca="false">nr_perm!R137</f>
        <v>0</v>
      </c>
      <c r="P137" s="65"/>
      <c r="Q137" s="66" t="str">
        <f aca="false">nr_perm!T137</f>
        <v>20230607</v>
      </c>
    </row>
    <row r="138" customFormat="false" ht="15" hidden="false" customHeight="false" outlineLevel="0" collapsed="false">
      <c r="A138" s="65" t="s">
        <v>27</v>
      </c>
      <c r="B138" s="65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5"/>
      <c r="Q138" s="66" t="str">
        <f aca="false">nr_perm!T138</f>
        <v>20230607</v>
      </c>
    </row>
    <row r="139" customFormat="false" ht="15" hidden="false" customHeight="false" outlineLevel="0" collapsed="false">
      <c r="A139" s="65" t="s">
        <v>27</v>
      </c>
      <c r="B139" s="65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0</v>
      </c>
      <c r="P139" s="65"/>
      <c r="Q139" s="66" t="str">
        <f aca="false">nr_perm!T139</f>
        <v>20230607</v>
      </c>
    </row>
    <row r="140" customFormat="false" ht="15" hidden="false" customHeight="false" outlineLevel="0" collapsed="false">
      <c r="A140" s="65" t="s">
        <v>27</v>
      </c>
      <c r="B140" s="65" t="s">
        <v>381</v>
      </c>
      <c r="C140" s="33" t="str">
        <f aca="false">nr_perm!F140</f>
        <v>No report</v>
      </c>
      <c r="D140" s="33" t="str">
        <f aca="false">nr_perm!G140</f>
        <v>No report</v>
      </c>
      <c r="E140" s="33" t="str">
        <f aca="false">nr_perm!H140</f>
        <v>No report</v>
      </c>
      <c r="F140" s="33" t="str">
        <f aca="false">nr_perm!I140</f>
        <v>No report</v>
      </c>
      <c r="G140" s="33" t="str">
        <f aca="false">nr_perm!J140</f>
        <v>No report</v>
      </c>
      <c r="H140" s="33" t="str">
        <f aca="false">nr_perm!K140</f>
        <v>No report</v>
      </c>
      <c r="I140" s="33" t="str">
        <f aca="false">nr_perm!L140</f>
        <v>No report</v>
      </c>
      <c r="J140" s="33" t="str">
        <f aca="false">nr_perm!M140</f>
        <v>No report</v>
      </c>
      <c r="K140" s="33" t="str">
        <f aca="false">nr_perm!N140</f>
        <v>No report</v>
      </c>
      <c r="L140" s="33" t="str">
        <f aca="false">nr_perm!O140</f>
        <v>No report</v>
      </c>
      <c r="M140" s="33" t="str">
        <f aca="false">nr_perm!P140</f>
        <v>No report</v>
      </c>
      <c r="N140" s="33" t="str">
        <f aca="false">nr_perm!Q140</f>
        <v>No report</v>
      </c>
      <c r="O140" s="33" t="str">
        <f aca="false">nr_perm!R140</f>
        <v>No report</v>
      </c>
      <c r="P140" s="65"/>
      <c r="Q140" s="66" t="str">
        <f aca="false">nr_perm!T140</f>
        <v>No report</v>
      </c>
    </row>
    <row r="141" customFormat="false" ht="15" hidden="false" customHeight="false" outlineLevel="0" collapsed="false">
      <c r="A141" s="65" t="s">
        <v>27</v>
      </c>
      <c r="B141" s="65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1104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0</v>
      </c>
      <c r="P141" s="65"/>
      <c r="Q141" s="66" t="str">
        <f aca="false">nr_perm!T141</f>
        <v>20230607</v>
      </c>
    </row>
    <row r="142" customFormat="false" ht="15" hidden="false" customHeight="false" outlineLevel="0" collapsed="false">
      <c r="A142" s="65" t="s">
        <v>27</v>
      </c>
      <c r="B142" s="65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900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0</v>
      </c>
      <c r="P142" s="65"/>
      <c r="Q142" s="66" t="str">
        <f aca="false">nr_perm!T142</f>
        <v>20230607</v>
      </c>
    </row>
    <row r="143" customFormat="false" ht="15" hidden="false" customHeight="false" outlineLevel="0" collapsed="false">
      <c r="A143" s="65" t="s">
        <v>27</v>
      </c>
      <c r="B143" s="65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0</v>
      </c>
      <c r="P143" s="65"/>
      <c r="Q143" s="66" t="str">
        <f aca="false">nr_perm!T143</f>
        <v>20230607</v>
      </c>
    </row>
    <row r="144" customFormat="false" ht="15" hidden="false" customHeight="false" outlineLevel="0" collapsed="false">
      <c r="A144" s="65" t="s">
        <v>27</v>
      </c>
      <c r="B144" s="65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400</v>
      </c>
      <c r="P144" s="65"/>
      <c r="Q144" s="66" t="str">
        <f aca="false">nr_perm!T144</f>
        <v>20230607</v>
      </c>
    </row>
    <row r="145" customFormat="false" ht="15" hidden="false" customHeight="false" outlineLevel="0" collapsed="false">
      <c r="A145" s="65" t="s">
        <v>27</v>
      </c>
      <c r="B145" s="65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5"/>
      <c r="Q145" s="66" t="str">
        <f aca="false">nr_perm!T145</f>
        <v>20230707</v>
      </c>
    </row>
    <row r="146" customFormat="false" ht="15" hidden="false" customHeight="false" outlineLevel="0" collapsed="false">
      <c r="A146" s="65" t="s">
        <v>27</v>
      </c>
      <c r="B146" s="65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0</v>
      </c>
      <c r="P146" s="65"/>
      <c r="Q146" s="66" t="str">
        <f aca="false">nr_perm!T146</f>
        <v>20230607</v>
      </c>
    </row>
    <row r="147" customFormat="false" ht="15" hidden="false" customHeight="false" outlineLevel="0" collapsed="false">
      <c r="A147" s="65" t="s">
        <v>27</v>
      </c>
      <c r="B147" s="65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16991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0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5"/>
      <c r="Q147" s="66" t="str">
        <f aca="false">nr_perm!T147</f>
        <v>20230607</v>
      </c>
    </row>
    <row r="148" customFormat="false" ht="15" hidden="false" customHeight="false" outlineLevel="0" collapsed="false">
      <c r="A148" s="65" t="s">
        <v>27</v>
      </c>
      <c r="B148" s="65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5"/>
      <c r="Q148" s="66" t="str">
        <f aca="false">nr_perm!T148</f>
        <v>20230707</v>
      </c>
    </row>
    <row r="149" customFormat="false" ht="15" hidden="false" customHeight="false" outlineLevel="0" collapsed="false">
      <c r="A149" s="65" t="s">
        <v>27</v>
      </c>
      <c r="B149" s="65" t="s">
        <v>408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0</v>
      </c>
      <c r="O149" s="33" t="n">
        <f aca="false">nr_perm!R149</f>
        <v>0</v>
      </c>
      <c r="P149" s="65"/>
      <c r="Q149" s="66" t="str">
        <f aca="false">nr_perm!T149</f>
        <v>20230607</v>
      </c>
    </row>
    <row r="150" customFormat="false" ht="15" hidden="false" customHeight="false" outlineLevel="0" collapsed="false">
      <c r="A150" s="65" t="s">
        <v>27</v>
      </c>
      <c r="B150" s="65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5"/>
      <c r="Q150" s="66" t="str">
        <f aca="false">nr_perm!T150</f>
        <v>20230607</v>
      </c>
    </row>
    <row r="151" customFormat="false" ht="15" hidden="false" customHeight="false" outlineLevel="0" collapsed="false">
      <c r="A151" s="65" t="s">
        <v>27</v>
      </c>
      <c r="B151" s="65" t="s">
        <v>414</v>
      </c>
      <c r="C151" s="33" t="str">
        <f aca="false">nr_perm!F151</f>
        <v>No report</v>
      </c>
      <c r="D151" s="33" t="str">
        <f aca="false">nr_perm!G151</f>
        <v>No report</v>
      </c>
      <c r="E151" s="33" t="str">
        <f aca="false">nr_perm!H151</f>
        <v>No report</v>
      </c>
      <c r="F151" s="33" t="str">
        <f aca="false">nr_perm!I151</f>
        <v>No report</v>
      </c>
      <c r="G151" s="33" t="str">
        <f aca="false">nr_perm!J151</f>
        <v>No report</v>
      </c>
      <c r="H151" s="33" t="str">
        <f aca="false">nr_perm!K151</f>
        <v>No report</v>
      </c>
      <c r="I151" s="33" t="str">
        <f aca="false">nr_perm!L151</f>
        <v>No report</v>
      </c>
      <c r="J151" s="33" t="str">
        <f aca="false">nr_perm!M151</f>
        <v>No report</v>
      </c>
      <c r="K151" s="33" t="str">
        <f aca="false">nr_perm!N151</f>
        <v>No report</v>
      </c>
      <c r="L151" s="33" t="str">
        <f aca="false">nr_perm!O151</f>
        <v>No report</v>
      </c>
      <c r="M151" s="33" t="str">
        <f aca="false">nr_perm!P151</f>
        <v>No report</v>
      </c>
      <c r="N151" s="33" t="str">
        <f aca="false">nr_perm!Q151</f>
        <v>No report</v>
      </c>
      <c r="O151" s="33" t="str">
        <f aca="false">nr_perm!R151</f>
        <v>No report</v>
      </c>
      <c r="P151" s="65"/>
      <c r="Q151" s="66" t="str">
        <f aca="false">nr_perm!T151</f>
        <v>No report</v>
      </c>
    </row>
    <row r="152" customFormat="false" ht="15" hidden="false" customHeight="false" outlineLevel="0" collapsed="false">
      <c r="A152" s="65" t="s">
        <v>27</v>
      </c>
      <c r="B152" s="65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1444</v>
      </c>
      <c r="P152" s="65"/>
      <c r="Q152" s="66" t="str">
        <f aca="false">nr_perm!T152</f>
        <v>20230707</v>
      </c>
    </row>
    <row r="153" customFormat="false" ht="15" hidden="false" customHeight="false" outlineLevel="0" collapsed="false">
      <c r="A153" s="65" t="s">
        <v>27</v>
      </c>
      <c r="B153" s="65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5"/>
      <c r="Q153" s="66" t="str">
        <f aca="false">nr_perm!T153</f>
        <v>No report</v>
      </c>
    </row>
    <row r="154" customFormat="false" ht="15" hidden="false" customHeight="false" outlineLevel="0" collapsed="false">
      <c r="A154" s="65" t="s">
        <v>27</v>
      </c>
      <c r="B154" s="65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5"/>
      <c r="Q154" s="66" t="str">
        <f aca="false">nr_perm!T154</f>
        <v>20230607</v>
      </c>
    </row>
    <row r="155" customFormat="false" ht="15" hidden="false" customHeight="false" outlineLevel="0" collapsed="false">
      <c r="A155" s="65" t="s">
        <v>27</v>
      </c>
      <c r="B155" s="65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0</v>
      </c>
      <c r="P155" s="65"/>
      <c r="Q155" s="66" t="str">
        <f aca="false">nr_perm!T155</f>
        <v>20230607</v>
      </c>
    </row>
    <row r="156" customFormat="false" ht="15" hidden="false" customHeight="false" outlineLevel="0" collapsed="false">
      <c r="A156" s="65" t="s">
        <v>27</v>
      </c>
      <c r="B156" s="65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7213</v>
      </c>
      <c r="P156" s="65"/>
      <c r="Q156" s="66" t="str">
        <f aca="false">nr_perm!T156</f>
        <v>20230707</v>
      </c>
    </row>
    <row r="157" customFormat="false" ht="15" hidden="false" customHeight="false" outlineLevel="0" collapsed="false">
      <c r="A157" s="65" t="s">
        <v>27</v>
      </c>
      <c r="B157" s="65" t="s">
        <v>432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0</v>
      </c>
      <c r="O157" s="33" t="n">
        <f aca="false">nr_perm!R157</f>
        <v>0</v>
      </c>
      <c r="P157" s="65"/>
      <c r="Q157" s="66" t="str">
        <f aca="false">nr_perm!T157</f>
        <v>20230607</v>
      </c>
    </row>
    <row r="158" customFormat="false" ht="15" hidden="false" customHeight="false" outlineLevel="0" collapsed="false">
      <c r="A158" s="65" t="s">
        <v>27</v>
      </c>
      <c r="B158" s="65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1796</v>
      </c>
      <c r="P158" s="65"/>
      <c r="Q158" s="66" t="str">
        <f aca="false">nr_perm!T158</f>
        <v>20230707</v>
      </c>
    </row>
    <row r="159" customFormat="false" ht="15" hidden="false" customHeight="false" outlineLevel="0" collapsed="false">
      <c r="A159" s="65" t="s">
        <v>27</v>
      </c>
      <c r="B159" s="65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5"/>
      <c r="Q159" s="66" t="str">
        <f aca="false">nr_perm!T159</f>
        <v>20230607</v>
      </c>
    </row>
    <row r="160" customFormat="false" ht="15" hidden="false" customHeight="false" outlineLevel="0" collapsed="false">
      <c r="A160" s="65" t="s">
        <v>27</v>
      </c>
      <c r="B160" s="65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0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0</v>
      </c>
      <c r="O160" s="33" t="n">
        <f aca="false">nr_perm!R160</f>
        <v>0</v>
      </c>
      <c r="P160" s="65"/>
      <c r="Q160" s="66" t="str">
        <f aca="false">nr_perm!T160</f>
        <v>20230607</v>
      </c>
    </row>
    <row r="161" customFormat="false" ht="15" hidden="false" customHeight="false" outlineLevel="0" collapsed="false">
      <c r="A161" s="65" t="s">
        <v>27</v>
      </c>
      <c r="B161" s="65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0</v>
      </c>
      <c r="P161" s="65"/>
      <c r="Q161" s="66" t="str">
        <f aca="false">nr_perm!T161</f>
        <v>20230607</v>
      </c>
    </row>
    <row r="162" customFormat="false" ht="15" hidden="false" customHeight="false" outlineLevel="0" collapsed="false">
      <c r="A162" s="65" t="s">
        <v>27</v>
      </c>
      <c r="B162" s="65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5"/>
      <c r="Q162" s="66" t="str">
        <f aca="false">nr_perm!T162</f>
        <v>No report</v>
      </c>
    </row>
    <row r="163" customFormat="false" ht="15" hidden="false" customHeight="false" outlineLevel="0" collapsed="false">
      <c r="A163" s="65" t="s">
        <v>27</v>
      </c>
      <c r="B163" s="65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5"/>
      <c r="Q163" s="66" t="str">
        <f aca="false">nr_perm!T163</f>
        <v>No report</v>
      </c>
    </row>
    <row r="164" customFormat="false" ht="15" hidden="false" customHeight="false" outlineLevel="0" collapsed="false">
      <c r="A164" s="65" t="s">
        <v>28</v>
      </c>
      <c r="B164" s="65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65"/>
      <c r="Q164" s="66" t="str">
        <f aca="false">nr_perm!T164</f>
        <v>No report</v>
      </c>
    </row>
    <row r="165" customFormat="false" ht="15" hidden="false" customHeight="false" outlineLevel="0" collapsed="false">
      <c r="A165" s="65" t="s">
        <v>28</v>
      </c>
      <c r="B165" s="65" t="s">
        <v>455</v>
      </c>
      <c r="C165" s="33" t="n">
        <f aca="false">nr_perm!F165</f>
        <v>0</v>
      </c>
      <c r="D165" s="33" t="n">
        <f aca="false">nr_perm!G165</f>
        <v>0</v>
      </c>
      <c r="E165" s="33" t="n">
        <f aca="false">nr_perm!H165</f>
        <v>0</v>
      </c>
      <c r="F165" s="33" t="n">
        <f aca="false">nr_perm!I165</f>
        <v>0</v>
      </c>
      <c r="G165" s="33" t="n">
        <f aca="false">nr_perm!J165</f>
        <v>0</v>
      </c>
      <c r="H165" s="33" t="n">
        <f aca="false">nr_perm!K165</f>
        <v>0</v>
      </c>
      <c r="I165" s="33" t="n">
        <f aca="false">nr_perm!L165</f>
        <v>0</v>
      </c>
      <c r="J165" s="33" t="n">
        <f aca="false">nr_perm!M165</f>
        <v>0</v>
      </c>
      <c r="K165" s="33" t="n">
        <f aca="false">nr_perm!N165</f>
        <v>0</v>
      </c>
      <c r="L165" s="33" t="n">
        <f aca="false">nr_perm!O165</f>
        <v>0</v>
      </c>
      <c r="M165" s="33" t="n">
        <f aca="false">nr_perm!P165</f>
        <v>0</v>
      </c>
      <c r="N165" s="33" t="n">
        <f aca="false">nr_perm!Q165</f>
        <v>0</v>
      </c>
      <c r="O165" s="33" t="n">
        <f aca="false">nr_perm!R165</f>
        <v>0</v>
      </c>
      <c r="P165" s="65"/>
      <c r="Q165" s="66" t="str">
        <f aca="false">nr_perm!T165</f>
        <v>20230607</v>
      </c>
    </row>
    <row r="166" customFormat="false" ht="15" hidden="false" customHeight="false" outlineLevel="0" collapsed="false">
      <c r="A166" s="65" t="s">
        <v>28</v>
      </c>
      <c r="B166" s="65" t="s">
        <v>458</v>
      </c>
      <c r="C166" s="33" t="n">
        <f aca="false">nr_perm!F166</f>
        <v>0</v>
      </c>
      <c r="D166" s="33" t="n">
        <f aca="false">nr_perm!G166</f>
        <v>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5"/>
      <c r="Q166" s="66" t="str">
        <f aca="false">nr_perm!T166</f>
        <v>20230607</v>
      </c>
    </row>
    <row r="167" customFormat="false" ht="15" hidden="false" customHeight="false" outlineLevel="0" collapsed="false">
      <c r="A167" s="65" t="s">
        <v>28</v>
      </c>
      <c r="B167" s="65" t="s">
        <v>461</v>
      </c>
      <c r="C167" s="33" t="n">
        <f aca="false">nr_perm!F167</f>
        <v>0</v>
      </c>
      <c r="D167" s="33" t="n">
        <f aca="false">nr_perm!G167</f>
        <v>0</v>
      </c>
      <c r="E167" s="33" t="n">
        <f aca="false">nr_perm!H167</f>
        <v>0</v>
      </c>
      <c r="F167" s="33" t="n">
        <f aca="false">nr_perm!I167</f>
        <v>0</v>
      </c>
      <c r="G167" s="33" t="n">
        <f aca="false">nr_perm!J167</f>
        <v>0</v>
      </c>
      <c r="H167" s="33" t="n">
        <f aca="false">nr_perm!K167</f>
        <v>0</v>
      </c>
      <c r="I167" s="33" t="n">
        <f aca="false">nr_perm!L167</f>
        <v>0</v>
      </c>
      <c r="J167" s="33" t="n">
        <f aca="false">nr_perm!M167</f>
        <v>0</v>
      </c>
      <c r="K167" s="33" t="n">
        <f aca="false">nr_perm!N167</f>
        <v>0</v>
      </c>
      <c r="L167" s="33" t="n">
        <f aca="false">nr_perm!O167</f>
        <v>0</v>
      </c>
      <c r="M167" s="33" t="n">
        <f aca="false">nr_perm!P167</f>
        <v>0</v>
      </c>
      <c r="N167" s="33" t="n">
        <f aca="false">nr_perm!Q167</f>
        <v>0</v>
      </c>
      <c r="O167" s="33" t="n">
        <f aca="false">nr_perm!R167</f>
        <v>0</v>
      </c>
      <c r="P167" s="65"/>
      <c r="Q167" s="66" t="str">
        <f aca="false">nr_perm!T167</f>
        <v>20230707</v>
      </c>
    </row>
    <row r="168" customFormat="false" ht="15" hidden="false" customHeight="false" outlineLevel="0" collapsed="false">
      <c r="A168" s="65" t="s">
        <v>28</v>
      </c>
      <c r="B168" s="65" t="s">
        <v>464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65"/>
      <c r="Q168" s="66" t="str">
        <f aca="false">nr_perm!T168</f>
        <v>20230707</v>
      </c>
    </row>
    <row r="169" customFormat="false" ht="15" hidden="false" customHeight="false" outlineLevel="0" collapsed="false">
      <c r="A169" s="65" t="s">
        <v>28</v>
      </c>
      <c r="B169" s="65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5"/>
      <c r="Q169" s="66" t="str">
        <f aca="false">nr_perm!T169</f>
        <v>20230607</v>
      </c>
    </row>
    <row r="170" customFormat="false" ht="15" hidden="false" customHeight="false" outlineLevel="0" collapsed="false">
      <c r="A170" s="65" t="s">
        <v>28</v>
      </c>
      <c r="B170" s="65" t="s">
        <v>470</v>
      </c>
      <c r="C170" s="33" t="str">
        <f aca="false">nr_perm!F170</f>
        <v>No report</v>
      </c>
      <c r="D170" s="33" t="str">
        <f aca="false">nr_perm!G170</f>
        <v>No report</v>
      </c>
      <c r="E170" s="33" t="str">
        <f aca="false">nr_perm!H170</f>
        <v>No report</v>
      </c>
      <c r="F170" s="33" t="str">
        <f aca="false">nr_perm!I170</f>
        <v>No report</v>
      </c>
      <c r="G170" s="33" t="str">
        <f aca="false">nr_perm!J170</f>
        <v>No report</v>
      </c>
      <c r="H170" s="33" t="str">
        <f aca="false">nr_perm!K170</f>
        <v>No report</v>
      </c>
      <c r="I170" s="33" t="str">
        <f aca="false">nr_perm!L170</f>
        <v>No report</v>
      </c>
      <c r="J170" s="33" t="str">
        <f aca="false">nr_perm!M170</f>
        <v>No report</v>
      </c>
      <c r="K170" s="33" t="str">
        <f aca="false">nr_perm!N170</f>
        <v>No report</v>
      </c>
      <c r="L170" s="33" t="str">
        <f aca="false">nr_perm!O170</f>
        <v>No report</v>
      </c>
      <c r="M170" s="33" t="str">
        <f aca="false">nr_perm!P170</f>
        <v>No report</v>
      </c>
      <c r="N170" s="33" t="str">
        <f aca="false">nr_perm!Q170</f>
        <v>No report</v>
      </c>
      <c r="O170" s="33" t="str">
        <f aca="false">nr_perm!R170</f>
        <v>No report</v>
      </c>
      <c r="P170" s="65"/>
      <c r="Q170" s="66" t="str">
        <f aca="false">nr_perm!T170</f>
        <v>No report</v>
      </c>
    </row>
    <row r="171" customFormat="false" ht="15" hidden="false" customHeight="false" outlineLevel="0" collapsed="false">
      <c r="A171" s="65" t="s">
        <v>28</v>
      </c>
      <c r="B171" s="65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0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0</v>
      </c>
      <c r="P171" s="65"/>
      <c r="Q171" s="66" t="str">
        <f aca="false">nr_perm!T171</f>
        <v>20230607</v>
      </c>
    </row>
    <row r="172" customFormat="false" ht="15" hidden="false" customHeight="false" outlineLevel="0" collapsed="false">
      <c r="A172" s="65" t="s">
        <v>28</v>
      </c>
      <c r="B172" s="65" t="s">
        <v>476</v>
      </c>
      <c r="C172" s="33" t="n">
        <f aca="false">nr_perm!F172</f>
        <v>0</v>
      </c>
      <c r="D172" s="33" t="n">
        <f aca="false">nr_perm!G172</f>
        <v>4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0</v>
      </c>
      <c r="O172" s="33" t="n">
        <f aca="false">nr_perm!R172</f>
        <v>0</v>
      </c>
      <c r="P172" s="65"/>
      <c r="Q172" s="66" t="str">
        <f aca="false">nr_perm!T172</f>
        <v>20230707</v>
      </c>
    </row>
    <row r="173" customFormat="false" ht="15" hidden="false" customHeight="false" outlineLevel="0" collapsed="false">
      <c r="A173" s="65" t="s">
        <v>28</v>
      </c>
      <c r="B173" s="65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65"/>
      <c r="Q173" s="66" t="str">
        <f aca="false">nr_perm!T173</f>
        <v>20230607</v>
      </c>
    </row>
    <row r="174" customFormat="false" ht="15" hidden="false" customHeight="false" outlineLevel="0" collapsed="false">
      <c r="A174" s="65" t="s">
        <v>28</v>
      </c>
      <c r="B174" s="65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5"/>
      <c r="Q174" s="66" t="str">
        <f aca="false">nr_perm!T174</f>
        <v>20230607</v>
      </c>
    </row>
    <row r="175" customFormat="false" ht="15" hidden="false" customHeight="false" outlineLevel="0" collapsed="false">
      <c r="A175" s="65" t="s">
        <v>28</v>
      </c>
      <c r="B175" s="65" t="s">
        <v>485</v>
      </c>
      <c r="C175" s="33" t="str">
        <f aca="false">nr_perm!F175</f>
        <v>No report</v>
      </c>
      <c r="D175" s="33" t="str">
        <f aca="false">nr_perm!G175</f>
        <v>No report</v>
      </c>
      <c r="E175" s="33" t="str">
        <f aca="false">nr_perm!H175</f>
        <v>No report</v>
      </c>
      <c r="F175" s="33" t="str">
        <f aca="false">nr_perm!I175</f>
        <v>No report</v>
      </c>
      <c r="G175" s="33" t="str">
        <f aca="false">nr_perm!J175</f>
        <v>No report</v>
      </c>
      <c r="H175" s="33" t="str">
        <f aca="false">nr_perm!K175</f>
        <v>No report</v>
      </c>
      <c r="I175" s="33" t="str">
        <f aca="false">nr_perm!L175</f>
        <v>No report</v>
      </c>
      <c r="J175" s="33" t="str">
        <f aca="false">nr_perm!M175</f>
        <v>No report</v>
      </c>
      <c r="K175" s="33" t="str">
        <f aca="false">nr_perm!N175</f>
        <v>No report</v>
      </c>
      <c r="L175" s="33" t="str">
        <f aca="false">nr_perm!O175</f>
        <v>No report</v>
      </c>
      <c r="M175" s="33" t="str">
        <f aca="false">nr_perm!P175</f>
        <v>No report</v>
      </c>
      <c r="N175" s="33" t="str">
        <f aca="false">nr_perm!Q175</f>
        <v>No report</v>
      </c>
      <c r="O175" s="33" t="str">
        <f aca="false">nr_perm!R175</f>
        <v>No report</v>
      </c>
      <c r="P175" s="65"/>
      <c r="Q175" s="66" t="str">
        <f aca="false">nr_perm!T175</f>
        <v>No report</v>
      </c>
    </row>
    <row r="176" customFormat="false" ht="15" hidden="false" customHeight="false" outlineLevel="0" collapsed="false">
      <c r="A176" s="65" t="s">
        <v>28</v>
      </c>
      <c r="B176" s="65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5"/>
      <c r="Q176" s="66" t="str">
        <f aca="false">nr_perm!T176</f>
        <v>20230607</v>
      </c>
    </row>
    <row r="177" customFormat="false" ht="15" hidden="false" customHeight="false" outlineLevel="0" collapsed="false">
      <c r="A177" s="65" t="s">
        <v>28</v>
      </c>
      <c r="B177" s="65" t="s">
        <v>491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5"/>
      <c r="Q177" s="66" t="str">
        <f aca="false">nr_perm!T177</f>
        <v>20230607</v>
      </c>
    </row>
    <row r="178" customFormat="false" ht="15" hidden="false" customHeight="false" outlineLevel="0" collapsed="false">
      <c r="A178" s="65" t="s">
        <v>28</v>
      </c>
      <c r="B178" s="65" t="s">
        <v>494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4176</v>
      </c>
      <c r="P178" s="65"/>
      <c r="Q178" s="66" t="str">
        <f aca="false">nr_perm!T178</f>
        <v>20230607</v>
      </c>
    </row>
    <row r="179" customFormat="false" ht="15" hidden="false" customHeight="false" outlineLevel="0" collapsed="false">
      <c r="A179" s="65" t="s">
        <v>28</v>
      </c>
      <c r="B179" s="65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30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5"/>
      <c r="Q179" s="66" t="str">
        <f aca="false">nr_perm!T179</f>
        <v>20230607</v>
      </c>
    </row>
    <row r="180" customFormat="false" ht="15" hidden="false" customHeight="false" outlineLevel="0" collapsed="false">
      <c r="A180" s="65" t="s">
        <v>28</v>
      </c>
      <c r="B180" s="65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5"/>
      <c r="Q180" s="66" t="str">
        <f aca="false">nr_perm!T180</f>
        <v>20230707</v>
      </c>
    </row>
    <row r="181" customFormat="false" ht="15" hidden="false" customHeight="false" outlineLevel="0" collapsed="false">
      <c r="A181" s="65" t="s">
        <v>28</v>
      </c>
      <c r="B181" s="65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5"/>
      <c r="Q181" s="66" t="str">
        <f aca="false">nr_perm!T181</f>
        <v>20230607</v>
      </c>
    </row>
    <row r="182" customFormat="false" ht="15" hidden="false" customHeight="false" outlineLevel="0" collapsed="false">
      <c r="A182" s="65" t="s">
        <v>28</v>
      </c>
      <c r="B182" s="65" t="s">
        <v>506</v>
      </c>
      <c r="C182" s="33" t="n">
        <f aca="false">nr_perm!F182</f>
        <v>0</v>
      </c>
      <c r="D182" s="33" t="n">
        <f aca="false">nr_perm!G182</f>
        <v>0</v>
      </c>
      <c r="E182" s="33" t="n">
        <f aca="false">nr_perm!H182</f>
        <v>0</v>
      </c>
      <c r="F182" s="33" t="n">
        <f aca="false">nr_perm!I182</f>
        <v>0</v>
      </c>
      <c r="G182" s="33" t="n">
        <f aca="false">nr_perm!J182</f>
        <v>0</v>
      </c>
      <c r="H182" s="33" t="n">
        <f aca="false">nr_perm!K182</f>
        <v>0</v>
      </c>
      <c r="I182" s="33" t="n">
        <f aca="false">nr_perm!L182</f>
        <v>0</v>
      </c>
      <c r="J182" s="33" t="n">
        <f aca="false">nr_perm!M182</f>
        <v>0</v>
      </c>
      <c r="K182" s="33" t="n">
        <f aca="false">nr_perm!N182</f>
        <v>0</v>
      </c>
      <c r="L182" s="33" t="n">
        <f aca="false">nr_perm!O182</f>
        <v>0</v>
      </c>
      <c r="M182" s="33" t="n">
        <f aca="false">nr_perm!P182</f>
        <v>0</v>
      </c>
      <c r="N182" s="33" t="n">
        <f aca="false">nr_perm!Q182</f>
        <v>0</v>
      </c>
      <c r="O182" s="33" t="n">
        <f aca="false">nr_perm!R182</f>
        <v>0</v>
      </c>
      <c r="P182" s="65"/>
      <c r="Q182" s="66" t="str">
        <f aca="false">nr_perm!T182</f>
        <v>20230607</v>
      </c>
    </row>
    <row r="183" customFormat="false" ht="15" hidden="false" customHeight="false" outlineLevel="0" collapsed="false">
      <c r="A183" s="65" t="s">
        <v>28</v>
      </c>
      <c r="B183" s="65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5"/>
      <c r="Q183" s="66" t="str">
        <f aca="false">nr_perm!T183</f>
        <v>20230707</v>
      </c>
    </row>
    <row r="184" customFormat="false" ht="15" hidden="false" customHeight="false" outlineLevel="0" collapsed="false">
      <c r="A184" s="65" t="s">
        <v>28</v>
      </c>
      <c r="B184" s="65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65"/>
      <c r="Q184" s="66" t="str">
        <f aca="false">nr_perm!T184</f>
        <v>No report</v>
      </c>
    </row>
    <row r="185" customFormat="false" ht="15" hidden="false" customHeight="false" outlineLevel="0" collapsed="false">
      <c r="A185" s="65" t="s">
        <v>28</v>
      </c>
      <c r="B185" s="65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5"/>
      <c r="Q185" s="66" t="str">
        <f aca="false">nr_perm!T185</f>
        <v>20230607</v>
      </c>
    </row>
    <row r="186" customFormat="false" ht="15" hidden="false" customHeight="false" outlineLevel="0" collapsed="false">
      <c r="A186" s="65" t="s">
        <v>28</v>
      </c>
      <c r="B186" s="65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0</v>
      </c>
      <c r="P186" s="65"/>
      <c r="Q186" s="66" t="str">
        <f aca="false">nr_perm!T186</f>
        <v>20230607</v>
      </c>
    </row>
    <row r="187" customFormat="false" ht="15" hidden="false" customHeight="false" outlineLevel="0" collapsed="false">
      <c r="A187" s="65" t="s">
        <v>28</v>
      </c>
      <c r="B187" s="65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5"/>
      <c r="Q187" s="66" t="str">
        <f aca="false">nr_perm!T187</f>
        <v>20230707</v>
      </c>
    </row>
    <row r="188" customFormat="false" ht="15" hidden="false" customHeight="false" outlineLevel="0" collapsed="false">
      <c r="A188" s="65" t="s">
        <v>28</v>
      </c>
      <c r="B188" s="65" t="s">
        <v>524</v>
      </c>
      <c r="C188" s="33" t="str">
        <f aca="false">nr_perm!F188</f>
        <v>No report</v>
      </c>
      <c r="D188" s="33" t="str">
        <f aca="false">nr_perm!G188</f>
        <v>No report</v>
      </c>
      <c r="E188" s="33" t="str">
        <f aca="false">nr_perm!H188</f>
        <v>No report</v>
      </c>
      <c r="F188" s="33" t="str">
        <f aca="false">nr_perm!I188</f>
        <v>No report</v>
      </c>
      <c r="G188" s="33" t="str">
        <f aca="false">nr_perm!J188</f>
        <v>No report</v>
      </c>
      <c r="H188" s="33" t="str">
        <f aca="false">nr_perm!K188</f>
        <v>No report</v>
      </c>
      <c r="I188" s="33" t="str">
        <f aca="false">nr_perm!L188</f>
        <v>No report</v>
      </c>
      <c r="J188" s="33" t="str">
        <f aca="false">nr_perm!M188</f>
        <v>No report</v>
      </c>
      <c r="K188" s="33" t="str">
        <f aca="false">nr_perm!N188</f>
        <v>No report</v>
      </c>
      <c r="L188" s="33" t="str">
        <f aca="false">nr_perm!O188</f>
        <v>No report</v>
      </c>
      <c r="M188" s="33" t="str">
        <f aca="false">nr_perm!P188</f>
        <v>No report</v>
      </c>
      <c r="N188" s="33" t="str">
        <f aca="false">nr_perm!Q188</f>
        <v>No report</v>
      </c>
      <c r="O188" s="33" t="str">
        <f aca="false">nr_perm!R188</f>
        <v>No report</v>
      </c>
      <c r="P188" s="65"/>
      <c r="Q188" s="66" t="str">
        <f aca="false">nr_perm!T188</f>
        <v>No report</v>
      </c>
    </row>
    <row r="189" customFormat="false" ht="15" hidden="false" customHeight="false" outlineLevel="0" collapsed="false">
      <c r="A189" s="65" t="s">
        <v>28</v>
      </c>
      <c r="B189" s="65" t="s">
        <v>527</v>
      </c>
      <c r="C189" s="33" t="n">
        <f aca="false">nr_perm!F189</f>
        <v>0</v>
      </c>
      <c r="D189" s="33" t="n">
        <f aca="false">nr_perm!G189</f>
        <v>0</v>
      </c>
      <c r="E189" s="33" t="n">
        <f aca="false">nr_perm!H189</f>
        <v>0</v>
      </c>
      <c r="F189" s="33" t="n">
        <f aca="false">nr_perm!I189</f>
        <v>0</v>
      </c>
      <c r="G189" s="33" t="n">
        <f aca="false">nr_perm!J189</f>
        <v>0</v>
      </c>
      <c r="H189" s="33" t="n">
        <f aca="false">nr_perm!K189</f>
        <v>0</v>
      </c>
      <c r="I189" s="33" t="n">
        <f aca="false">nr_perm!L189</f>
        <v>0</v>
      </c>
      <c r="J189" s="33" t="n">
        <f aca="false">nr_perm!M189</f>
        <v>0</v>
      </c>
      <c r="K189" s="33" t="n">
        <f aca="false">nr_perm!N189</f>
        <v>0</v>
      </c>
      <c r="L189" s="33" t="n">
        <f aca="false">nr_perm!O189</f>
        <v>0</v>
      </c>
      <c r="M189" s="33" t="n">
        <f aca="false">nr_perm!P189</f>
        <v>0</v>
      </c>
      <c r="N189" s="33" t="n">
        <f aca="false">nr_perm!Q189</f>
        <v>0</v>
      </c>
      <c r="O189" s="33" t="n">
        <f aca="false">nr_perm!R189</f>
        <v>0</v>
      </c>
      <c r="P189" s="65"/>
      <c r="Q189" s="66" t="str">
        <f aca="false">nr_perm!T189</f>
        <v>20230607</v>
      </c>
    </row>
    <row r="190" customFormat="false" ht="15" hidden="false" customHeight="false" outlineLevel="0" collapsed="false">
      <c r="A190" s="65" t="s">
        <v>28</v>
      </c>
      <c r="B190" s="65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5"/>
      <c r="Q190" s="66" t="str">
        <f aca="false">nr_perm!T190</f>
        <v>20230607</v>
      </c>
    </row>
    <row r="191" customFormat="false" ht="15" hidden="false" customHeight="false" outlineLevel="0" collapsed="false">
      <c r="A191" s="65" t="s">
        <v>28</v>
      </c>
      <c r="B191" s="65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5"/>
      <c r="Q191" s="66" t="str">
        <f aca="false">nr_perm!T191</f>
        <v>20230707</v>
      </c>
    </row>
    <row r="192" customFormat="false" ht="15" hidden="false" customHeight="false" outlineLevel="0" collapsed="false">
      <c r="A192" s="65" t="s">
        <v>28</v>
      </c>
      <c r="B192" s="65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5"/>
      <c r="Q192" s="66" t="str">
        <f aca="false">nr_perm!T192</f>
        <v>See Pine Hill</v>
      </c>
    </row>
    <row r="193" customFormat="false" ht="15" hidden="false" customHeight="false" outlineLevel="0" collapsed="false">
      <c r="A193" s="65" t="s">
        <v>28</v>
      </c>
      <c r="B193" s="65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5"/>
      <c r="Q193" s="66" t="str">
        <f aca="false">nr_perm!T193</f>
        <v>20230607</v>
      </c>
    </row>
    <row r="194" customFormat="false" ht="15" hidden="false" customHeight="false" outlineLevel="0" collapsed="false">
      <c r="A194" s="65" t="s">
        <v>28</v>
      </c>
      <c r="B194" s="65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1188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5"/>
      <c r="Q194" s="66" t="str">
        <f aca="false">nr_perm!T194</f>
        <v>20230607</v>
      </c>
    </row>
    <row r="195" customFormat="false" ht="15" hidden="false" customHeight="false" outlineLevel="0" collapsed="false">
      <c r="A195" s="65" t="s">
        <v>28</v>
      </c>
      <c r="B195" s="65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5"/>
      <c r="Q195" s="66" t="str">
        <f aca="false">nr_perm!T195</f>
        <v>20230707</v>
      </c>
    </row>
    <row r="196" customFormat="false" ht="15" hidden="false" customHeight="false" outlineLevel="0" collapsed="false">
      <c r="A196" s="65" t="s">
        <v>28</v>
      </c>
      <c r="B196" s="65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5"/>
      <c r="Q196" s="66" t="str">
        <f aca="false">nr_perm!T196</f>
        <v>No report</v>
      </c>
    </row>
    <row r="197" customFormat="false" ht="15" hidden="false" customHeight="false" outlineLevel="0" collapsed="false">
      <c r="A197" s="65" t="s">
        <v>28</v>
      </c>
      <c r="B197" s="65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5"/>
      <c r="Q197" s="66" t="str">
        <f aca="false">nr_perm!T197</f>
        <v>20230607</v>
      </c>
    </row>
    <row r="198" customFormat="false" ht="15" hidden="false" customHeight="false" outlineLevel="0" collapsed="false">
      <c r="A198" s="65" t="s">
        <v>28</v>
      </c>
      <c r="B198" s="65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1247</v>
      </c>
      <c r="O198" s="33" t="n">
        <f aca="false">nr_perm!R198</f>
        <v>0</v>
      </c>
      <c r="P198" s="65"/>
      <c r="Q198" s="66" t="str">
        <f aca="false">nr_perm!T198</f>
        <v>20230707</v>
      </c>
    </row>
    <row r="199" customFormat="false" ht="15" hidden="false" customHeight="false" outlineLevel="0" collapsed="false">
      <c r="A199" s="65" t="s">
        <v>28</v>
      </c>
      <c r="B199" s="65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85491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8912</v>
      </c>
      <c r="P199" s="65"/>
      <c r="Q199" s="66" t="str">
        <f aca="false">nr_perm!T199</f>
        <v>20230607</v>
      </c>
    </row>
    <row r="200" customFormat="false" ht="15" hidden="false" customHeight="false" outlineLevel="0" collapsed="false">
      <c r="A200" s="65" t="s">
        <v>28</v>
      </c>
      <c r="B200" s="65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5"/>
      <c r="Q200" s="66" t="str">
        <f aca="false">nr_perm!T200</f>
        <v>No report</v>
      </c>
    </row>
    <row r="201" customFormat="false" ht="15" hidden="false" customHeight="false" outlineLevel="0" collapsed="false">
      <c r="A201" s="65" t="s">
        <v>29</v>
      </c>
      <c r="B201" s="65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5"/>
      <c r="Q201" s="66" t="str">
        <f aca="false">nr_perm!T201</f>
        <v>20230707</v>
      </c>
    </row>
    <row r="202" customFormat="false" ht="15" hidden="false" customHeight="false" outlineLevel="0" collapsed="false">
      <c r="A202" s="65" t="s">
        <v>29</v>
      </c>
      <c r="B202" s="65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65"/>
      <c r="Q202" s="66" t="str">
        <f aca="false">nr_perm!T202</f>
        <v>20230707</v>
      </c>
    </row>
    <row r="203" customFormat="false" ht="15" hidden="false" customHeight="false" outlineLevel="0" collapsed="false">
      <c r="A203" s="65" t="s">
        <v>29</v>
      </c>
      <c r="B203" s="65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5"/>
      <c r="Q203" s="66" t="str">
        <f aca="false">nr_perm!T203</f>
        <v>20230707</v>
      </c>
    </row>
    <row r="204" customFormat="false" ht="15" hidden="false" customHeight="false" outlineLevel="0" collapsed="false">
      <c r="A204" s="65" t="s">
        <v>29</v>
      </c>
      <c r="B204" s="65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1772</v>
      </c>
      <c r="P204" s="65"/>
      <c r="Q204" s="66" t="str">
        <f aca="false">nr_perm!T204</f>
        <v>20230607</v>
      </c>
    </row>
    <row r="205" customFormat="false" ht="15" hidden="false" customHeight="false" outlineLevel="0" collapsed="false">
      <c r="A205" s="65" t="s">
        <v>29</v>
      </c>
      <c r="B205" s="65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0</v>
      </c>
      <c r="O205" s="33" t="n">
        <f aca="false">nr_perm!R205</f>
        <v>5784</v>
      </c>
      <c r="P205" s="65"/>
      <c r="Q205" s="66" t="str">
        <f aca="false">nr_perm!T205</f>
        <v>20230607</v>
      </c>
    </row>
    <row r="206" customFormat="false" ht="15" hidden="false" customHeight="false" outlineLevel="0" collapsed="false">
      <c r="A206" s="65" t="s">
        <v>29</v>
      </c>
      <c r="B206" s="65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1000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7440</v>
      </c>
      <c r="O206" s="33" t="n">
        <f aca="false">nr_perm!R206</f>
        <v>0</v>
      </c>
      <c r="P206" s="65"/>
      <c r="Q206" s="66" t="str">
        <f aca="false">nr_perm!T206</f>
        <v>20230607</v>
      </c>
    </row>
    <row r="207" customFormat="false" ht="15" hidden="false" customHeight="false" outlineLevel="0" collapsed="false">
      <c r="A207" s="65" t="s">
        <v>29</v>
      </c>
      <c r="B207" s="65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5"/>
      <c r="Q207" s="66" t="str">
        <f aca="false">nr_perm!T207</f>
        <v>20230607</v>
      </c>
    </row>
    <row r="208" customFormat="false" ht="15" hidden="false" customHeight="false" outlineLevel="0" collapsed="false">
      <c r="A208" s="65" t="s">
        <v>29</v>
      </c>
      <c r="B208" s="65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14522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778</v>
      </c>
      <c r="P208" s="65"/>
      <c r="Q208" s="66" t="str">
        <f aca="false">nr_perm!T208</f>
        <v>20230707</v>
      </c>
    </row>
    <row r="209" customFormat="false" ht="15" hidden="false" customHeight="false" outlineLevel="0" collapsed="false">
      <c r="A209" s="65" t="s">
        <v>29</v>
      </c>
      <c r="B209" s="65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5"/>
      <c r="Q209" s="66" t="str">
        <f aca="false">nr_perm!T209</f>
        <v>20230607</v>
      </c>
    </row>
    <row r="210" customFormat="false" ht="15" hidden="false" customHeight="false" outlineLevel="0" collapsed="false">
      <c r="A210" s="65" t="s">
        <v>29</v>
      </c>
      <c r="B210" s="65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5"/>
      <c r="Q210" s="66" t="str">
        <f aca="false">nr_perm!T210</f>
        <v>20230607</v>
      </c>
    </row>
    <row r="211" customFormat="false" ht="15" hidden="false" customHeight="false" outlineLevel="0" collapsed="false">
      <c r="A211" s="65" t="s">
        <v>29</v>
      </c>
      <c r="B211" s="65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5"/>
      <c r="Q211" s="66" t="str">
        <f aca="false">nr_perm!T211</f>
        <v>20230607</v>
      </c>
    </row>
    <row r="212" customFormat="false" ht="15" hidden="false" customHeight="false" outlineLevel="0" collapsed="false">
      <c r="A212" s="65" t="s">
        <v>29</v>
      </c>
      <c r="B212" s="65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5"/>
      <c r="Q212" s="66" t="str">
        <f aca="false">nr_perm!T212</f>
        <v>20230707</v>
      </c>
    </row>
    <row r="213" customFormat="false" ht="15" hidden="false" customHeight="false" outlineLevel="0" collapsed="false">
      <c r="A213" s="65" t="s">
        <v>29</v>
      </c>
      <c r="B213" s="65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5"/>
      <c r="Q213" s="66" t="str">
        <f aca="false">nr_perm!T213</f>
        <v>20230607</v>
      </c>
    </row>
    <row r="214" customFormat="false" ht="15" hidden="false" customHeight="false" outlineLevel="0" collapsed="false">
      <c r="A214" s="65" t="s">
        <v>29</v>
      </c>
      <c r="B214" s="65" t="s">
        <v>603</v>
      </c>
      <c r="C214" s="33" t="n">
        <f aca="false">nr_perm!F214</f>
        <v>0</v>
      </c>
      <c r="D214" s="33" t="n">
        <f aca="false">nr_perm!G214</f>
        <v>0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23900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5"/>
      <c r="Q214" s="66" t="str">
        <f aca="false">nr_perm!T214</f>
        <v>20230607</v>
      </c>
    </row>
    <row r="215" customFormat="false" ht="15" hidden="false" customHeight="false" outlineLevel="0" collapsed="false">
      <c r="A215" s="65" t="s">
        <v>29</v>
      </c>
      <c r="B215" s="65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3966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0</v>
      </c>
      <c r="P215" s="65"/>
      <c r="Q215" s="66" t="str">
        <f aca="false">nr_perm!T215</f>
        <v>20230607</v>
      </c>
    </row>
    <row r="216" customFormat="false" ht="15" hidden="false" customHeight="false" outlineLevel="0" collapsed="false">
      <c r="A216" s="65" t="s">
        <v>29</v>
      </c>
      <c r="B216" s="65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65"/>
      <c r="Q216" s="66" t="str">
        <f aca="false">nr_perm!T216</f>
        <v>20230607</v>
      </c>
    </row>
    <row r="217" customFormat="false" ht="15" hidden="false" customHeight="false" outlineLevel="0" collapsed="false">
      <c r="A217" s="65" t="s">
        <v>30</v>
      </c>
      <c r="B217" s="65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5"/>
      <c r="Q217" s="66" t="str">
        <f aca="false">nr_perm!T217</f>
        <v>20230707</v>
      </c>
    </row>
    <row r="218" customFormat="false" ht="15" hidden="false" customHeight="false" outlineLevel="0" collapsed="false">
      <c r="A218" s="65" t="s">
        <v>30</v>
      </c>
      <c r="B218" s="65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5"/>
      <c r="Q218" s="66" t="str">
        <f aca="false">nr_perm!T218</f>
        <v>20230707</v>
      </c>
    </row>
    <row r="219" customFormat="false" ht="15" hidden="false" customHeight="false" outlineLevel="0" collapsed="false">
      <c r="A219" s="65" t="s">
        <v>30</v>
      </c>
      <c r="B219" s="65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0</v>
      </c>
      <c r="P219" s="65"/>
      <c r="Q219" s="66" t="str">
        <f aca="false">nr_perm!T219</f>
        <v>20230607</v>
      </c>
    </row>
    <row r="220" customFormat="false" ht="15" hidden="false" customHeight="false" outlineLevel="0" collapsed="false">
      <c r="A220" s="65" t="s">
        <v>30</v>
      </c>
      <c r="B220" s="65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0</v>
      </c>
      <c r="P220" s="65"/>
      <c r="Q220" s="66" t="str">
        <f aca="false">nr_perm!T220</f>
        <v>20230607</v>
      </c>
    </row>
    <row r="221" customFormat="false" ht="15" hidden="false" customHeight="false" outlineLevel="0" collapsed="false">
      <c r="A221" s="65" t="s">
        <v>30</v>
      </c>
      <c r="B221" s="65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0</v>
      </c>
      <c r="P221" s="65"/>
      <c r="Q221" s="66" t="str">
        <f aca="false">nr_perm!T221</f>
        <v>20230607</v>
      </c>
    </row>
    <row r="222" customFormat="false" ht="15" hidden="false" customHeight="false" outlineLevel="0" collapsed="false">
      <c r="A222" s="65" t="s">
        <v>30</v>
      </c>
      <c r="B222" s="65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0</v>
      </c>
      <c r="P222" s="65"/>
      <c r="Q222" s="66" t="str">
        <f aca="false">nr_perm!T222</f>
        <v>20230607</v>
      </c>
    </row>
    <row r="223" customFormat="false" ht="15" hidden="false" customHeight="false" outlineLevel="0" collapsed="false">
      <c r="A223" s="65" t="s">
        <v>30</v>
      </c>
      <c r="B223" s="65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1656</v>
      </c>
      <c r="P223" s="65"/>
      <c r="Q223" s="66" t="str">
        <f aca="false">nr_perm!T223</f>
        <v>20230607</v>
      </c>
    </row>
    <row r="224" customFormat="false" ht="15" hidden="false" customHeight="false" outlineLevel="0" collapsed="false">
      <c r="A224" s="65" t="s">
        <v>30</v>
      </c>
      <c r="B224" s="65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3360</v>
      </c>
      <c r="P224" s="65"/>
      <c r="Q224" s="66" t="str">
        <f aca="false">nr_perm!T224</f>
        <v>20230607</v>
      </c>
    </row>
    <row r="225" customFormat="false" ht="15" hidden="false" customHeight="false" outlineLevel="0" collapsed="false">
      <c r="A225" s="65" t="s">
        <v>30</v>
      </c>
      <c r="B225" s="65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1176</v>
      </c>
      <c r="P225" s="65"/>
      <c r="Q225" s="66" t="str">
        <f aca="false">nr_perm!T225</f>
        <v>20230707</v>
      </c>
    </row>
    <row r="226" customFormat="false" ht="15" hidden="false" customHeight="false" outlineLevel="0" collapsed="false">
      <c r="A226" s="65" t="s">
        <v>30</v>
      </c>
      <c r="B226" s="65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0</v>
      </c>
      <c r="O226" s="33" t="n">
        <f aca="false">nr_perm!R226</f>
        <v>0</v>
      </c>
      <c r="P226" s="65"/>
      <c r="Q226" s="66" t="str">
        <f aca="false">nr_perm!T226</f>
        <v>20230607</v>
      </c>
    </row>
    <row r="227" customFormat="false" ht="15" hidden="false" customHeight="false" outlineLevel="0" collapsed="false">
      <c r="A227" s="65" t="s">
        <v>30</v>
      </c>
      <c r="B227" s="65" t="s">
        <v>642</v>
      </c>
      <c r="C227" s="33" t="str">
        <f aca="false">nr_perm!F227</f>
        <v>No report</v>
      </c>
      <c r="D227" s="33" t="str">
        <f aca="false">nr_perm!G227</f>
        <v>No report</v>
      </c>
      <c r="E227" s="33" t="str">
        <f aca="false">nr_perm!H227</f>
        <v>No report</v>
      </c>
      <c r="F227" s="33" t="str">
        <f aca="false">nr_perm!I227</f>
        <v>No report</v>
      </c>
      <c r="G227" s="33" t="str">
        <f aca="false">nr_perm!J227</f>
        <v>No report</v>
      </c>
      <c r="H227" s="33" t="str">
        <f aca="false">nr_perm!K227</f>
        <v>No report</v>
      </c>
      <c r="I227" s="33" t="str">
        <f aca="false">nr_perm!L227</f>
        <v>No report</v>
      </c>
      <c r="J227" s="33" t="str">
        <f aca="false">nr_perm!M227</f>
        <v>No report</v>
      </c>
      <c r="K227" s="33" t="str">
        <f aca="false">nr_perm!N227</f>
        <v>No report</v>
      </c>
      <c r="L227" s="33" t="str">
        <f aca="false">nr_perm!O227</f>
        <v>No report</v>
      </c>
      <c r="M227" s="33" t="str">
        <f aca="false">nr_perm!P227</f>
        <v>No report</v>
      </c>
      <c r="N227" s="33" t="str">
        <f aca="false">nr_perm!Q227</f>
        <v>No report</v>
      </c>
      <c r="O227" s="33" t="str">
        <f aca="false">nr_perm!R227</f>
        <v>No report</v>
      </c>
      <c r="P227" s="65"/>
      <c r="Q227" s="66" t="str">
        <f aca="false">nr_perm!T227</f>
        <v>No report</v>
      </c>
    </row>
    <row r="228" customFormat="false" ht="15" hidden="false" customHeight="false" outlineLevel="0" collapsed="false">
      <c r="A228" s="65" t="s">
        <v>30</v>
      </c>
      <c r="B228" s="65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0</v>
      </c>
      <c r="P228" s="65"/>
      <c r="Q228" s="66" t="str">
        <f aca="false">nr_perm!T228</f>
        <v>20230607</v>
      </c>
    </row>
    <row r="229" customFormat="false" ht="15" hidden="false" customHeight="false" outlineLevel="0" collapsed="false">
      <c r="A229" s="65" t="s">
        <v>30</v>
      </c>
      <c r="B229" s="65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1592</v>
      </c>
      <c r="P229" s="65"/>
      <c r="Q229" s="66" t="str">
        <f aca="false">nr_perm!T229</f>
        <v>20230607</v>
      </c>
    </row>
    <row r="230" customFormat="false" ht="15" hidden="false" customHeight="false" outlineLevel="0" collapsed="false">
      <c r="A230" s="65" t="s">
        <v>30</v>
      </c>
      <c r="B230" s="65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1185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90681</v>
      </c>
      <c r="O230" s="33" t="n">
        <f aca="false">nr_perm!R230</f>
        <v>16480</v>
      </c>
      <c r="P230" s="65"/>
      <c r="Q230" s="66" t="str">
        <f aca="false">nr_perm!T230</f>
        <v>20230707</v>
      </c>
    </row>
    <row r="231" customFormat="false" ht="15" hidden="false" customHeight="false" outlineLevel="0" collapsed="false">
      <c r="A231" s="65" t="s">
        <v>31</v>
      </c>
      <c r="B231" s="65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479043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24093</v>
      </c>
      <c r="O231" s="33" t="n">
        <f aca="false">nr_perm!R231</f>
        <v>0</v>
      </c>
      <c r="P231" s="65"/>
      <c r="Q231" s="66" t="str">
        <f aca="false">nr_perm!T231</f>
        <v>20230607</v>
      </c>
    </row>
    <row r="232" customFormat="false" ht="15" hidden="false" customHeight="false" outlineLevel="0" collapsed="false">
      <c r="A232" s="65" t="s">
        <v>31</v>
      </c>
      <c r="B232" s="65" t="s">
        <v>657</v>
      </c>
      <c r="C232" s="33" t="n">
        <f aca="false">nr_perm!F232</f>
        <v>0</v>
      </c>
      <c r="D232" s="33" t="n">
        <f aca="false">nr_perm!G232</f>
        <v>3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1975</v>
      </c>
      <c r="P232" s="65"/>
      <c r="Q232" s="66" t="str">
        <f aca="false">nr_perm!T232</f>
        <v>20230607</v>
      </c>
    </row>
    <row r="233" customFormat="false" ht="15" hidden="false" customHeight="false" outlineLevel="0" collapsed="false">
      <c r="A233" s="65" t="s">
        <v>31</v>
      </c>
      <c r="B233" s="65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5"/>
      <c r="Q233" s="66" t="str">
        <f aca="false">nr_perm!T233</f>
        <v>20230607</v>
      </c>
    </row>
    <row r="234" customFormat="false" ht="15" hidden="false" customHeight="false" outlineLevel="0" collapsed="false">
      <c r="A234" s="65" t="s">
        <v>31</v>
      </c>
      <c r="B234" s="65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5"/>
      <c r="Q234" s="66" t="str">
        <f aca="false">nr_perm!T234</f>
        <v>20230607</v>
      </c>
    </row>
    <row r="235" customFormat="false" ht="15" hidden="false" customHeight="false" outlineLevel="0" collapsed="false">
      <c r="A235" s="65" t="s">
        <v>31</v>
      </c>
      <c r="B235" s="65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5"/>
      <c r="Q235" s="66" t="str">
        <f aca="false">nr_perm!T235</f>
        <v>20230607</v>
      </c>
    </row>
    <row r="236" customFormat="false" ht="15" hidden="false" customHeight="false" outlineLevel="0" collapsed="false">
      <c r="A236" s="65" t="s">
        <v>31</v>
      </c>
      <c r="B236" s="65" t="s">
        <v>669</v>
      </c>
      <c r="C236" s="33" t="n">
        <f aca="false">nr_perm!F236</f>
        <v>0</v>
      </c>
      <c r="D236" s="33" t="n">
        <f aca="false">nr_perm!G236</f>
        <v>0</v>
      </c>
      <c r="E236" s="33" t="n">
        <f aca="false">nr_perm!H236</f>
        <v>0</v>
      </c>
      <c r="F236" s="33" t="n">
        <f aca="false">nr_perm!I236</f>
        <v>0</v>
      </c>
      <c r="G236" s="33" t="n">
        <f aca="false">nr_perm!J236</f>
        <v>0</v>
      </c>
      <c r="H236" s="33" t="n">
        <f aca="false">nr_perm!K236</f>
        <v>0</v>
      </c>
      <c r="I236" s="33" t="n">
        <f aca="false">nr_perm!L236</f>
        <v>0</v>
      </c>
      <c r="J236" s="33" t="n">
        <f aca="false">nr_perm!M236</f>
        <v>0</v>
      </c>
      <c r="K236" s="33" t="n">
        <f aca="false">nr_perm!N236</f>
        <v>0</v>
      </c>
      <c r="L236" s="33" t="n">
        <f aca="false">nr_perm!O236</f>
        <v>0</v>
      </c>
      <c r="M236" s="33" t="n">
        <f aca="false">nr_perm!P236</f>
        <v>0</v>
      </c>
      <c r="N236" s="33" t="n">
        <f aca="false">nr_perm!Q236</f>
        <v>0</v>
      </c>
      <c r="O236" s="33" t="n">
        <f aca="false">nr_perm!R236</f>
        <v>0</v>
      </c>
      <c r="P236" s="65"/>
      <c r="Q236" s="66" t="str">
        <f aca="false">nr_perm!T236</f>
        <v>20230707</v>
      </c>
    </row>
    <row r="237" customFormat="false" ht="15" hidden="false" customHeight="false" outlineLevel="0" collapsed="false">
      <c r="A237" s="65" t="s">
        <v>31</v>
      </c>
      <c r="B237" s="65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5"/>
      <c r="Q237" s="66" t="str">
        <f aca="false">nr_perm!T237</f>
        <v>20230607</v>
      </c>
    </row>
    <row r="238" customFormat="false" ht="15" hidden="false" customHeight="false" outlineLevel="0" collapsed="false">
      <c r="A238" s="65" t="s">
        <v>31</v>
      </c>
      <c r="B238" s="65" t="s">
        <v>674</v>
      </c>
      <c r="C238" s="33" t="n">
        <f aca="false">nr_perm!F238</f>
        <v>0</v>
      </c>
      <c r="D238" s="33" t="n">
        <f aca="false">nr_perm!G238</f>
        <v>0</v>
      </c>
      <c r="E238" s="33" t="n">
        <f aca="false">nr_perm!H238</f>
        <v>0</v>
      </c>
      <c r="F238" s="33" t="n">
        <f aca="false">nr_perm!I238</f>
        <v>0</v>
      </c>
      <c r="G238" s="33" t="n">
        <f aca="false">nr_perm!J238</f>
        <v>0</v>
      </c>
      <c r="H238" s="33" t="n">
        <f aca="false">nr_perm!K238</f>
        <v>0</v>
      </c>
      <c r="I238" s="33" t="n">
        <f aca="false">nr_perm!L238</f>
        <v>0</v>
      </c>
      <c r="J238" s="33" t="n">
        <f aca="false">nr_perm!M238</f>
        <v>0</v>
      </c>
      <c r="K238" s="33" t="n">
        <f aca="false">nr_perm!N238</f>
        <v>0</v>
      </c>
      <c r="L238" s="33" t="n">
        <f aca="false">nr_perm!O238</f>
        <v>0</v>
      </c>
      <c r="M238" s="33" t="n">
        <f aca="false">nr_perm!P238</f>
        <v>0</v>
      </c>
      <c r="N238" s="33" t="n">
        <f aca="false">nr_perm!Q238</f>
        <v>0</v>
      </c>
      <c r="O238" s="33" t="n">
        <f aca="false">nr_perm!R238</f>
        <v>0</v>
      </c>
      <c r="P238" s="65"/>
      <c r="Q238" s="66" t="str">
        <f aca="false">nr_perm!T238</f>
        <v>20230508</v>
      </c>
    </row>
    <row r="239" customFormat="false" ht="15" hidden="false" customHeight="false" outlineLevel="0" collapsed="false">
      <c r="A239" s="65" t="s">
        <v>31</v>
      </c>
      <c r="B239" s="65" t="s">
        <v>677</v>
      </c>
      <c r="C239" s="33" t="str">
        <f aca="false">nr_perm!F239</f>
        <v>No report</v>
      </c>
      <c r="D239" s="33" t="str">
        <f aca="false">nr_perm!G239</f>
        <v>No report</v>
      </c>
      <c r="E239" s="33" t="str">
        <f aca="false">nr_perm!H239</f>
        <v>No report</v>
      </c>
      <c r="F239" s="33" t="str">
        <f aca="false">nr_perm!I239</f>
        <v>No report</v>
      </c>
      <c r="G239" s="33" t="str">
        <f aca="false">nr_perm!J239</f>
        <v>No report</v>
      </c>
      <c r="H239" s="33" t="str">
        <f aca="false">nr_perm!K239</f>
        <v>No report</v>
      </c>
      <c r="I239" s="33" t="str">
        <f aca="false">nr_perm!L239</f>
        <v>No report</v>
      </c>
      <c r="J239" s="33" t="str">
        <f aca="false">nr_perm!M239</f>
        <v>No report</v>
      </c>
      <c r="K239" s="33" t="str">
        <f aca="false">nr_perm!N239</f>
        <v>No report</v>
      </c>
      <c r="L239" s="33" t="str">
        <f aca="false">nr_perm!O239</f>
        <v>No report</v>
      </c>
      <c r="M239" s="33" t="str">
        <f aca="false">nr_perm!P239</f>
        <v>No report</v>
      </c>
      <c r="N239" s="33" t="str">
        <f aca="false">nr_perm!Q239</f>
        <v>No report</v>
      </c>
      <c r="O239" s="33" t="str">
        <f aca="false">nr_perm!R239</f>
        <v>No report</v>
      </c>
      <c r="P239" s="65"/>
      <c r="Q239" s="66" t="str">
        <f aca="false">nr_perm!T239</f>
        <v>No report</v>
      </c>
    </row>
    <row r="240" customFormat="false" ht="15" hidden="false" customHeight="false" outlineLevel="0" collapsed="false">
      <c r="A240" s="65" t="s">
        <v>31</v>
      </c>
      <c r="B240" s="65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565404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65"/>
      <c r="Q240" s="66" t="str">
        <f aca="false">nr_perm!T240</f>
        <v>20230607</v>
      </c>
    </row>
    <row r="241" customFormat="false" ht="15" hidden="false" customHeight="false" outlineLevel="0" collapsed="false">
      <c r="A241" s="65" t="s">
        <v>31</v>
      </c>
      <c r="B241" s="65" t="s">
        <v>683</v>
      </c>
      <c r="C241" s="33" t="str">
        <f aca="false">nr_perm!F241</f>
        <v>No report</v>
      </c>
      <c r="D241" s="33" t="str">
        <f aca="false">nr_perm!G241</f>
        <v>No report</v>
      </c>
      <c r="E241" s="33" t="str">
        <f aca="false">nr_perm!H241</f>
        <v>No report</v>
      </c>
      <c r="F241" s="33" t="str">
        <f aca="false">nr_perm!I241</f>
        <v>No report</v>
      </c>
      <c r="G241" s="33" t="str">
        <f aca="false">nr_perm!J241</f>
        <v>No report</v>
      </c>
      <c r="H241" s="33" t="str">
        <f aca="false">nr_perm!K241</f>
        <v>No report</v>
      </c>
      <c r="I241" s="33" t="str">
        <f aca="false">nr_perm!L241</f>
        <v>No report</v>
      </c>
      <c r="J241" s="33" t="str">
        <f aca="false">nr_perm!M241</f>
        <v>No report</v>
      </c>
      <c r="K241" s="33" t="str">
        <f aca="false">nr_perm!N241</f>
        <v>No report</v>
      </c>
      <c r="L241" s="33" t="str">
        <f aca="false">nr_perm!O241</f>
        <v>No report</v>
      </c>
      <c r="M241" s="33" t="str">
        <f aca="false">nr_perm!P241</f>
        <v>No report</v>
      </c>
      <c r="N241" s="33" t="str">
        <f aca="false">nr_perm!Q241</f>
        <v>No report</v>
      </c>
      <c r="O241" s="33" t="str">
        <f aca="false">nr_perm!R241</f>
        <v>No report</v>
      </c>
      <c r="P241" s="65"/>
      <c r="Q241" s="66" t="str">
        <f aca="false">nr_perm!T241</f>
        <v>No report</v>
      </c>
    </row>
    <row r="242" customFormat="false" ht="15" hidden="false" customHeight="false" outlineLevel="0" collapsed="false">
      <c r="A242" s="65" t="s">
        <v>31</v>
      </c>
      <c r="B242" s="65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0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159</v>
      </c>
      <c r="P242" s="65"/>
      <c r="Q242" s="66" t="str">
        <f aca="false">nr_perm!T242</f>
        <v>20230607</v>
      </c>
    </row>
    <row r="243" customFormat="false" ht="15" hidden="false" customHeight="false" outlineLevel="0" collapsed="false">
      <c r="A243" s="65" t="s">
        <v>31</v>
      </c>
      <c r="B243" s="65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0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324</v>
      </c>
      <c r="P243" s="65"/>
      <c r="Q243" s="66" t="str">
        <f aca="false">nr_perm!T243</f>
        <v>20230707</v>
      </c>
    </row>
    <row r="244" customFormat="false" ht="15" hidden="false" customHeight="false" outlineLevel="0" collapsed="false">
      <c r="A244" s="65" t="s">
        <v>31</v>
      </c>
      <c r="B244" s="65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20535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52955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1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2</v>
      </c>
      <c r="O244" s="33" t="n">
        <f aca="false">nr_perm!R244</f>
        <v>0</v>
      </c>
      <c r="P244" s="65"/>
      <c r="Q244" s="66" t="str">
        <f aca="false">nr_perm!T244</f>
        <v>20230607</v>
      </c>
    </row>
    <row r="245" customFormat="false" ht="15" hidden="false" customHeight="false" outlineLevel="0" collapsed="false">
      <c r="A245" s="65" t="s">
        <v>31</v>
      </c>
      <c r="B245" s="65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65"/>
      <c r="Q245" s="66" t="str">
        <f aca="false">nr_perm!T245</f>
        <v>No report</v>
      </c>
    </row>
    <row r="246" customFormat="false" ht="15" hidden="false" customHeight="false" outlineLevel="0" collapsed="false">
      <c r="A246" s="65" t="s">
        <v>31</v>
      </c>
      <c r="B246" s="65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0</v>
      </c>
      <c r="N246" s="33" t="n">
        <f aca="false">nr_perm!Q246</f>
        <v>0</v>
      </c>
      <c r="O246" s="33" t="n">
        <f aca="false">nr_perm!R246</f>
        <v>0</v>
      </c>
      <c r="P246" s="65"/>
      <c r="Q246" s="66" t="str">
        <f aca="false">nr_perm!T246</f>
        <v>20230707</v>
      </c>
    </row>
    <row r="247" customFormat="false" ht="15" hidden="false" customHeight="false" outlineLevel="0" collapsed="false">
      <c r="A247" s="65" t="s">
        <v>31</v>
      </c>
      <c r="B247" s="65" t="s">
        <v>701</v>
      </c>
      <c r="C247" s="33" t="str">
        <f aca="false">nr_perm!F247</f>
        <v>No report</v>
      </c>
      <c r="D247" s="33" t="str">
        <f aca="false">nr_perm!G247</f>
        <v>No report</v>
      </c>
      <c r="E247" s="33" t="str">
        <f aca="false">nr_perm!H247</f>
        <v>No report</v>
      </c>
      <c r="F247" s="33" t="str">
        <f aca="false">nr_perm!I247</f>
        <v>No report</v>
      </c>
      <c r="G247" s="33" t="str">
        <f aca="false">nr_perm!J247</f>
        <v>No report</v>
      </c>
      <c r="H247" s="33" t="str">
        <f aca="false">nr_perm!K247</f>
        <v>No report</v>
      </c>
      <c r="I247" s="33" t="str">
        <f aca="false">nr_perm!L247</f>
        <v>No report</v>
      </c>
      <c r="J247" s="33" t="str">
        <f aca="false">nr_perm!M247</f>
        <v>No report</v>
      </c>
      <c r="K247" s="33" t="str">
        <f aca="false">nr_perm!N247</f>
        <v>No report</v>
      </c>
      <c r="L247" s="33" t="str">
        <f aca="false">nr_perm!O247</f>
        <v>No report</v>
      </c>
      <c r="M247" s="33" t="str">
        <f aca="false">nr_perm!P247</f>
        <v>No report</v>
      </c>
      <c r="N247" s="33" t="str">
        <f aca="false">nr_perm!Q247</f>
        <v>No report</v>
      </c>
      <c r="O247" s="33" t="str">
        <f aca="false">nr_perm!R247</f>
        <v>No report</v>
      </c>
      <c r="P247" s="65"/>
      <c r="Q247" s="66" t="str">
        <f aca="false">nr_perm!T247</f>
        <v>No report</v>
      </c>
    </row>
    <row r="248" customFormat="false" ht="15" hidden="false" customHeight="false" outlineLevel="0" collapsed="false">
      <c r="A248" s="65" t="s">
        <v>31</v>
      </c>
      <c r="B248" s="65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5"/>
      <c r="Q248" s="66" t="str">
        <f aca="false">nr_perm!T248</f>
        <v>20230607</v>
      </c>
    </row>
    <row r="249" customFormat="false" ht="15" hidden="false" customHeight="false" outlineLevel="0" collapsed="false">
      <c r="A249" s="65" t="s">
        <v>31</v>
      </c>
      <c r="B249" s="65" t="s">
        <v>707</v>
      </c>
      <c r="C249" s="33" t="str">
        <f aca="false">nr_perm!F249</f>
        <v>No report</v>
      </c>
      <c r="D249" s="33" t="str">
        <f aca="false">nr_perm!G249</f>
        <v>No report</v>
      </c>
      <c r="E249" s="33" t="str">
        <f aca="false">nr_perm!H249</f>
        <v>No report</v>
      </c>
      <c r="F249" s="33" t="str">
        <f aca="false">nr_perm!I249</f>
        <v>No report</v>
      </c>
      <c r="G249" s="33" t="str">
        <f aca="false">nr_perm!J249</f>
        <v>No report</v>
      </c>
      <c r="H249" s="33" t="str">
        <f aca="false">nr_perm!K249</f>
        <v>No report</v>
      </c>
      <c r="I249" s="33" t="str">
        <f aca="false">nr_perm!L249</f>
        <v>No report</v>
      </c>
      <c r="J249" s="33" t="str">
        <f aca="false">nr_perm!M249</f>
        <v>No report</v>
      </c>
      <c r="K249" s="33" t="str">
        <f aca="false">nr_perm!N249</f>
        <v>No report</v>
      </c>
      <c r="L249" s="33" t="str">
        <f aca="false">nr_perm!O249</f>
        <v>No report</v>
      </c>
      <c r="M249" s="33" t="str">
        <f aca="false">nr_perm!P249</f>
        <v>No report</v>
      </c>
      <c r="N249" s="33" t="str">
        <f aca="false">nr_perm!Q249</f>
        <v>No report</v>
      </c>
      <c r="O249" s="33" t="str">
        <f aca="false">nr_perm!R249</f>
        <v>No report</v>
      </c>
      <c r="P249" s="65"/>
      <c r="Q249" s="66" t="str">
        <f aca="false">nr_perm!T249</f>
        <v>No report</v>
      </c>
    </row>
    <row r="250" customFormat="false" ht="15" hidden="false" customHeight="false" outlineLevel="0" collapsed="false">
      <c r="A250" s="65" t="s">
        <v>31</v>
      </c>
      <c r="B250" s="65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0</v>
      </c>
      <c r="P250" s="65"/>
      <c r="Q250" s="66" t="str">
        <f aca="false">nr_perm!T250</f>
        <v>20230607</v>
      </c>
    </row>
    <row r="251" customFormat="false" ht="15" hidden="false" customHeight="false" outlineLevel="0" collapsed="false">
      <c r="A251" s="65" t="s">
        <v>31</v>
      </c>
      <c r="B251" s="65" t="s">
        <v>713</v>
      </c>
      <c r="C251" s="33" t="n">
        <f aca="false">nr_perm!F251</f>
        <v>0</v>
      </c>
      <c r="D251" s="33" t="n">
        <f aca="false">nr_perm!G251</f>
        <v>0</v>
      </c>
      <c r="E251" s="33" t="n">
        <f aca="false">nr_perm!H251</f>
        <v>0</v>
      </c>
      <c r="F251" s="33" t="n">
        <f aca="false">nr_perm!I251</f>
        <v>0</v>
      </c>
      <c r="G251" s="33" t="n">
        <f aca="false">nr_perm!J251</f>
        <v>0</v>
      </c>
      <c r="H251" s="33" t="n">
        <f aca="false">nr_perm!K251</f>
        <v>0</v>
      </c>
      <c r="I251" s="33" t="n">
        <f aca="false">nr_perm!L251</f>
        <v>0</v>
      </c>
      <c r="J251" s="33" t="n">
        <f aca="false">nr_perm!M251</f>
        <v>0</v>
      </c>
      <c r="K251" s="33" t="n">
        <f aca="false">nr_perm!N251</f>
        <v>0</v>
      </c>
      <c r="L251" s="33" t="n">
        <f aca="false">nr_perm!O251</f>
        <v>0</v>
      </c>
      <c r="M251" s="33" t="n">
        <f aca="false">nr_perm!P251</f>
        <v>0</v>
      </c>
      <c r="N251" s="33" t="n">
        <f aca="false">nr_perm!Q251</f>
        <v>0</v>
      </c>
      <c r="O251" s="33" t="n">
        <f aca="false">nr_perm!R251</f>
        <v>0</v>
      </c>
      <c r="P251" s="65"/>
      <c r="Q251" s="66" t="str">
        <f aca="false">nr_perm!T251</f>
        <v>20230707</v>
      </c>
    </row>
    <row r="252" customFormat="false" ht="15" hidden="false" customHeight="false" outlineLevel="0" collapsed="false">
      <c r="A252" s="65" t="s">
        <v>31</v>
      </c>
      <c r="B252" s="65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0</v>
      </c>
      <c r="P252" s="65"/>
      <c r="Q252" s="66" t="str">
        <f aca="false">nr_perm!T252</f>
        <v>20230607</v>
      </c>
    </row>
    <row r="253" customFormat="false" ht="15" hidden="false" customHeight="false" outlineLevel="0" collapsed="false">
      <c r="A253" s="65" t="s">
        <v>32</v>
      </c>
      <c r="B253" s="65" t="s">
        <v>719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0</v>
      </c>
      <c r="O253" s="33" t="n">
        <f aca="false">nr_perm!R253</f>
        <v>580</v>
      </c>
      <c r="P253" s="65"/>
      <c r="Q253" s="66" t="str">
        <f aca="false">nr_perm!T253</f>
        <v>20230707</v>
      </c>
    </row>
    <row r="254" customFormat="false" ht="15" hidden="false" customHeight="false" outlineLevel="0" collapsed="false">
      <c r="A254" s="65" t="s">
        <v>32</v>
      </c>
      <c r="B254" s="65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1294</v>
      </c>
      <c r="P254" s="65"/>
      <c r="Q254" s="66" t="str">
        <f aca="false">nr_perm!T254</f>
        <v>20230607</v>
      </c>
    </row>
    <row r="255" customFormat="false" ht="15" hidden="false" customHeight="false" outlineLevel="0" collapsed="false">
      <c r="A255" s="65" t="s">
        <v>32</v>
      </c>
      <c r="B255" s="65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5"/>
      <c r="Q255" s="66" t="str">
        <f aca="false">nr_perm!T255</f>
        <v>20230607</v>
      </c>
    </row>
    <row r="256" customFormat="false" ht="15" hidden="false" customHeight="false" outlineLevel="0" collapsed="false">
      <c r="A256" s="65" t="s">
        <v>32</v>
      </c>
      <c r="B256" s="65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1592</v>
      </c>
      <c r="O256" s="33" t="n">
        <f aca="false">nr_perm!R256</f>
        <v>0</v>
      </c>
      <c r="P256" s="65"/>
      <c r="Q256" s="66" t="str">
        <f aca="false">nr_perm!T256</f>
        <v>20230607</v>
      </c>
    </row>
    <row r="257" customFormat="false" ht="15" hidden="false" customHeight="false" outlineLevel="0" collapsed="false">
      <c r="A257" s="65" t="s">
        <v>32</v>
      </c>
      <c r="B257" s="65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0</v>
      </c>
      <c r="O257" s="33" t="n">
        <f aca="false">nr_perm!R257</f>
        <v>0</v>
      </c>
      <c r="P257" s="65"/>
      <c r="Q257" s="66" t="str">
        <f aca="false">nr_perm!T257</f>
        <v>20230607</v>
      </c>
    </row>
    <row r="258" customFormat="false" ht="15" hidden="false" customHeight="false" outlineLevel="0" collapsed="false">
      <c r="A258" s="65" t="s">
        <v>32</v>
      </c>
      <c r="B258" s="65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5"/>
      <c r="Q258" s="66" t="str">
        <f aca="false">nr_perm!T258</f>
        <v>20230707</v>
      </c>
    </row>
    <row r="259" customFormat="false" ht="15" hidden="false" customHeight="false" outlineLevel="0" collapsed="false">
      <c r="A259" s="65" t="s">
        <v>32</v>
      </c>
      <c r="B259" s="65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5"/>
      <c r="Q259" s="66" t="str">
        <f aca="false">nr_perm!T259</f>
        <v>20230607</v>
      </c>
    </row>
    <row r="260" customFormat="false" ht="15" hidden="false" customHeight="false" outlineLevel="0" collapsed="false">
      <c r="A260" s="65" t="s">
        <v>32</v>
      </c>
      <c r="B260" s="65" t="s">
        <v>739</v>
      </c>
      <c r="C260" s="33" t="str">
        <f aca="false">nr_perm!F260</f>
        <v>No report</v>
      </c>
      <c r="D260" s="33" t="str">
        <f aca="false">nr_perm!G260</f>
        <v>No report</v>
      </c>
      <c r="E260" s="33" t="str">
        <f aca="false">nr_perm!H260</f>
        <v>No report</v>
      </c>
      <c r="F260" s="33" t="str">
        <f aca="false">nr_perm!I260</f>
        <v>No report</v>
      </c>
      <c r="G260" s="33" t="str">
        <f aca="false">nr_perm!J260</f>
        <v>No report</v>
      </c>
      <c r="H260" s="33" t="str">
        <f aca="false">nr_perm!K260</f>
        <v>No report</v>
      </c>
      <c r="I260" s="33" t="str">
        <f aca="false">nr_perm!L260</f>
        <v>No report</v>
      </c>
      <c r="J260" s="33" t="str">
        <f aca="false">nr_perm!M260</f>
        <v>No report</v>
      </c>
      <c r="K260" s="33" t="str">
        <f aca="false">nr_perm!N260</f>
        <v>No report</v>
      </c>
      <c r="L260" s="33" t="str">
        <f aca="false">nr_perm!O260</f>
        <v>No report</v>
      </c>
      <c r="M260" s="33" t="str">
        <f aca="false">nr_perm!P260</f>
        <v>No report</v>
      </c>
      <c r="N260" s="33" t="str">
        <f aca="false">nr_perm!Q260</f>
        <v>No report</v>
      </c>
      <c r="O260" s="33" t="str">
        <f aca="false">nr_perm!R260</f>
        <v>No report</v>
      </c>
      <c r="P260" s="65"/>
      <c r="Q260" s="66" t="str">
        <f aca="false">nr_perm!T260</f>
        <v>No report</v>
      </c>
    </row>
    <row r="261" customFormat="false" ht="15" hidden="false" customHeight="false" outlineLevel="0" collapsed="false">
      <c r="A261" s="65" t="s">
        <v>32</v>
      </c>
      <c r="B261" s="65" t="s">
        <v>742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0</v>
      </c>
      <c r="O261" s="33" t="n">
        <f aca="false">nr_perm!R261</f>
        <v>0</v>
      </c>
      <c r="P261" s="65"/>
      <c r="Q261" s="66" t="str">
        <f aca="false">nr_perm!T261</f>
        <v>20230707</v>
      </c>
    </row>
    <row r="262" customFormat="false" ht="15" hidden="false" customHeight="false" outlineLevel="0" collapsed="false">
      <c r="A262" s="65" t="s">
        <v>32</v>
      </c>
      <c r="B262" s="65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24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5"/>
      <c r="Q262" s="66" t="str">
        <f aca="false">nr_perm!T262</f>
        <v>20230607</v>
      </c>
    </row>
    <row r="263" customFormat="false" ht="15" hidden="false" customHeight="false" outlineLevel="0" collapsed="false">
      <c r="A263" s="65" t="s">
        <v>32</v>
      </c>
      <c r="B263" s="65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0</v>
      </c>
      <c r="O263" s="33" t="n">
        <f aca="false">nr_perm!R263</f>
        <v>0</v>
      </c>
      <c r="P263" s="65"/>
      <c r="Q263" s="66" t="str">
        <f aca="false">nr_perm!T263</f>
        <v>20230607</v>
      </c>
    </row>
    <row r="264" customFormat="false" ht="15" hidden="false" customHeight="false" outlineLevel="0" collapsed="false">
      <c r="A264" s="65" t="s">
        <v>32</v>
      </c>
      <c r="B264" s="65" t="s">
        <v>751</v>
      </c>
      <c r="C264" s="33" t="n">
        <f aca="false">nr_perm!F264</f>
        <v>0</v>
      </c>
      <c r="D264" s="33" t="n">
        <f aca="false">nr_perm!G264</f>
        <v>0</v>
      </c>
      <c r="E264" s="33" t="n">
        <f aca="false">nr_perm!H264</f>
        <v>0</v>
      </c>
      <c r="F264" s="33" t="n">
        <f aca="false">nr_perm!I264</f>
        <v>0</v>
      </c>
      <c r="G264" s="33" t="n">
        <f aca="false">nr_perm!J264</f>
        <v>0</v>
      </c>
      <c r="H264" s="33" t="n">
        <f aca="false">nr_perm!K264</f>
        <v>0</v>
      </c>
      <c r="I264" s="33" t="n">
        <f aca="false">nr_perm!L264</f>
        <v>0</v>
      </c>
      <c r="J264" s="33" t="n">
        <f aca="false">nr_perm!M264</f>
        <v>0</v>
      </c>
      <c r="K264" s="33" t="n">
        <f aca="false">nr_perm!N264</f>
        <v>0</v>
      </c>
      <c r="L264" s="33" t="n">
        <f aca="false">nr_perm!O264</f>
        <v>0</v>
      </c>
      <c r="M264" s="33" t="n">
        <f aca="false">nr_perm!P264</f>
        <v>0</v>
      </c>
      <c r="N264" s="33" t="n">
        <f aca="false">nr_perm!Q264</f>
        <v>0</v>
      </c>
      <c r="O264" s="33" t="n">
        <f aca="false">nr_perm!R264</f>
        <v>0</v>
      </c>
      <c r="P264" s="65"/>
      <c r="Q264" s="66" t="str">
        <f aca="false">nr_perm!T264</f>
        <v>20230607</v>
      </c>
    </row>
    <row r="265" customFormat="false" ht="15" hidden="false" customHeight="false" outlineLevel="0" collapsed="false">
      <c r="A265" s="65" t="s">
        <v>32</v>
      </c>
      <c r="B265" s="65" t="s">
        <v>754</v>
      </c>
      <c r="C265" s="33" t="str">
        <f aca="false">nr_perm!F265</f>
        <v>No report</v>
      </c>
      <c r="D265" s="33" t="str">
        <f aca="false">nr_perm!G265</f>
        <v>No report</v>
      </c>
      <c r="E265" s="33" t="str">
        <f aca="false">nr_perm!H265</f>
        <v>No report</v>
      </c>
      <c r="F265" s="33" t="str">
        <f aca="false">nr_perm!I265</f>
        <v>No report</v>
      </c>
      <c r="G265" s="33" t="str">
        <f aca="false">nr_perm!J265</f>
        <v>No report</v>
      </c>
      <c r="H265" s="33" t="str">
        <f aca="false">nr_perm!K265</f>
        <v>No report</v>
      </c>
      <c r="I265" s="33" t="str">
        <f aca="false">nr_perm!L265</f>
        <v>No report</v>
      </c>
      <c r="J265" s="33" t="str">
        <f aca="false">nr_perm!M265</f>
        <v>No report</v>
      </c>
      <c r="K265" s="33" t="str">
        <f aca="false">nr_perm!N265</f>
        <v>No report</v>
      </c>
      <c r="L265" s="33" t="str">
        <f aca="false">nr_perm!O265</f>
        <v>No report</v>
      </c>
      <c r="M265" s="33" t="str">
        <f aca="false">nr_perm!P265</f>
        <v>No report</v>
      </c>
      <c r="N265" s="33" t="str">
        <f aca="false">nr_perm!Q265</f>
        <v>No report</v>
      </c>
      <c r="O265" s="33" t="str">
        <f aca="false">nr_perm!R265</f>
        <v>No report</v>
      </c>
      <c r="P265" s="65"/>
      <c r="Q265" s="66" t="str">
        <f aca="false">nr_perm!T265</f>
        <v>No report</v>
      </c>
    </row>
    <row r="266" customFormat="false" ht="15" hidden="false" customHeight="false" outlineLevel="0" collapsed="false">
      <c r="A266" s="65" t="s">
        <v>32</v>
      </c>
      <c r="B266" s="65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45199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5"/>
      <c r="Q266" s="66" t="str">
        <f aca="false">nr_perm!T266</f>
        <v>20230607</v>
      </c>
    </row>
    <row r="267" customFormat="false" ht="15" hidden="false" customHeight="false" outlineLevel="0" collapsed="false">
      <c r="A267" s="65" t="s">
        <v>32</v>
      </c>
      <c r="B267" s="65" t="s">
        <v>760</v>
      </c>
      <c r="C267" s="33" t="str">
        <f aca="false">nr_perm!F267</f>
        <v>No report</v>
      </c>
      <c r="D267" s="33" t="str">
        <f aca="false">nr_perm!G267</f>
        <v>No report</v>
      </c>
      <c r="E267" s="33" t="str">
        <f aca="false">nr_perm!H267</f>
        <v>No report</v>
      </c>
      <c r="F267" s="33" t="str">
        <f aca="false">nr_perm!I267</f>
        <v>No report</v>
      </c>
      <c r="G267" s="33" t="str">
        <f aca="false">nr_perm!J267</f>
        <v>No report</v>
      </c>
      <c r="H267" s="33" t="str">
        <f aca="false">nr_perm!K267</f>
        <v>No report</v>
      </c>
      <c r="I267" s="33" t="str">
        <f aca="false">nr_perm!L267</f>
        <v>No report</v>
      </c>
      <c r="J267" s="33" t="str">
        <f aca="false">nr_perm!M267</f>
        <v>No report</v>
      </c>
      <c r="K267" s="33" t="str">
        <f aca="false">nr_perm!N267</f>
        <v>No report</v>
      </c>
      <c r="L267" s="33" t="str">
        <f aca="false">nr_perm!O267</f>
        <v>No report</v>
      </c>
      <c r="M267" s="33" t="str">
        <f aca="false">nr_perm!P267</f>
        <v>No report</v>
      </c>
      <c r="N267" s="33" t="str">
        <f aca="false">nr_perm!Q267</f>
        <v>No report</v>
      </c>
      <c r="O267" s="33" t="str">
        <f aca="false">nr_perm!R267</f>
        <v>No report</v>
      </c>
      <c r="P267" s="65"/>
      <c r="Q267" s="66" t="str">
        <f aca="false">nr_perm!T267</f>
        <v>No report</v>
      </c>
    </row>
    <row r="268" customFormat="false" ht="15" hidden="false" customHeight="false" outlineLevel="0" collapsed="false">
      <c r="A268" s="65" t="s">
        <v>32</v>
      </c>
      <c r="B268" s="65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312</v>
      </c>
      <c r="O268" s="33" t="n">
        <f aca="false">nr_perm!R268</f>
        <v>0</v>
      </c>
      <c r="P268" s="65"/>
      <c r="Q268" s="66" t="str">
        <f aca="false">nr_perm!T268</f>
        <v>20230607</v>
      </c>
    </row>
    <row r="269" customFormat="false" ht="15" hidden="false" customHeight="false" outlineLevel="0" collapsed="false">
      <c r="A269" s="65" t="s">
        <v>32</v>
      </c>
      <c r="B269" s="65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5"/>
      <c r="Q269" s="66" t="str">
        <f aca="false">nr_perm!T269</f>
        <v>20230607</v>
      </c>
    </row>
    <row r="270" customFormat="false" ht="15" hidden="false" customHeight="false" outlineLevel="0" collapsed="false">
      <c r="A270" s="65" t="s">
        <v>32</v>
      </c>
      <c r="B270" s="65" t="s">
        <v>318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510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7500</v>
      </c>
      <c r="P270" s="65"/>
      <c r="Q270" s="66" t="str">
        <f aca="false">nr_perm!T270</f>
        <v>20230607</v>
      </c>
    </row>
    <row r="271" customFormat="false" ht="15" hidden="false" customHeight="false" outlineLevel="0" collapsed="false">
      <c r="A271" s="65" t="s">
        <v>32</v>
      </c>
      <c r="B271" s="65" t="s">
        <v>771</v>
      </c>
      <c r="C271" s="33" t="n">
        <f aca="false">nr_perm!F271</f>
        <v>0</v>
      </c>
      <c r="D271" s="33" t="n">
        <f aca="false">nr_perm!G271</f>
        <v>0</v>
      </c>
      <c r="E271" s="33" t="n">
        <f aca="false">nr_perm!H271</f>
        <v>0</v>
      </c>
      <c r="F271" s="33" t="n">
        <f aca="false">nr_perm!I271</f>
        <v>0</v>
      </c>
      <c r="G271" s="33" t="n">
        <f aca="false">nr_perm!J271</f>
        <v>0</v>
      </c>
      <c r="H271" s="33" t="n">
        <f aca="false">nr_perm!K271</f>
        <v>0</v>
      </c>
      <c r="I271" s="33" t="n">
        <f aca="false">nr_perm!L271</f>
        <v>0</v>
      </c>
      <c r="J271" s="33" t="n">
        <f aca="false">nr_perm!M271</f>
        <v>0</v>
      </c>
      <c r="K271" s="33" t="n">
        <f aca="false">nr_perm!N271</f>
        <v>0</v>
      </c>
      <c r="L271" s="33" t="n">
        <f aca="false">nr_perm!O271</f>
        <v>0</v>
      </c>
      <c r="M271" s="33" t="n">
        <f aca="false">nr_perm!P271</f>
        <v>0</v>
      </c>
      <c r="N271" s="33" t="n">
        <f aca="false">nr_perm!Q271</f>
        <v>0</v>
      </c>
      <c r="O271" s="33" t="n">
        <f aca="false">nr_perm!R271</f>
        <v>0</v>
      </c>
      <c r="P271" s="65"/>
      <c r="Q271" s="66" t="str">
        <f aca="false">nr_perm!T271</f>
        <v>20230607</v>
      </c>
    </row>
    <row r="272" customFormat="false" ht="15" hidden="false" customHeight="false" outlineLevel="0" collapsed="false">
      <c r="A272" s="65" t="s">
        <v>32</v>
      </c>
      <c r="B272" s="65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5"/>
      <c r="Q272" s="66" t="str">
        <f aca="false">nr_perm!T272</f>
        <v>20230607</v>
      </c>
    </row>
    <row r="273" customFormat="false" ht="15" hidden="false" customHeight="false" outlineLevel="0" collapsed="false">
      <c r="A273" s="65" t="s">
        <v>32</v>
      </c>
      <c r="B273" s="65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5"/>
      <c r="Q273" s="66" t="str">
        <f aca="false">nr_perm!T273</f>
        <v>20230607</v>
      </c>
    </row>
    <row r="274" customFormat="false" ht="15" hidden="false" customHeight="false" outlineLevel="0" collapsed="false">
      <c r="A274" s="65" t="s">
        <v>32</v>
      </c>
      <c r="B274" s="65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6457</v>
      </c>
      <c r="P274" s="65"/>
      <c r="Q274" s="66" t="str">
        <f aca="false">nr_perm!T274</f>
        <v>20230607</v>
      </c>
    </row>
    <row r="275" customFormat="false" ht="15" hidden="false" customHeight="false" outlineLevel="0" collapsed="false">
      <c r="A275" s="65" t="s">
        <v>32</v>
      </c>
      <c r="B275" s="65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65"/>
      <c r="Q275" s="66" t="str">
        <f aca="false">nr_perm!T275</f>
        <v>20230607</v>
      </c>
    </row>
    <row r="276" customFormat="false" ht="15" hidden="false" customHeight="false" outlineLevel="0" collapsed="false">
      <c r="A276" s="65" t="s">
        <v>32</v>
      </c>
      <c r="B276" s="65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0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0</v>
      </c>
      <c r="P276" s="65"/>
      <c r="Q276" s="66" t="str">
        <f aca="false">nr_perm!T276</f>
        <v>20230707</v>
      </c>
    </row>
    <row r="277" customFormat="false" ht="15" hidden="false" customHeight="false" outlineLevel="0" collapsed="false">
      <c r="A277" s="65" t="s">
        <v>33</v>
      </c>
      <c r="B277" s="65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169358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5"/>
      <c r="Q277" s="66" t="str">
        <f aca="false">nr_perm!T277</f>
        <v>20230607</v>
      </c>
    </row>
    <row r="278" customFormat="false" ht="15" hidden="false" customHeight="false" outlineLevel="0" collapsed="false">
      <c r="A278" s="65" t="s">
        <v>33</v>
      </c>
      <c r="B278" s="65" t="s">
        <v>792</v>
      </c>
      <c r="C278" s="33" t="str">
        <f aca="false">nr_perm!F278</f>
        <v>No report</v>
      </c>
      <c r="D278" s="33" t="str">
        <f aca="false">nr_perm!G278</f>
        <v>No report</v>
      </c>
      <c r="E278" s="33" t="str">
        <f aca="false">nr_perm!H278</f>
        <v>No report</v>
      </c>
      <c r="F278" s="33" t="str">
        <f aca="false">nr_perm!I278</f>
        <v>No report</v>
      </c>
      <c r="G278" s="33" t="str">
        <f aca="false">nr_perm!J278</f>
        <v>No report</v>
      </c>
      <c r="H278" s="33" t="str">
        <f aca="false">nr_perm!K278</f>
        <v>No report</v>
      </c>
      <c r="I278" s="33" t="str">
        <f aca="false">nr_perm!L278</f>
        <v>No report</v>
      </c>
      <c r="J278" s="33" t="str">
        <f aca="false">nr_perm!M278</f>
        <v>No report</v>
      </c>
      <c r="K278" s="33" t="str">
        <f aca="false">nr_perm!N278</f>
        <v>No report</v>
      </c>
      <c r="L278" s="33" t="str">
        <f aca="false">nr_perm!O278</f>
        <v>No report</v>
      </c>
      <c r="M278" s="33" t="str">
        <f aca="false">nr_perm!P278</f>
        <v>No report</v>
      </c>
      <c r="N278" s="33" t="str">
        <f aca="false">nr_perm!Q278</f>
        <v>No report</v>
      </c>
      <c r="O278" s="33" t="str">
        <f aca="false">nr_perm!R278</f>
        <v>No report</v>
      </c>
      <c r="P278" s="65"/>
      <c r="Q278" s="66" t="str">
        <f aca="false">nr_perm!T278</f>
        <v>No report</v>
      </c>
    </row>
    <row r="279" customFormat="false" ht="15" hidden="false" customHeight="false" outlineLevel="0" collapsed="false">
      <c r="A279" s="65" t="s">
        <v>33</v>
      </c>
      <c r="B279" s="65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5"/>
      <c r="Q279" s="66" t="str">
        <f aca="false">nr_perm!T279</f>
        <v>20230607</v>
      </c>
    </row>
    <row r="280" customFormat="false" ht="15" hidden="false" customHeight="false" outlineLevel="0" collapsed="false">
      <c r="A280" s="65" t="s">
        <v>33</v>
      </c>
      <c r="B280" s="65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5"/>
      <c r="Q280" s="66" t="str">
        <f aca="false">nr_perm!T280</f>
        <v>20230607</v>
      </c>
    </row>
    <row r="281" customFormat="false" ht="15" hidden="false" customHeight="false" outlineLevel="0" collapsed="false">
      <c r="A281" s="65" t="s">
        <v>33</v>
      </c>
      <c r="B281" s="65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5"/>
      <c r="Q281" s="66" t="str">
        <f aca="false">nr_perm!T281</f>
        <v>20230607</v>
      </c>
    </row>
    <row r="282" customFormat="false" ht="15" hidden="false" customHeight="false" outlineLevel="0" collapsed="false">
      <c r="A282" s="65" t="s">
        <v>33</v>
      </c>
      <c r="B282" s="65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109992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16740</v>
      </c>
      <c r="P282" s="65"/>
      <c r="Q282" s="66" t="str">
        <f aca="false">nr_perm!T282</f>
        <v>20230707</v>
      </c>
    </row>
    <row r="283" customFormat="false" ht="15" hidden="false" customHeight="false" outlineLevel="0" collapsed="false">
      <c r="A283" s="65" t="s">
        <v>33</v>
      </c>
      <c r="B283" s="65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5"/>
      <c r="Q283" s="66" t="str">
        <f aca="false">nr_perm!T283</f>
        <v>20230607</v>
      </c>
    </row>
    <row r="284" customFormat="false" ht="15" hidden="false" customHeight="false" outlineLevel="0" collapsed="false">
      <c r="A284" s="65" t="s">
        <v>33</v>
      </c>
      <c r="B284" s="65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5"/>
      <c r="Q284" s="66" t="str">
        <f aca="false">nr_perm!T284</f>
        <v>No report</v>
      </c>
    </row>
    <row r="285" customFormat="false" ht="15" hidden="false" customHeight="false" outlineLevel="0" collapsed="false">
      <c r="A285" s="65" t="s">
        <v>33</v>
      </c>
      <c r="B285" s="65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0</v>
      </c>
      <c r="P285" s="65"/>
      <c r="Q285" s="66" t="str">
        <f aca="false">nr_perm!T285</f>
        <v>20230607</v>
      </c>
    </row>
    <row r="286" customFormat="false" ht="15" hidden="false" customHeight="false" outlineLevel="0" collapsed="false">
      <c r="A286" s="65" t="s">
        <v>33</v>
      </c>
      <c r="B286" s="65" t="s">
        <v>816</v>
      </c>
      <c r="C286" s="33" t="n">
        <f aca="false">nr_perm!F286</f>
        <v>0</v>
      </c>
      <c r="D286" s="33" t="n">
        <f aca="false">nr_perm!G286</f>
        <v>3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5"/>
      <c r="Q286" s="66" t="str">
        <f aca="false">nr_perm!T286</f>
        <v>20230607</v>
      </c>
    </row>
    <row r="287" customFormat="false" ht="15" hidden="false" customHeight="false" outlineLevel="0" collapsed="false">
      <c r="A287" s="65" t="s">
        <v>33</v>
      </c>
      <c r="B287" s="65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5"/>
      <c r="Q287" s="66" t="str">
        <f aca="false">nr_perm!T287</f>
        <v>20230607</v>
      </c>
    </row>
    <row r="288" customFormat="false" ht="15" hidden="false" customHeight="false" outlineLevel="0" collapsed="false">
      <c r="A288" s="65" t="s">
        <v>33</v>
      </c>
      <c r="B288" s="65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65"/>
      <c r="Q288" s="66" t="str">
        <f aca="false">nr_perm!T288</f>
        <v>20230607</v>
      </c>
    </row>
    <row r="289" customFormat="false" ht="15" hidden="false" customHeight="false" outlineLevel="0" collapsed="false">
      <c r="A289" s="65" t="s">
        <v>34</v>
      </c>
      <c r="B289" s="65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6546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0</v>
      </c>
      <c r="O289" s="33" t="n">
        <f aca="false">nr_perm!R289</f>
        <v>0</v>
      </c>
      <c r="P289" s="65"/>
      <c r="Q289" s="66" t="str">
        <f aca="false">nr_perm!T289</f>
        <v>20230607</v>
      </c>
    </row>
    <row r="290" customFormat="false" ht="15" hidden="false" customHeight="false" outlineLevel="0" collapsed="false">
      <c r="A290" s="65" t="s">
        <v>34</v>
      </c>
      <c r="B290" s="65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1</v>
      </c>
      <c r="P290" s="65"/>
      <c r="Q290" s="66" t="str">
        <f aca="false">nr_perm!T290</f>
        <v>20230707</v>
      </c>
    </row>
    <row r="291" customFormat="false" ht="15" hidden="false" customHeight="false" outlineLevel="0" collapsed="false">
      <c r="A291" s="65" t="s">
        <v>34</v>
      </c>
      <c r="B291" s="65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5"/>
      <c r="Q291" s="66" t="str">
        <f aca="false">nr_perm!T291</f>
        <v>20230607</v>
      </c>
    </row>
    <row r="292" customFormat="false" ht="15" hidden="false" customHeight="false" outlineLevel="0" collapsed="false">
      <c r="A292" s="65" t="s">
        <v>34</v>
      </c>
      <c r="B292" s="65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5"/>
      <c r="Q292" s="66" t="str">
        <f aca="false">nr_perm!T292</f>
        <v>20230607</v>
      </c>
    </row>
    <row r="293" customFormat="false" ht="15" hidden="false" customHeight="false" outlineLevel="0" collapsed="false">
      <c r="A293" s="65" t="s">
        <v>34</v>
      </c>
      <c r="B293" s="65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5"/>
      <c r="Q293" s="66" t="str">
        <f aca="false">nr_perm!T293</f>
        <v>20230607</v>
      </c>
    </row>
    <row r="294" customFormat="false" ht="15" hidden="false" customHeight="false" outlineLevel="0" collapsed="false">
      <c r="A294" s="65" t="s">
        <v>34</v>
      </c>
      <c r="B294" s="65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0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0</v>
      </c>
      <c r="O294" s="33" t="n">
        <f aca="false">nr_perm!R294</f>
        <v>2432</v>
      </c>
      <c r="P294" s="65"/>
      <c r="Q294" s="66" t="str">
        <f aca="false">nr_perm!T294</f>
        <v>20230707</v>
      </c>
    </row>
    <row r="295" customFormat="false" ht="15" hidden="false" customHeight="false" outlineLevel="0" collapsed="false">
      <c r="A295" s="65" t="s">
        <v>34</v>
      </c>
      <c r="B295" s="65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65"/>
      <c r="Q295" s="66" t="str">
        <f aca="false">nr_perm!T295</f>
        <v>No report</v>
      </c>
    </row>
    <row r="296" customFormat="false" ht="15" hidden="false" customHeight="false" outlineLevel="0" collapsed="false">
      <c r="A296" s="65" t="s">
        <v>34</v>
      </c>
      <c r="B296" s="65" t="s">
        <v>846</v>
      </c>
      <c r="C296" s="33" t="n">
        <f aca="false">nr_perm!F296</f>
        <v>0</v>
      </c>
      <c r="D296" s="33" t="n">
        <f aca="false">nr_perm!G296</f>
        <v>0</v>
      </c>
      <c r="E296" s="33" t="n">
        <f aca="false">nr_perm!H296</f>
        <v>0</v>
      </c>
      <c r="F296" s="33" t="n">
        <f aca="false">nr_perm!I296</f>
        <v>0</v>
      </c>
      <c r="G296" s="33" t="n">
        <f aca="false">nr_perm!J296</f>
        <v>0</v>
      </c>
      <c r="H296" s="33" t="n">
        <f aca="false">nr_perm!K296</f>
        <v>0</v>
      </c>
      <c r="I296" s="33" t="n">
        <f aca="false">nr_perm!L296</f>
        <v>0</v>
      </c>
      <c r="J296" s="33" t="n">
        <f aca="false">nr_perm!M296</f>
        <v>0</v>
      </c>
      <c r="K296" s="33" t="n">
        <f aca="false">nr_perm!N296</f>
        <v>0</v>
      </c>
      <c r="L296" s="33" t="n">
        <f aca="false">nr_perm!O296</f>
        <v>0</v>
      </c>
      <c r="M296" s="33" t="n">
        <f aca="false">nr_perm!P296</f>
        <v>0</v>
      </c>
      <c r="N296" s="33" t="n">
        <f aca="false">nr_perm!Q296</f>
        <v>0</v>
      </c>
      <c r="O296" s="33" t="n">
        <f aca="false">nr_perm!R296</f>
        <v>0</v>
      </c>
      <c r="P296" s="65"/>
      <c r="Q296" s="66" t="str">
        <f aca="false">nr_perm!T296</f>
        <v>20230707</v>
      </c>
    </row>
    <row r="297" customFormat="false" ht="15" hidden="false" customHeight="false" outlineLevel="0" collapsed="false">
      <c r="A297" s="65" t="s">
        <v>34</v>
      </c>
      <c r="B297" s="65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1413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5"/>
      <c r="Q297" s="66" t="str">
        <f aca="false">nr_perm!T297</f>
        <v>20230707</v>
      </c>
    </row>
    <row r="298" customFormat="false" ht="15" hidden="false" customHeight="false" outlineLevel="0" collapsed="false">
      <c r="A298" s="65" t="s">
        <v>34</v>
      </c>
      <c r="B298" s="65" t="s">
        <v>731</v>
      </c>
      <c r="C298" s="33" t="n">
        <f aca="false">nr_perm!F298</f>
        <v>0</v>
      </c>
      <c r="D298" s="33" t="n">
        <f aca="false">nr_perm!G298</f>
        <v>0</v>
      </c>
      <c r="E298" s="33" t="n">
        <f aca="false">nr_perm!H298</f>
        <v>0</v>
      </c>
      <c r="F298" s="33" t="n">
        <f aca="false">nr_perm!I298</f>
        <v>0</v>
      </c>
      <c r="G298" s="33" t="n">
        <f aca="false">nr_perm!J298</f>
        <v>0</v>
      </c>
      <c r="H298" s="33" t="n">
        <f aca="false">nr_perm!K298</f>
        <v>0</v>
      </c>
      <c r="I298" s="33" t="n">
        <f aca="false">nr_perm!L298</f>
        <v>0</v>
      </c>
      <c r="J298" s="33" t="n">
        <f aca="false">nr_perm!M298</f>
        <v>0</v>
      </c>
      <c r="K298" s="33" t="n">
        <f aca="false">nr_perm!N298</f>
        <v>0</v>
      </c>
      <c r="L298" s="33" t="n">
        <f aca="false">nr_perm!O298</f>
        <v>0</v>
      </c>
      <c r="M298" s="33" t="n">
        <f aca="false">nr_perm!P298</f>
        <v>0</v>
      </c>
      <c r="N298" s="33" t="n">
        <f aca="false">nr_perm!Q298</f>
        <v>0</v>
      </c>
      <c r="O298" s="33" t="n">
        <f aca="false">nr_perm!R298</f>
        <v>0</v>
      </c>
      <c r="P298" s="65"/>
      <c r="Q298" s="66" t="str">
        <f aca="false">nr_perm!T298</f>
        <v>20230508</v>
      </c>
    </row>
    <row r="299" customFormat="false" ht="15" hidden="false" customHeight="false" outlineLevel="0" collapsed="false">
      <c r="A299" s="65" t="s">
        <v>34</v>
      </c>
      <c r="B299" s="65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5"/>
      <c r="Q299" s="66" t="str">
        <f aca="false">nr_perm!T299</f>
        <v>20230607</v>
      </c>
    </row>
    <row r="300" customFormat="false" ht="15" hidden="false" customHeight="false" outlineLevel="0" collapsed="false">
      <c r="A300" s="65" t="s">
        <v>34</v>
      </c>
      <c r="B300" s="65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5"/>
      <c r="Q300" s="66" t="str">
        <f aca="false">nr_perm!T300</f>
        <v>20230607</v>
      </c>
    </row>
    <row r="301" customFormat="false" ht="15" hidden="false" customHeight="false" outlineLevel="0" collapsed="false">
      <c r="A301" s="65" t="s">
        <v>34</v>
      </c>
      <c r="B301" s="65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0</v>
      </c>
      <c r="P301" s="65"/>
      <c r="Q301" s="66" t="str">
        <f aca="false">nr_perm!T301</f>
        <v>20230607</v>
      </c>
    </row>
    <row r="302" customFormat="false" ht="15" hidden="false" customHeight="false" outlineLevel="0" collapsed="false">
      <c r="A302" s="65" t="s">
        <v>34</v>
      </c>
      <c r="B302" s="65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65"/>
      <c r="Q302" s="66" t="str">
        <f aca="false">nr_perm!T302</f>
        <v>No report</v>
      </c>
    </row>
    <row r="303" customFormat="false" ht="15" hidden="false" customHeight="false" outlineLevel="0" collapsed="false">
      <c r="A303" s="65" t="s">
        <v>34</v>
      </c>
      <c r="B303" s="65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1283</v>
      </c>
      <c r="P303" s="65"/>
      <c r="Q303" s="66" t="str">
        <f aca="false">nr_perm!T303</f>
        <v>20230707</v>
      </c>
    </row>
    <row r="304" customFormat="false" ht="15" hidden="false" customHeight="false" outlineLevel="0" collapsed="false">
      <c r="A304" s="65" t="s">
        <v>34</v>
      </c>
      <c r="B304" s="65" t="s">
        <v>869</v>
      </c>
      <c r="C304" s="33" t="str">
        <f aca="false">nr_perm!F304</f>
        <v>No report</v>
      </c>
      <c r="D304" s="33" t="str">
        <f aca="false">nr_perm!G304</f>
        <v>No report</v>
      </c>
      <c r="E304" s="33" t="str">
        <f aca="false">nr_perm!H304</f>
        <v>No report</v>
      </c>
      <c r="F304" s="33" t="str">
        <f aca="false">nr_perm!I304</f>
        <v>No report</v>
      </c>
      <c r="G304" s="33" t="str">
        <f aca="false">nr_perm!J304</f>
        <v>No report</v>
      </c>
      <c r="H304" s="33" t="str">
        <f aca="false">nr_perm!K304</f>
        <v>No report</v>
      </c>
      <c r="I304" s="33" t="str">
        <f aca="false">nr_perm!L304</f>
        <v>No report</v>
      </c>
      <c r="J304" s="33" t="str">
        <f aca="false">nr_perm!M304</f>
        <v>No report</v>
      </c>
      <c r="K304" s="33" t="str">
        <f aca="false">nr_perm!N304</f>
        <v>No report</v>
      </c>
      <c r="L304" s="33" t="str">
        <f aca="false">nr_perm!O304</f>
        <v>No report</v>
      </c>
      <c r="M304" s="33" t="str">
        <f aca="false">nr_perm!P304</f>
        <v>No report</v>
      </c>
      <c r="N304" s="33" t="str">
        <f aca="false">nr_perm!Q304</f>
        <v>No report</v>
      </c>
      <c r="O304" s="33" t="str">
        <f aca="false">nr_perm!R304</f>
        <v>No report</v>
      </c>
      <c r="P304" s="65"/>
      <c r="Q304" s="66" t="str">
        <f aca="false">nr_perm!T304</f>
        <v>No report</v>
      </c>
    </row>
    <row r="305" customFormat="false" ht="15" hidden="false" customHeight="false" outlineLevel="0" collapsed="false">
      <c r="A305" s="65" t="s">
        <v>34</v>
      </c>
      <c r="B305" s="65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520</v>
      </c>
      <c r="P305" s="65"/>
      <c r="Q305" s="66" t="str">
        <f aca="false">nr_perm!T305</f>
        <v>20230607</v>
      </c>
    </row>
    <row r="306" customFormat="false" ht="15" hidden="false" customHeight="false" outlineLevel="0" collapsed="false">
      <c r="A306" s="65" t="s">
        <v>34</v>
      </c>
      <c r="B306" s="65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0</v>
      </c>
      <c r="P306" s="65"/>
      <c r="Q306" s="66" t="str">
        <f aca="false">nr_perm!T306</f>
        <v>20230707</v>
      </c>
    </row>
    <row r="307" customFormat="false" ht="15" hidden="false" customHeight="false" outlineLevel="0" collapsed="false">
      <c r="A307" s="65" t="s">
        <v>34</v>
      </c>
      <c r="B307" s="65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0</v>
      </c>
      <c r="P307" s="65"/>
      <c r="Q307" s="66" t="str">
        <f aca="false">nr_perm!T307</f>
        <v>20230607</v>
      </c>
    </row>
    <row r="308" customFormat="false" ht="15" hidden="false" customHeight="false" outlineLevel="0" collapsed="false">
      <c r="A308" s="65" t="s">
        <v>34</v>
      </c>
      <c r="B308" s="65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2</v>
      </c>
      <c r="P308" s="65"/>
      <c r="Q308" s="66" t="str">
        <f aca="false">nr_perm!T308</f>
        <v>20230607</v>
      </c>
    </row>
    <row r="309" customFormat="false" ht="15" hidden="false" customHeight="false" outlineLevel="0" collapsed="false">
      <c r="A309" s="65" t="s">
        <v>34</v>
      </c>
      <c r="B309" s="65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3892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0</v>
      </c>
      <c r="O309" s="33" t="n">
        <f aca="false">nr_perm!R309</f>
        <v>2772</v>
      </c>
      <c r="P309" s="65"/>
      <c r="Q309" s="66" t="str">
        <f aca="false">nr_perm!T309</f>
        <v>20230607</v>
      </c>
    </row>
    <row r="310" customFormat="false" ht="15" hidden="false" customHeight="false" outlineLevel="0" collapsed="false">
      <c r="A310" s="65" t="s">
        <v>34</v>
      </c>
      <c r="B310" s="65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1316</v>
      </c>
      <c r="P310" s="65"/>
      <c r="Q310" s="66" t="str">
        <f aca="false">nr_perm!T310</f>
        <v>20230707</v>
      </c>
    </row>
    <row r="311" customFormat="false" ht="15" hidden="false" customHeight="false" outlineLevel="0" collapsed="false">
      <c r="A311" s="65" t="s">
        <v>34</v>
      </c>
      <c r="B311" s="65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5"/>
      <c r="Q311" s="66" t="str">
        <f aca="false">nr_perm!T311</f>
        <v>No report</v>
      </c>
    </row>
    <row r="312" customFormat="false" ht="15" hidden="false" customHeight="false" outlineLevel="0" collapsed="false">
      <c r="A312" s="65" t="s">
        <v>34</v>
      </c>
      <c r="B312" s="65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65"/>
      <c r="Q312" s="66" t="str">
        <f aca="false">nr_perm!T312</f>
        <v>20230607</v>
      </c>
    </row>
    <row r="313" customFormat="false" ht="15" hidden="false" customHeight="false" outlineLevel="0" collapsed="false">
      <c r="A313" s="65" t="s">
        <v>34</v>
      </c>
      <c r="B313" s="65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1</v>
      </c>
      <c r="P313" s="65"/>
      <c r="Q313" s="66" t="str">
        <f aca="false">nr_perm!T313</f>
        <v>20230607</v>
      </c>
    </row>
    <row r="314" customFormat="false" ht="15" hidden="false" customHeight="false" outlineLevel="0" collapsed="false">
      <c r="A314" s="65" t="s">
        <v>34</v>
      </c>
      <c r="B314" s="65" t="s">
        <v>899</v>
      </c>
      <c r="C314" s="33" t="n">
        <f aca="false">nr_perm!F314</f>
        <v>0</v>
      </c>
      <c r="D314" s="33" t="n">
        <f aca="false">nr_perm!G314</f>
        <v>0</v>
      </c>
      <c r="E314" s="33" t="n">
        <f aca="false">nr_perm!H314</f>
        <v>0</v>
      </c>
      <c r="F314" s="33" t="n">
        <f aca="false">nr_perm!I314</f>
        <v>0</v>
      </c>
      <c r="G314" s="33" t="n">
        <f aca="false">nr_perm!J314</f>
        <v>0</v>
      </c>
      <c r="H314" s="33" t="n">
        <f aca="false">nr_perm!K314</f>
        <v>0</v>
      </c>
      <c r="I314" s="33" t="n">
        <f aca="false">nr_perm!L314</f>
        <v>0</v>
      </c>
      <c r="J314" s="33" t="n">
        <f aca="false">nr_perm!M314</f>
        <v>0</v>
      </c>
      <c r="K314" s="33" t="n">
        <f aca="false">nr_perm!N314</f>
        <v>0</v>
      </c>
      <c r="L314" s="33" t="n">
        <f aca="false">nr_perm!O314</f>
        <v>0</v>
      </c>
      <c r="M314" s="33" t="n">
        <f aca="false">nr_perm!P314</f>
        <v>0</v>
      </c>
      <c r="N314" s="33" t="n">
        <f aca="false">nr_perm!Q314</f>
        <v>0</v>
      </c>
      <c r="O314" s="33" t="n">
        <f aca="false">nr_perm!R314</f>
        <v>0</v>
      </c>
      <c r="P314" s="65"/>
      <c r="Q314" s="66" t="str">
        <f aca="false">nr_perm!T314</f>
        <v>20230707</v>
      </c>
    </row>
    <row r="315" customFormat="false" ht="15" hidden="false" customHeight="false" outlineLevel="0" collapsed="false">
      <c r="A315" s="65" t="s">
        <v>35</v>
      </c>
      <c r="B315" s="65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5"/>
      <c r="Q315" s="66" t="str">
        <f aca="false">nr_perm!T315</f>
        <v>20230607</v>
      </c>
    </row>
    <row r="316" customFormat="false" ht="15" hidden="false" customHeight="false" outlineLevel="0" collapsed="false">
      <c r="A316" s="65" t="s">
        <v>35</v>
      </c>
      <c r="B316" s="65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200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800</v>
      </c>
      <c r="P316" s="65"/>
      <c r="Q316" s="66" t="str">
        <f aca="false">nr_perm!T316</f>
        <v>20230707</v>
      </c>
    </row>
    <row r="317" customFormat="false" ht="15" hidden="false" customHeight="false" outlineLevel="0" collapsed="false">
      <c r="A317" s="65" t="s">
        <v>35</v>
      </c>
      <c r="B317" s="65" t="s">
        <v>86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0</v>
      </c>
      <c r="O317" s="33" t="n">
        <f aca="false">nr_perm!R317</f>
        <v>1493</v>
      </c>
      <c r="P317" s="65"/>
      <c r="Q317" s="66" t="str">
        <f aca="false">nr_perm!T317</f>
        <v>20230707</v>
      </c>
    </row>
    <row r="318" customFormat="false" ht="15" hidden="false" customHeight="false" outlineLevel="0" collapsed="false">
      <c r="A318" s="65" t="s">
        <v>35</v>
      </c>
      <c r="B318" s="65" t="s">
        <v>910</v>
      </c>
      <c r="C318" s="33" t="str">
        <f aca="false">nr_perm!F318</f>
        <v>No report</v>
      </c>
      <c r="D318" s="33" t="str">
        <f aca="false">nr_perm!G318</f>
        <v>No report</v>
      </c>
      <c r="E318" s="33" t="str">
        <f aca="false">nr_perm!H318</f>
        <v>No report</v>
      </c>
      <c r="F318" s="33" t="str">
        <f aca="false">nr_perm!I318</f>
        <v>No report</v>
      </c>
      <c r="G318" s="33" t="str">
        <f aca="false">nr_perm!J318</f>
        <v>No report</v>
      </c>
      <c r="H318" s="33" t="str">
        <f aca="false">nr_perm!K318</f>
        <v>No report</v>
      </c>
      <c r="I318" s="33" t="str">
        <f aca="false">nr_perm!L318</f>
        <v>No report</v>
      </c>
      <c r="J318" s="33" t="str">
        <f aca="false">nr_perm!M318</f>
        <v>No report</v>
      </c>
      <c r="K318" s="33" t="str">
        <f aca="false">nr_perm!N318</f>
        <v>No report</v>
      </c>
      <c r="L318" s="33" t="str">
        <f aca="false">nr_perm!O318</f>
        <v>No report</v>
      </c>
      <c r="M318" s="33" t="str">
        <f aca="false">nr_perm!P318</f>
        <v>No report</v>
      </c>
      <c r="N318" s="33" t="str">
        <f aca="false">nr_perm!Q318</f>
        <v>No report</v>
      </c>
      <c r="O318" s="33" t="str">
        <f aca="false">nr_perm!R318</f>
        <v>No report</v>
      </c>
      <c r="P318" s="65"/>
      <c r="Q318" s="66" t="str">
        <f aca="false">nr_perm!T318</f>
        <v>No report</v>
      </c>
    </row>
    <row r="319" customFormat="false" ht="15" hidden="false" customHeight="false" outlineLevel="0" collapsed="false">
      <c r="A319" s="65" t="s">
        <v>35</v>
      </c>
      <c r="B319" s="65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5"/>
      <c r="Q319" s="66" t="str">
        <f aca="false">nr_perm!T319</f>
        <v>20230707</v>
      </c>
    </row>
    <row r="320" customFormat="false" ht="15" hidden="false" customHeight="false" outlineLevel="0" collapsed="false">
      <c r="A320" s="65" t="s">
        <v>35</v>
      </c>
      <c r="B320" s="65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49877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36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896</v>
      </c>
      <c r="P320" s="65"/>
      <c r="Q320" s="66" t="str">
        <f aca="false">nr_perm!T320</f>
        <v>20230607</v>
      </c>
    </row>
    <row r="321" customFormat="false" ht="15" hidden="false" customHeight="false" outlineLevel="0" collapsed="false">
      <c r="A321" s="65" t="s">
        <v>35</v>
      </c>
      <c r="B321" s="65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2</v>
      </c>
      <c r="O321" s="33" t="n">
        <f aca="false">nr_perm!R321</f>
        <v>0</v>
      </c>
      <c r="P321" s="65"/>
      <c r="Q321" s="66" t="str">
        <f aca="false">nr_perm!T321</f>
        <v>20230607</v>
      </c>
    </row>
    <row r="322" customFormat="false" ht="15" hidden="false" customHeight="false" outlineLevel="0" collapsed="false">
      <c r="A322" s="65" t="s">
        <v>35</v>
      </c>
      <c r="B322" s="65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1005</v>
      </c>
      <c r="P322" s="65"/>
      <c r="Q322" s="66" t="str">
        <f aca="false">nr_perm!T322</f>
        <v>20230707</v>
      </c>
    </row>
    <row r="323" customFormat="false" ht="15" hidden="false" customHeight="false" outlineLevel="0" collapsed="false">
      <c r="A323" s="65" t="s">
        <v>35</v>
      </c>
      <c r="B323" s="65" t="s">
        <v>923</v>
      </c>
      <c r="C323" s="67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5"/>
      <c r="Q323" s="66" t="str">
        <f aca="false">nr_perm!T323</f>
        <v>See Princeton(1114)</v>
      </c>
    </row>
    <row r="324" customFormat="false" ht="15" hidden="false" customHeight="false" outlineLevel="0" collapsed="false">
      <c r="A324" s="65" t="s">
        <v>35</v>
      </c>
      <c r="B324" s="65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300</v>
      </c>
      <c r="P324" s="65"/>
      <c r="Q324" s="66" t="str">
        <f aca="false">nr_perm!T324</f>
        <v>20230707</v>
      </c>
    </row>
    <row r="325" customFormat="false" ht="15" hidden="false" customHeight="false" outlineLevel="0" collapsed="false">
      <c r="A325" s="65" t="s">
        <v>35</v>
      </c>
      <c r="B325" s="65" t="s">
        <v>931</v>
      </c>
      <c r="C325" s="33" t="n">
        <f aca="false">nr_perm!F325</f>
        <v>0</v>
      </c>
      <c r="D325" s="33" t="n">
        <f aca="false">nr_perm!G325</f>
        <v>0</v>
      </c>
      <c r="E325" s="33" t="n">
        <f aca="false">nr_perm!H325</f>
        <v>0</v>
      </c>
      <c r="F325" s="33" t="n">
        <f aca="false">nr_perm!I325</f>
        <v>0</v>
      </c>
      <c r="G325" s="33" t="n">
        <f aca="false">nr_perm!J325</f>
        <v>0</v>
      </c>
      <c r="H325" s="33" t="n">
        <f aca="false">nr_perm!K325</f>
        <v>0</v>
      </c>
      <c r="I325" s="33" t="n">
        <f aca="false">nr_perm!L325</f>
        <v>0</v>
      </c>
      <c r="J325" s="33" t="n">
        <f aca="false">nr_perm!M325</f>
        <v>0</v>
      </c>
      <c r="K325" s="33" t="n">
        <f aca="false">nr_perm!N325</f>
        <v>0</v>
      </c>
      <c r="L325" s="33" t="n">
        <f aca="false">nr_perm!O325</f>
        <v>0</v>
      </c>
      <c r="M325" s="33" t="n">
        <f aca="false">nr_perm!P325</f>
        <v>0</v>
      </c>
      <c r="N325" s="33" t="n">
        <f aca="false">nr_perm!Q325</f>
        <v>0</v>
      </c>
      <c r="O325" s="33" t="n">
        <f aca="false">nr_perm!R325</f>
        <v>0</v>
      </c>
      <c r="P325" s="65"/>
      <c r="Q325" s="66" t="str">
        <f aca="false">nr_perm!T325</f>
        <v>20230607</v>
      </c>
    </row>
    <row r="326" customFormat="false" ht="15" hidden="false" customHeight="false" outlineLevel="0" collapsed="false">
      <c r="A326" s="65" t="s">
        <v>35</v>
      </c>
      <c r="B326" s="65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0</v>
      </c>
      <c r="O326" s="33" t="n">
        <f aca="false">nr_perm!R326</f>
        <v>0</v>
      </c>
      <c r="P326" s="65"/>
      <c r="Q326" s="66" t="str">
        <f aca="false">nr_perm!T326</f>
        <v>20230607</v>
      </c>
    </row>
    <row r="327" customFormat="false" ht="15" hidden="false" customHeight="false" outlineLevel="0" collapsed="false">
      <c r="A327" s="65" t="s">
        <v>35</v>
      </c>
      <c r="B327" s="65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0</v>
      </c>
      <c r="P327" s="65"/>
      <c r="Q327" s="66" t="str">
        <f aca="false">nr_perm!T327</f>
        <v>20230607</v>
      </c>
    </row>
    <row r="328" customFormat="false" ht="15" hidden="false" customHeight="false" outlineLevel="0" collapsed="false">
      <c r="A328" s="65" t="s">
        <v>36</v>
      </c>
      <c r="B328" s="65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0</v>
      </c>
      <c r="N328" s="33" t="n">
        <f aca="false">nr_perm!Q328</f>
        <v>0</v>
      </c>
      <c r="O328" s="33" t="n">
        <f aca="false">nr_perm!R328</f>
        <v>0</v>
      </c>
      <c r="P328" s="65"/>
      <c r="Q328" s="66" t="str">
        <f aca="false">nr_perm!T328</f>
        <v>20230607</v>
      </c>
    </row>
    <row r="329" customFormat="false" ht="15" hidden="false" customHeight="false" outlineLevel="0" collapsed="false">
      <c r="A329" s="65" t="s">
        <v>36</v>
      </c>
      <c r="B329" s="65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5"/>
      <c r="Q329" s="66" t="str">
        <f aca="false">nr_perm!T329</f>
        <v>20230607</v>
      </c>
    </row>
    <row r="330" customFormat="false" ht="15" hidden="false" customHeight="false" outlineLevel="0" collapsed="false">
      <c r="A330" s="65" t="s">
        <v>36</v>
      </c>
      <c r="B330" s="65" t="s">
        <v>946</v>
      </c>
      <c r="C330" s="33" t="n">
        <f aca="false">nr_perm!F330</f>
        <v>0</v>
      </c>
      <c r="D330" s="33" t="n">
        <f aca="false">nr_perm!G330</f>
        <v>0</v>
      </c>
      <c r="E330" s="33" t="n">
        <f aca="false">nr_perm!H330</f>
        <v>0</v>
      </c>
      <c r="F330" s="33" t="n">
        <f aca="false">nr_perm!I330</f>
        <v>0</v>
      </c>
      <c r="G330" s="33" t="n">
        <f aca="false">nr_perm!J330</f>
        <v>0</v>
      </c>
      <c r="H330" s="33" t="n">
        <f aca="false">nr_perm!K330</f>
        <v>0</v>
      </c>
      <c r="I330" s="33" t="n">
        <f aca="false">nr_perm!L330</f>
        <v>0</v>
      </c>
      <c r="J330" s="33" t="n">
        <f aca="false">nr_perm!M330</f>
        <v>0</v>
      </c>
      <c r="K330" s="33" t="n">
        <f aca="false">nr_perm!N330</f>
        <v>0</v>
      </c>
      <c r="L330" s="33" t="n">
        <f aca="false">nr_perm!O330</f>
        <v>0</v>
      </c>
      <c r="M330" s="33" t="n">
        <f aca="false">nr_perm!P330</f>
        <v>0</v>
      </c>
      <c r="N330" s="33" t="n">
        <f aca="false">nr_perm!Q330</f>
        <v>0</v>
      </c>
      <c r="O330" s="33" t="n">
        <f aca="false">nr_perm!R330</f>
        <v>0</v>
      </c>
      <c r="P330" s="65"/>
      <c r="Q330" s="66" t="str">
        <f aca="false">nr_perm!T330</f>
        <v>20230508</v>
      </c>
    </row>
    <row r="331" customFormat="false" ht="15" hidden="false" customHeight="false" outlineLevel="0" collapsed="false">
      <c r="A331" s="65" t="s">
        <v>36</v>
      </c>
      <c r="B331" s="65" t="s">
        <v>949</v>
      </c>
      <c r="C331" s="33" t="n">
        <f aca="false">nr_perm!F331</f>
        <v>0</v>
      </c>
      <c r="D331" s="33" t="n">
        <f aca="false">nr_perm!G331</f>
        <v>5</v>
      </c>
      <c r="E331" s="33" t="n">
        <f aca="false">nr_perm!H331</f>
        <v>0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0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5"/>
      <c r="Q331" s="66" t="str">
        <f aca="false">nr_perm!T331</f>
        <v>20230607</v>
      </c>
    </row>
    <row r="332" customFormat="false" ht="15" hidden="false" customHeight="false" outlineLevel="0" collapsed="false">
      <c r="A332" s="65" t="s">
        <v>36</v>
      </c>
      <c r="B332" s="65" t="s">
        <v>952</v>
      </c>
      <c r="C332" s="33" t="str">
        <f aca="false">nr_perm!F332</f>
        <v>No report</v>
      </c>
      <c r="D332" s="33" t="str">
        <f aca="false">nr_perm!G332</f>
        <v>No report</v>
      </c>
      <c r="E332" s="33" t="str">
        <f aca="false">nr_perm!H332</f>
        <v>No report</v>
      </c>
      <c r="F332" s="33" t="str">
        <f aca="false">nr_perm!I332</f>
        <v>No report</v>
      </c>
      <c r="G332" s="33" t="str">
        <f aca="false">nr_perm!J332</f>
        <v>No report</v>
      </c>
      <c r="H332" s="33" t="str">
        <f aca="false">nr_perm!K332</f>
        <v>No report</v>
      </c>
      <c r="I332" s="33" t="str">
        <f aca="false">nr_perm!L332</f>
        <v>No report</v>
      </c>
      <c r="J332" s="33" t="str">
        <f aca="false">nr_perm!M332</f>
        <v>No report</v>
      </c>
      <c r="K332" s="33" t="str">
        <f aca="false">nr_perm!N332</f>
        <v>No report</v>
      </c>
      <c r="L332" s="33" t="str">
        <f aca="false">nr_perm!O332</f>
        <v>No report</v>
      </c>
      <c r="M332" s="33" t="str">
        <f aca="false">nr_perm!P332</f>
        <v>No report</v>
      </c>
      <c r="N332" s="33" t="str">
        <f aca="false">nr_perm!Q332</f>
        <v>No report</v>
      </c>
      <c r="O332" s="33" t="str">
        <f aca="false">nr_perm!R332</f>
        <v>No report</v>
      </c>
      <c r="P332" s="65"/>
      <c r="Q332" s="66" t="str">
        <f aca="false">nr_perm!T332</f>
        <v>No report</v>
      </c>
    </row>
    <row r="333" customFormat="false" ht="15" hidden="false" customHeight="false" outlineLevel="0" collapsed="false">
      <c r="A333" s="65" t="s">
        <v>36</v>
      </c>
      <c r="B333" s="65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2</v>
      </c>
      <c r="P333" s="65"/>
      <c r="Q333" s="66" t="str">
        <f aca="false">nr_perm!T333</f>
        <v>20230607</v>
      </c>
    </row>
    <row r="334" customFormat="false" ht="15" hidden="false" customHeight="false" outlineLevel="0" collapsed="false">
      <c r="A334" s="65" t="s">
        <v>36</v>
      </c>
      <c r="B334" s="65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5"/>
      <c r="Q334" s="66" t="str">
        <f aca="false">nr_perm!T334</f>
        <v>20230707</v>
      </c>
    </row>
    <row r="335" customFormat="false" ht="15" hidden="false" customHeight="false" outlineLevel="0" collapsed="false">
      <c r="A335" s="65" t="s">
        <v>36</v>
      </c>
      <c r="B335" s="65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1</v>
      </c>
      <c r="P335" s="65"/>
      <c r="Q335" s="66" t="str">
        <f aca="false">nr_perm!T335</f>
        <v>20230607</v>
      </c>
    </row>
    <row r="336" customFormat="false" ht="15" hidden="false" customHeight="false" outlineLevel="0" collapsed="false">
      <c r="A336" s="65" t="s">
        <v>36</v>
      </c>
      <c r="B336" s="65" t="s">
        <v>964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42340</v>
      </c>
      <c r="N336" s="33" t="n">
        <f aca="false">nr_perm!Q336</f>
        <v>463350</v>
      </c>
      <c r="O336" s="33" t="n">
        <f aca="false">nr_perm!R336</f>
        <v>1</v>
      </c>
      <c r="P336" s="65"/>
      <c r="Q336" s="66" t="str">
        <f aca="false">nr_perm!T336</f>
        <v>20230707</v>
      </c>
    </row>
    <row r="337" customFormat="false" ht="15" hidden="false" customHeight="false" outlineLevel="0" collapsed="false">
      <c r="A337" s="65" t="s">
        <v>36</v>
      </c>
      <c r="B337" s="65" t="s">
        <v>967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0</v>
      </c>
      <c r="P337" s="65"/>
      <c r="Q337" s="66" t="str">
        <f aca="false">nr_perm!T337</f>
        <v>20230607</v>
      </c>
    </row>
    <row r="338" customFormat="false" ht="15" hidden="false" customHeight="false" outlineLevel="0" collapsed="false">
      <c r="A338" s="65" t="s">
        <v>36</v>
      </c>
      <c r="B338" s="65" t="s">
        <v>970</v>
      </c>
      <c r="C338" s="33" t="str">
        <f aca="false">nr_perm!F338</f>
        <v>No report</v>
      </c>
      <c r="D338" s="33" t="str">
        <f aca="false">nr_perm!G338</f>
        <v>No report</v>
      </c>
      <c r="E338" s="33" t="str">
        <f aca="false">nr_perm!H338</f>
        <v>No report</v>
      </c>
      <c r="F338" s="33" t="str">
        <f aca="false">nr_perm!I338</f>
        <v>No report</v>
      </c>
      <c r="G338" s="33" t="str">
        <f aca="false">nr_perm!J338</f>
        <v>No report</v>
      </c>
      <c r="H338" s="33" t="str">
        <f aca="false">nr_perm!K338</f>
        <v>No report</v>
      </c>
      <c r="I338" s="33" t="str">
        <f aca="false">nr_perm!L338</f>
        <v>No report</v>
      </c>
      <c r="J338" s="33" t="str">
        <f aca="false">nr_perm!M338</f>
        <v>No report</v>
      </c>
      <c r="K338" s="33" t="str">
        <f aca="false">nr_perm!N338</f>
        <v>No report</v>
      </c>
      <c r="L338" s="33" t="str">
        <f aca="false">nr_perm!O338</f>
        <v>No report</v>
      </c>
      <c r="M338" s="33" t="str">
        <f aca="false">nr_perm!P338</f>
        <v>No report</v>
      </c>
      <c r="N338" s="33" t="str">
        <f aca="false">nr_perm!Q338</f>
        <v>No report</v>
      </c>
      <c r="O338" s="33" t="str">
        <f aca="false">nr_perm!R338</f>
        <v>No report</v>
      </c>
      <c r="P338" s="65"/>
      <c r="Q338" s="66" t="str">
        <f aca="false">nr_perm!T338</f>
        <v>No report</v>
      </c>
    </row>
    <row r="339" customFormat="false" ht="15" hidden="false" customHeight="false" outlineLevel="0" collapsed="false">
      <c r="A339" s="65" t="s">
        <v>36</v>
      </c>
      <c r="B339" s="65" t="s">
        <v>973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0</v>
      </c>
      <c r="P339" s="65"/>
      <c r="Q339" s="66" t="str">
        <f aca="false">nr_perm!T339</f>
        <v>20230607</v>
      </c>
    </row>
    <row r="340" customFormat="false" ht="15" hidden="false" customHeight="false" outlineLevel="0" collapsed="false">
      <c r="A340" s="65" t="s">
        <v>36</v>
      </c>
      <c r="B340" s="65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6786</v>
      </c>
      <c r="P340" s="65"/>
      <c r="Q340" s="66" t="str">
        <f aca="false">nr_perm!T340</f>
        <v>20230607</v>
      </c>
    </row>
    <row r="341" customFormat="false" ht="15" hidden="false" customHeight="false" outlineLevel="0" collapsed="false">
      <c r="A341" s="65" t="s">
        <v>36</v>
      </c>
      <c r="B341" s="65" t="s">
        <v>978</v>
      </c>
      <c r="C341" s="33" t="n">
        <f aca="false">nr_perm!F341</f>
        <v>0</v>
      </c>
      <c r="D341" s="33" t="n">
        <f aca="false">nr_perm!G341</f>
        <v>0</v>
      </c>
      <c r="E341" s="33" t="n">
        <f aca="false">nr_perm!H341</f>
        <v>0</v>
      </c>
      <c r="F341" s="33" t="n">
        <f aca="false">nr_perm!I341</f>
        <v>0</v>
      </c>
      <c r="G341" s="33" t="n">
        <f aca="false">nr_perm!J341</f>
        <v>0</v>
      </c>
      <c r="H341" s="33" t="n">
        <f aca="false">nr_perm!K341</f>
        <v>0</v>
      </c>
      <c r="I341" s="33" t="n">
        <f aca="false">nr_perm!L341</f>
        <v>0</v>
      </c>
      <c r="J341" s="33" t="n">
        <f aca="false">nr_perm!M341</f>
        <v>0</v>
      </c>
      <c r="K341" s="33" t="n">
        <f aca="false">nr_perm!N341</f>
        <v>0</v>
      </c>
      <c r="L341" s="33" t="n">
        <f aca="false">nr_perm!O341</f>
        <v>0</v>
      </c>
      <c r="M341" s="33" t="n">
        <f aca="false">nr_perm!P341</f>
        <v>0</v>
      </c>
      <c r="N341" s="33" t="n">
        <f aca="false">nr_perm!Q341</f>
        <v>0</v>
      </c>
      <c r="O341" s="33" t="n">
        <f aca="false">nr_perm!R341</f>
        <v>0</v>
      </c>
      <c r="P341" s="65"/>
      <c r="Q341" s="66" t="str">
        <f aca="false">nr_perm!T341</f>
        <v>20230607</v>
      </c>
    </row>
    <row r="342" customFormat="false" ht="15" hidden="false" customHeight="false" outlineLevel="0" collapsed="false">
      <c r="A342" s="65" t="s">
        <v>36</v>
      </c>
      <c r="B342" s="65" t="s">
        <v>981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0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0</v>
      </c>
      <c r="O342" s="33" t="n">
        <f aca="false">nr_perm!R342</f>
        <v>0</v>
      </c>
      <c r="P342" s="65"/>
      <c r="Q342" s="66" t="str">
        <f aca="false">nr_perm!T342</f>
        <v>20230607</v>
      </c>
    </row>
    <row r="343" customFormat="false" ht="15" hidden="false" customHeight="false" outlineLevel="0" collapsed="false">
      <c r="A343" s="65" t="s">
        <v>36</v>
      </c>
      <c r="B343" s="65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53073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5"/>
      <c r="Q343" s="66" t="str">
        <f aca="false">nr_perm!T343</f>
        <v>20230707</v>
      </c>
    </row>
    <row r="344" customFormat="false" ht="15" hidden="false" customHeight="false" outlineLevel="0" collapsed="false">
      <c r="A344" s="65" t="s">
        <v>36</v>
      </c>
      <c r="B344" s="65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16772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0</v>
      </c>
      <c r="P344" s="65"/>
      <c r="Q344" s="66" t="str">
        <f aca="false">nr_perm!T344</f>
        <v>20230607</v>
      </c>
    </row>
    <row r="345" customFormat="false" ht="15" hidden="false" customHeight="false" outlineLevel="0" collapsed="false">
      <c r="A345" s="65" t="s">
        <v>36</v>
      </c>
      <c r="B345" s="65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0</v>
      </c>
      <c r="O345" s="33" t="n">
        <f aca="false">nr_perm!R345</f>
        <v>0</v>
      </c>
      <c r="P345" s="65"/>
      <c r="Q345" s="66" t="str">
        <f aca="false">nr_perm!T345</f>
        <v>20230707</v>
      </c>
    </row>
    <row r="346" customFormat="false" ht="15" hidden="false" customHeight="false" outlineLevel="0" collapsed="false">
      <c r="A346" s="65" t="s">
        <v>36</v>
      </c>
      <c r="B346" s="65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0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0</v>
      </c>
      <c r="O346" s="33" t="n">
        <f aca="false">nr_perm!R346</f>
        <v>0</v>
      </c>
      <c r="P346" s="65"/>
      <c r="Q346" s="66" t="str">
        <f aca="false">nr_perm!T346</f>
        <v>20230607</v>
      </c>
    </row>
    <row r="347" customFormat="false" ht="15" hidden="false" customHeight="false" outlineLevel="0" collapsed="false">
      <c r="A347" s="65" t="s">
        <v>36</v>
      </c>
      <c r="B347" s="65" t="s">
        <v>996</v>
      </c>
      <c r="C347" s="33" t="n">
        <f aca="false">nr_perm!F347</f>
        <v>0</v>
      </c>
      <c r="D347" s="33" t="n">
        <f aca="false">nr_perm!G347</f>
        <v>0</v>
      </c>
      <c r="E347" s="33" t="n">
        <f aca="false">nr_perm!H347</f>
        <v>0</v>
      </c>
      <c r="F347" s="33" t="n">
        <f aca="false">nr_perm!I347</f>
        <v>0</v>
      </c>
      <c r="G347" s="33" t="n">
        <f aca="false">nr_perm!J347</f>
        <v>0</v>
      </c>
      <c r="H347" s="33" t="n">
        <f aca="false">nr_perm!K347</f>
        <v>0</v>
      </c>
      <c r="I347" s="33" t="n">
        <f aca="false">nr_perm!L347</f>
        <v>0</v>
      </c>
      <c r="J347" s="33" t="n">
        <f aca="false">nr_perm!M347</f>
        <v>0</v>
      </c>
      <c r="K347" s="33" t="n">
        <f aca="false">nr_perm!N347</f>
        <v>0</v>
      </c>
      <c r="L347" s="33" t="n">
        <f aca="false">nr_perm!O347</f>
        <v>0</v>
      </c>
      <c r="M347" s="33" t="n">
        <f aca="false">nr_perm!P347</f>
        <v>0</v>
      </c>
      <c r="N347" s="33" t="n">
        <f aca="false">nr_perm!Q347</f>
        <v>0</v>
      </c>
      <c r="O347" s="33" t="n">
        <f aca="false">nr_perm!R347</f>
        <v>0</v>
      </c>
      <c r="P347" s="65"/>
      <c r="Q347" s="66" t="str">
        <f aca="false">nr_perm!T347</f>
        <v>20230607</v>
      </c>
    </row>
    <row r="348" customFormat="false" ht="15" hidden="false" customHeight="false" outlineLevel="0" collapsed="false">
      <c r="A348" s="65" t="s">
        <v>36</v>
      </c>
      <c r="B348" s="65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0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22500</v>
      </c>
      <c r="O348" s="33" t="n">
        <f aca="false">nr_perm!R348</f>
        <v>4000</v>
      </c>
      <c r="P348" s="65"/>
      <c r="Q348" s="66" t="str">
        <f aca="false">nr_perm!T348</f>
        <v>20230607</v>
      </c>
    </row>
    <row r="349" customFormat="false" ht="15" hidden="false" customHeight="false" outlineLevel="0" collapsed="false">
      <c r="A349" s="65" t="s">
        <v>36</v>
      </c>
      <c r="B349" s="65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5"/>
      <c r="Q349" s="66" t="str">
        <f aca="false">nr_perm!T349</f>
        <v>20230607</v>
      </c>
    </row>
    <row r="350" customFormat="false" ht="15" hidden="false" customHeight="false" outlineLevel="0" collapsed="false">
      <c r="A350" s="65" t="s">
        <v>36</v>
      </c>
      <c r="B350" s="65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5"/>
      <c r="Q350" s="66" t="str">
        <f aca="false">nr_perm!T350</f>
        <v>20230607</v>
      </c>
    </row>
    <row r="351" customFormat="false" ht="15" hidden="false" customHeight="false" outlineLevel="0" collapsed="false">
      <c r="A351" s="65" t="s">
        <v>36</v>
      </c>
      <c r="B351" s="65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5"/>
      <c r="Q351" s="66" t="str">
        <f aca="false">nr_perm!T351</f>
        <v>20230607</v>
      </c>
    </row>
    <row r="352" customFormat="false" ht="15" hidden="false" customHeight="false" outlineLevel="0" collapsed="false">
      <c r="A352" s="65" t="s">
        <v>36</v>
      </c>
      <c r="B352" s="65" t="s">
        <v>1011</v>
      </c>
      <c r="C352" s="33" t="n">
        <f aca="false">nr_perm!F352</f>
        <v>0</v>
      </c>
      <c r="D352" s="33" t="n">
        <f aca="false">nr_perm!G352</f>
        <v>12525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14859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484</v>
      </c>
      <c r="P352" s="65"/>
      <c r="Q352" s="66" t="str">
        <f aca="false">nr_perm!T352</f>
        <v>20230607</v>
      </c>
    </row>
    <row r="353" customFormat="false" ht="15" hidden="false" customHeight="false" outlineLevel="0" collapsed="false">
      <c r="A353" s="65" t="s">
        <v>37</v>
      </c>
      <c r="B353" s="65" t="s">
        <v>1014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0</v>
      </c>
      <c r="P353" s="65"/>
      <c r="Q353" s="66" t="str">
        <f aca="false">nr_perm!T353</f>
        <v>20230607</v>
      </c>
    </row>
    <row r="354" customFormat="false" ht="15" hidden="false" customHeight="false" outlineLevel="0" collapsed="false">
      <c r="A354" s="65" t="s">
        <v>37</v>
      </c>
      <c r="B354" s="65" t="s">
        <v>1017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0</v>
      </c>
      <c r="P354" s="65"/>
      <c r="Q354" s="66" t="str">
        <f aca="false">nr_perm!T354</f>
        <v>20230607</v>
      </c>
    </row>
    <row r="355" customFormat="false" ht="15" hidden="false" customHeight="false" outlineLevel="0" collapsed="false">
      <c r="A355" s="65" t="s">
        <v>37</v>
      </c>
      <c r="B355" s="65" t="s">
        <v>1020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5"/>
      <c r="Q355" s="66" t="str">
        <f aca="false">nr_perm!T355</f>
        <v>20230607</v>
      </c>
    </row>
    <row r="356" customFormat="false" ht="15" hidden="false" customHeight="false" outlineLevel="0" collapsed="false">
      <c r="A356" s="65" t="s">
        <v>37</v>
      </c>
      <c r="B356" s="65" t="s">
        <v>1023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1144</v>
      </c>
      <c r="P356" s="65"/>
      <c r="Q356" s="66" t="str">
        <f aca="false">nr_perm!T356</f>
        <v>20230707</v>
      </c>
    </row>
    <row r="357" customFormat="false" ht="15" hidden="false" customHeight="false" outlineLevel="0" collapsed="false">
      <c r="A357" s="65" t="s">
        <v>37</v>
      </c>
      <c r="B357" s="65" t="s">
        <v>1026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5"/>
      <c r="Q357" s="66" t="str">
        <f aca="false">nr_perm!T357</f>
        <v>20230508</v>
      </c>
    </row>
    <row r="358" customFormat="false" ht="15" hidden="false" customHeight="false" outlineLevel="0" collapsed="false">
      <c r="A358" s="65" t="s">
        <v>37</v>
      </c>
      <c r="B358" s="65" t="s">
        <v>1029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0</v>
      </c>
      <c r="P358" s="65"/>
      <c r="Q358" s="66" t="str">
        <f aca="false">nr_perm!T358</f>
        <v>20230607</v>
      </c>
    </row>
    <row r="359" customFormat="false" ht="15" hidden="false" customHeight="false" outlineLevel="0" collapsed="false">
      <c r="A359" s="65" t="s">
        <v>37</v>
      </c>
      <c r="B359" s="65" t="s">
        <v>1032</v>
      </c>
      <c r="C359" s="33" t="n">
        <f aca="false">nr_perm!F359</f>
        <v>0</v>
      </c>
      <c r="D359" s="33" t="n">
        <f aca="false">nr_perm!G359</f>
        <v>0</v>
      </c>
      <c r="E359" s="33" t="n">
        <f aca="false">nr_perm!H359</f>
        <v>0</v>
      </c>
      <c r="F359" s="33" t="n">
        <f aca="false">nr_perm!I359</f>
        <v>0</v>
      </c>
      <c r="G359" s="33" t="n">
        <f aca="false">nr_perm!J359</f>
        <v>0</v>
      </c>
      <c r="H359" s="33" t="n">
        <f aca="false">nr_perm!K359</f>
        <v>0</v>
      </c>
      <c r="I359" s="33" t="n">
        <f aca="false">nr_perm!L359</f>
        <v>0</v>
      </c>
      <c r="J359" s="33" t="n">
        <f aca="false">nr_perm!M359</f>
        <v>0</v>
      </c>
      <c r="K359" s="33" t="n">
        <f aca="false">nr_perm!N359</f>
        <v>0</v>
      </c>
      <c r="L359" s="33" t="n">
        <f aca="false">nr_perm!O359</f>
        <v>0</v>
      </c>
      <c r="M359" s="33" t="n">
        <f aca="false">nr_perm!P359</f>
        <v>0</v>
      </c>
      <c r="N359" s="33" t="n">
        <f aca="false">nr_perm!Q359</f>
        <v>0</v>
      </c>
      <c r="O359" s="33" t="n">
        <f aca="false">nr_perm!R359</f>
        <v>0</v>
      </c>
      <c r="P359" s="65"/>
      <c r="Q359" s="66" t="str">
        <f aca="false">nr_perm!T359</f>
        <v>20230607</v>
      </c>
    </row>
    <row r="360" customFormat="false" ht="15" hidden="false" customHeight="false" outlineLevel="0" collapsed="false">
      <c r="A360" s="65" t="s">
        <v>37</v>
      </c>
      <c r="B360" s="65" t="s">
        <v>1035</v>
      </c>
      <c r="C360" s="33" t="str">
        <f aca="false">nr_perm!F360</f>
        <v>No report</v>
      </c>
      <c r="D360" s="33" t="str">
        <f aca="false">nr_perm!G360</f>
        <v>No report</v>
      </c>
      <c r="E360" s="33" t="str">
        <f aca="false">nr_perm!H360</f>
        <v>No report</v>
      </c>
      <c r="F360" s="33" t="str">
        <f aca="false">nr_perm!I360</f>
        <v>No report</v>
      </c>
      <c r="G360" s="33" t="str">
        <f aca="false">nr_perm!J360</f>
        <v>No report</v>
      </c>
      <c r="H360" s="33" t="str">
        <f aca="false">nr_perm!K360</f>
        <v>No report</v>
      </c>
      <c r="I360" s="33" t="str">
        <f aca="false">nr_perm!L360</f>
        <v>No report</v>
      </c>
      <c r="J360" s="33" t="str">
        <f aca="false">nr_perm!M360</f>
        <v>No report</v>
      </c>
      <c r="K360" s="33" t="str">
        <f aca="false">nr_perm!N360</f>
        <v>No report</v>
      </c>
      <c r="L360" s="33" t="str">
        <f aca="false">nr_perm!O360</f>
        <v>No report</v>
      </c>
      <c r="M360" s="33" t="str">
        <f aca="false">nr_perm!P360</f>
        <v>No report</v>
      </c>
      <c r="N360" s="33" t="str">
        <f aca="false">nr_perm!Q360</f>
        <v>No report</v>
      </c>
      <c r="O360" s="33" t="str">
        <f aca="false">nr_perm!R360</f>
        <v>No report</v>
      </c>
      <c r="P360" s="65"/>
      <c r="Q360" s="66" t="str">
        <f aca="false">nr_perm!T360</f>
        <v>No report</v>
      </c>
    </row>
    <row r="361" customFormat="false" ht="15" hidden="false" customHeight="false" outlineLevel="0" collapsed="false">
      <c r="A361" s="65" t="s">
        <v>37</v>
      </c>
      <c r="B361" s="65" t="s">
        <v>1038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1073</v>
      </c>
      <c r="P361" s="65"/>
      <c r="Q361" s="66" t="str">
        <f aca="false">nr_perm!T361</f>
        <v>20230707</v>
      </c>
    </row>
    <row r="362" customFormat="false" ht="15" hidden="false" customHeight="false" outlineLevel="0" collapsed="false">
      <c r="A362" s="65" t="s">
        <v>37</v>
      </c>
      <c r="B362" s="65" t="s">
        <v>1041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432</v>
      </c>
      <c r="P362" s="65"/>
      <c r="Q362" s="66" t="str">
        <f aca="false">nr_perm!T362</f>
        <v>20230707</v>
      </c>
    </row>
    <row r="363" customFormat="false" ht="15" hidden="false" customHeight="false" outlineLevel="0" collapsed="false">
      <c r="A363" s="65" t="s">
        <v>37</v>
      </c>
      <c r="B363" s="65" t="s">
        <v>1044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0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5"/>
      <c r="Q363" s="66" t="str">
        <f aca="false">nr_perm!T363</f>
        <v>20230707</v>
      </c>
    </row>
    <row r="364" customFormat="false" ht="15" hidden="false" customHeight="false" outlineLevel="0" collapsed="false">
      <c r="A364" s="65" t="s">
        <v>37</v>
      </c>
      <c r="B364" s="65" t="s">
        <v>1047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0</v>
      </c>
      <c r="P364" s="65"/>
      <c r="Q364" s="66" t="str">
        <f aca="false">nr_perm!T364</f>
        <v>20230707</v>
      </c>
    </row>
    <row r="365" customFormat="false" ht="15" hidden="false" customHeight="false" outlineLevel="0" collapsed="false">
      <c r="A365" s="65" t="s">
        <v>37</v>
      </c>
      <c r="B365" s="65" t="s">
        <v>1050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5"/>
      <c r="Q365" s="66" t="str">
        <f aca="false">nr_perm!T365</f>
        <v>20230707</v>
      </c>
    </row>
    <row r="366" customFormat="false" ht="15" hidden="false" customHeight="false" outlineLevel="0" collapsed="false">
      <c r="A366" s="65" t="s">
        <v>37</v>
      </c>
      <c r="B366" s="65" t="s">
        <v>1053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5"/>
      <c r="Q366" s="66" t="str">
        <f aca="false">nr_perm!T366</f>
        <v>20230707</v>
      </c>
    </row>
    <row r="367" customFormat="false" ht="15" hidden="false" customHeight="false" outlineLevel="0" collapsed="false">
      <c r="A367" s="65" t="s">
        <v>37</v>
      </c>
      <c r="B367" s="65" t="s">
        <v>1056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5"/>
      <c r="Q367" s="66" t="str">
        <f aca="false">nr_perm!T367</f>
        <v>20230607</v>
      </c>
    </row>
    <row r="368" customFormat="false" ht="15" hidden="false" customHeight="false" outlineLevel="0" collapsed="false">
      <c r="A368" s="65" t="s">
        <v>37</v>
      </c>
      <c r="B368" s="65" t="s">
        <v>1059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1216</v>
      </c>
      <c r="P368" s="65"/>
      <c r="Q368" s="66" t="str">
        <f aca="false">nr_perm!T368</f>
        <v>20230707</v>
      </c>
    </row>
    <row r="369" customFormat="false" ht="15" hidden="false" customHeight="false" outlineLevel="0" collapsed="false">
      <c r="A369" s="65" t="s">
        <v>37</v>
      </c>
      <c r="B369" s="65" t="s">
        <v>1062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0</v>
      </c>
      <c r="P369" s="65"/>
      <c r="Q369" s="66" t="str">
        <f aca="false">nr_perm!T369</f>
        <v>20230607</v>
      </c>
    </row>
    <row r="370" customFormat="false" ht="15" hidden="false" customHeight="false" outlineLevel="0" collapsed="false">
      <c r="A370" s="65" t="s">
        <v>37</v>
      </c>
      <c r="B370" s="65" t="s">
        <v>1065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199379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65"/>
      <c r="Q370" s="66" t="str">
        <f aca="false">nr_perm!T370</f>
        <v>20230607</v>
      </c>
    </row>
    <row r="371" customFormat="false" ht="15" hidden="false" customHeight="false" outlineLevel="0" collapsed="false">
      <c r="A371" s="65" t="s">
        <v>37</v>
      </c>
      <c r="B371" s="65" t="s">
        <v>1068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0</v>
      </c>
      <c r="O371" s="33" t="n">
        <f aca="false">nr_perm!R371</f>
        <v>624</v>
      </c>
      <c r="P371" s="65"/>
      <c r="Q371" s="66" t="str">
        <f aca="false">nr_perm!T371</f>
        <v>20230707</v>
      </c>
    </row>
    <row r="372" customFormat="false" ht="15" hidden="false" customHeight="false" outlineLevel="0" collapsed="false">
      <c r="A372" s="65" t="s">
        <v>37</v>
      </c>
      <c r="B372" s="65" t="s">
        <v>1071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0</v>
      </c>
      <c r="P372" s="65"/>
      <c r="Q372" s="66" t="str">
        <f aca="false">nr_perm!T372</f>
        <v>20230707</v>
      </c>
    </row>
    <row r="373" customFormat="false" ht="15" hidden="false" customHeight="false" outlineLevel="0" collapsed="false">
      <c r="A373" s="65" t="s">
        <v>37</v>
      </c>
      <c r="B373" s="65" t="s">
        <v>1074</v>
      </c>
      <c r="C373" s="33" t="n">
        <f aca="false">nr_perm!F373</f>
        <v>0</v>
      </c>
      <c r="D373" s="33" t="n">
        <f aca="false">nr_perm!G373</f>
        <v>0</v>
      </c>
      <c r="E373" s="33" t="n">
        <f aca="false">nr_perm!H373</f>
        <v>0</v>
      </c>
      <c r="F373" s="33" t="n">
        <f aca="false">nr_perm!I373</f>
        <v>0</v>
      </c>
      <c r="G373" s="33" t="n">
        <f aca="false">nr_perm!J373</f>
        <v>0</v>
      </c>
      <c r="H373" s="33" t="n">
        <f aca="false">nr_perm!K373</f>
        <v>0</v>
      </c>
      <c r="I373" s="33" t="n">
        <f aca="false">nr_perm!L373</f>
        <v>0</v>
      </c>
      <c r="J373" s="33" t="n">
        <f aca="false">nr_perm!M373</f>
        <v>0</v>
      </c>
      <c r="K373" s="33" t="n">
        <f aca="false">nr_perm!N373</f>
        <v>0</v>
      </c>
      <c r="L373" s="33" t="n">
        <f aca="false">nr_perm!O373</f>
        <v>0</v>
      </c>
      <c r="M373" s="33" t="n">
        <f aca="false">nr_perm!P373</f>
        <v>0</v>
      </c>
      <c r="N373" s="33" t="n">
        <f aca="false">nr_perm!Q373</f>
        <v>0</v>
      </c>
      <c r="O373" s="33" t="n">
        <f aca="false">nr_perm!R373</f>
        <v>0</v>
      </c>
      <c r="P373" s="65"/>
      <c r="Q373" s="66" t="str">
        <f aca="false">nr_perm!T373</f>
        <v>20230607</v>
      </c>
    </row>
    <row r="374" customFormat="false" ht="15" hidden="false" customHeight="false" outlineLevel="0" collapsed="false">
      <c r="A374" s="65" t="s">
        <v>37</v>
      </c>
      <c r="B374" s="65" t="s">
        <v>1077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240</v>
      </c>
      <c r="P374" s="65"/>
      <c r="Q374" s="66" t="str">
        <f aca="false">nr_perm!T374</f>
        <v>20230707</v>
      </c>
    </row>
    <row r="375" customFormat="false" ht="15" hidden="false" customHeight="false" outlineLevel="0" collapsed="false">
      <c r="A375" s="65" t="s">
        <v>37</v>
      </c>
      <c r="B375" s="65" t="s">
        <v>1080</v>
      </c>
      <c r="C375" s="33" t="n">
        <f aca="false">nr_perm!F375</f>
        <v>0</v>
      </c>
      <c r="D375" s="33" t="n">
        <f aca="false">nr_perm!G375</f>
        <v>0</v>
      </c>
      <c r="E375" s="33" t="n">
        <f aca="false">nr_perm!H375</f>
        <v>0</v>
      </c>
      <c r="F375" s="33" t="n">
        <f aca="false">nr_perm!I375</f>
        <v>0</v>
      </c>
      <c r="G375" s="33" t="n">
        <f aca="false">nr_perm!J375</f>
        <v>0</v>
      </c>
      <c r="H375" s="33" t="n">
        <f aca="false">nr_perm!K375</f>
        <v>0</v>
      </c>
      <c r="I375" s="33" t="n">
        <f aca="false">nr_perm!L375</f>
        <v>0</v>
      </c>
      <c r="J375" s="33" t="n">
        <f aca="false">nr_perm!M375</f>
        <v>0</v>
      </c>
      <c r="K375" s="33" t="n">
        <f aca="false">nr_perm!N375</f>
        <v>0</v>
      </c>
      <c r="L375" s="33" t="n">
        <f aca="false">nr_perm!O375</f>
        <v>0</v>
      </c>
      <c r="M375" s="33" t="n">
        <f aca="false">nr_perm!P375</f>
        <v>0</v>
      </c>
      <c r="N375" s="33" t="n">
        <f aca="false">nr_perm!Q375</f>
        <v>0</v>
      </c>
      <c r="O375" s="33" t="n">
        <f aca="false">nr_perm!R375</f>
        <v>0</v>
      </c>
      <c r="P375" s="65"/>
      <c r="Q375" s="66" t="str">
        <f aca="false">nr_perm!T375</f>
        <v>20230607</v>
      </c>
    </row>
    <row r="376" customFormat="false" ht="15" hidden="false" customHeight="false" outlineLevel="0" collapsed="false">
      <c r="A376" s="65" t="s">
        <v>37</v>
      </c>
      <c r="B376" s="65" t="s">
        <v>1083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5"/>
      <c r="Q376" s="66" t="str">
        <f aca="false">nr_perm!T376</f>
        <v>20230707</v>
      </c>
    </row>
    <row r="377" customFormat="false" ht="15" hidden="false" customHeight="false" outlineLevel="0" collapsed="false">
      <c r="A377" s="65" t="s">
        <v>37</v>
      </c>
      <c r="B377" s="65" t="s">
        <v>1086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161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900</v>
      </c>
      <c r="P377" s="65"/>
      <c r="Q377" s="66" t="str">
        <f aca="false">nr_perm!T377</f>
        <v>20230707</v>
      </c>
    </row>
    <row r="378" customFormat="false" ht="15" hidden="false" customHeight="false" outlineLevel="0" collapsed="false">
      <c r="A378" s="65" t="s">
        <v>37</v>
      </c>
      <c r="B378" s="65" t="s">
        <v>1089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75562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65"/>
      <c r="Q378" s="66" t="str">
        <f aca="false">nr_perm!T378</f>
        <v>20230707</v>
      </c>
    </row>
    <row r="379" customFormat="false" ht="15" hidden="false" customHeight="false" outlineLevel="0" collapsed="false">
      <c r="A379" s="65" t="s">
        <v>37</v>
      </c>
      <c r="B379" s="65" t="s">
        <v>1092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5"/>
      <c r="Q379" s="66" t="str">
        <f aca="false">nr_perm!T379</f>
        <v>20230707</v>
      </c>
    </row>
    <row r="380" customFormat="false" ht="15" hidden="false" customHeight="false" outlineLevel="0" collapsed="false">
      <c r="A380" s="65" t="s">
        <v>37</v>
      </c>
      <c r="B380" s="65" t="s">
        <v>1095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0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0</v>
      </c>
      <c r="P380" s="65"/>
      <c r="Q380" s="66" t="str">
        <f aca="false">nr_perm!T380</f>
        <v>20230508</v>
      </c>
    </row>
    <row r="381" customFormat="false" ht="15" hidden="false" customHeight="false" outlineLevel="0" collapsed="false">
      <c r="A381" s="65" t="s">
        <v>37</v>
      </c>
      <c r="B381" s="65" t="s">
        <v>1098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504</v>
      </c>
      <c r="P381" s="65"/>
      <c r="Q381" s="66" t="str">
        <f aca="false">nr_perm!T381</f>
        <v>20230607</v>
      </c>
    </row>
    <row r="382" customFormat="false" ht="15" hidden="false" customHeight="false" outlineLevel="0" collapsed="false">
      <c r="A382" s="65" t="s">
        <v>37</v>
      </c>
      <c r="B382" s="65" t="s">
        <v>1101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0</v>
      </c>
      <c r="P382" s="65"/>
      <c r="Q382" s="66" t="str">
        <f aca="false">nr_perm!T382</f>
        <v>20230607</v>
      </c>
    </row>
    <row r="383" customFormat="false" ht="15" hidden="false" customHeight="false" outlineLevel="0" collapsed="false">
      <c r="A383" s="65" t="s">
        <v>37</v>
      </c>
      <c r="B383" s="65" t="s">
        <v>1104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200</v>
      </c>
      <c r="O383" s="33" t="n">
        <f aca="false">nr_perm!R383</f>
        <v>0</v>
      </c>
      <c r="P383" s="65"/>
      <c r="Q383" s="66" t="str">
        <f aca="false">nr_perm!T383</f>
        <v>20230607</v>
      </c>
    </row>
    <row r="384" customFormat="false" ht="15" hidden="false" customHeight="false" outlineLevel="0" collapsed="false">
      <c r="A384" s="65" t="s">
        <v>37</v>
      </c>
      <c r="B384" s="65" t="s">
        <v>1107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0</v>
      </c>
      <c r="P384" s="65"/>
      <c r="Q384" s="66" t="str">
        <f aca="false">nr_perm!T384</f>
        <v>20230707</v>
      </c>
    </row>
    <row r="385" customFormat="false" ht="15" hidden="false" customHeight="false" outlineLevel="0" collapsed="false">
      <c r="A385" s="65" t="s">
        <v>37</v>
      </c>
      <c r="B385" s="65" t="s">
        <v>1110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0</v>
      </c>
      <c r="O385" s="33" t="n">
        <f aca="false">nr_perm!R385</f>
        <v>0</v>
      </c>
      <c r="P385" s="65"/>
      <c r="Q385" s="66" t="str">
        <f aca="false">nr_perm!T385</f>
        <v>20230707</v>
      </c>
    </row>
    <row r="386" customFormat="false" ht="15" hidden="false" customHeight="false" outlineLevel="0" collapsed="false">
      <c r="A386" s="65" t="s">
        <v>37</v>
      </c>
      <c r="B386" s="65" t="s">
        <v>1113</v>
      </c>
      <c r="C386" s="33" t="str">
        <f aca="false">nr_perm!F386</f>
        <v>No report</v>
      </c>
      <c r="D386" s="33" t="str">
        <f aca="false">nr_perm!G386</f>
        <v>No report</v>
      </c>
      <c r="E386" s="33" t="str">
        <f aca="false">nr_perm!H386</f>
        <v>No report</v>
      </c>
      <c r="F386" s="33" t="str">
        <f aca="false">nr_perm!I386</f>
        <v>No report</v>
      </c>
      <c r="G386" s="33" t="str">
        <f aca="false">nr_perm!J386</f>
        <v>No report</v>
      </c>
      <c r="H386" s="33" t="str">
        <f aca="false">nr_perm!K386</f>
        <v>No report</v>
      </c>
      <c r="I386" s="33" t="str">
        <f aca="false">nr_perm!L386</f>
        <v>No report</v>
      </c>
      <c r="J386" s="33" t="str">
        <f aca="false">nr_perm!M386</f>
        <v>No report</v>
      </c>
      <c r="K386" s="33" t="str">
        <f aca="false">nr_perm!N386</f>
        <v>No report</v>
      </c>
      <c r="L386" s="33" t="str">
        <f aca="false">nr_perm!O386</f>
        <v>No report</v>
      </c>
      <c r="M386" s="33" t="str">
        <f aca="false">nr_perm!P386</f>
        <v>No report</v>
      </c>
      <c r="N386" s="33" t="str">
        <f aca="false">nr_perm!Q386</f>
        <v>No report</v>
      </c>
      <c r="O386" s="33" t="str">
        <f aca="false">nr_perm!R386</f>
        <v>No report</v>
      </c>
      <c r="P386" s="65"/>
      <c r="Q386" s="66" t="str">
        <f aca="false">nr_perm!T386</f>
        <v>No report</v>
      </c>
    </row>
    <row r="387" customFormat="false" ht="15" hidden="false" customHeight="false" outlineLevel="0" collapsed="false">
      <c r="A387" s="65" t="s">
        <v>37</v>
      </c>
      <c r="B387" s="65" t="s">
        <v>1116</v>
      </c>
      <c r="C387" s="33" t="n">
        <f aca="false">nr_perm!F387</f>
        <v>0</v>
      </c>
      <c r="D387" s="33" t="n">
        <f aca="false">nr_perm!G387</f>
        <v>0</v>
      </c>
      <c r="E387" s="33" t="n">
        <f aca="false">nr_perm!H387</f>
        <v>0</v>
      </c>
      <c r="F387" s="33" t="n">
        <f aca="false">nr_perm!I387</f>
        <v>0</v>
      </c>
      <c r="G387" s="33" t="n">
        <f aca="false">nr_perm!J387</f>
        <v>0</v>
      </c>
      <c r="H387" s="33" t="n">
        <f aca="false">nr_perm!K387</f>
        <v>0</v>
      </c>
      <c r="I387" s="33" t="n">
        <f aca="false">nr_perm!L387</f>
        <v>0</v>
      </c>
      <c r="J387" s="33" t="n">
        <f aca="false">nr_perm!M387</f>
        <v>0</v>
      </c>
      <c r="K387" s="33" t="n">
        <f aca="false">nr_perm!N387</f>
        <v>0</v>
      </c>
      <c r="L387" s="33" t="n">
        <f aca="false">nr_perm!O387</f>
        <v>0</v>
      </c>
      <c r="M387" s="33" t="n">
        <f aca="false">nr_perm!P387</f>
        <v>0</v>
      </c>
      <c r="N387" s="33" t="n">
        <f aca="false">nr_perm!Q387</f>
        <v>0</v>
      </c>
      <c r="O387" s="33" t="n">
        <f aca="false">nr_perm!R387</f>
        <v>0</v>
      </c>
      <c r="P387" s="65"/>
      <c r="Q387" s="66" t="str">
        <f aca="false">nr_perm!T387</f>
        <v>20230707</v>
      </c>
    </row>
    <row r="388" customFormat="false" ht="15" hidden="false" customHeight="false" outlineLevel="0" collapsed="false">
      <c r="A388" s="65" t="s">
        <v>37</v>
      </c>
      <c r="B388" s="65" t="s">
        <v>1119</v>
      </c>
      <c r="C388" s="33" t="n">
        <f aca="false">nr_perm!F388</f>
        <v>0</v>
      </c>
      <c r="D388" s="33" t="n">
        <f aca="false">nr_perm!G388</f>
        <v>0</v>
      </c>
      <c r="E388" s="33" t="n">
        <f aca="false">nr_perm!H388</f>
        <v>0</v>
      </c>
      <c r="F388" s="33" t="n">
        <f aca="false">nr_perm!I388</f>
        <v>0</v>
      </c>
      <c r="G388" s="33" t="n">
        <f aca="false">nr_perm!J388</f>
        <v>0</v>
      </c>
      <c r="H388" s="33" t="n">
        <f aca="false">nr_perm!K388</f>
        <v>0</v>
      </c>
      <c r="I388" s="33" t="n">
        <f aca="false">nr_perm!L388</f>
        <v>0</v>
      </c>
      <c r="J388" s="33" t="n">
        <f aca="false">nr_perm!M388</f>
        <v>0</v>
      </c>
      <c r="K388" s="33" t="n">
        <f aca="false">nr_perm!N388</f>
        <v>0</v>
      </c>
      <c r="L388" s="33" t="n">
        <f aca="false">nr_perm!O388</f>
        <v>0</v>
      </c>
      <c r="M388" s="33" t="n">
        <f aca="false">nr_perm!P388</f>
        <v>0</v>
      </c>
      <c r="N388" s="33" t="n">
        <f aca="false">nr_perm!Q388</f>
        <v>0</v>
      </c>
      <c r="O388" s="33" t="n">
        <f aca="false">nr_perm!R388</f>
        <v>0</v>
      </c>
      <c r="P388" s="65"/>
      <c r="Q388" s="66" t="str">
        <f aca="false">nr_perm!T388</f>
        <v>20230707</v>
      </c>
    </row>
    <row r="389" customFormat="false" ht="15" hidden="false" customHeight="false" outlineLevel="0" collapsed="false">
      <c r="A389" s="65" t="s">
        <v>37</v>
      </c>
      <c r="B389" s="65" t="s">
        <v>1122</v>
      </c>
      <c r="C389" s="33" t="n">
        <f aca="false">nr_perm!F389</f>
        <v>0</v>
      </c>
      <c r="D389" s="33" t="n">
        <f aca="false">nr_perm!G389</f>
        <v>0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501</v>
      </c>
      <c r="P389" s="65"/>
      <c r="Q389" s="66" t="str">
        <f aca="false">nr_perm!T389</f>
        <v>20230707</v>
      </c>
    </row>
    <row r="390" customFormat="false" ht="15" hidden="false" customHeight="false" outlineLevel="0" collapsed="false">
      <c r="A390" s="65" t="s">
        <v>37</v>
      </c>
      <c r="B390" s="65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5"/>
      <c r="Q390" s="66" t="str">
        <f aca="false">nr_perm!T390</f>
        <v>20230607</v>
      </c>
    </row>
    <row r="391" customFormat="false" ht="15" hidden="false" customHeight="false" outlineLevel="0" collapsed="false">
      <c r="A391" s="65" t="s">
        <v>37</v>
      </c>
      <c r="B391" s="65" t="s">
        <v>1128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5"/>
      <c r="Q391" s="66" t="str">
        <f aca="false">nr_perm!T391</f>
        <v>20230607</v>
      </c>
    </row>
    <row r="392" customFormat="false" ht="15" hidden="false" customHeight="false" outlineLevel="0" collapsed="false">
      <c r="A392" s="65" t="s">
        <v>37</v>
      </c>
      <c r="B392" s="65" t="s">
        <v>1131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528</v>
      </c>
      <c r="P392" s="65"/>
      <c r="Q392" s="66" t="str">
        <f aca="false">nr_perm!T392</f>
        <v>20230607</v>
      </c>
    </row>
    <row r="393" customFormat="false" ht="15" hidden="false" customHeight="false" outlineLevel="0" collapsed="false">
      <c r="A393" s="65" t="s">
        <v>37</v>
      </c>
      <c r="B393" s="65" t="s">
        <v>1134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5"/>
      <c r="Q393" s="66" t="str">
        <f aca="false">nr_perm!T393</f>
        <v>20230707</v>
      </c>
    </row>
    <row r="394" customFormat="false" ht="15" hidden="false" customHeight="false" outlineLevel="0" collapsed="false">
      <c r="A394" s="65" t="s">
        <v>37</v>
      </c>
      <c r="B394" s="65" t="s">
        <v>1137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5"/>
      <c r="Q394" s="66" t="str">
        <f aca="false">nr_perm!T394</f>
        <v>20230607</v>
      </c>
    </row>
    <row r="395" customFormat="false" ht="15" hidden="false" customHeight="false" outlineLevel="0" collapsed="false">
      <c r="A395" s="65" t="s">
        <v>37</v>
      </c>
      <c r="B395" s="65" t="s">
        <v>1140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5"/>
      <c r="Q395" s="66" t="str">
        <f aca="false">nr_perm!T395</f>
        <v>20230707</v>
      </c>
    </row>
    <row r="396" customFormat="false" ht="15" hidden="false" customHeight="false" outlineLevel="0" collapsed="false">
      <c r="A396" s="65" t="s">
        <v>37</v>
      </c>
      <c r="B396" s="65" t="s">
        <v>1143</v>
      </c>
      <c r="C396" s="33" t="str">
        <f aca="false">nr_perm!F396</f>
        <v>No report</v>
      </c>
      <c r="D396" s="33" t="str">
        <f aca="false">nr_perm!G396</f>
        <v>No report</v>
      </c>
      <c r="E396" s="33" t="str">
        <f aca="false">nr_perm!H396</f>
        <v>No report</v>
      </c>
      <c r="F396" s="33" t="str">
        <f aca="false">nr_perm!I396</f>
        <v>No report</v>
      </c>
      <c r="G396" s="33" t="str">
        <f aca="false">nr_perm!J396</f>
        <v>No report</v>
      </c>
      <c r="H396" s="33" t="str">
        <f aca="false">nr_perm!K396</f>
        <v>No report</v>
      </c>
      <c r="I396" s="33" t="str">
        <f aca="false">nr_perm!L396</f>
        <v>No report</v>
      </c>
      <c r="J396" s="33" t="str">
        <f aca="false">nr_perm!M396</f>
        <v>No report</v>
      </c>
      <c r="K396" s="33" t="str">
        <f aca="false">nr_perm!N396</f>
        <v>No report</v>
      </c>
      <c r="L396" s="33" t="str">
        <f aca="false">nr_perm!O396</f>
        <v>No report</v>
      </c>
      <c r="M396" s="33" t="str">
        <f aca="false">nr_perm!P396</f>
        <v>No report</v>
      </c>
      <c r="N396" s="33" t="str">
        <f aca="false">nr_perm!Q396</f>
        <v>No report</v>
      </c>
      <c r="O396" s="33" t="str">
        <f aca="false">nr_perm!R396</f>
        <v>No report</v>
      </c>
      <c r="P396" s="65"/>
      <c r="Q396" s="66" t="str">
        <f aca="false">nr_perm!T396</f>
        <v>No report</v>
      </c>
    </row>
    <row r="397" customFormat="false" ht="15" hidden="false" customHeight="false" outlineLevel="0" collapsed="false">
      <c r="A397" s="65" t="s">
        <v>37</v>
      </c>
      <c r="B397" s="65" t="s">
        <v>1146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782</v>
      </c>
      <c r="P397" s="65"/>
      <c r="Q397" s="66" t="str">
        <f aca="false">nr_perm!T397</f>
        <v>20230607</v>
      </c>
    </row>
    <row r="398" customFormat="false" ht="15" hidden="false" customHeight="false" outlineLevel="0" collapsed="false">
      <c r="A398" s="65" t="s">
        <v>37</v>
      </c>
      <c r="B398" s="65" t="s">
        <v>1149</v>
      </c>
      <c r="C398" s="33" t="n">
        <f aca="false">nr_perm!F398</f>
        <v>0</v>
      </c>
      <c r="D398" s="33" t="n">
        <f aca="false">nr_perm!G398</f>
        <v>0</v>
      </c>
      <c r="E398" s="33" t="n">
        <f aca="false">nr_perm!H398</f>
        <v>0</v>
      </c>
      <c r="F398" s="33" t="n">
        <f aca="false">nr_perm!I398</f>
        <v>0</v>
      </c>
      <c r="G398" s="33" t="n">
        <f aca="false">nr_perm!J398</f>
        <v>0</v>
      </c>
      <c r="H398" s="33" t="n">
        <f aca="false">nr_perm!K398</f>
        <v>0</v>
      </c>
      <c r="I398" s="33" t="n">
        <f aca="false">nr_perm!L398</f>
        <v>0</v>
      </c>
      <c r="J398" s="33" t="n">
        <f aca="false">nr_perm!M398</f>
        <v>0</v>
      </c>
      <c r="K398" s="33" t="n">
        <f aca="false">nr_perm!N398</f>
        <v>0</v>
      </c>
      <c r="L398" s="33" t="n">
        <f aca="false">nr_perm!O398</f>
        <v>0</v>
      </c>
      <c r="M398" s="33" t="n">
        <f aca="false">nr_perm!P398</f>
        <v>0</v>
      </c>
      <c r="N398" s="33" t="n">
        <f aca="false">nr_perm!Q398</f>
        <v>0</v>
      </c>
      <c r="O398" s="33" t="n">
        <f aca="false">nr_perm!R398</f>
        <v>0</v>
      </c>
      <c r="P398" s="65"/>
      <c r="Q398" s="66" t="str">
        <f aca="false">nr_perm!T398</f>
        <v>20230707</v>
      </c>
    </row>
    <row r="399" customFormat="false" ht="15" hidden="false" customHeight="false" outlineLevel="0" collapsed="false">
      <c r="A399" s="65" t="s">
        <v>37</v>
      </c>
      <c r="B399" s="65" t="s">
        <v>1152</v>
      </c>
      <c r="C399" s="33" t="str">
        <f aca="false">nr_perm!F399</f>
        <v>No report</v>
      </c>
      <c r="D399" s="33" t="str">
        <f aca="false">nr_perm!G399</f>
        <v>No report</v>
      </c>
      <c r="E399" s="33" t="str">
        <f aca="false">nr_perm!H399</f>
        <v>No report</v>
      </c>
      <c r="F399" s="33" t="str">
        <f aca="false">nr_perm!I399</f>
        <v>No report</v>
      </c>
      <c r="G399" s="33" t="str">
        <f aca="false">nr_perm!J399</f>
        <v>No report</v>
      </c>
      <c r="H399" s="33" t="str">
        <f aca="false">nr_perm!K399</f>
        <v>No report</v>
      </c>
      <c r="I399" s="33" t="str">
        <f aca="false">nr_perm!L399</f>
        <v>No report</v>
      </c>
      <c r="J399" s="33" t="str">
        <f aca="false">nr_perm!M399</f>
        <v>No report</v>
      </c>
      <c r="K399" s="33" t="str">
        <f aca="false">nr_perm!N399</f>
        <v>No report</v>
      </c>
      <c r="L399" s="33" t="str">
        <f aca="false">nr_perm!O399</f>
        <v>No report</v>
      </c>
      <c r="M399" s="33" t="str">
        <f aca="false">nr_perm!P399</f>
        <v>No report</v>
      </c>
      <c r="N399" s="33" t="str">
        <f aca="false">nr_perm!Q399</f>
        <v>No report</v>
      </c>
      <c r="O399" s="33" t="str">
        <f aca="false">nr_perm!R399</f>
        <v>No report</v>
      </c>
      <c r="P399" s="65"/>
      <c r="Q399" s="66" t="str">
        <f aca="false">nr_perm!T399</f>
        <v>No report</v>
      </c>
    </row>
    <row r="400" customFormat="false" ht="15" hidden="false" customHeight="false" outlineLevel="0" collapsed="false">
      <c r="A400" s="65" t="s">
        <v>37</v>
      </c>
      <c r="B400" s="65" t="s">
        <v>1155</v>
      </c>
      <c r="C400" s="33" t="str">
        <f aca="false">nr_perm!F400</f>
        <v>No report</v>
      </c>
      <c r="D400" s="33" t="str">
        <f aca="false">nr_perm!G400</f>
        <v>No report</v>
      </c>
      <c r="E400" s="33" t="str">
        <f aca="false">nr_perm!H400</f>
        <v>No report</v>
      </c>
      <c r="F400" s="33" t="str">
        <f aca="false">nr_perm!I400</f>
        <v>No report</v>
      </c>
      <c r="G400" s="33" t="str">
        <f aca="false">nr_perm!J400</f>
        <v>No report</v>
      </c>
      <c r="H400" s="33" t="str">
        <f aca="false">nr_perm!K400</f>
        <v>No report</v>
      </c>
      <c r="I400" s="33" t="str">
        <f aca="false">nr_perm!L400</f>
        <v>No report</v>
      </c>
      <c r="J400" s="33" t="str">
        <f aca="false">nr_perm!M400</f>
        <v>No report</v>
      </c>
      <c r="K400" s="33" t="str">
        <f aca="false">nr_perm!N400</f>
        <v>No report</v>
      </c>
      <c r="L400" s="33" t="str">
        <f aca="false">nr_perm!O400</f>
        <v>No report</v>
      </c>
      <c r="M400" s="33" t="str">
        <f aca="false">nr_perm!P400</f>
        <v>No report</v>
      </c>
      <c r="N400" s="33" t="str">
        <f aca="false">nr_perm!Q400</f>
        <v>No report</v>
      </c>
      <c r="O400" s="33" t="str">
        <f aca="false">nr_perm!R400</f>
        <v>No report</v>
      </c>
      <c r="P400" s="65"/>
      <c r="Q400" s="66" t="str">
        <f aca="false">nr_perm!T400</f>
        <v>No report</v>
      </c>
    </row>
    <row r="401" customFormat="false" ht="15" hidden="false" customHeight="false" outlineLevel="0" collapsed="false">
      <c r="A401" s="65" t="s">
        <v>37</v>
      </c>
      <c r="B401" s="65" t="s">
        <v>1158</v>
      </c>
      <c r="C401" s="33" t="str">
        <f aca="false">nr_perm!F401</f>
        <v>No report</v>
      </c>
      <c r="D401" s="33" t="str">
        <f aca="false">nr_perm!G401</f>
        <v>No report</v>
      </c>
      <c r="E401" s="33" t="str">
        <f aca="false">nr_perm!H401</f>
        <v>No report</v>
      </c>
      <c r="F401" s="33" t="str">
        <f aca="false">nr_perm!I401</f>
        <v>No report</v>
      </c>
      <c r="G401" s="33" t="str">
        <f aca="false">nr_perm!J401</f>
        <v>No report</v>
      </c>
      <c r="H401" s="33" t="str">
        <f aca="false">nr_perm!K401</f>
        <v>No report</v>
      </c>
      <c r="I401" s="33" t="str">
        <f aca="false">nr_perm!L401</f>
        <v>No report</v>
      </c>
      <c r="J401" s="33" t="str">
        <f aca="false">nr_perm!M401</f>
        <v>No report</v>
      </c>
      <c r="K401" s="33" t="str">
        <f aca="false">nr_perm!N401</f>
        <v>No report</v>
      </c>
      <c r="L401" s="33" t="str">
        <f aca="false">nr_perm!O401</f>
        <v>No report</v>
      </c>
      <c r="M401" s="33" t="str">
        <f aca="false">nr_perm!P401</f>
        <v>No report</v>
      </c>
      <c r="N401" s="33" t="str">
        <f aca="false">nr_perm!Q401</f>
        <v>No report</v>
      </c>
      <c r="O401" s="33" t="str">
        <f aca="false">nr_perm!R401</f>
        <v>No report</v>
      </c>
      <c r="P401" s="65"/>
      <c r="Q401" s="66" t="str">
        <f aca="false">nr_perm!T401</f>
        <v>No report</v>
      </c>
    </row>
    <row r="402" customFormat="false" ht="15" hidden="false" customHeight="false" outlineLevel="0" collapsed="false">
      <c r="A402" s="65" t="s">
        <v>37</v>
      </c>
      <c r="B402" s="65" t="s">
        <v>1161</v>
      </c>
      <c r="C402" s="33" t="n">
        <f aca="false">nr_perm!F402</f>
        <v>0</v>
      </c>
      <c r="D402" s="33" t="n">
        <f aca="false">nr_perm!G402</f>
        <v>0</v>
      </c>
      <c r="E402" s="33" t="n">
        <f aca="false">nr_perm!H402</f>
        <v>0</v>
      </c>
      <c r="F402" s="33" t="n">
        <f aca="false">nr_perm!I402</f>
        <v>0</v>
      </c>
      <c r="G402" s="33" t="n">
        <f aca="false">nr_perm!J402</f>
        <v>0</v>
      </c>
      <c r="H402" s="33" t="n">
        <f aca="false">nr_perm!K402</f>
        <v>0</v>
      </c>
      <c r="I402" s="33" t="n">
        <f aca="false">nr_perm!L402</f>
        <v>0</v>
      </c>
      <c r="J402" s="33" t="n">
        <f aca="false">nr_perm!M402</f>
        <v>0</v>
      </c>
      <c r="K402" s="33" t="n">
        <f aca="false">nr_perm!N402</f>
        <v>0</v>
      </c>
      <c r="L402" s="33" t="n">
        <f aca="false">nr_perm!O402</f>
        <v>0</v>
      </c>
      <c r="M402" s="33" t="n">
        <f aca="false">nr_perm!P402</f>
        <v>0</v>
      </c>
      <c r="N402" s="33" t="n">
        <f aca="false">nr_perm!Q402</f>
        <v>0</v>
      </c>
      <c r="O402" s="33" t="n">
        <f aca="false">nr_perm!R402</f>
        <v>0</v>
      </c>
      <c r="P402" s="65"/>
      <c r="Q402" s="66" t="str">
        <f aca="false">nr_perm!T402</f>
        <v>20230707</v>
      </c>
    </row>
    <row r="403" customFormat="false" ht="15" hidden="false" customHeight="false" outlineLevel="0" collapsed="false">
      <c r="A403" s="65" t="s">
        <v>37</v>
      </c>
      <c r="B403" s="65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2920</v>
      </c>
      <c r="P403" s="65"/>
      <c r="Q403" s="66" t="str">
        <f aca="false">nr_perm!T403</f>
        <v>20230707</v>
      </c>
    </row>
    <row r="404" customFormat="false" ht="15" hidden="false" customHeight="false" outlineLevel="0" collapsed="false">
      <c r="A404" s="65" t="s">
        <v>37</v>
      </c>
      <c r="B404" s="65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1659</v>
      </c>
      <c r="P404" s="65"/>
      <c r="Q404" s="66" t="str">
        <f aca="false">nr_perm!T404</f>
        <v>20230607</v>
      </c>
    </row>
    <row r="405" customFormat="false" ht="15" hidden="false" customHeight="false" outlineLevel="0" collapsed="false">
      <c r="A405" s="65" t="s">
        <v>37</v>
      </c>
      <c r="B405" s="65" t="s">
        <v>1170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800</v>
      </c>
      <c r="P405" s="65"/>
      <c r="Q405" s="66" t="str">
        <f aca="false">nr_perm!T405</f>
        <v>20230707</v>
      </c>
    </row>
    <row r="406" customFormat="false" ht="15" hidden="false" customHeight="false" outlineLevel="0" collapsed="false">
      <c r="A406" s="65" t="s">
        <v>38</v>
      </c>
      <c r="B406" s="65" t="s">
        <v>1173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0</v>
      </c>
      <c r="P406" s="65"/>
      <c r="Q406" s="66" t="str">
        <f aca="false">nr_perm!T406</f>
        <v>20230707</v>
      </c>
    </row>
    <row r="407" customFormat="false" ht="15" hidden="false" customHeight="false" outlineLevel="0" collapsed="false">
      <c r="A407" s="65" t="s">
        <v>38</v>
      </c>
      <c r="B407" s="65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5"/>
      <c r="Q407" s="66" t="str">
        <f aca="false">nr_perm!T407</f>
        <v>20230607</v>
      </c>
    </row>
    <row r="408" customFormat="false" ht="15" hidden="false" customHeight="false" outlineLevel="0" collapsed="false">
      <c r="A408" s="65" t="s">
        <v>38</v>
      </c>
      <c r="B408" s="65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5"/>
      <c r="Q408" s="66" t="str">
        <f aca="false">nr_perm!T408</f>
        <v>20230607</v>
      </c>
    </row>
    <row r="409" customFormat="false" ht="15" hidden="false" customHeight="false" outlineLevel="0" collapsed="false">
      <c r="A409" s="65" t="s">
        <v>38</v>
      </c>
      <c r="B409" s="65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278</v>
      </c>
      <c r="P409" s="65"/>
      <c r="Q409" s="66" t="str">
        <f aca="false">nr_perm!T409</f>
        <v>20230607</v>
      </c>
    </row>
    <row r="410" customFormat="false" ht="15" hidden="false" customHeight="false" outlineLevel="0" collapsed="false">
      <c r="A410" s="65" t="s">
        <v>38</v>
      </c>
      <c r="B410" s="65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5"/>
      <c r="Q410" s="66" t="str">
        <f aca="false">nr_perm!T410</f>
        <v>20230707</v>
      </c>
    </row>
    <row r="411" customFormat="false" ht="15" hidden="false" customHeight="false" outlineLevel="0" collapsed="false">
      <c r="A411" s="65" t="s">
        <v>38</v>
      </c>
      <c r="B411" s="65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5"/>
      <c r="Q411" s="66" t="str">
        <f aca="false">nr_perm!T411</f>
        <v>20230607</v>
      </c>
    </row>
    <row r="412" customFormat="false" ht="15" hidden="false" customHeight="false" outlineLevel="0" collapsed="false">
      <c r="A412" s="65" t="s">
        <v>38</v>
      </c>
      <c r="B412" s="65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0</v>
      </c>
      <c r="P412" s="65"/>
      <c r="Q412" s="66" t="str">
        <f aca="false">nr_perm!T412</f>
        <v>20230607</v>
      </c>
    </row>
    <row r="413" customFormat="false" ht="15" hidden="false" customHeight="false" outlineLevel="0" collapsed="false">
      <c r="A413" s="65" t="s">
        <v>38</v>
      </c>
      <c r="B413" s="65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65"/>
      <c r="Q413" s="66" t="str">
        <f aca="false">nr_perm!T413</f>
        <v>20230707</v>
      </c>
    </row>
    <row r="414" customFormat="false" ht="15" hidden="false" customHeight="false" outlineLevel="0" collapsed="false">
      <c r="A414" s="65" t="s">
        <v>38</v>
      </c>
      <c r="B414" s="65" t="s">
        <v>1197</v>
      </c>
      <c r="C414" s="33" t="n">
        <f aca="false">nr_perm!F414</f>
        <v>0</v>
      </c>
      <c r="D414" s="33" t="n">
        <f aca="false">nr_perm!G414</f>
        <v>0</v>
      </c>
      <c r="E414" s="33" t="n">
        <f aca="false">nr_perm!H414</f>
        <v>0</v>
      </c>
      <c r="F414" s="33" t="n">
        <f aca="false">nr_perm!I414</f>
        <v>0</v>
      </c>
      <c r="G414" s="33" t="n">
        <f aca="false">nr_perm!J414</f>
        <v>0</v>
      </c>
      <c r="H414" s="33" t="n">
        <f aca="false">nr_perm!K414</f>
        <v>0</v>
      </c>
      <c r="I414" s="33" t="n">
        <f aca="false">nr_perm!L414</f>
        <v>0</v>
      </c>
      <c r="J414" s="33" t="n">
        <f aca="false">nr_perm!M414</f>
        <v>0</v>
      </c>
      <c r="K414" s="33" t="n">
        <f aca="false">nr_perm!N414</f>
        <v>0</v>
      </c>
      <c r="L414" s="33" t="n">
        <f aca="false">nr_perm!O414</f>
        <v>0</v>
      </c>
      <c r="M414" s="33" t="n">
        <f aca="false">nr_perm!P414</f>
        <v>0</v>
      </c>
      <c r="N414" s="33" t="n">
        <f aca="false">nr_perm!Q414</f>
        <v>0</v>
      </c>
      <c r="O414" s="33" t="n">
        <f aca="false">nr_perm!R414</f>
        <v>0</v>
      </c>
      <c r="P414" s="65"/>
      <c r="Q414" s="66" t="str">
        <f aca="false">nr_perm!T414</f>
        <v>20230707</v>
      </c>
    </row>
    <row r="415" customFormat="false" ht="15" hidden="false" customHeight="false" outlineLevel="0" collapsed="false">
      <c r="A415" s="65" t="s">
        <v>38</v>
      </c>
      <c r="B415" s="65" t="s">
        <v>1200</v>
      </c>
      <c r="C415" s="33" t="n">
        <f aca="false">nr_perm!F415</f>
        <v>0</v>
      </c>
      <c r="D415" s="33" t="n">
        <f aca="false">nr_perm!G415</f>
        <v>0</v>
      </c>
      <c r="E415" s="33" t="n">
        <f aca="false">nr_perm!H415</f>
        <v>0</v>
      </c>
      <c r="F415" s="33" t="n">
        <f aca="false">nr_perm!I415</f>
        <v>0</v>
      </c>
      <c r="G415" s="33" t="n">
        <f aca="false">nr_perm!J415</f>
        <v>0</v>
      </c>
      <c r="H415" s="33" t="n">
        <f aca="false">nr_perm!K415</f>
        <v>0</v>
      </c>
      <c r="I415" s="33" t="n">
        <f aca="false">nr_perm!L415</f>
        <v>0</v>
      </c>
      <c r="J415" s="33" t="n">
        <f aca="false">nr_perm!M415</f>
        <v>0</v>
      </c>
      <c r="K415" s="33" t="n">
        <f aca="false">nr_perm!N415</f>
        <v>0</v>
      </c>
      <c r="L415" s="33" t="n">
        <f aca="false">nr_perm!O415</f>
        <v>0</v>
      </c>
      <c r="M415" s="33" t="n">
        <f aca="false">nr_perm!P415</f>
        <v>0</v>
      </c>
      <c r="N415" s="33" t="n">
        <f aca="false">nr_perm!Q415</f>
        <v>0</v>
      </c>
      <c r="O415" s="33" t="n">
        <f aca="false">nr_perm!R415</f>
        <v>0</v>
      </c>
      <c r="P415" s="65"/>
      <c r="Q415" s="66" t="str">
        <f aca="false">nr_perm!T415</f>
        <v>20230707</v>
      </c>
    </row>
    <row r="416" customFormat="false" ht="15" hidden="false" customHeight="false" outlineLevel="0" collapsed="false">
      <c r="A416" s="65" t="s">
        <v>38</v>
      </c>
      <c r="B416" s="65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65"/>
      <c r="Q416" s="66" t="str">
        <f aca="false">nr_perm!T416</f>
        <v>20230508</v>
      </c>
    </row>
    <row r="417" customFormat="false" ht="15" hidden="false" customHeight="false" outlineLevel="0" collapsed="false">
      <c r="A417" s="65" t="s">
        <v>38</v>
      </c>
      <c r="B417" s="65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0</v>
      </c>
      <c r="P417" s="65"/>
      <c r="Q417" s="66" t="str">
        <f aca="false">nr_perm!T417</f>
        <v>20230707</v>
      </c>
    </row>
    <row r="418" customFormat="false" ht="15" hidden="false" customHeight="false" outlineLevel="0" collapsed="false">
      <c r="A418" s="65" t="s">
        <v>38</v>
      </c>
      <c r="B418" s="65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5"/>
      <c r="Q418" s="66" t="str">
        <f aca="false">nr_perm!T418</f>
        <v>20230707</v>
      </c>
    </row>
    <row r="419" customFormat="false" ht="15" hidden="false" customHeight="false" outlineLevel="0" collapsed="false">
      <c r="A419" s="65" t="s">
        <v>38</v>
      </c>
      <c r="B419" s="65" t="s">
        <v>1212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0</v>
      </c>
      <c r="P419" s="65"/>
      <c r="Q419" s="66" t="str">
        <f aca="false">nr_perm!T419</f>
        <v>20230707</v>
      </c>
    </row>
    <row r="420" customFormat="false" ht="15" hidden="false" customHeight="false" outlineLevel="0" collapsed="false">
      <c r="A420" s="65" t="s">
        <v>38</v>
      </c>
      <c r="B420" s="65" t="s">
        <v>1215</v>
      </c>
      <c r="C420" s="33" t="str">
        <f aca="false">nr_perm!F420</f>
        <v>No report</v>
      </c>
      <c r="D420" s="33" t="str">
        <f aca="false">nr_perm!G420</f>
        <v>No report</v>
      </c>
      <c r="E420" s="33" t="str">
        <f aca="false">nr_perm!H420</f>
        <v>No report</v>
      </c>
      <c r="F420" s="33" t="str">
        <f aca="false">nr_perm!I420</f>
        <v>No report</v>
      </c>
      <c r="G420" s="33" t="str">
        <f aca="false">nr_perm!J420</f>
        <v>No report</v>
      </c>
      <c r="H420" s="33" t="str">
        <f aca="false">nr_perm!K420</f>
        <v>No report</v>
      </c>
      <c r="I420" s="33" t="str">
        <f aca="false">nr_perm!L420</f>
        <v>No report</v>
      </c>
      <c r="J420" s="33" t="str">
        <f aca="false">nr_perm!M420</f>
        <v>No report</v>
      </c>
      <c r="K420" s="33" t="str">
        <f aca="false">nr_perm!N420</f>
        <v>No report</v>
      </c>
      <c r="L420" s="33" t="str">
        <f aca="false">nr_perm!O420</f>
        <v>No report</v>
      </c>
      <c r="M420" s="33" t="str">
        <f aca="false">nr_perm!P420</f>
        <v>No report</v>
      </c>
      <c r="N420" s="33" t="str">
        <f aca="false">nr_perm!Q420</f>
        <v>No report</v>
      </c>
      <c r="O420" s="33" t="str">
        <f aca="false">nr_perm!R420</f>
        <v>No report</v>
      </c>
      <c r="P420" s="65"/>
      <c r="Q420" s="66" t="str">
        <f aca="false">nr_perm!T420</f>
        <v>No report</v>
      </c>
    </row>
    <row r="421" customFormat="false" ht="15" hidden="false" customHeight="false" outlineLevel="0" collapsed="false">
      <c r="A421" s="65" t="s">
        <v>38</v>
      </c>
      <c r="B421" s="65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5"/>
      <c r="Q421" s="66" t="str">
        <f aca="false">nr_perm!T421</f>
        <v>20230707</v>
      </c>
    </row>
    <row r="422" customFormat="false" ht="15" hidden="false" customHeight="false" outlineLevel="0" collapsed="false">
      <c r="A422" s="65" t="s">
        <v>38</v>
      </c>
      <c r="B422" s="65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1</v>
      </c>
      <c r="P422" s="65"/>
      <c r="Q422" s="66" t="str">
        <f aca="false">nr_perm!T422</f>
        <v>20230607</v>
      </c>
    </row>
    <row r="423" customFormat="false" ht="15" hidden="false" customHeight="false" outlineLevel="0" collapsed="false">
      <c r="A423" s="65" t="s">
        <v>38</v>
      </c>
      <c r="B423" s="65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5"/>
      <c r="Q423" s="66" t="str">
        <f aca="false">nr_perm!T423</f>
        <v>20230607</v>
      </c>
    </row>
    <row r="424" customFormat="false" ht="15" hidden="false" customHeight="false" outlineLevel="0" collapsed="false">
      <c r="A424" s="65" t="s">
        <v>38</v>
      </c>
      <c r="B424" s="65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5"/>
      <c r="Q424" s="66" t="str">
        <f aca="false">nr_perm!T424</f>
        <v>20230607</v>
      </c>
    </row>
    <row r="425" customFormat="false" ht="15" hidden="false" customHeight="false" outlineLevel="0" collapsed="false">
      <c r="A425" s="65" t="s">
        <v>38</v>
      </c>
      <c r="B425" s="65" t="s">
        <v>1230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5"/>
      <c r="Q425" s="66" t="str">
        <f aca="false">nr_perm!T425</f>
        <v>20230607</v>
      </c>
    </row>
    <row r="426" customFormat="false" ht="15" hidden="false" customHeight="false" outlineLevel="0" collapsed="false">
      <c r="A426" s="65" t="s">
        <v>38</v>
      </c>
      <c r="B426" s="65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0</v>
      </c>
      <c r="P426" s="65"/>
      <c r="Q426" s="66" t="str">
        <f aca="false">nr_perm!T426</f>
        <v>20230607</v>
      </c>
    </row>
    <row r="427" customFormat="false" ht="15" hidden="false" customHeight="false" outlineLevel="0" collapsed="false">
      <c r="A427" s="65" t="s">
        <v>38</v>
      </c>
      <c r="B427" s="65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11960</v>
      </c>
      <c r="N427" s="33" t="n">
        <f aca="false">nr_perm!Q427</f>
        <v>0</v>
      </c>
      <c r="O427" s="33" t="n">
        <f aca="false">nr_perm!R427</f>
        <v>0</v>
      </c>
      <c r="P427" s="65"/>
      <c r="Q427" s="66" t="str">
        <f aca="false">nr_perm!T427</f>
        <v>20230607</v>
      </c>
    </row>
    <row r="428" customFormat="false" ht="15" hidden="false" customHeight="false" outlineLevel="0" collapsed="false">
      <c r="A428" s="65" t="s">
        <v>38</v>
      </c>
      <c r="B428" s="65" t="s">
        <v>1239</v>
      </c>
      <c r="C428" s="33" t="str">
        <f aca="false">nr_perm!F428</f>
        <v>No report</v>
      </c>
      <c r="D428" s="33" t="str">
        <f aca="false">nr_perm!G428</f>
        <v>No report</v>
      </c>
      <c r="E428" s="33" t="str">
        <f aca="false">nr_perm!H428</f>
        <v>No report</v>
      </c>
      <c r="F428" s="33" t="str">
        <f aca="false">nr_perm!I428</f>
        <v>No report</v>
      </c>
      <c r="G428" s="33" t="str">
        <f aca="false">nr_perm!J428</f>
        <v>No report</v>
      </c>
      <c r="H428" s="33" t="str">
        <f aca="false">nr_perm!K428</f>
        <v>No report</v>
      </c>
      <c r="I428" s="33" t="str">
        <f aca="false">nr_perm!L428</f>
        <v>No report</v>
      </c>
      <c r="J428" s="33" t="str">
        <f aca="false">nr_perm!M428</f>
        <v>No report</v>
      </c>
      <c r="K428" s="33" t="str">
        <f aca="false">nr_perm!N428</f>
        <v>No report</v>
      </c>
      <c r="L428" s="33" t="str">
        <f aca="false">nr_perm!O428</f>
        <v>No report</v>
      </c>
      <c r="M428" s="33" t="str">
        <f aca="false">nr_perm!P428</f>
        <v>No report</v>
      </c>
      <c r="N428" s="33" t="str">
        <f aca="false">nr_perm!Q428</f>
        <v>No report</v>
      </c>
      <c r="O428" s="33" t="str">
        <f aca="false">nr_perm!R428</f>
        <v>No report</v>
      </c>
      <c r="P428" s="65"/>
      <c r="Q428" s="66" t="str">
        <f aca="false">nr_perm!T428</f>
        <v>No report</v>
      </c>
    </row>
    <row r="429" customFormat="false" ht="15" hidden="false" customHeight="false" outlineLevel="0" collapsed="false">
      <c r="A429" s="65" t="s">
        <v>38</v>
      </c>
      <c r="B429" s="65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5"/>
      <c r="Q429" s="66" t="str">
        <f aca="false">nr_perm!T429</f>
        <v>20230607</v>
      </c>
    </row>
    <row r="430" customFormat="false" ht="15" hidden="false" customHeight="false" outlineLevel="0" collapsed="false">
      <c r="A430" s="65" t="s">
        <v>38</v>
      </c>
      <c r="B430" s="65" t="s">
        <v>1245</v>
      </c>
      <c r="C430" s="33" t="n">
        <f aca="false">nr_perm!F430</f>
        <v>0</v>
      </c>
      <c r="D430" s="33" t="n">
        <f aca="false">nr_perm!G430</f>
        <v>0</v>
      </c>
      <c r="E430" s="33" t="n">
        <f aca="false">nr_perm!H430</f>
        <v>0</v>
      </c>
      <c r="F430" s="33" t="n">
        <f aca="false">nr_perm!I430</f>
        <v>0</v>
      </c>
      <c r="G430" s="33" t="n">
        <f aca="false">nr_perm!J430</f>
        <v>0</v>
      </c>
      <c r="H430" s="33" t="n">
        <f aca="false">nr_perm!K430</f>
        <v>0</v>
      </c>
      <c r="I430" s="33" t="n">
        <f aca="false">nr_perm!L430</f>
        <v>0</v>
      </c>
      <c r="J430" s="33" t="n">
        <f aca="false">nr_perm!M430</f>
        <v>0</v>
      </c>
      <c r="K430" s="33" t="n">
        <f aca="false">nr_perm!N430</f>
        <v>0</v>
      </c>
      <c r="L430" s="33" t="n">
        <f aca="false">nr_perm!O430</f>
        <v>0</v>
      </c>
      <c r="M430" s="33" t="n">
        <f aca="false">nr_perm!P430</f>
        <v>0</v>
      </c>
      <c r="N430" s="33" t="n">
        <f aca="false">nr_perm!Q430</f>
        <v>0</v>
      </c>
      <c r="O430" s="33" t="n">
        <f aca="false">nr_perm!R430</f>
        <v>0</v>
      </c>
      <c r="P430" s="65"/>
      <c r="Q430" s="66" t="str">
        <f aca="false">nr_perm!T430</f>
        <v>20230607</v>
      </c>
    </row>
    <row r="431" customFormat="false" ht="15" hidden="false" customHeight="false" outlineLevel="0" collapsed="false">
      <c r="A431" s="65" t="s">
        <v>38</v>
      </c>
      <c r="B431" s="65" t="s">
        <v>1248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0</v>
      </c>
      <c r="P431" s="65"/>
      <c r="Q431" s="66" t="str">
        <f aca="false">nr_perm!T431</f>
        <v>20230607</v>
      </c>
    </row>
    <row r="432" customFormat="false" ht="15" hidden="false" customHeight="false" outlineLevel="0" collapsed="false">
      <c r="A432" s="65" t="s">
        <v>38</v>
      </c>
      <c r="B432" s="65" t="s">
        <v>1251</v>
      </c>
      <c r="C432" s="33" t="n">
        <f aca="false">nr_perm!F432</f>
        <v>0</v>
      </c>
      <c r="D432" s="33" t="n">
        <f aca="false">nr_perm!G432</f>
        <v>0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1136</v>
      </c>
      <c r="P432" s="65"/>
      <c r="Q432" s="66" t="str">
        <f aca="false">nr_perm!T432</f>
        <v>20230707</v>
      </c>
    </row>
    <row r="433" customFormat="false" ht="15" hidden="false" customHeight="false" outlineLevel="0" collapsed="false">
      <c r="A433" s="65" t="s">
        <v>38</v>
      </c>
      <c r="B433" s="65" t="s">
        <v>1254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65"/>
      <c r="Q433" s="66" t="str">
        <f aca="false">nr_perm!T433</f>
        <v>20230508</v>
      </c>
    </row>
    <row r="434" customFormat="false" ht="15" hidden="false" customHeight="false" outlineLevel="0" collapsed="false">
      <c r="A434" s="65" t="s">
        <v>38</v>
      </c>
      <c r="B434" s="65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1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1</v>
      </c>
      <c r="P434" s="65"/>
      <c r="Q434" s="66" t="str">
        <f aca="false">nr_perm!T434</f>
        <v>20230607</v>
      </c>
    </row>
    <row r="435" customFormat="false" ht="15" hidden="false" customHeight="false" outlineLevel="0" collapsed="false">
      <c r="A435" s="65" t="s">
        <v>38</v>
      </c>
      <c r="B435" s="65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2236</v>
      </c>
      <c r="P435" s="65"/>
      <c r="Q435" s="66" t="str">
        <f aca="false">nr_perm!T435</f>
        <v>20230607</v>
      </c>
    </row>
    <row r="436" customFormat="false" ht="15" hidden="false" customHeight="false" outlineLevel="0" collapsed="false">
      <c r="A436" s="65" t="s">
        <v>38</v>
      </c>
      <c r="B436" s="65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252</v>
      </c>
      <c r="P436" s="65"/>
      <c r="Q436" s="66" t="str">
        <f aca="false">nr_perm!T436</f>
        <v>20230707</v>
      </c>
    </row>
    <row r="437" customFormat="false" ht="15" hidden="false" customHeight="false" outlineLevel="0" collapsed="false">
      <c r="A437" s="65" t="s">
        <v>38</v>
      </c>
      <c r="B437" s="65" t="s">
        <v>1266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0</v>
      </c>
      <c r="O437" s="33" t="n">
        <f aca="false">nr_perm!R437</f>
        <v>0</v>
      </c>
      <c r="P437" s="65"/>
      <c r="Q437" s="66" t="str">
        <f aca="false">nr_perm!T437</f>
        <v>20230707</v>
      </c>
    </row>
    <row r="438" customFormat="false" ht="15" hidden="false" customHeight="false" outlineLevel="0" collapsed="false">
      <c r="A438" s="65" t="s">
        <v>38</v>
      </c>
      <c r="B438" s="65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5"/>
      <c r="Q438" s="66" t="str">
        <f aca="false">nr_perm!T438</f>
        <v>20230607</v>
      </c>
    </row>
    <row r="439" customFormat="false" ht="15" hidden="false" customHeight="false" outlineLevel="0" collapsed="false">
      <c r="A439" s="65" t="s">
        <v>38</v>
      </c>
      <c r="B439" s="65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5"/>
      <c r="Q439" s="66" t="str">
        <f aca="false">nr_perm!T439</f>
        <v>20230607</v>
      </c>
    </row>
    <row r="440" customFormat="false" ht="15" hidden="false" customHeight="false" outlineLevel="0" collapsed="false">
      <c r="A440" s="65" t="s">
        <v>38</v>
      </c>
      <c r="B440" s="65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0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0</v>
      </c>
      <c r="P440" s="65"/>
      <c r="Q440" s="66" t="str">
        <f aca="false">nr_perm!T440</f>
        <v>20230607</v>
      </c>
    </row>
    <row r="441" customFormat="false" ht="15" hidden="false" customHeight="false" outlineLevel="0" collapsed="false">
      <c r="A441" s="65" t="s">
        <v>38</v>
      </c>
      <c r="B441" s="65" t="s">
        <v>1278</v>
      </c>
      <c r="C441" s="33" t="n">
        <f aca="false">nr_perm!F441</f>
        <v>0</v>
      </c>
      <c r="D441" s="33" t="n">
        <f aca="false">nr_perm!G441</f>
        <v>0</v>
      </c>
      <c r="E441" s="33" t="n">
        <f aca="false">nr_perm!H441</f>
        <v>0</v>
      </c>
      <c r="F441" s="33" t="n">
        <f aca="false">nr_perm!I441</f>
        <v>0</v>
      </c>
      <c r="G441" s="33" t="n">
        <f aca="false">nr_perm!J441</f>
        <v>0</v>
      </c>
      <c r="H441" s="33" t="n">
        <f aca="false">nr_perm!K441</f>
        <v>0</v>
      </c>
      <c r="I441" s="33" t="n">
        <f aca="false">nr_perm!L441</f>
        <v>0</v>
      </c>
      <c r="J441" s="33" t="n">
        <f aca="false">nr_perm!M441</f>
        <v>0</v>
      </c>
      <c r="K441" s="33" t="n">
        <f aca="false">nr_perm!N441</f>
        <v>0</v>
      </c>
      <c r="L441" s="33" t="n">
        <f aca="false">nr_perm!O441</f>
        <v>0</v>
      </c>
      <c r="M441" s="33" t="n">
        <f aca="false">nr_perm!P441</f>
        <v>0</v>
      </c>
      <c r="N441" s="33" t="n">
        <f aca="false">nr_perm!Q441</f>
        <v>0</v>
      </c>
      <c r="O441" s="33" t="n">
        <f aca="false">nr_perm!R441</f>
        <v>0</v>
      </c>
      <c r="P441" s="65"/>
      <c r="Q441" s="66" t="str">
        <f aca="false">nr_perm!T441</f>
        <v>20230607</v>
      </c>
    </row>
    <row r="442" customFormat="false" ht="15" hidden="false" customHeight="false" outlineLevel="0" collapsed="false">
      <c r="A442" s="65" t="s">
        <v>38</v>
      </c>
      <c r="B442" s="65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5"/>
      <c r="Q442" s="66" t="str">
        <f aca="false">nr_perm!T442</f>
        <v>20230607</v>
      </c>
    </row>
    <row r="443" customFormat="false" ht="15" hidden="false" customHeight="false" outlineLevel="0" collapsed="false">
      <c r="A443" s="65" t="s">
        <v>38</v>
      </c>
      <c r="B443" s="65" t="s">
        <v>318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0</v>
      </c>
      <c r="O443" s="33" t="n">
        <f aca="false">nr_perm!R443</f>
        <v>0</v>
      </c>
      <c r="P443" s="65"/>
      <c r="Q443" s="66" t="str">
        <f aca="false">nr_perm!T443</f>
        <v>20230607</v>
      </c>
    </row>
    <row r="444" customFormat="false" ht="15" hidden="false" customHeight="false" outlineLevel="0" collapsed="false">
      <c r="A444" s="65" t="s">
        <v>38</v>
      </c>
      <c r="B444" s="65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70964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5"/>
      <c r="Q444" s="66" t="str">
        <f aca="false">nr_perm!T444</f>
        <v>20230607</v>
      </c>
    </row>
    <row r="445" customFormat="false" ht="15" hidden="false" customHeight="false" outlineLevel="0" collapsed="false">
      <c r="A445" s="65" t="s">
        <v>39</v>
      </c>
      <c r="B445" s="65" t="s">
        <v>1289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2400</v>
      </c>
      <c r="O445" s="33" t="n">
        <f aca="false">nr_perm!R445</f>
        <v>0</v>
      </c>
      <c r="P445" s="65"/>
      <c r="Q445" s="66" t="str">
        <f aca="false">nr_perm!T445</f>
        <v>20230607</v>
      </c>
    </row>
    <row r="446" customFormat="false" ht="15" hidden="false" customHeight="false" outlineLevel="0" collapsed="false">
      <c r="A446" s="65" t="s">
        <v>39</v>
      </c>
      <c r="B446" s="65" t="s">
        <v>1292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5"/>
      <c r="Q446" s="66" t="str">
        <f aca="false">nr_perm!T446</f>
        <v>20230607</v>
      </c>
    </row>
    <row r="447" customFormat="false" ht="15" hidden="false" customHeight="false" outlineLevel="0" collapsed="false">
      <c r="A447" s="65" t="s">
        <v>39</v>
      </c>
      <c r="B447" s="65" t="s">
        <v>1295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5"/>
      <c r="Q447" s="66" t="str">
        <f aca="false">nr_perm!T447</f>
        <v>20230707</v>
      </c>
    </row>
    <row r="448" customFormat="false" ht="15" hidden="false" customHeight="false" outlineLevel="0" collapsed="false">
      <c r="A448" s="65" t="s">
        <v>39</v>
      </c>
      <c r="B448" s="65" t="s">
        <v>1298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5"/>
      <c r="Q448" s="66" t="str">
        <f aca="false">nr_perm!T448</f>
        <v>20230607</v>
      </c>
    </row>
    <row r="449" customFormat="false" ht="15" hidden="false" customHeight="false" outlineLevel="0" collapsed="false">
      <c r="A449" s="65" t="s">
        <v>39</v>
      </c>
      <c r="B449" s="65" t="s">
        <v>1301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5"/>
      <c r="Q449" s="66" t="str">
        <f aca="false">nr_perm!T449</f>
        <v>20230707</v>
      </c>
    </row>
    <row r="450" customFormat="false" ht="15" hidden="false" customHeight="false" outlineLevel="0" collapsed="false">
      <c r="A450" s="65" t="s">
        <v>39</v>
      </c>
      <c r="B450" s="65" t="s">
        <v>1304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0</v>
      </c>
      <c r="O450" s="33" t="n">
        <f aca="false">nr_perm!R450</f>
        <v>1936</v>
      </c>
      <c r="P450" s="65"/>
      <c r="Q450" s="66" t="str">
        <f aca="false">nr_perm!T450</f>
        <v>20230607</v>
      </c>
    </row>
    <row r="451" customFormat="false" ht="15" hidden="false" customHeight="false" outlineLevel="0" collapsed="false">
      <c r="A451" s="65" t="s">
        <v>39</v>
      </c>
      <c r="B451" s="65" t="s">
        <v>1307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22626</v>
      </c>
      <c r="O451" s="33" t="n">
        <f aca="false">nr_perm!R451</f>
        <v>0</v>
      </c>
      <c r="P451" s="65"/>
      <c r="Q451" s="66" t="str">
        <f aca="false">nr_perm!T451</f>
        <v>20230607</v>
      </c>
    </row>
    <row r="452" customFormat="false" ht="15" hidden="false" customHeight="false" outlineLevel="0" collapsed="false">
      <c r="A452" s="65" t="s">
        <v>39</v>
      </c>
      <c r="B452" s="65" t="s">
        <v>1310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0</v>
      </c>
      <c r="O452" s="33" t="n">
        <f aca="false">nr_perm!R452</f>
        <v>0</v>
      </c>
      <c r="P452" s="65"/>
      <c r="Q452" s="66" t="str">
        <f aca="false">nr_perm!T452</f>
        <v>20230607</v>
      </c>
    </row>
    <row r="453" customFormat="false" ht="15" hidden="false" customHeight="false" outlineLevel="0" collapsed="false">
      <c r="A453" s="65" t="s">
        <v>39</v>
      </c>
      <c r="B453" s="65" t="s">
        <v>1313</v>
      </c>
      <c r="C453" s="33" t="str">
        <f aca="false">nr_perm!F453</f>
        <v>No report</v>
      </c>
      <c r="D453" s="33" t="str">
        <f aca="false">nr_perm!G453</f>
        <v>No report</v>
      </c>
      <c r="E453" s="33" t="str">
        <f aca="false">nr_perm!H453</f>
        <v>No report</v>
      </c>
      <c r="F453" s="33" t="str">
        <f aca="false">nr_perm!I453</f>
        <v>No report</v>
      </c>
      <c r="G453" s="33" t="str">
        <f aca="false">nr_perm!J453</f>
        <v>No report</v>
      </c>
      <c r="H453" s="33" t="str">
        <f aca="false">nr_perm!K453</f>
        <v>No report</v>
      </c>
      <c r="I453" s="33" t="str">
        <f aca="false">nr_perm!L453</f>
        <v>No report</v>
      </c>
      <c r="J453" s="33" t="str">
        <f aca="false">nr_perm!M453</f>
        <v>No report</v>
      </c>
      <c r="K453" s="33" t="str">
        <f aca="false">nr_perm!N453</f>
        <v>No report</v>
      </c>
      <c r="L453" s="33" t="str">
        <f aca="false">nr_perm!O453</f>
        <v>No report</v>
      </c>
      <c r="M453" s="33" t="str">
        <f aca="false">nr_perm!P453</f>
        <v>No report</v>
      </c>
      <c r="N453" s="33" t="str">
        <f aca="false">nr_perm!Q453</f>
        <v>No report</v>
      </c>
      <c r="O453" s="33" t="str">
        <f aca="false">nr_perm!R453</f>
        <v>No report</v>
      </c>
      <c r="P453" s="65"/>
      <c r="Q453" s="66" t="str">
        <f aca="false">nr_perm!T453</f>
        <v>No report</v>
      </c>
    </row>
    <row r="454" customFormat="false" ht="15" hidden="false" customHeight="false" outlineLevel="0" collapsed="false">
      <c r="A454" s="65" t="s">
        <v>39</v>
      </c>
      <c r="B454" s="65" t="s">
        <v>1316</v>
      </c>
      <c r="C454" s="33" t="n">
        <f aca="false">nr_perm!F454</f>
        <v>0</v>
      </c>
      <c r="D454" s="33" t="n">
        <f aca="false">nr_perm!G454</f>
        <v>0</v>
      </c>
      <c r="E454" s="33" t="n">
        <f aca="false">nr_perm!H454</f>
        <v>0</v>
      </c>
      <c r="F454" s="33" t="n">
        <f aca="false">nr_perm!I454</f>
        <v>0</v>
      </c>
      <c r="G454" s="33" t="n">
        <f aca="false">nr_perm!J454</f>
        <v>0</v>
      </c>
      <c r="H454" s="33" t="n">
        <f aca="false">nr_perm!K454</f>
        <v>0</v>
      </c>
      <c r="I454" s="33" t="n">
        <f aca="false">nr_perm!L454</f>
        <v>0</v>
      </c>
      <c r="J454" s="33" t="n">
        <f aca="false">nr_perm!M454</f>
        <v>0</v>
      </c>
      <c r="K454" s="33" t="n">
        <f aca="false">nr_perm!N454</f>
        <v>0</v>
      </c>
      <c r="L454" s="33" t="n">
        <f aca="false">nr_perm!O454</f>
        <v>0</v>
      </c>
      <c r="M454" s="33" t="n">
        <f aca="false">nr_perm!P454</f>
        <v>0</v>
      </c>
      <c r="N454" s="33" t="n">
        <f aca="false">nr_perm!Q454</f>
        <v>0</v>
      </c>
      <c r="O454" s="33" t="n">
        <f aca="false">nr_perm!R454</f>
        <v>0</v>
      </c>
      <c r="P454" s="65"/>
      <c r="Q454" s="66" t="str">
        <f aca="false">nr_perm!T454</f>
        <v>20230707</v>
      </c>
    </row>
    <row r="455" customFormat="false" ht="15" hidden="false" customHeight="false" outlineLevel="0" collapsed="false">
      <c r="A455" s="65" t="s">
        <v>39</v>
      </c>
      <c r="B455" s="65" t="s">
        <v>1319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1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0</v>
      </c>
      <c r="O455" s="33" t="n">
        <f aca="false">nr_perm!R455</f>
        <v>0</v>
      </c>
      <c r="P455" s="65"/>
      <c r="Q455" s="66" t="str">
        <f aca="false">nr_perm!T455</f>
        <v>20230707</v>
      </c>
    </row>
    <row r="456" customFormat="false" ht="15" hidden="false" customHeight="false" outlineLevel="0" collapsed="false">
      <c r="A456" s="65" t="s">
        <v>39</v>
      </c>
      <c r="B456" s="65" t="s">
        <v>1322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720</v>
      </c>
      <c r="P456" s="65"/>
      <c r="Q456" s="66" t="str">
        <f aca="false">nr_perm!T456</f>
        <v>20230607</v>
      </c>
    </row>
    <row r="457" customFormat="false" ht="15" hidden="false" customHeight="false" outlineLevel="0" collapsed="false">
      <c r="A457" s="65" t="s">
        <v>39</v>
      </c>
      <c r="B457" s="65" t="s">
        <v>1325</v>
      </c>
      <c r="C457" s="33" t="str">
        <f aca="false">nr_perm!F457</f>
        <v>No report</v>
      </c>
      <c r="D457" s="33" t="str">
        <f aca="false">nr_perm!G457</f>
        <v>No report</v>
      </c>
      <c r="E457" s="33" t="str">
        <f aca="false">nr_perm!H457</f>
        <v>No report</v>
      </c>
      <c r="F457" s="33" t="str">
        <f aca="false">nr_perm!I457</f>
        <v>No report</v>
      </c>
      <c r="G457" s="33" t="str">
        <f aca="false">nr_perm!J457</f>
        <v>No report</v>
      </c>
      <c r="H457" s="33" t="str">
        <f aca="false">nr_perm!K457</f>
        <v>No report</v>
      </c>
      <c r="I457" s="33" t="str">
        <f aca="false">nr_perm!L457</f>
        <v>No report</v>
      </c>
      <c r="J457" s="33" t="str">
        <f aca="false">nr_perm!M457</f>
        <v>No report</v>
      </c>
      <c r="K457" s="33" t="str">
        <f aca="false">nr_perm!N457</f>
        <v>No report</v>
      </c>
      <c r="L457" s="33" t="str">
        <f aca="false">nr_perm!O457</f>
        <v>No report</v>
      </c>
      <c r="M457" s="33" t="str">
        <f aca="false">nr_perm!P457</f>
        <v>No report</v>
      </c>
      <c r="N457" s="33" t="str">
        <f aca="false">nr_perm!Q457</f>
        <v>No report</v>
      </c>
      <c r="O457" s="33" t="str">
        <f aca="false">nr_perm!R457</f>
        <v>No report</v>
      </c>
      <c r="P457" s="65"/>
      <c r="Q457" s="66" t="str">
        <f aca="false">nr_perm!T457</f>
        <v>No report</v>
      </c>
    </row>
    <row r="458" customFormat="false" ht="15" hidden="false" customHeight="false" outlineLevel="0" collapsed="false">
      <c r="A458" s="65" t="s">
        <v>39</v>
      </c>
      <c r="B458" s="65" t="s">
        <v>1328</v>
      </c>
      <c r="C458" s="33" t="n">
        <f aca="false">nr_perm!F458</f>
        <v>0</v>
      </c>
      <c r="D458" s="33" t="n">
        <f aca="false">nr_perm!G458</f>
        <v>0</v>
      </c>
      <c r="E458" s="33" t="n">
        <f aca="false">nr_perm!H458</f>
        <v>19149</v>
      </c>
      <c r="F458" s="33" t="n">
        <f aca="false">nr_perm!I458</f>
        <v>0</v>
      </c>
      <c r="G458" s="33" t="n">
        <f aca="false">nr_perm!J458</f>
        <v>0</v>
      </c>
      <c r="H458" s="33" t="n">
        <f aca="false">nr_perm!K458</f>
        <v>4184</v>
      </c>
      <c r="I458" s="33" t="n">
        <f aca="false">nr_perm!L458</f>
        <v>0</v>
      </c>
      <c r="J458" s="33" t="n">
        <f aca="false">nr_perm!M458</f>
        <v>3552</v>
      </c>
      <c r="K458" s="33" t="n">
        <f aca="false">nr_perm!N458</f>
        <v>0</v>
      </c>
      <c r="L458" s="33" t="n">
        <f aca="false">nr_perm!O458</f>
        <v>0</v>
      </c>
      <c r="M458" s="33" t="n">
        <f aca="false">nr_perm!P458</f>
        <v>0</v>
      </c>
      <c r="N458" s="33" t="n">
        <f aca="false">nr_perm!Q458</f>
        <v>4274</v>
      </c>
      <c r="O458" s="33" t="n">
        <f aca="false">nr_perm!R458</f>
        <v>1710</v>
      </c>
      <c r="P458" s="65"/>
      <c r="Q458" s="66" t="str">
        <f aca="false">nr_perm!T458</f>
        <v>20230607</v>
      </c>
    </row>
    <row r="459" customFormat="false" ht="15" hidden="false" customHeight="false" outlineLevel="0" collapsed="false">
      <c r="A459" s="65" t="s">
        <v>39</v>
      </c>
      <c r="B459" s="65" t="s">
        <v>1331</v>
      </c>
      <c r="C459" s="33" t="str">
        <f aca="false">nr_perm!F459</f>
        <v>No report</v>
      </c>
      <c r="D459" s="33" t="str">
        <f aca="false">nr_perm!G459</f>
        <v>No report</v>
      </c>
      <c r="E459" s="33" t="str">
        <f aca="false">nr_perm!H459</f>
        <v>No report</v>
      </c>
      <c r="F459" s="33" t="str">
        <f aca="false">nr_perm!I459</f>
        <v>No report</v>
      </c>
      <c r="G459" s="33" t="str">
        <f aca="false">nr_perm!J459</f>
        <v>No report</v>
      </c>
      <c r="H459" s="33" t="str">
        <f aca="false">nr_perm!K459</f>
        <v>No report</v>
      </c>
      <c r="I459" s="33" t="str">
        <f aca="false">nr_perm!L459</f>
        <v>No report</v>
      </c>
      <c r="J459" s="33" t="str">
        <f aca="false">nr_perm!M459</f>
        <v>No report</v>
      </c>
      <c r="K459" s="33" t="str">
        <f aca="false">nr_perm!N459</f>
        <v>No report</v>
      </c>
      <c r="L459" s="33" t="str">
        <f aca="false">nr_perm!O459</f>
        <v>No report</v>
      </c>
      <c r="M459" s="33" t="str">
        <f aca="false">nr_perm!P459</f>
        <v>No report</v>
      </c>
      <c r="N459" s="33" t="str">
        <f aca="false">nr_perm!Q459</f>
        <v>No report</v>
      </c>
      <c r="O459" s="33" t="str">
        <f aca="false">nr_perm!R459</f>
        <v>No report</v>
      </c>
      <c r="P459" s="65"/>
      <c r="Q459" s="66" t="str">
        <f aca="false">nr_perm!T459</f>
        <v>No report</v>
      </c>
    </row>
    <row r="460" customFormat="false" ht="15" hidden="false" customHeight="false" outlineLevel="0" collapsed="false">
      <c r="A460" s="65" t="s">
        <v>39</v>
      </c>
      <c r="B460" s="65" t="s">
        <v>1334</v>
      </c>
      <c r="C460" s="33" t="n">
        <f aca="false">nr_perm!F460</f>
        <v>0</v>
      </c>
      <c r="D460" s="33" t="n">
        <f aca="false">nr_perm!G460</f>
        <v>0</v>
      </c>
      <c r="E460" s="33" t="n">
        <f aca="false">nr_perm!H460</f>
        <v>0</v>
      </c>
      <c r="F460" s="33" t="n">
        <f aca="false">nr_perm!I460</f>
        <v>0</v>
      </c>
      <c r="G460" s="33" t="n">
        <f aca="false">nr_perm!J460</f>
        <v>0</v>
      </c>
      <c r="H460" s="33" t="n">
        <f aca="false">nr_perm!K460</f>
        <v>0</v>
      </c>
      <c r="I460" s="33" t="n">
        <f aca="false">nr_perm!L460</f>
        <v>0</v>
      </c>
      <c r="J460" s="33" t="n">
        <f aca="false">nr_perm!M460</f>
        <v>0</v>
      </c>
      <c r="K460" s="33" t="n">
        <f aca="false">nr_perm!N460</f>
        <v>0</v>
      </c>
      <c r="L460" s="33" t="n">
        <f aca="false">nr_perm!O460</f>
        <v>0</v>
      </c>
      <c r="M460" s="33" t="n">
        <f aca="false">nr_perm!P460</f>
        <v>0</v>
      </c>
      <c r="N460" s="33" t="n">
        <f aca="false">nr_perm!Q460</f>
        <v>0</v>
      </c>
      <c r="O460" s="33" t="n">
        <f aca="false">nr_perm!R460</f>
        <v>0</v>
      </c>
      <c r="P460" s="65"/>
      <c r="Q460" s="66" t="str">
        <f aca="false">nr_perm!T460</f>
        <v>20230707</v>
      </c>
    </row>
    <row r="461" customFormat="false" ht="15" hidden="false" customHeight="false" outlineLevel="0" collapsed="false">
      <c r="A461" s="65" t="s">
        <v>39</v>
      </c>
      <c r="B461" s="65" t="s">
        <v>1337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0</v>
      </c>
      <c r="P461" s="65"/>
      <c r="Q461" s="66" t="str">
        <f aca="false">nr_perm!T461</f>
        <v>20230707</v>
      </c>
    </row>
    <row r="462" customFormat="false" ht="15" hidden="false" customHeight="false" outlineLevel="0" collapsed="false">
      <c r="A462" s="65" t="s">
        <v>39</v>
      </c>
      <c r="B462" s="65" t="s">
        <v>1340</v>
      </c>
      <c r="C462" s="33" t="n">
        <f aca="false">nr_perm!F462</f>
        <v>0</v>
      </c>
      <c r="D462" s="33" t="n">
        <f aca="false">nr_perm!G462</f>
        <v>1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65"/>
      <c r="Q462" s="66" t="str">
        <f aca="false">nr_perm!T462</f>
        <v>20230607</v>
      </c>
    </row>
    <row r="463" customFormat="false" ht="15" hidden="false" customHeight="false" outlineLevel="0" collapsed="false">
      <c r="A463" s="65" t="s">
        <v>39</v>
      </c>
      <c r="B463" s="65" t="s">
        <v>1343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0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0</v>
      </c>
      <c r="P463" s="65"/>
      <c r="Q463" s="66" t="str">
        <f aca="false">nr_perm!T463</f>
        <v>20230607</v>
      </c>
    </row>
    <row r="464" customFormat="false" ht="15" hidden="false" customHeight="false" outlineLevel="0" collapsed="false">
      <c r="A464" s="65" t="s">
        <v>39</v>
      </c>
      <c r="B464" s="65" t="s">
        <v>1122</v>
      </c>
      <c r="C464" s="33" t="str">
        <f aca="false">nr_perm!F464</f>
        <v>No report</v>
      </c>
      <c r="D464" s="33" t="str">
        <f aca="false">nr_perm!G464</f>
        <v>No report</v>
      </c>
      <c r="E464" s="33" t="str">
        <f aca="false">nr_perm!H464</f>
        <v>No report</v>
      </c>
      <c r="F464" s="33" t="str">
        <f aca="false">nr_perm!I464</f>
        <v>No report</v>
      </c>
      <c r="G464" s="33" t="str">
        <f aca="false">nr_perm!J464</f>
        <v>No report</v>
      </c>
      <c r="H464" s="33" t="str">
        <f aca="false">nr_perm!K464</f>
        <v>No report</v>
      </c>
      <c r="I464" s="33" t="str">
        <f aca="false">nr_perm!L464</f>
        <v>No report</v>
      </c>
      <c r="J464" s="33" t="str">
        <f aca="false">nr_perm!M464</f>
        <v>No report</v>
      </c>
      <c r="K464" s="33" t="str">
        <f aca="false">nr_perm!N464</f>
        <v>No report</v>
      </c>
      <c r="L464" s="33" t="str">
        <f aca="false">nr_perm!O464</f>
        <v>No report</v>
      </c>
      <c r="M464" s="33" t="str">
        <f aca="false">nr_perm!P464</f>
        <v>No report</v>
      </c>
      <c r="N464" s="33" t="str">
        <f aca="false">nr_perm!Q464</f>
        <v>No report</v>
      </c>
      <c r="O464" s="33" t="str">
        <f aca="false">nr_perm!R464</f>
        <v>No report</v>
      </c>
      <c r="P464" s="65"/>
      <c r="Q464" s="66" t="str">
        <f aca="false">nr_perm!T464</f>
        <v>No report</v>
      </c>
    </row>
    <row r="465" customFormat="false" ht="15" hidden="false" customHeight="false" outlineLevel="0" collapsed="false">
      <c r="A465" s="65" t="s">
        <v>39</v>
      </c>
      <c r="B465" s="65" t="s">
        <v>1348</v>
      </c>
      <c r="C465" s="33" t="str">
        <f aca="false">nr_perm!F465</f>
        <v>No report</v>
      </c>
      <c r="D465" s="33" t="str">
        <f aca="false">nr_perm!G465</f>
        <v>No report</v>
      </c>
      <c r="E465" s="33" t="str">
        <f aca="false">nr_perm!H465</f>
        <v>No report</v>
      </c>
      <c r="F465" s="33" t="str">
        <f aca="false">nr_perm!I465</f>
        <v>No report</v>
      </c>
      <c r="G465" s="33" t="str">
        <f aca="false">nr_perm!J465</f>
        <v>No report</v>
      </c>
      <c r="H465" s="33" t="str">
        <f aca="false">nr_perm!K465</f>
        <v>No report</v>
      </c>
      <c r="I465" s="33" t="str">
        <f aca="false">nr_perm!L465</f>
        <v>No report</v>
      </c>
      <c r="J465" s="33" t="str">
        <f aca="false">nr_perm!M465</f>
        <v>No report</v>
      </c>
      <c r="K465" s="33" t="str">
        <f aca="false">nr_perm!N465</f>
        <v>No report</v>
      </c>
      <c r="L465" s="33" t="str">
        <f aca="false">nr_perm!O465</f>
        <v>No report</v>
      </c>
      <c r="M465" s="33" t="str">
        <f aca="false">nr_perm!P465</f>
        <v>No report</v>
      </c>
      <c r="N465" s="33" t="str">
        <f aca="false">nr_perm!Q465</f>
        <v>No report</v>
      </c>
      <c r="O465" s="33" t="str">
        <f aca="false">nr_perm!R465</f>
        <v>No report</v>
      </c>
      <c r="P465" s="65"/>
      <c r="Q465" s="66" t="str">
        <f aca="false">nr_perm!T465</f>
        <v>No report</v>
      </c>
    </row>
    <row r="466" customFormat="false" ht="15" hidden="false" customHeight="false" outlineLevel="0" collapsed="false">
      <c r="A466" s="65" t="s">
        <v>39</v>
      </c>
      <c r="B466" s="65" t="s">
        <v>1351</v>
      </c>
      <c r="C466" s="33" t="str">
        <f aca="false">nr_perm!F466</f>
        <v>No report</v>
      </c>
      <c r="D466" s="33" t="str">
        <f aca="false">nr_perm!G466</f>
        <v>No report</v>
      </c>
      <c r="E466" s="33" t="str">
        <f aca="false">nr_perm!H466</f>
        <v>No report</v>
      </c>
      <c r="F466" s="33" t="str">
        <f aca="false">nr_perm!I466</f>
        <v>No report</v>
      </c>
      <c r="G466" s="33" t="str">
        <f aca="false">nr_perm!J466</f>
        <v>No report</v>
      </c>
      <c r="H466" s="33" t="str">
        <f aca="false">nr_perm!K466</f>
        <v>No report</v>
      </c>
      <c r="I466" s="33" t="str">
        <f aca="false">nr_perm!L466</f>
        <v>No report</v>
      </c>
      <c r="J466" s="33" t="str">
        <f aca="false">nr_perm!M466</f>
        <v>No report</v>
      </c>
      <c r="K466" s="33" t="str">
        <f aca="false">nr_perm!N466</f>
        <v>No report</v>
      </c>
      <c r="L466" s="33" t="str">
        <f aca="false">nr_perm!O466</f>
        <v>No report</v>
      </c>
      <c r="M466" s="33" t="str">
        <f aca="false">nr_perm!P466</f>
        <v>No report</v>
      </c>
      <c r="N466" s="33" t="str">
        <f aca="false">nr_perm!Q466</f>
        <v>No report</v>
      </c>
      <c r="O466" s="33" t="str">
        <f aca="false">nr_perm!R466</f>
        <v>No report</v>
      </c>
      <c r="P466" s="65"/>
      <c r="Q466" s="66" t="str">
        <f aca="false">nr_perm!T466</f>
        <v>No report</v>
      </c>
    </row>
    <row r="467" customFormat="false" ht="15" hidden="false" customHeight="false" outlineLevel="0" collapsed="false">
      <c r="A467" s="65" t="s">
        <v>39</v>
      </c>
      <c r="B467" s="65" t="s">
        <v>1354</v>
      </c>
      <c r="C467" s="33" t="n">
        <f aca="false">nr_perm!F467</f>
        <v>0</v>
      </c>
      <c r="D467" s="33" t="n">
        <f aca="false">nr_perm!G467</f>
        <v>0</v>
      </c>
      <c r="E467" s="33" t="n">
        <f aca="false">nr_perm!H467</f>
        <v>0</v>
      </c>
      <c r="F467" s="33" t="n">
        <f aca="false">nr_perm!I467</f>
        <v>0</v>
      </c>
      <c r="G467" s="33" t="n">
        <f aca="false">nr_perm!J467</f>
        <v>0</v>
      </c>
      <c r="H467" s="33" t="n">
        <f aca="false">nr_perm!K467</f>
        <v>0</v>
      </c>
      <c r="I467" s="33" t="n">
        <f aca="false">nr_perm!L467</f>
        <v>0</v>
      </c>
      <c r="J467" s="33" t="n">
        <f aca="false">nr_perm!M467</f>
        <v>0</v>
      </c>
      <c r="K467" s="33" t="n">
        <f aca="false">nr_perm!N467</f>
        <v>0</v>
      </c>
      <c r="L467" s="33" t="n">
        <f aca="false">nr_perm!O467</f>
        <v>0</v>
      </c>
      <c r="M467" s="33" t="n">
        <f aca="false">nr_perm!P467</f>
        <v>0</v>
      </c>
      <c r="N467" s="33" t="n">
        <f aca="false">nr_perm!Q467</f>
        <v>0</v>
      </c>
      <c r="O467" s="33" t="n">
        <f aca="false">nr_perm!R467</f>
        <v>1826</v>
      </c>
      <c r="P467" s="65"/>
      <c r="Q467" s="66" t="str">
        <f aca="false">nr_perm!T467</f>
        <v>20230707</v>
      </c>
    </row>
    <row r="468" customFormat="false" ht="15" hidden="false" customHeight="false" outlineLevel="0" collapsed="false">
      <c r="A468" s="65" t="s">
        <v>39</v>
      </c>
      <c r="B468" s="65" t="s">
        <v>1357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65"/>
      <c r="Q468" s="66" t="str">
        <f aca="false">nr_perm!T468</f>
        <v>20230707</v>
      </c>
    </row>
    <row r="469" customFormat="false" ht="15" hidden="false" customHeight="false" outlineLevel="0" collapsed="false">
      <c r="A469" s="65" t="s">
        <v>39</v>
      </c>
      <c r="B469" s="65" t="s">
        <v>1360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0</v>
      </c>
      <c r="P469" s="65"/>
      <c r="Q469" s="66" t="str">
        <f aca="false">nr_perm!T469</f>
        <v>20230707</v>
      </c>
    </row>
    <row r="470" customFormat="false" ht="15" hidden="false" customHeight="false" outlineLevel="0" collapsed="false">
      <c r="A470" s="65" t="s">
        <v>39</v>
      </c>
      <c r="B470" s="65" t="s">
        <v>1363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5"/>
      <c r="Q470" s="66" t="str">
        <f aca="false">nr_perm!T470</f>
        <v>20230707</v>
      </c>
    </row>
    <row r="471" customFormat="false" ht="15" hidden="false" customHeight="false" outlineLevel="0" collapsed="false">
      <c r="A471" s="65" t="s">
        <v>39</v>
      </c>
      <c r="B471" s="65" t="s">
        <v>1366</v>
      </c>
      <c r="C471" s="33" t="n">
        <f aca="false">nr_perm!F471</f>
        <v>0</v>
      </c>
      <c r="D471" s="33" t="n">
        <f aca="false">nr_perm!G471</f>
        <v>0</v>
      </c>
      <c r="E471" s="33" t="n">
        <f aca="false">nr_perm!H471</f>
        <v>0</v>
      </c>
      <c r="F471" s="33" t="n">
        <f aca="false">nr_perm!I471</f>
        <v>0</v>
      </c>
      <c r="G471" s="33" t="n">
        <f aca="false">nr_perm!J471</f>
        <v>0</v>
      </c>
      <c r="H471" s="33" t="n">
        <f aca="false">nr_perm!K471</f>
        <v>0</v>
      </c>
      <c r="I471" s="33" t="n">
        <f aca="false">nr_perm!L471</f>
        <v>0</v>
      </c>
      <c r="J471" s="33" t="n">
        <f aca="false">nr_perm!M471</f>
        <v>0</v>
      </c>
      <c r="K471" s="33" t="n">
        <f aca="false">nr_perm!N471</f>
        <v>0</v>
      </c>
      <c r="L471" s="33" t="n">
        <f aca="false">nr_perm!O471</f>
        <v>0</v>
      </c>
      <c r="M471" s="33" t="n">
        <f aca="false">nr_perm!P471</f>
        <v>0</v>
      </c>
      <c r="N471" s="33" t="n">
        <f aca="false">nr_perm!Q471</f>
        <v>0</v>
      </c>
      <c r="O471" s="33" t="n">
        <f aca="false">nr_perm!R471</f>
        <v>0</v>
      </c>
      <c r="P471" s="65"/>
      <c r="Q471" s="66" t="str">
        <f aca="false">nr_perm!T471</f>
        <v>20230707</v>
      </c>
    </row>
    <row r="472" customFormat="false" ht="15" hidden="false" customHeight="false" outlineLevel="0" collapsed="false">
      <c r="A472" s="65" t="s">
        <v>39</v>
      </c>
      <c r="B472" s="65" t="s">
        <v>1369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5"/>
      <c r="Q472" s="66" t="str">
        <f aca="false">nr_perm!T472</f>
        <v>20230607</v>
      </c>
    </row>
    <row r="473" customFormat="false" ht="15" hidden="false" customHeight="false" outlineLevel="0" collapsed="false">
      <c r="A473" s="65" t="s">
        <v>39</v>
      </c>
      <c r="B473" s="65" t="s">
        <v>1372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65"/>
      <c r="Q473" s="66" t="str">
        <f aca="false">nr_perm!T473</f>
        <v>20230607</v>
      </c>
    </row>
    <row r="474" customFormat="false" ht="15" hidden="false" customHeight="false" outlineLevel="0" collapsed="false">
      <c r="A474" s="65" t="s">
        <v>39</v>
      </c>
      <c r="B474" s="65" t="s">
        <v>1375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384</v>
      </c>
      <c r="P474" s="65"/>
      <c r="Q474" s="66" t="str">
        <f aca="false">nr_perm!T474</f>
        <v>20230707</v>
      </c>
    </row>
    <row r="475" customFormat="false" ht="15" hidden="false" customHeight="false" outlineLevel="0" collapsed="false">
      <c r="A475" s="65" t="s">
        <v>39</v>
      </c>
      <c r="B475" s="65" t="s">
        <v>1378</v>
      </c>
      <c r="C475" s="33" t="str">
        <f aca="false">nr_perm!F475</f>
        <v>No report</v>
      </c>
      <c r="D475" s="33" t="str">
        <f aca="false">nr_perm!G475</f>
        <v>No report</v>
      </c>
      <c r="E475" s="33" t="str">
        <f aca="false">nr_perm!H475</f>
        <v>No report</v>
      </c>
      <c r="F475" s="33" t="str">
        <f aca="false">nr_perm!I475</f>
        <v>No report</v>
      </c>
      <c r="G475" s="33" t="str">
        <f aca="false">nr_perm!J475</f>
        <v>No report</v>
      </c>
      <c r="H475" s="33" t="str">
        <f aca="false">nr_perm!K475</f>
        <v>No report</v>
      </c>
      <c r="I475" s="33" t="str">
        <f aca="false">nr_perm!L475</f>
        <v>No report</v>
      </c>
      <c r="J475" s="33" t="str">
        <f aca="false">nr_perm!M475</f>
        <v>No report</v>
      </c>
      <c r="K475" s="33" t="str">
        <f aca="false">nr_perm!N475</f>
        <v>No report</v>
      </c>
      <c r="L475" s="33" t="str">
        <f aca="false">nr_perm!O475</f>
        <v>No report</v>
      </c>
      <c r="M475" s="33" t="str">
        <f aca="false">nr_perm!P475</f>
        <v>No report</v>
      </c>
      <c r="N475" s="33" t="str">
        <f aca="false">nr_perm!Q475</f>
        <v>No report</v>
      </c>
      <c r="O475" s="33" t="str">
        <f aca="false">nr_perm!R475</f>
        <v>No report</v>
      </c>
      <c r="P475" s="65"/>
      <c r="Q475" s="66" t="str">
        <f aca="false">nr_perm!T475</f>
        <v>No report</v>
      </c>
    </row>
    <row r="476" customFormat="false" ht="15" hidden="false" customHeight="false" outlineLevel="0" collapsed="false">
      <c r="A476" s="65" t="s">
        <v>39</v>
      </c>
      <c r="B476" s="65" t="s">
        <v>1381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5"/>
      <c r="Q476" s="66" t="str">
        <f aca="false">nr_perm!T476</f>
        <v>No report</v>
      </c>
    </row>
    <row r="477" customFormat="false" ht="15" hidden="false" customHeight="false" outlineLevel="0" collapsed="false">
      <c r="A477" s="65" t="s">
        <v>39</v>
      </c>
      <c r="B477" s="65" t="s">
        <v>1384</v>
      </c>
      <c r="C477" s="33" t="n">
        <f aca="false">nr_perm!F477</f>
        <v>0</v>
      </c>
      <c r="D477" s="33" t="n">
        <f aca="false">nr_perm!G477</f>
        <v>1200</v>
      </c>
      <c r="E477" s="33" t="n">
        <f aca="false">nr_perm!H477</f>
        <v>0</v>
      </c>
      <c r="F477" s="33" t="n">
        <f aca="false">nr_perm!I477</f>
        <v>0</v>
      </c>
      <c r="G477" s="33" t="n">
        <f aca="false">nr_perm!J477</f>
        <v>0</v>
      </c>
      <c r="H477" s="33" t="n">
        <f aca="false">nr_perm!K477</f>
        <v>0</v>
      </c>
      <c r="I477" s="33" t="n">
        <f aca="false">nr_perm!L477</f>
        <v>0</v>
      </c>
      <c r="J477" s="33" t="n">
        <f aca="false">nr_perm!M477</f>
        <v>0</v>
      </c>
      <c r="K477" s="33" t="n">
        <f aca="false">nr_perm!N477</f>
        <v>0</v>
      </c>
      <c r="L477" s="33" t="n">
        <f aca="false">nr_perm!O477</f>
        <v>0</v>
      </c>
      <c r="M477" s="33" t="n">
        <f aca="false">nr_perm!P477</f>
        <v>0</v>
      </c>
      <c r="N477" s="33" t="n">
        <f aca="false">nr_perm!Q477</f>
        <v>0</v>
      </c>
      <c r="O477" s="33" t="n">
        <f aca="false">nr_perm!R477</f>
        <v>0</v>
      </c>
      <c r="P477" s="65"/>
      <c r="Q477" s="66" t="str">
        <f aca="false">nr_perm!T477</f>
        <v>20230607</v>
      </c>
    </row>
    <row r="478" customFormat="false" ht="15" hidden="false" customHeight="false" outlineLevel="0" collapsed="false">
      <c r="A478" s="65" t="s">
        <v>40</v>
      </c>
      <c r="B478" s="65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5"/>
      <c r="Q478" s="66" t="str">
        <f aca="false">nr_perm!T478</f>
        <v>20230607</v>
      </c>
    </row>
    <row r="479" customFormat="false" ht="15" hidden="false" customHeight="false" outlineLevel="0" collapsed="false">
      <c r="A479" s="65" t="s">
        <v>40</v>
      </c>
      <c r="B479" s="65" t="s">
        <v>1390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0</v>
      </c>
      <c r="O479" s="33" t="n">
        <f aca="false">nr_perm!R479</f>
        <v>0</v>
      </c>
      <c r="P479" s="65"/>
      <c r="Q479" s="66" t="str">
        <f aca="false">nr_perm!T479</f>
        <v>20230707</v>
      </c>
    </row>
    <row r="480" customFormat="false" ht="15" hidden="false" customHeight="false" outlineLevel="0" collapsed="false">
      <c r="A480" s="65" t="s">
        <v>40</v>
      </c>
      <c r="B480" s="65" t="s">
        <v>1393</v>
      </c>
      <c r="C480" s="33" t="str">
        <f aca="false">nr_perm!F480</f>
        <v>No report</v>
      </c>
      <c r="D480" s="33" t="str">
        <f aca="false">nr_perm!G480</f>
        <v>No report</v>
      </c>
      <c r="E480" s="33" t="str">
        <f aca="false">nr_perm!H480</f>
        <v>No report</v>
      </c>
      <c r="F480" s="33" t="str">
        <f aca="false">nr_perm!I480</f>
        <v>No report</v>
      </c>
      <c r="G480" s="33" t="str">
        <f aca="false">nr_perm!J480</f>
        <v>No report</v>
      </c>
      <c r="H480" s="33" t="str">
        <f aca="false">nr_perm!K480</f>
        <v>No report</v>
      </c>
      <c r="I480" s="33" t="str">
        <f aca="false">nr_perm!L480</f>
        <v>No report</v>
      </c>
      <c r="J480" s="33" t="str">
        <f aca="false">nr_perm!M480</f>
        <v>No report</v>
      </c>
      <c r="K480" s="33" t="str">
        <f aca="false">nr_perm!N480</f>
        <v>No report</v>
      </c>
      <c r="L480" s="33" t="str">
        <f aca="false">nr_perm!O480</f>
        <v>No report</v>
      </c>
      <c r="M480" s="33" t="str">
        <f aca="false">nr_perm!P480</f>
        <v>No report</v>
      </c>
      <c r="N480" s="33" t="str">
        <f aca="false">nr_perm!Q480</f>
        <v>No report</v>
      </c>
      <c r="O480" s="33" t="str">
        <f aca="false">nr_perm!R480</f>
        <v>No report</v>
      </c>
      <c r="P480" s="65"/>
      <c r="Q480" s="66" t="str">
        <f aca="false">nr_perm!T480</f>
        <v>No report</v>
      </c>
    </row>
    <row r="481" customFormat="false" ht="15" hidden="false" customHeight="false" outlineLevel="0" collapsed="false">
      <c r="A481" s="65" t="s">
        <v>40</v>
      </c>
      <c r="B481" s="65" t="s">
        <v>1396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5"/>
      <c r="Q481" s="66" t="str">
        <f aca="false">nr_perm!T481</f>
        <v>20230607</v>
      </c>
    </row>
    <row r="482" customFormat="false" ht="15" hidden="false" customHeight="false" outlineLevel="0" collapsed="false">
      <c r="A482" s="65" t="s">
        <v>40</v>
      </c>
      <c r="B482" s="65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5"/>
      <c r="Q482" s="66" t="str">
        <f aca="false">nr_perm!T482</f>
        <v>20230707</v>
      </c>
    </row>
    <row r="483" customFormat="false" ht="15" hidden="false" customHeight="false" outlineLevel="0" collapsed="false">
      <c r="A483" s="65" t="s">
        <v>40</v>
      </c>
      <c r="B483" s="65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0</v>
      </c>
      <c r="P483" s="65"/>
      <c r="Q483" s="66" t="str">
        <f aca="false">nr_perm!T483</f>
        <v>20230607</v>
      </c>
    </row>
    <row r="484" customFormat="false" ht="15" hidden="false" customHeight="false" outlineLevel="0" collapsed="false">
      <c r="A484" s="65" t="s">
        <v>40</v>
      </c>
      <c r="B484" s="65" t="s">
        <v>1405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65"/>
      <c r="Q484" s="66" t="str">
        <f aca="false">nr_perm!T484</f>
        <v>No report</v>
      </c>
    </row>
    <row r="485" customFormat="false" ht="15" hidden="false" customHeight="false" outlineLevel="0" collapsed="false">
      <c r="A485" s="65" t="s">
        <v>40</v>
      </c>
      <c r="B485" s="65" t="s">
        <v>1408</v>
      </c>
      <c r="C485" s="33" t="str">
        <f aca="false">nr_perm!F485</f>
        <v>No report</v>
      </c>
      <c r="D485" s="33" t="str">
        <f aca="false">nr_perm!G485</f>
        <v>No report</v>
      </c>
      <c r="E485" s="33" t="str">
        <f aca="false">nr_perm!H485</f>
        <v>No report</v>
      </c>
      <c r="F485" s="33" t="str">
        <f aca="false">nr_perm!I485</f>
        <v>No report</v>
      </c>
      <c r="G485" s="33" t="str">
        <f aca="false">nr_perm!J485</f>
        <v>No report</v>
      </c>
      <c r="H485" s="33" t="str">
        <f aca="false">nr_perm!K485</f>
        <v>No report</v>
      </c>
      <c r="I485" s="33" t="str">
        <f aca="false">nr_perm!L485</f>
        <v>No report</v>
      </c>
      <c r="J485" s="33" t="str">
        <f aca="false">nr_perm!M485</f>
        <v>No report</v>
      </c>
      <c r="K485" s="33" t="str">
        <f aca="false">nr_perm!N485</f>
        <v>No report</v>
      </c>
      <c r="L485" s="33" t="str">
        <f aca="false">nr_perm!O485</f>
        <v>No report</v>
      </c>
      <c r="M485" s="33" t="str">
        <f aca="false">nr_perm!P485</f>
        <v>No report</v>
      </c>
      <c r="N485" s="33" t="str">
        <f aca="false">nr_perm!Q485</f>
        <v>No report</v>
      </c>
      <c r="O485" s="33" t="str">
        <f aca="false">nr_perm!R485</f>
        <v>No report</v>
      </c>
      <c r="P485" s="65"/>
      <c r="Q485" s="66" t="str">
        <f aca="false">nr_perm!T485</f>
        <v>No report</v>
      </c>
    </row>
    <row r="486" customFormat="false" ht="15" hidden="false" customHeight="false" outlineLevel="0" collapsed="false">
      <c r="A486" s="65" t="s">
        <v>40</v>
      </c>
      <c r="B486" s="65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5"/>
      <c r="Q486" s="66" t="str">
        <f aca="false">nr_perm!T486</f>
        <v>20230607</v>
      </c>
    </row>
    <row r="487" customFormat="false" ht="15" hidden="false" customHeight="false" outlineLevel="0" collapsed="false">
      <c r="A487" s="65" t="s">
        <v>40</v>
      </c>
      <c r="B487" s="65" t="s">
        <v>1414</v>
      </c>
      <c r="C487" s="33" t="n">
        <f aca="false">nr_perm!F487</f>
        <v>0</v>
      </c>
      <c r="D487" s="33" t="n">
        <f aca="false">nr_perm!G487</f>
        <v>0</v>
      </c>
      <c r="E487" s="33" t="n">
        <f aca="false">nr_perm!H487</f>
        <v>0</v>
      </c>
      <c r="F487" s="33" t="n">
        <f aca="false">nr_perm!I487</f>
        <v>0</v>
      </c>
      <c r="G487" s="33" t="n">
        <f aca="false">nr_perm!J487</f>
        <v>0</v>
      </c>
      <c r="H487" s="33" t="n">
        <f aca="false">nr_perm!K487</f>
        <v>0</v>
      </c>
      <c r="I487" s="33" t="n">
        <f aca="false">nr_perm!L487</f>
        <v>0</v>
      </c>
      <c r="J487" s="33" t="n">
        <f aca="false">nr_perm!M487</f>
        <v>0</v>
      </c>
      <c r="K487" s="33" t="n">
        <f aca="false">nr_perm!N487</f>
        <v>0</v>
      </c>
      <c r="L487" s="33" t="n">
        <f aca="false">nr_perm!O487</f>
        <v>0</v>
      </c>
      <c r="M487" s="33" t="n">
        <f aca="false">nr_perm!P487</f>
        <v>0</v>
      </c>
      <c r="N487" s="33" t="n">
        <f aca="false">nr_perm!Q487</f>
        <v>0</v>
      </c>
      <c r="O487" s="33" t="n">
        <f aca="false">nr_perm!R487</f>
        <v>0</v>
      </c>
      <c r="P487" s="65"/>
      <c r="Q487" s="66" t="str">
        <f aca="false">nr_perm!T487</f>
        <v>20230707</v>
      </c>
    </row>
    <row r="488" customFormat="false" ht="15" hidden="false" customHeight="false" outlineLevel="0" collapsed="false">
      <c r="A488" s="65" t="s">
        <v>40</v>
      </c>
      <c r="B488" s="65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5"/>
      <c r="Q488" s="66" t="str">
        <f aca="false">nr_perm!T488</f>
        <v>20230607</v>
      </c>
    </row>
    <row r="489" customFormat="false" ht="15" hidden="false" customHeight="false" outlineLevel="0" collapsed="false">
      <c r="A489" s="65" t="s">
        <v>40</v>
      </c>
      <c r="B489" s="65" t="s">
        <v>1420</v>
      </c>
      <c r="C489" s="33" t="n">
        <f aca="false">nr_perm!F489</f>
        <v>0</v>
      </c>
      <c r="D489" s="33" t="n">
        <f aca="false">nr_perm!G489</f>
        <v>0</v>
      </c>
      <c r="E489" s="33" t="n">
        <f aca="false">nr_perm!H489</f>
        <v>0</v>
      </c>
      <c r="F489" s="33" t="n">
        <f aca="false">nr_perm!I489</f>
        <v>0</v>
      </c>
      <c r="G489" s="33" t="n">
        <f aca="false">nr_perm!J489</f>
        <v>0</v>
      </c>
      <c r="H489" s="33" t="n">
        <f aca="false">nr_perm!K489</f>
        <v>0</v>
      </c>
      <c r="I489" s="33" t="n">
        <f aca="false">nr_perm!L489</f>
        <v>0</v>
      </c>
      <c r="J489" s="33" t="n">
        <f aca="false">nr_perm!M489</f>
        <v>0</v>
      </c>
      <c r="K489" s="33" t="n">
        <f aca="false">nr_perm!N489</f>
        <v>0</v>
      </c>
      <c r="L489" s="33" t="n">
        <f aca="false">nr_perm!O489</f>
        <v>0</v>
      </c>
      <c r="M489" s="33" t="n">
        <f aca="false">nr_perm!P489</f>
        <v>0</v>
      </c>
      <c r="N489" s="33" t="n">
        <f aca="false">nr_perm!Q489</f>
        <v>0</v>
      </c>
      <c r="O489" s="33" t="n">
        <f aca="false">nr_perm!R489</f>
        <v>0</v>
      </c>
      <c r="P489" s="65"/>
      <c r="Q489" s="66" t="str">
        <f aca="false">nr_perm!T489</f>
        <v>20230707</v>
      </c>
    </row>
    <row r="490" customFormat="false" ht="15" hidden="false" customHeight="false" outlineLevel="0" collapsed="false">
      <c r="A490" s="65" t="s">
        <v>40</v>
      </c>
      <c r="B490" s="65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4160</v>
      </c>
      <c r="O490" s="33" t="n">
        <f aca="false">nr_perm!R490</f>
        <v>0</v>
      </c>
      <c r="P490" s="65"/>
      <c r="Q490" s="66" t="str">
        <f aca="false">nr_perm!T490</f>
        <v>20230607</v>
      </c>
    </row>
    <row r="491" customFormat="false" ht="15" hidden="false" customHeight="false" outlineLevel="0" collapsed="false">
      <c r="A491" s="65" t="s">
        <v>40</v>
      </c>
      <c r="B491" s="65" t="s">
        <v>1426</v>
      </c>
      <c r="C491" s="33" t="n">
        <f aca="false">nr_perm!F491</f>
        <v>0</v>
      </c>
      <c r="D491" s="33" t="n">
        <f aca="false">nr_perm!G491</f>
        <v>0</v>
      </c>
      <c r="E491" s="33" t="n">
        <f aca="false">nr_perm!H491</f>
        <v>0</v>
      </c>
      <c r="F491" s="33" t="n">
        <f aca="false">nr_perm!I491</f>
        <v>0</v>
      </c>
      <c r="G491" s="33" t="n">
        <f aca="false">nr_perm!J491</f>
        <v>0</v>
      </c>
      <c r="H491" s="33" t="n">
        <f aca="false">nr_perm!K491</f>
        <v>0</v>
      </c>
      <c r="I491" s="33" t="n">
        <f aca="false">nr_perm!L491</f>
        <v>0</v>
      </c>
      <c r="J491" s="33" t="n">
        <f aca="false">nr_perm!M491</f>
        <v>0</v>
      </c>
      <c r="K491" s="33" t="n">
        <f aca="false">nr_perm!N491</f>
        <v>0</v>
      </c>
      <c r="L491" s="33" t="n">
        <f aca="false">nr_perm!O491</f>
        <v>0</v>
      </c>
      <c r="M491" s="33" t="n">
        <f aca="false">nr_perm!P491</f>
        <v>0</v>
      </c>
      <c r="N491" s="33" t="n">
        <f aca="false">nr_perm!Q491</f>
        <v>0</v>
      </c>
      <c r="O491" s="33" t="n">
        <f aca="false">nr_perm!R491</f>
        <v>0</v>
      </c>
      <c r="P491" s="65"/>
      <c r="Q491" s="66" t="str">
        <f aca="false">nr_perm!T491</f>
        <v>20230607</v>
      </c>
    </row>
    <row r="492" customFormat="false" ht="15" hidden="false" customHeight="false" outlineLevel="0" collapsed="false">
      <c r="A492" s="65" t="s">
        <v>40</v>
      </c>
      <c r="B492" s="65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3706</v>
      </c>
      <c r="P492" s="65"/>
      <c r="Q492" s="66" t="str">
        <f aca="false">nr_perm!T492</f>
        <v>20230607</v>
      </c>
    </row>
    <row r="493" customFormat="false" ht="15" hidden="false" customHeight="false" outlineLevel="0" collapsed="false">
      <c r="A493" s="65" t="s">
        <v>40</v>
      </c>
      <c r="B493" s="65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5"/>
      <c r="Q493" s="66" t="str">
        <f aca="false">nr_perm!T493</f>
        <v>20230707</v>
      </c>
    </row>
    <row r="494" customFormat="false" ht="15" hidden="false" customHeight="false" outlineLevel="0" collapsed="false">
      <c r="A494" s="65" t="s">
        <v>41</v>
      </c>
      <c r="B494" s="65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944</v>
      </c>
      <c r="P494" s="65"/>
      <c r="Q494" s="66" t="str">
        <f aca="false">nr_perm!T494</f>
        <v>20230607</v>
      </c>
    </row>
    <row r="495" customFormat="false" ht="15" hidden="false" customHeight="false" outlineLevel="0" collapsed="false">
      <c r="A495" s="65" t="s">
        <v>41</v>
      </c>
      <c r="B495" s="65" t="s">
        <v>1438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0</v>
      </c>
      <c r="P495" s="65"/>
      <c r="Q495" s="66" t="str">
        <f aca="false">nr_perm!T495</f>
        <v>20230607</v>
      </c>
    </row>
    <row r="496" customFormat="false" ht="15" hidden="false" customHeight="false" outlineLevel="0" collapsed="false">
      <c r="A496" s="65" t="s">
        <v>41</v>
      </c>
      <c r="B496" s="65" t="s">
        <v>1441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960</v>
      </c>
      <c r="P496" s="65"/>
      <c r="Q496" s="66" t="str">
        <f aca="false">nr_perm!T496</f>
        <v>20230607</v>
      </c>
    </row>
    <row r="497" customFormat="false" ht="15" hidden="false" customHeight="false" outlineLevel="0" collapsed="false">
      <c r="A497" s="65" t="s">
        <v>41</v>
      </c>
      <c r="B497" s="65" t="s">
        <v>1444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7272</v>
      </c>
      <c r="P497" s="65"/>
      <c r="Q497" s="66" t="str">
        <f aca="false">nr_perm!T497</f>
        <v>20230607</v>
      </c>
    </row>
    <row r="498" customFormat="false" ht="15" hidden="false" customHeight="false" outlineLevel="0" collapsed="false">
      <c r="A498" s="65" t="s">
        <v>41</v>
      </c>
      <c r="B498" s="65" t="s">
        <v>1447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0</v>
      </c>
      <c r="P498" s="65"/>
      <c r="Q498" s="66" t="str">
        <f aca="false">nr_perm!T498</f>
        <v>20230607</v>
      </c>
    </row>
    <row r="499" customFormat="false" ht="15" hidden="false" customHeight="false" outlineLevel="0" collapsed="false">
      <c r="A499" s="65" t="s">
        <v>41</v>
      </c>
      <c r="B499" s="65" t="s">
        <v>1450</v>
      </c>
      <c r="C499" s="33" t="str">
        <f aca="false">nr_perm!F499</f>
        <v>No report</v>
      </c>
      <c r="D499" s="33" t="str">
        <f aca="false">nr_perm!G499</f>
        <v>No report</v>
      </c>
      <c r="E499" s="33" t="str">
        <f aca="false">nr_perm!H499</f>
        <v>No report</v>
      </c>
      <c r="F499" s="33" t="str">
        <f aca="false">nr_perm!I499</f>
        <v>No report</v>
      </c>
      <c r="G499" s="33" t="str">
        <f aca="false">nr_perm!J499</f>
        <v>No report</v>
      </c>
      <c r="H499" s="33" t="str">
        <f aca="false">nr_perm!K499</f>
        <v>No report</v>
      </c>
      <c r="I499" s="33" t="str">
        <f aca="false">nr_perm!L499</f>
        <v>No report</v>
      </c>
      <c r="J499" s="33" t="str">
        <f aca="false">nr_perm!M499</f>
        <v>No report</v>
      </c>
      <c r="K499" s="33" t="str">
        <f aca="false">nr_perm!N499</f>
        <v>No report</v>
      </c>
      <c r="L499" s="33" t="str">
        <f aca="false">nr_perm!O499</f>
        <v>No report</v>
      </c>
      <c r="M499" s="33" t="str">
        <f aca="false">nr_perm!P499</f>
        <v>No report</v>
      </c>
      <c r="N499" s="33" t="str">
        <f aca="false">nr_perm!Q499</f>
        <v>No report</v>
      </c>
      <c r="O499" s="33" t="str">
        <f aca="false">nr_perm!R499</f>
        <v>No report</v>
      </c>
      <c r="P499" s="65"/>
      <c r="Q499" s="66" t="str">
        <f aca="false">nr_perm!T499</f>
        <v>No report</v>
      </c>
    </row>
    <row r="500" customFormat="false" ht="15" hidden="false" customHeight="false" outlineLevel="0" collapsed="false">
      <c r="A500" s="65" t="s">
        <v>41</v>
      </c>
      <c r="B500" s="65" t="s">
        <v>1453</v>
      </c>
      <c r="C500" s="33" t="n">
        <f aca="false">nr_perm!F500</f>
        <v>0</v>
      </c>
      <c r="D500" s="33" t="n">
        <f aca="false">nr_perm!G500</f>
        <v>0</v>
      </c>
      <c r="E500" s="33" t="n">
        <f aca="false">nr_perm!H500</f>
        <v>0</v>
      </c>
      <c r="F500" s="33" t="n">
        <f aca="false">nr_perm!I500</f>
        <v>0</v>
      </c>
      <c r="G500" s="33" t="n">
        <f aca="false">nr_perm!J500</f>
        <v>0</v>
      </c>
      <c r="H500" s="33" t="n">
        <f aca="false">nr_perm!K500</f>
        <v>0</v>
      </c>
      <c r="I500" s="33" t="n">
        <f aca="false">nr_perm!L500</f>
        <v>0</v>
      </c>
      <c r="J500" s="33" t="n">
        <f aca="false">nr_perm!M500</f>
        <v>0</v>
      </c>
      <c r="K500" s="33" t="n">
        <f aca="false">nr_perm!N500</f>
        <v>0</v>
      </c>
      <c r="L500" s="33" t="n">
        <f aca="false">nr_perm!O500</f>
        <v>0</v>
      </c>
      <c r="M500" s="33" t="n">
        <f aca="false">nr_perm!P500</f>
        <v>0</v>
      </c>
      <c r="N500" s="33" t="n">
        <f aca="false">nr_perm!Q500</f>
        <v>0</v>
      </c>
      <c r="O500" s="33" t="n">
        <f aca="false">nr_perm!R500</f>
        <v>0</v>
      </c>
      <c r="P500" s="65"/>
      <c r="Q500" s="66" t="str">
        <f aca="false">nr_perm!T500</f>
        <v>20230707</v>
      </c>
    </row>
    <row r="501" customFormat="false" ht="15" hidden="false" customHeight="false" outlineLevel="0" collapsed="false">
      <c r="A501" s="65" t="s">
        <v>41</v>
      </c>
      <c r="B501" s="65" t="s">
        <v>1456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0</v>
      </c>
      <c r="P501" s="65"/>
      <c r="Q501" s="66" t="str">
        <f aca="false">nr_perm!T501</f>
        <v>20230707</v>
      </c>
    </row>
    <row r="502" customFormat="false" ht="15" hidden="false" customHeight="false" outlineLevel="0" collapsed="false">
      <c r="A502" s="65" t="s">
        <v>41</v>
      </c>
      <c r="B502" s="65" t="s">
        <v>1459</v>
      </c>
      <c r="C502" s="33" t="str">
        <f aca="false">nr_perm!F502</f>
        <v>No report</v>
      </c>
      <c r="D502" s="33" t="str">
        <f aca="false">nr_perm!G502</f>
        <v>No report</v>
      </c>
      <c r="E502" s="33" t="str">
        <f aca="false">nr_perm!H502</f>
        <v>No report</v>
      </c>
      <c r="F502" s="33" t="str">
        <f aca="false">nr_perm!I502</f>
        <v>No report</v>
      </c>
      <c r="G502" s="33" t="str">
        <f aca="false">nr_perm!J502</f>
        <v>No report</v>
      </c>
      <c r="H502" s="33" t="str">
        <f aca="false">nr_perm!K502</f>
        <v>No report</v>
      </c>
      <c r="I502" s="33" t="str">
        <f aca="false">nr_perm!L502</f>
        <v>No report</v>
      </c>
      <c r="J502" s="33" t="str">
        <f aca="false">nr_perm!M502</f>
        <v>No report</v>
      </c>
      <c r="K502" s="33" t="str">
        <f aca="false">nr_perm!N502</f>
        <v>No report</v>
      </c>
      <c r="L502" s="33" t="str">
        <f aca="false">nr_perm!O502</f>
        <v>No report</v>
      </c>
      <c r="M502" s="33" t="str">
        <f aca="false">nr_perm!P502</f>
        <v>No report</v>
      </c>
      <c r="N502" s="33" t="str">
        <f aca="false">nr_perm!Q502</f>
        <v>No report</v>
      </c>
      <c r="O502" s="33" t="str">
        <f aca="false">nr_perm!R502</f>
        <v>No report</v>
      </c>
      <c r="P502" s="65"/>
      <c r="Q502" s="66" t="str">
        <f aca="false">nr_perm!T502</f>
        <v>No report</v>
      </c>
    </row>
    <row r="503" customFormat="false" ht="15" hidden="false" customHeight="false" outlineLevel="0" collapsed="false">
      <c r="A503" s="65" t="s">
        <v>41</v>
      </c>
      <c r="B503" s="65" t="s">
        <v>1462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252</v>
      </c>
      <c r="P503" s="65"/>
      <c r="Q503" s="66" t="str">
        <f aca="false">nr_perm!T503</f>
        <v>20230607</v>
      </c>
    </row>
    <row r="504" customFormat="false" ht="15" hidden="false" customHeight="false" outlineLevel="0" collapsed="false">
      <c r="A504" s="65" t="s">
        <v>41</v>
      </c>
      <c r="B504" s="65" t="s">
        <v>1465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8122</v>
      </c>
      <c r="P504" s="65"/>
      <c r="Q504" s="66" t="str">
        <f aca="false">nr_perm!T504</f>
        <v>20230607</v>
      </c>
    </row>
    <row r="505" customFormat="false" ht="15" hidden="false" customHeight="false" outlineLevel="0" collapsed="false">
      <c r="A505" s="65" t="s">
        <v>41</v>
      </c>
      <c r="B505" s="65" t="s">
        <v>1468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5"/>
      <c r="Q505" s="66" t="str">
        <f aca="false">nr_perm!T505</f>
        <v>20230607</v>
      </c>
    </row>
    <row r="506" customFormat="false" ht="15" hidden="false" customHeight="false" outlineLevel="0" collapsed="false">
      <c r="A506" s="65" t="s">
        <v>41</v>
      </c>
      <c r="B506" s="65" t="s">
        <v>1471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0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591901</v>
      </c>
      <c r="O506" s="33" t="n">
        <f aca="false">nr_perm!R506</f>
        <v>256</v>
      </c>
      <c r="P506" s="65"/>
      <c r="Q506" s="66" t="str">
        <f aca="false">nr_perm!T506</f>
        <v>20230707</v>
      </c>
    </row>
    <row r="507" customFormat="false" ht="15" hidden="false" customHeight="false" outlineLevel="0" collapsed="false">
      <c r="A507" s="65" t="s">
        <v>41</v>
      </c>
      <c r="B507" s="65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192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2112</v>
      </c>
      <c r="P507" s="65"/>
      <c r="Q507" s="66" t="str">
        <f aca="false">nr_perm!T507</f>
        <v>20230607</v>
      </c>
    </row>
    <row r="508" customFormat="false" ht="15" hidden="false" customHeight="false" outlineLevel="0" collapsed="false">
      <c r="A508" s="65" t="s">
        <v>41</v>
      </c>
      <c r="B508" s="65" t="s">
        <v>1477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5"/>
      <c r="Q508" s="66" t="str">
        <f aca="false">nr_perm!T508</f>
        <v>20230607</v>
      </c>
    </row>
    <row r="509" customFormat="false" ht="15" hidden="false" customHeight="false" outlineLevel="0" collapsed="false">
      <c r="A509" s="65" t="s">
        <v>42</v>
      </c>
      <c r="B509" s="65" t="s">
        <v>1480</v>
      </c>
      <c r="C509" s="33" t="str">
        <f aca="false">nr_perm!F509</f>
        <v>No report</v>
      </c>
      <c r="D509" s="33" t="str">
        <f aca="false">nr_perm!G509</f>
        <v>No report</v>
      </c>
      <c r="E509" s="33" t="str">
        <f aca="false">nr_perm!H509</f>
        <v>No report</v>
      </c>
      <c r="F509" s="33" t="str">
        <f aca="false">nr_perm!I509</f>
        <v>No report</v>
      </c>
      <c r="G509" s="33" t="str">
        <f aca="false">nr_perm!J509</f>
        <v>No report</v>
      </c>
      <c r="H509" s="33" t="str">
        <f aca="false">nr_perm!K509</f>
        <v>No report</v>
      </c>
      <c r="I509" s="33" t="str">
        <f aca="false">nr_perm!L509</f>
        <v>No report</v>
      </c>
      <c r="J509" s="33" t="str">
        <f aca="false">nr_perm!M509</f>
        <v>No report</v>
      </c>
      <c r="K509" s="33" t="str">
        <f aca="false">nr_perm!N509</f>
        <v>No report</v>
      </c>
      <c r="L509" s="33" t="str">
        <f aca="false">nr_perm!O509</f>
        <v>No report</v>
      </c>
      <c r="M509" s="33" t="str">
        <f aca="false">nr_perm!P509</f>
        <v>No report</v>
      </c>
      <c r="N509" s="33" t="str">
        <f aca="false">nr_perm!Q509</f>
        <v>No report</v>
      </c>
      <c r="O509" s="33" t="str">
        <f aca="false">nr_perm!R509</f>
        <v>No report</v>
      </c>
      <c r="P509" s="65"/>
      <c r="Q509" s="66" t="str">
        <f aca="false">nr_perm!T509</f>
        <v>No report</v>
      </c>
    </row>
    <row r="510" customFormat="false" ht="15" hidden="false" customHeight="false" outlineLevel="0" collapsed="false">
      <c r="A510" s="65" t="s">
        <v>42</v>
      </c>
      <c r="B510" s="65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0</v>
      </c>
      <c r="P510" s="65"/>
      <c r="Q510" s="66" t="str">
        <f aca="false">nr_perm!T510</f>
        <v>20230607</v>
      </c>
    </row>
    <row r="511" customFormat="false" ht="15" hidden="false" customHeight="false" outlineLevel="0" collapsed="false">
      <c r="A511" s="65" t="s">
        <v>42</v>
      </c>
      <c r="B511" s="65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5"/>
      <c r="Q511" s="66" t="str">
        <f aca="false">nr_perm!T511</f>
        <v>20230607</v>
      </c>
    </row>
    <row r="512" customFormat="false" ht="15" hidden="false" customHeight="false" outlineLevel="0" collapsed="false">
      <c r="A512" s="65" t="s">
        <v>42</v>
      </c>
      <c r="B512" s="65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5"/>
      <c r="Q512" s="66" t="str">
        <f aca="false">nr_perm!T512</f>
        <v>20230707</v>
      </c>
    </row>
    <row r="513" customFormat="false" ht="15" hidden="false" customHeight="false" outlineLevel="0" collapsed="false">
      <c r="A513" s="65" t="s">
        <v>42</v>
      </c>
      <c r="B513" s="65" t="s">
        <v>1492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0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0</v>
      </c>
      <c r="O513" s="33" t="n">
        <f aca="false">nr_perm!R513</f>
        <v>1991</v>
      </c>
      <c r="P513" s="65"/>
      <c r="Q513" s="66" t="str">
        <f aca="false">nr_perm!T513</f>
        <v>20230607</v>
      </c>
    </row>
    <row r="514" customFormat="false" ht="15" hidden="false" customHeight="false" outlineLevel="0" collapsed="false">
      <c r="A514" s="65" t="s">
        <v>42</v>
      </c>
      <c r="B514" s="65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576</v>
      </c>
      <c r="P514" s="65"/>
      <c r="Q514" s="66" t="str">
        <f aca="false">nr_perm!T514</f>
        <v>20230607</v>
      </c>
    </row>
    <row r="515" customFormat="false" ht="15" hidden="false" customHeight="false" outlineLevel="0" collapsed="false">
      <c r="A515" s="65" t="s">
        <v>42</v>
      </c>
      <c r="B515" s="65" t="s">
        <v>1498</v>
      </c>
      <c r="C515" s="33" t="n">
        <f aca="false">nr_perm!F515</f>
        <v>0</v>
      </c>
      <c r="D515" s="33" t="n">
        <f aca="false">nr_perm!G515</f>
        <v>0</v>
      </c>
      <c r="E515" s="33" t="n">
        <f aca="false">nr_perm!H515</f>
        <v>0</v>
      </c>
      <c r="F515" s="33" t="n">
        <f aca="false">nr_perm!I515</f>
        <v>0</v>
      </c>
      <c r="G515" s="33" t="n">
        <f aca="false">nr_perm!J515</f>
        <v>0</v>
      </c>
      <c r="H515" s="33" t="n">
        <f aca="false">nr_perm!K515</f>
        <v>0</v>
      </c>
      <c r="I515" s="33" t="n">
        <f aca="false">nr_perm!L515</f>
        <v>0</v>
      </c>
      <c r="J515" s="33" t="n">
        <f aca="false">nr_perm!M515</f>
        <v>0</v>
      </c>
      <c r="K515" s="33" t="n">
        <f aca="false">nr_perm!N515</f>
        <v>0</v>
      </c>
      <c r="L515" s="33" t="n">
        <f aca="false">nr_perm!O515</f>
        <v>0</v>
      </c>
      <c r="M515" s="33" t="n">
        <f aca="false">nr_perm!P515</f>
        <v>0</v>
      </c>
      <c r="N515" s="33" t="n">
        <f aca="false">nr_perm!Q515</f>
        <v>0</v>
      </c>
      <c r="O515" s="33" t="n">
        <f aca="false">nr_perm!R515</f>
        <v>0</v>
      </c>
      <c r="P515" s="65"/>
      <c r="Q515" s="66" t="str">
        <f aca="false">nr_perm!T515</f>
        <v>20230607</v>
      </c>
    </row>
    <row r="516" customFormat="false" ht="15" hidden="false" customHeight="false" outlineLevel="0" collapsed="false">
      <c r="A516" s="65" t="s">
        <v>42</v>
      </c>
      <c r="B516" s="65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20136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0</v>
      </c>
      <c r="O516" s="33" t="n">
        <f aca="false">nr_perm!R516</f>
        <v>0</v>
      </c>
      <c r="P516" s="65"/>
      <c r="Q516" s="66" t="str">
        <f aca="false">nr_perm!T516</f>
        <v>20230607</v>
      </c>
    </row>
    <row r="517" customFormat="false" ht="15" hidden="false" customHeight="false" outlineLevel="0" collapsed="false">
      <c r="A517" s="65" t="s">
        <v>42</v>
      </c>
      <c r="B517" s="65" t="s">
        <v>1503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65"/>
      <c r="Q517" s="66" t="str">
        <f aca="false">nr_perm!T517</f>
        <v>No report</v>
      </c>
    </row>
    <row r="518" customFormat="false" ht="15" hidden="false" customHeight="false" outlineLevel="0" collapsed="false">
      <c r="A518" s="65" t="s">
        <v>42</v>
      </c>
      <c r="B518" s="65" t="s">
        <v>1506</v>
      </c>
      <c r="C518" s="33" t="n">
        <f aca="false">nr_perm!F518</f>
        <v>0</v>
      </c>
      <c r="D518" s="33" t="n">
        <f aca="false">nr_perm!G518</f>
        <v>4466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11700</v>
      </c>
      <c r="O518" s="33" t="n">
        <f aca="false">nr_perm!R518</f>
        <v>0</v>
      </c>
      <c r="P518" s="65"/>
      <c r="Q518" s="66" t="str">
        <f aca="false">nr_perm!T518</f>
        <v>20230607</v>
      </c>
    </row>
    <row r="519" customFormat="false" ht="15" hidden="false" customHeight="false" outlineLevel="0" collapsed="false">
      <c r="A519" s="65" t="s">
        <v>42</v>
      </c>
      <c r="B519" s="65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5"/>
      <c r="Q519" s="66" t="str">
        <f aca="false">nr_perm!T519</f>
        <v>20230607</v>
      </c>
    </row>
    <row r="520" customFormat="false" ht="15" hidden="false" customHeight="false" outlineLevel="0" collapsed="false">
      <c r="A520" s="65" t="s">
        <v>42</v>
      </c>
      <c r="B520" s="65" t="s">
        <v>1512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5"/>
      <c r="Q520" s="66" t="str">
        <f aca="false">nr_perm!T520</f>
        <v>20230707</v>
      </c>
    </row>
    <row r="521" customFormat="false" ht="15" hidden="false" customHeight="false" outlineLevel="0" collapsed="false">
      <c r="A521" s="65" t="s">
        <v>42</v>
      </c>
      <c r="B521" s="65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769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0</v>
      </c>
      <c r="P521" s="65"/>
      <c r="Q521" s="66" t="str">
        <f aca="false">nr_perm!T521</f>
        <v>20230707</v>
      </c>
    </row>
    <row r="522" customFormat="false" ht="15" hidden="false" customHeight="false" outlineLevel="0" collapsed="false">
      <c r="A522" s="65" t="s">
        <v>42</v>
      </c>
      <c r="B522" s="65" t="s">
        <v>1518</v>
      </c>
      <c r="C522" s="33" t="n">
        <f aca="false">nr_perm!F522</f>
        <v>0</v>
      </c>
      <c r="D522" s="33" t="n">
        <f aca="false">nr_perm!G522</f>
        <v>0</v>
      </c>
      <c r="E522" s="33" t="n">
        <f aca="false">nr_perm!H522</f>
        <v>0</v>
      </c>
      <c r="F522" s="33" t="n">
        <f aca="false">nr_perm!I522</f>
        <v>0</v>
      </c>
      <c r="G522" s="33" t="n">
        <f aca="false">nr_perm!J522</f>
        <v>0</v>
      </c>
      <c r="H522" s="33" t="n">
        <f aca="false">nr_perm!K522</f>
        <v>0</v>
      </c>
      <c r="I522" s="33" t="n">
        <f aca="false">nr_perm!L522</f>
        <v>0</v>
      </c>
      <c r="J522" s="33" t="n">
        <f aca="false">nr_perm!M522</f>
        <v>0</v>
      </c>
      <c r="K522" s="33" t="n">
        <f aca="false">nr_perm!N522</f>
        <v>0</v>
      </c>
      <c r="L522" s="33" t="n">
        <f aca="false">nr_perm!O522</f>
        <v>0</v>
      </c>
      <c r="M522" s="33" t="n">
        <f aca="false">nr_perm!P522</f>
        <v>0</v>
      </c>
      <c r="N522" s="33" t="n">
        <f aca="false">nr_perm!Q522</f>
        <v>0</v>
      </c>
      <c r="O522" s="33" t="n">
        <f aca="false">nr_perm!R522</f>
        <v>0</v>
      </c>
      <c r="P522" s="65"/>
      <c r="Q522" s="66" t="str">
        <f aca="false">nr_perm!T522</f>
        <v>20230707</v>
      </c>
    </row>
    <row r="523" customFormat="false" ht="15" hidden="false" customHeight="false" outlineLevel="0" collapsed="false">
      <c r="A523" s="65" t="s">
        <v>42</v>
      </c>
      <c r="B523" s="65" t="s">
        <v>1521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360</v>
      </c>
      <c r="P523" s="65"/>
      <c r="Q523" s="66" t="str">
        <f aca="false">nr_perm!T523</f>
        <v>20230607</v>
      </c>
    </row>
    <row r="524" customFormat="false" ht="15" hidden="false" customHeight="false" outlineLevel="0" collapsed="false">
      <c r="A524" s="65" t="s">
        <v>42</v>
      </c>
      <c r="B524" s="65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5"/>
      <c r="Q524" s="66" t="str">
        <f aca="false">nr_perm!T524</f>
        <v>20230607</v>
      </c>
    </row>
    <row r="525" customFormat="false" ht="15" hidden="false" customHeight="false" outlineLevel="0" collapsed="false">
      <c r="A525" s="65" t="s">
        <v>42</v>
      </c>
      <c r="B525" s="65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65"/>
      <c r="Q525" s="66" t="str">
        <f aca="false">nr_perm!T525</f>
        <v>20230707</v>
      </c>
    </row>
    <row r="526" customFormat="false" ht="15" hidden="false" customHeight="false" outlineLevel="0" collapsed="false">
      <c r="A526" s="65" t="s">
        <v>42</v>
      </c>
      <c r="B526" s="65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15014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484</v>
      </c>
      <c r="P526" s="65"/>
      <c r="Q526" s="66" t="str">
        <f aca="false">nr_perm!T526</f>
        <v>20230607</v>
      </c>
    </row>
    <row r="527" customFormat="false" ht="15" hidden="false" customHeight="false" outlineLevel="0" collapsed="false">
      <c r="A527" s="65" t="s">
        <v>42</v>
      </c>
      <c r="B527" s="65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240</v>
      </c>
      <c r="P527" s="65"/>
      <c r="Q527" s="66" t="str">
        <f aca="false">nr_perm!T527</f>
        <v>20230607</v>
      </c>
    </row>
    <row r="528" customFormat="false" ht="15" hidden="false" customHeight="false" outlineLevel="0" collapsed="false">
      <c r="A528" s="65" t="s">
        <v>42</v>
      </c>
      <c r="B528" s="65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0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5"/>
      <c r="Q528" s="66" t="str">
        <f aca="false">nr_perm!T528</f>
        <v>20230707</v>
      </c>
    </row>
    <row r="529" customFormat="false" ht="15" hidden="false" customHeight="false" outlineLevel="0" collapsed="false">
      <c r="A529" s="65" t="s">
        <v>42</v>
      </c>
      <c r="B529" s="65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0</v>
      </c>
      <c r="P529" s="65"/>
      <c r="Q529" s="66" t="str">
        <f aca="false">nr_perm!T529</f>
        <v>20230508</v>
      </c>
    </row>
    <row r="530" customFormat="false" ht="15" hidden="false" customHeight="false" outlineLevel="0" collapsed="false">
      <c r="A530" s="65" t="s">
        <v>43</v>
      </c>
      <c r="B530" s="65" t="s">
        <v>1542</v>
      </c>
      <c r="C530" s="33" t="str">
        <f aca="false">nr_perm!F530</f>
        <v>No report</v>
      </c>
      <c r="D530" s="33" t="str">
        <f aca="false">nr_perm!G530</f>
        <v>No report</v>
      </c>
      <c r="E530" s="33" t="str">
        <f aca="false">nr_perm!H530</f>
        <v>No report</v>
      </c>
      <c r="F530" s="33" t="str">
        <f aca="false">nr_perm!I530</f>
        <v>No report</v>
      </c>
      <c r="G530" s="33" t="str">
        <f aca="false">nr_perm!J530</f>
        <v>No report</v>
      </c>
      <c r="H530" s="33" t="str">
        <f aca="false">nr_perm!K530</f>
        <v>No report</v>
      </c>
      <c r="I530" s="33" t="str">
        <f aca="false">nr_perm!L530</f>
        <v>No report</v>
      </c>
      <c r="J530" s="33" t="str">
        <f aca="false">nr_perm!M530</f>
        <v>No report</v>
      </c>
      <c r="K530" s="33" t="str">
        <f aca="false">nr_perm!N530</f>
        <v>No report</v>
      </c>
      <c r="L530" s="33" t="str">
        <f aca="false">nr_perm!O530</f>
        <v>No report</v>
      </c>
      <c r="M530" s="33" t="str">
        <f aca="false">nr_perm!P530</f>
        <v>No report</v>
      </c>
      <c r="N530" s="33" t="str">
        <f aca="false">nr_perm!Q530</f>
        <v>No report</v>
      </c>
      <c r="O530" s="33" t="str">
        <f aca="false">nr_perm!R530</f>
        <v>No report</v>
      </c>
      <c r="P530" s="65"/>
      <c r="Q530" s="66" t="str">
        <f aca="false">nr_perm!T530</f>
        <v>No report</v>
      </c>
    </row>
    <row r="531" customFormat="false" ht="15" hidden="false" customHeight="false" outlineLevel="0" collapsed="false">
      <c r="A531" s="65" t="s">
        <v>43</v>
      </c>
      <c r="B531" s="65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768</v>
      </c>
      <c r="P531" s="65"/>
      <c r="Q531" s="66" t="str">
        <f aca="false">nr_perm!T531</f>
        <v>20230607</v>
      </c>
    </row>
    <row r="532" customFormat="false" ht="15" hidden="false" customHeight="false" outlineLevel="0" collapsed="false">
      <c r="A532" s="65" t="s">
        <v>43</v>
      </c>
      <c r="B532" s="65" t="s">
        <v>1548</v>
      </c>
      <c r="C532" s="33" t="str">
        <f aca="false">nr_perm!F532</f>
        <v>No report</v>
      </c>
      <c r="D532" s="33" t="str">
        <f aca="false">nr_perm!G532</f>
        <v>No report</v>
      </c>
      <c r="E532" s="33" t="str">
        <f aca="false">nr_perm!H532</f>
        <v>No report</v>
      </c>
      <c r="F532" s="33" t="str">
        <f aca="false">nr_perm!I532</f>
        <v>No report</v>
      </c>
      <c r="G532" s="33" t="str">
        <f aca="false">nr_perm!J532</f>
        <v>No report</v>
      </c>
      <c r="H532" s="33" t="str">
        <f aca="false">nr_perm!K532</f>
        <v>No report</v>
      </c>
      <c r="I532" s="33" t="str">
        <f aca="false">nr_perm!L532</f>
        <v>No report</v>
      </c>
      <c r="J532" s="33" t="str">
        <f aca="false">nr_perm!M532</f>
        <v>No report</v>
      </c>
      <c r="K532" s="33" t="str">
        <f aca="false">nr_perm!N532</f>
        <v>No report</v>
      </c>
      <c r="L532" s="33" t="str">
        <f aca="false">nr_perm!O532</f>
        <v>No report</v>
      </c>
      <c r="M532" s="33" t="str">
        <f aca="false">nr_perm!P532</f>
        <v>No report</v>
      </c>
      <c r="N532" s="33" t="str">
        <f aca="false">nr_perm!Q532</f>
        <v>No report</v>
      </c>
      <c r="O532" s="33" t="str">
        <f aca="false">nr_perm!R532</f>
        <v>No report</v>
      </c>
      <c r="P532" s="65"/>
      <c r="Q532" s="66" t="str">
        <f aca="false">nr_perm!T532</f>
        <v>No report</v>
      </c>
    </row>
    <row r="533" customFormat="false" ht="15" hidden="false" customHeight="false" outlineLevel="0" collapsed="false">
      <c r="A533" s="65" t="s">
        <v>43</v>
      </c>
      <c r="B533" s="65" t="s">
        <v>1551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0</v>
      </c>
      <c r="P533" s="65"/>
      <c r="Q533" s="66" t="str">
        <f aca="false">nr_perm!T533</f>
        <v>20230508</v>
      </c>
    </row>
    <row r="534" customFormat="false" ht="15" hidden="false" customHeight="false" outlineLevel="0" collapsed="false">
      <c r="A534" s="65" t="s">
        <v>43</v>
      </c>
      <c r="B534" s="65" t="s">
        <v>1554</v>
      </c>
      <c r="C534" s="33" t="str">
        <f aca="false">nr_perm!F534</f>
        <v>No report</v>
      </c>
      <c r="D534" s="33" t="str">
        <f aca="false">nr_perm!G534</f>
        <v>No report</v>
      </c>
      <c r="E534" s="33" t="str">
        <f aca="false">nr_perm!H534</f>
        <v>No report</v>
      </c>
      <c r="F534" s="33" t="str">
        <f aca="false">nr_perm!I534</f>
        <v>No report</v>
      </c>
      <c r="G534" s="33" t="str">
        <f aca="false">nr_perm!J534</f>
        <v>No report</v>
      </c>
      <c r="H534" s="33" t="str">
        <f aca="false">nr_perm!K534</f>
        <v>No report</v>
      </c>
      <c r="I534" s="33" t="str">
        <f aca="false">nr_perm!L534</f>
        <v>No report</v>
      </c>
      <c r="J534" s="33" t="str">
        <f aca="false">nr_perm!M534</f>
        <v>No report</v>
      </c>
      <c r="K534" s="33" t="str">
        <f aca="false">nr_perm!N534</f>
        <v>No report</v>
      </c>
      <c r="L534" s="33" t="str">
        <f aca="false">nr_perm!O534</f>
        <v>No report</v>
      </c>
      <c r="M534" s="33" t="str">
        <f aca="false">nr_perm!P534</f>
        <v>No report</v>
      </c>
      <c r="N534" s="33" t="str">
        <f aca="false">nr_perm!Q534</f>
        <v>No report</v>
      </c>
      <c r="O534" s="33" t="str">
        <f aca="false">nr_perm!R534</f>
        <v>No report</v>
      </c>
      <c r="P534" s="65"/>
      <c r="Q534" s="66" t="str">
        <f aca="false">nr_perm!T534</f>
        <v>No report</v>
      </c>
    </row>
    <row r="535" customFormat="false" ht="15" hidden="false" customHeight="false" outlineLevel="0" collapsed="false">
      <c r="A535" s="65" t="s">
        <v>43</v>
      </c>
      <c r="B535" s="65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5"/>
      <c r="Q535" s="66" t="str">
        <f aca="false">nr_perm!T535</f>
        <v>20230607</v>
      </c>
    </row>
    <row r="536" customFormat="false" ht="15" hidden="false" customHeight="false" outlineLevel="0" collapsed="false">
      <c r="A536" s="65" t="s">
        <v>43</v>
      </c>
      <c r="B536" s="65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2114</v>
      </c>
      <c r="P536" s="65"/>
      <c r="Q536" s="66" t="str">
        <f aca="false">nr_perm!T536</f>
        <v>20230607</v>
      </c>
    </row>
    <row r="537" customFormat="false" ht="15" hidden="false" customHeight="false" outlineLevel="0" collapsed="false">
      <c r="A537" s="65" t="s">
        <v>43</v>
      </c>
      <c r="B537" s="65" t="s">
        <v>1563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0</v>
      </c>
      <c r="P537" s="65"/>
      <c r="Q537" s="66" t="str">
        <f aca="false">nr_perm!T537</f>
        <v>20230607</v>
      </c>
    </row>
    <row r="538" customFormat="false" ht="15" hidden="false" customHeight="false" outlineLevel="0" collapsed="false">
      <c r="A538" s="65" t="s">
        <v>43</v>
      </c>
      <c r="B538" s="65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5"/>
      <c r="Q538" s="66" t="str">
        <f aca="false">nr_perm!T538</f>
        <v>20230607</v>
      </c>
    </row>
    <row r="539" customFormat="false" ht="15" hidden="false" customHeight="false" outlineLevel="0" collapsed="false">
      <c r="A539" s="65" t="s">
        <v>43</v>
      </c>
      <c r="B539" s="65" t="s">
        <v>1569</v>
      </c>
      <c r="C539" s="33" t="str">
        <f aca="false">nr_perm!F539</f>
        <v>No report</v>
      </c>
      <c r="D539" s="33" t="str">
        <f aca="false">nr_perm!G539</f>
        <v>No report</v>
      </c>
      <c r="E539" s="33" t="str">
        <f aca="false">nr_perm!H539</f>
        <v>No report</v>
      </c>
      <c r="F539" s="33" t="str">
        <f aca="false">nr_perm!I539</f>
        <v>No report</v>
      </c>
      <c r="G539" s="33" t="str">
        <f aca="false">nr_perm!J539</f>
        <v>No report</v>
      </c>
      <c r="H539" s="33" t="str">
        <f aca="false">nr_perm!K539</f>
        <v>No report</v>
      </c>
      <c r="I539" s="33" t="str">
        <f aca="false">nr_perm!L539</f>
        <v>No report</v>
      </c>
      <c r="J539" s="33" t="str">
        <f aca="false">nr_perm!M539</f>
        <v>No report</v>
      </c>
      <c r="K539" s="33" t="str">
        <f aca="false">nr_perm!N539</f>
        <v>No report</v>
      </c>
      <c r="L539" s="33" t="str">
        <f aca="false">nr_perm!O539</f>
        <v>No report</v>
      </c>
      <c r="M539" s="33" t="str">
        <f aca="false">nr_perm!P539</f>
        <v>No report</v>
      </c>
      <c r="N539" s="33" t="str">
        <f aca="false">nr_perm!Q539</f>
        <v>No report</v>
      </c>
      <c r="O539" s="33" t="str">
        <f aca="false">nr_perm!R539</f>
        <v>No report</v>
      </c>
      <c r="P539" s="65"/>
      <c r="Q539" s="66" t="str">
        <f aca="false">nr_perm!T539</f>
        <v>No report</v>
      </c>
    </row>
    <row r="540" customFormat="false" ht="15" hidden="false" customHeight="false" outlineLevel="0" collapsed="false">
      <c r="A540" s="65" t="s">
        <v>43</v>
      </c>
      <c r="B540" s="65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168</v>
      </c>
      <c r="P540" s="65"/>
      <c r="Q540" s="66" t="str">
        <f aca="false">nr_perm!T540</f>
        <v>20230607</v>
      </c>
    </row>
    <row r="541" customFormat="false" ht="15" hidden="false" customHeight="false" outlineLevel="0" collapsed="false">
      <c r="A541" s="65" t="s">
        <v>43</v>
      </c>
      <c r="B541" s="65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5"/>
      <c r="Q541" s="66" t="str">
        <f aca="false">nr_perm!T541</f>
        <v>20230707</v>
      </c>
    </row>
    <row r="542" customFormat="false" ht="15" hidden="false" customHeight="false" outlineLevel="0" collapsed="false">
      <c r="A542" s="65" t="s">
        <v>43</v>
      </c>
      <c r="B542" s="65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0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0</v>
      </c>
      <c r="O542" s="33" t="n">
        <f aca="false">nr_perm!R542</f>
        <v>288</v>
      </c>
      <c r="P542" s="65"/>
      <c r="Q542" s="66" t="str">
        <f aca="false">nr_perm!T542</f>
        <v>20230607</v>
      </c>
    </row>
    <row r="543" customFormat="false" ht="15" hidden="false" customHeight="false" outlineLevel="0" collapsed="false">
      <c r="A543" s="65" t="s">
        <v>43</v>
      </c>
      <c r="B543" s="65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5"/>
      <c r="Q543" s="66" t="str">
        <f aca="false">nr_perm!T543</f>
        <v>20230607</v>
      </c>
    </row>
    <row r="544" customFormat="false" ht="15" hidden="false" customHeight="false" outlineLevel="0" collapsed="false">
      <c r="A544" s="65" t="s">
        <v>43</v>
      </c>
      <c r="B544" s="65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0</v>
      </c>
      <c r="P544" s="65"/>
      <c r="Q544" s="66" t="str">
        <f aca="false">nr_perm!T544</f>
        <v>20230607</v>
      </c>
    </row>
    <row r="545" customFormat="false" ht="15" hidden="false" customHeight="false" outlineLevel="0" collapsed="false">
      <c r="A545" s="65" t="s">
        <v>43</v>
      </c>
      <c r="B545" s="65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1</v>
      </c>
      <c r="P545" s="65"/>
      <c r="Q545" s="66" t="str">
        <f aca="false">nr_perm!T545</f>
        <v>20230607</v>
      </c>
    </row>
    <row r="546" customFormat="false" ht="15" hidden="false" customHeight="false" outlineLevel="0" collapsed="false">
      <c r="A546" s="65" t="s">
        <v>43</v>
      </c>
      <c r="B546" s="65" t="s">
        <v>1590</v>
      </c>
      <c r="C546" s="33" t="str">
        <f aca="false">nr_perm!F546</f>
        <v>No report</v>
      </c>
      <c r="D546" s="33" t="str">
        <f aca="false">nr_perm!G546</f>
        <v>No report</v>
      </c>
      <c r="E546" s="33" t="str">
        <f aca="false">nr_perm!H546</f>
        <v>No report</v>
      </c>
      <c r="F546" s="33" t="str">
        <f aca="false">nr_perm!I546</f>
        <v>No report</v>
      </c>
      <c r="G546" s="33" t="str">
        <f aca="false">nr_perm!J546</f>
        <v>No report</v>
      </c>
      <c r="H546" s="33" t="str">
        <f aca="false">nr_perm!K546</f>
        <v>No report</v>
      </c>
      <c r="I546" s="33" t="str">
        <f aca="false">nr_perm!L546</f>
        <v>No report</v>
      </c>
      <c r="J546" s="33" t="str">
        <f aca="false">nr_perm!M546</f>
        <v>No report</v>
      </c>
      <c r="K546" s="33" t="str">
        <f aca="false">nr_perm!N546</f>
        <v>No report</v>
      </c>
      <c r="L546" s="33" t="str">
        <f aca="false">nr_perm!O546</f>
        <v>No report</v>
      </c>
      <c r="M546" s="33" t="str">
        <f aca="false">nr_perm!P546</f>
        <v>No report</v>
      </c>
      <c r="N546" s="33" t="str">
        <f aca="false">nr_perm!Q546</f>
        <v>No report</v>
      </c>
      <c r="O546" s="33" t="str">
        <f aca="false">nr_perm!R546</f>
        <v>No report</v>
      </c>
      <c r="P546" s="65"/>
      <c r="Q546" s="66" t="str">
        <f aca="false">nr_perm!T546</f>
        <v>No report</v>
      </c>
    </row>
    <row r="547" customFormat="false" ht="15" hidden="false" customHeight="false" outlineLevel="0" collapsed="false">
      <c r="A547" s="65" t="s">
        <v>43</v>
      </c>
      <c r="B547" s="65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5"/>
      <c r="Q547" s="66" t="str">
        <f aca="false">nr_perm!T547</f>
        <v>20230707</v>
      </c>
    </row>
    <row r="548" customFormat="false" ht="15" hidden="false" customHeight="false" outlineLevel="0" collapsed="false">
      <c r="A548" s="65" t="s">
        <v>43</v>
      </c>
      <c r="B548" s="65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5"/>
      <c r="Q548" s="66" t="str">
        <f aca="false">nr_perm!T548</f>
        <v>20230607</v>
      </c>
    </row>
    <row r="549" customFormat="false" ht="15" hidden="false" customHeight="false" outlineLevel="0" collapsed="false">
      <c r="A549" s="65" t="s">
        <v>43</v>
      </c>
      <c r="B549" s="65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65"/>
      <c r="Q549" s="66" t="str">
        <f aca="false">nr_perm!T549</f>
        <v>20230607</v>
      </c>
    </row>
    <row r="550" customFormat="false" ht="15" hidden="false" customHeight="false" outlineLevel="0" collapsed="false">
      <c r="A550" s="65" t="s">
        <v>43</v>
      </c>
      <c r="B550" s="65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0</v>
      </c>
      <c r="P550" s="65"/>
      <c r="Q550" s="66" t="str">
        <f aca="false">nr_perm!T550</f>
        <v>20230607</v>
      </c>
    </row>
    <row r="551" customFormat="false" ht="15" hidden="false" customHeight="false" outlineLevel="0" collapsed="false">
      <c r="A551" s="65" t="s">
        <v>43</v>
      </c>
      <c r="B551" s="65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525</v>
      </c>
      <c r="P551" s="65"/>
      <c r="Q551" s="66" t="str">
        <f aca="false">nr_perm!T551</f>
        <v>20230607</v>
      </c>
    </row>
    <row r="552" customFormat="false" ht="15" hidden="false" customHeight="false" outlineLevel="0" collapsed="false">
      <c r="A552" s="65" t="s">
        <v>43</v>
      </c>
      <c r="B552" s="65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5"/>
      <c r="Q552" s="66" t="str">
        <f aca="false">nr_perm!T552</f>
        <v>No report</v>
      </c>
    </row>
    <row r="553" customFormat="false" ht="15" hidden="false" customHeight="false" outlineLevel="0" collapsed="false">
      <c r="A553" s="65" t="s">
        <v>43</v>
      </c>
      <c r="B553" s="65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2800</v>
      </c>
      <c r="O553" s="33" t="n">
        <f aca="false">nr_perm!R553</f>
        <v>286</v>
      </c>
      <c r="P553" s="65"/>
      <c r="Q553" s="66" t="str">
        <f aca="false">nr_perm!T553</f>
        <v>20230607</v>
      </c>
    </row>
    <row r="554" customFormat="false" ht="15" hidden="false" customHeight="false" outlineLevel="0" collapsed="false">
      <c r="A554" s="65" t="s">
        <v>44</v>
      </c>
      <c r="B554" s="65" t="s">
        <v>1614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248854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120212</v>
      </c>
      <c r="O554" s="33" t="n">
        <f aca="false">nr_perm!R554</f>
        <v>0</v>
      </c>
      <c r="P554" s="65"/>
      <c r="Q554" s="66" t="str">
        <f aca="false">nr_perm!T554</f>
        <v>20230607</v>
      </c>
    </row>
    <row r="555" customFormat="false" ht="15" hidden="false" customHeight="false" outlineLevel="0" collapsed="false">
      <c r="A555" s="65" t="s">
        <v>44</v>
      </c>
      <c r="B555" s="65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5"/>
      <c r="Q555" s="66" t="str">
        <f aca="false">nr_perm!T555</f>
        <v>20230707</v>
      </c>
    </row>
    <row r="556" customFormat="false" ht="15" hidden="false" customHeight="false" outlineLevel="0" collapsed="false">
      <c r="A556" s="65" t="s">
        <v>44</v>
      </c>
      <c r="B556" s="65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242</v>
      </c>
      <c r="P556" s="65"/>
      <c r="Q556" s="66" t="str">
        <f aca="false">nr_perm!T556</f>
        <v>20230607</v>
      </c>
    </row>
    <row r="557" customFormat="false" ht="15" hidden="false" customHeight="false" outlineLevel="0" collapsed="false">
      <c r="A557" s="65" t="s">
        <v>44</v>
      </c>
      <c r="B557" s="65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5"/>
      <c r="Q557" s="66" t="str">
        <f aca="false">nr_perm!T557</f>
        <v>20230707</v>
      </c>
    </row>
    <row r="558" customFormat="false" ht="15" hidden="false" customHeight="false" outlineLevel="0" collapsed="false">
      <c r="A558" s="65" t="s">
        <v>44</v>
      </c>
      <c r="B558" s="65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5"/>
      <c r="Q558" s="66" t="str">
        <f aca="false">nr_perm!T558</f>
        <v>20230607</v>
      </c>
    </row>
    <row r="559" customFormat="false" ht="15" hidden="false" customHeight="false" outlineLevel="0" collapsed="false">
      <c r="A559" s="65" t="s">
        <v>44</v>
      </c>
      <c r="B559" s="65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5"/>
      <c r="Q559" s="66" t="str">
        <f aca="false">nr_perm!T559</f>
        <v>20230607</v>
      </c>
    </row>
    <row r="560" customFormat="false" ht="15" hidden="false" customHeight="false" outlineLevel="0" collapsed="false">
      <c r="A560" s="65" t="s">
        <v>44</v>
      </c>
      <c r="B560" s="65" t="s">
        <v>1632</v>
      </c>
      <c r="C560" s="33" t="str">
        <f aca="false">nr_perm!F560</f>
        <v>No report</v>
      </c>
      <c r="D560" s="33" t="str">
        <f aca="false">nr_perm!G560</f>
        <v>No report</v>
      </c>
      <c r="E560" s="33" t="str">
        <f aca="false">nr_perm!H560</f>
        <v>No report</v>
      </c>
      <c r="F560" s="33" t="str">
        <f aca="false">nr_perm!I560</f>
        <v>No report</v>
      </c>
      <c r="G560" s="33" t="str">
        <f aca="false">nr_perm!J560</f>
        <v>No report</v>
      </c>
      <c r="H560" s="33" t="str">
        <f aca="false">nr_perm!K560</f>
        <v>No report</v>
      </c>
      <c r="I560" s="33" t="str">
        <f aca="false">nr_perm!L560</f>
        <v>No report</v>
      </c>
      <c r="J560" s="33" t="str">
        <f aca="false">nr_perm!M560</f>
        <v>No report</v>
      </c>
      <c r="K560" s="33" t="str">
        <f aca="false">nr_perm!N560</f>
        <v>No report</v>
      </c>
      <c r="L560" s="33" t="str">
        <f aca="false">nr_perm!O560</f>
        <v>No report</v>
      </c>
      <c r="M560" s="33" t="str">
        <f aca="false">nr_perm!P560</f>
        <v>No report</v>
      </c>
      <c r="N560" s="33" t="str">
        <f aca="false">nr_perm!Q560</f>
        <v>No report</v>
      </c>
      <c r="O560" s="33" t="str">
        <f aca="false">nr_perm!R560</f>
        <v>No report</v>
      </c>
      <c r="P560" s="65"/>
      <c r="Q560" s="66" t="str">
        <f aca="false">nr_perm!T560</f>
        <v>No report</v>
      </c>
    </row>
    <row r="561" customFormat="false" ht="15" hidden="false" customHeight="false" outlineLevel="0" collapsed="false">
      <c r="A561" s="65" t="s">
        <v>44</v>
      </c>
      <c r="B561" s="65" t="s">
        <v>1635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0</v>
      </c>
      <c r="O561" s="33" t="n">
        <f aca="false">nr_perm!R561</f>
        <v>0</v>
      </c>
      <c r="P561" s="65"/>
      <c r="Q561" s="66" t="str">
        <f aca="false">nr_perm!T561</f>
        <v>20230607</v>
      </c>
    </row>
    <row r="562" customFormat="false" ht="15" hidden="false" customHeight="false" outlineLevel="0" collapsed="false">
      <c r="A562" s="65" t="s">
        <v>44</v>
      </c>
      <c r="B562" s="65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0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1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100009</v>
      </c>
      <c r="O562" s="33" t="n">
        <f aca="false">nr_perm!R562</f>
        <v>0</v>
      </c>
      <c r="P562" s="65"/>
      <c r="Q562" s="66" t="str">
        <f aca="false">nr_perm!T562</f>
        <v>20230607</v>
      </c>
    </row>
    <row r="563" customFormat="false" ht="15" hidden="false" customHeight="false" outlineLevel="0" collapsed="false">
      <c r="A563" s="65" t="s">
        <v>44</v>
      </c>
      <c r="B563" s="65" t="s">
        <v>1641</v>
      </c>
      <c r="C563" s="33" t="n">
        <f aca="false">nr_perm!F563</f>
        <v>0</v>
      </c>
      <c r="D563" s="33" t="n">
        <f aca="false">nr_perm!G563</f>
        <v>0</v>
      </c>
      <c r="E563" s="33" t="n">
        <f aca="false">nr_perm!H563</f>
        <v>0</v>
      </c>
      <c r="F563" s="33" t="n">
        <f aca="false">nr_perm!I563</f>
        <v>0</v>
      </c>
      <c r="G563" s="33" t="n">
        <f aca="false">nr_perm!J563</f>
        <v>0</v>
      </c>
      <c r="H563" s="33" t="n">
        <f aca="false">nr_perm!K563</f>
        <v>0</v>
      </c>
      <c r="I563" s="33" t="n">
        <f aca="false">nr_perm!L563</f>
        <v>0</v>
      </c>
      <c r="J563" s="33" t="n">
        <f aca="false">nr_perm!M563</f>
        <v>0</v>
      </c>
      <c r="K563" s="33" t="n">
        <f aca="false">nr_perm!N563</f>
        <v>0</v>
      </c>
      <c r="L563" s="33" t="n">
        <f aca="false">nr_perm!O563</f>
        <v>0</v>
      </c>
      <c r="M563" s="33" t="n">
        <f aca="false">nr_perm!P563</f>
        <v>0</v>
      </c>
      <c r="N563" s="33" t="n">
        <f aca="false">nr_perm!Q563</f>
        <v>0</v>
      </c>
      <c r="O563" s="33" t="n">
        <f aca="false">nr_perm!R563</f>
        <v>0</v>
      </c>
      <c r="P563" s="65"/>
      <c r="Q563" s="66" t="str">
        <f aca="false">nr_perm!T563</f>
        <v>20230508</v>
      </c>
    </row>
    <row r="564" customFormat="false" ht="15" hidden="false" customHeight="false" outlineLevel="0" collapsed="false">
      <c r="A564" s="65" t="s">
        <v>44</v>
      </c>
      <c r="B564" s="65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0</v>
      </c>
      <c r="P564" s="65"/>
      <c r="Q564" s="66" t="str">
        <f aca="false">nr_perm!T564</f>
        <v>20230707</v>
      </c>
    </row>
    <row r="565" customFormat="false" ht="15" hidden="false" customHeight="false" outlineLevel="0" collapsed="false">
      <c r="A565" s="65" t="s">
        <v>44</v>
      </c>
      <c r="B565" s="65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2903</v>
      </c>
      <c r="I565" s="33" t="n">
        <f aca="false">nr_perm!L565</f>
        <v>0</v>
      </c>
      <c r="J565" s="33" t="n">
        <f aca="false">nr_perm!M565</f>
        <v>0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5"/>
      <c r="Q565" s="66" t="str">
        <f aca="false">nr_perm!T565</f>
        <v>20230607</v>
      </c>
    </row>
    <row r="566" customFormat="false" ht="15" hidden="false" customHeight="false" outlineLevel="0" collapsed="false">
      <c r="A566" s="65" t="s">
        <v>44</v>
      </c>
      <c r="B566" s="65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420</v>
      </c>
      <c r="P566" s="65"/>
      <c r="Q566" s="66" t="str">
        <f aca="false">nr_perm!T566</f>
        <v>20230607</v>
      </c>
    </row>
    <row r="567" customFormat="false" ht="15" hidden="false" customHeight="false" outlineLevel="0" collapsed="false">
      <c r="A567" s="65" t="s">
        <v>44</v>
      </c>
      <c r="B567" s="65" t="s">
        <v>1653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0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65"/>
      <c r="Q567" s="66" t="str">
        <f aca="false">nr_perm!T567</f>
        <v>20230607</v>
      </c>
    </row>
    <row r="568" customFormat="false" ht="15" hidden="false" customHeight="false" outlineLevel="0" collapsed="false">
      <c r="A568" s="65" t="s">
        <v>44</v>
      </c>
      <c r="B568" s="65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5"/>
      <c r="Q568" s="66" t="str">
        <f aca="false">nr_perm!T568</f>
        <v>20230607</v>
      </c>
    </row>
    <row r="569" customFormat="false" ht="15" hidden="false" customHeight="false" outlineLevel="0" collapsed="false">
      <c r="A569" s="65" t="s">
        <v>44</v>
      </c>
      <c r="B569" s="65" t="s">
        <v>1659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65"/>
      <c r="Q569" s="66" t="str">
        <f aca="false">nr_perm!T569</f>
        <v>No report</v>
      </c>
    </row>
    <row r="570" customFormat="false" ht="15" hidden="false" customHeight="false" outlineLevel="0" collapsed="false">
      <c r="A570" s="65" t="s">
        <v>44</v>
      </c>
      <c r="B570" s="65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5"/>
      <c r="Q570" s="66" t="str">
        <f aca="false">nr_perm!T570</f>
        <v>20230607</v>
      </c>
    </row>
    <row r="571" customFormat="false" ht="15" hidden="false" customHeight="false" outlineLevel="0" collapsed="false">
      <c r="A571" s="65" t="s">
        <v>44</v>
      </c>
      <c r="B571" s="65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0</v>
      </c>
      <c r="N571" s="33" t="n">
        <f aca="false">nr_perm!Q571</f>
        <v>0</v>
      </c>
      <c r="O571" s="33" t="n">
        <f aca="false">nr_perm!R571</f>
        <v>0</v>
      </c>
      <c r="P571" s="65"/>
      <c r="Q571" s="66" t="str">
        <f aca="false">nr_perm!T571</f>
        <v>20230607</v>
      </c>
    </row>
    <row r="572" customFormat="false" ht="15" hidden="false" customHeight="false" outlineLevel="0" collapsed="false">
      <c r="A572" s="65" t="s">
        <v>44</v>
      </c>
      <c r="B572" s="65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0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5"/>
      <c r="Q572" s="66" t="str">
        <f aca="false">nr_perm!T572</f>
        <v>20230607</v>
      </c>
    </row>
    <row r="573" customFormat="false" ht="15" hidden="false" customHeight="false" outlineLevel="0" collapsed="false">
      <c r="A573" s="65" t="s">
        <v>44</v>
      </c>
      <c r="B573" s="65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21374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5"/>
      <c r="Q573" s="66" t="str">
        <f aca="false">nr_perm!T573</f>
        <v>20230707</v>
      </c>
    </row>
    <row r="574" customFormat="false" ht="15" hidden="false" customHeight="false" outlineLevel="0" collapsed="false">
      <c r="A574" s="65" t="s">
        <v>44</v>
      </c>
      <c r="B574" s="65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5"/>
      <c r="Q574" s="66" t="str">
        <f aca="false">nr_perm!T574</f>
        <v>20230607</v>
      </c>
    </row>
    <row r="575" customFormat="false" ht="15" hidden="false" customHeight="false" outlineLevel="0" collapsed="false">
      <c r="A575" s="65" t="s">
        <v>45</v>
      </c>
      <c r="B575" s="65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0</v>
      </c>
      <c r="O575" s="33" t="n">
        <f aca="false">nr_perm!R575</f>
        <v>0</v>
      </c>
      <c r="P575" s="65"/>
      <c r="Q575" s="66" t="str">
        <f aca="false">nr_perm!T575</f>
        <v>20230607</v>
      </c>
    </row>
    <row r="576" customFormat="false" ht="15" hidden="false" customHeight="false" outlineLevel="0" collapsed="false">
      <c r="A576" s="65" t="s">
        <v>45</v>
      </c>
      <c r="B576" s="65" t="s">
        <v>1678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5"/>
      <c r="Q576" s="66" t="str">
        <f aca="false">nr_perm!T576</f>
        <v>20230707</v>
      </c>
    </row>
    <row r="577" customFormat="false" ht="15" hidden="false" customHeight="false" outlineLevel="0" collapsed="false">
      <c r="A577" s="65" t="s">
        <v>45</v>
      </c>
      <c r="B577" s="65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5"/>
      <c r="Q577" s="66" t="str">
        <f aca="false">nr_perm!T577</f>
        <v>20230707</v>
      </c>
    </row>
    <row r="578" customFormat="false" ht="15" hidden="false" customHeight="false" outlineLevel="0" collapsed="false">
      <c r="A578" s="65" t="s">
        <v>45</v>
      </c>
      <c r="B578" s="65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0</v>
      </c>
      <c r="O578" s="33" t="n">
        <f aca="false">nr_perm!R578</f>
        <v>1</v>
      </c>
      <c r="P578" s="65"/>
      <c r="Q578" s="66" t="str">
        <f aca="false">nr_perm!T578</f>
        <v>20230607</v>
      </c>
    </row>
    <row r="579" customFormat="false" ht="15" hidden="false" customHeight="false" outlineLevel="0" collapsed="false">
      <c r="A579" s="65" t="s">
        <v>45</v>
      </c>
      <c r="B579" s="65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0</v>
      </c>
      <c r="P579" s="65"/>
      <c r="Q579" s="66" t="str">
        <f aca="false">nr_perm!T579</f>
        <v>20230707</v>
      </c>
    </row>
    <row r="580" customFormat="false" ht="15" hidden="false" customHeight="false" outlineLevel="0" collapsed="false">
      <c r="A580" s="65" t="s">
        <v>45</v>
      </c>
      <c r="B580" s="65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1097</v>
      </c>
      <c r="P580" s="65"/>
      <c r="Q580" s="66" t="str">
        <f aca="false">nr_perm!T580</f>
        <v>20230607</v>
      </c>
    </row>
    <row r="581" customFormat="false" ht="15" hidden="false" customHeight="false" outlineLevel="0" collapsed="false">
      <c r="A581" s="65" t="s">
        <v>45</v>
      </c>
      <c r="B581" s="65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3</v>
      </c>
      <c r="P581" s="65"/>
      <c r="Q581" s="66" t="str">
        <f aca="false">nr_perm!T581</f>
        <v>20230607</v>
      </c>
    </row>
    <row r="582" customFormat="false" ht="15" hidden="false" customHeight="false" outlineLevel="0" collapsed="false">
      <c r="A582" s="65" t="s">
        <v>45</v>
      </c>
      <c r="B582" s="65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5"/>
      <c r="Q582" s="66" t="str">
        <f aca="false">nr_perm!T582</f>
        <v>20230707</v>
      </c>
    </row>
    <row r="583" customFormat="false" ht="15" hidden="false" customHeight="false" outlineLevel="0" collapsed="false">
      <c r="A583" s="65" t="s">
        <v>45</v>
      </c>
      <c r="B583" s="65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0</v>
      </c>
      <c r="O583" s="33" t="n">
        <f aca="false">nr_perm!R583</f>
        <v>0</v>
      </c>
      <c r="P583" s="65"/>
      <c r="Q583" s="66" t="str">
        <f aca="false">nr_perm!T583</f>
        <v>20230607</v>
      </c>
    </row>
    <row r="584" customFormat="false" ht="15" hidden="false" customHeight="false" outlineLevel="0" collapsed="false">
      <c r="A584" s="65" t="s">
        <v>45</v>
      </c>
      <c r="B584" s="65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0</v>
      </c>
      <c r="P584" s="65"/>
      <c r="Q584" s="66" t="str">
        <f aca="false">nr_perm!T584</f>
        <v>20230607</v>
      </c>
    </row>
    <row r="585" customFormat="false" ht="15" hidden="false" customHeight="false" outlineLevel="0" collapsed="false">
      <c r="A585" s="65" t="s">
        <v>45</v>
      </c>
      <c r="B585" s="65" t="s">
        <v>1703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0</v>
      </c>
      <c r="P585" s="65"/>
      <c r="Q585" s="66" t="str">
        <f aca="false">nr_perm!T585</f>
        <v>20230607</v>
      </c>
    </row>
    <row r="586" customFormat="false" ht="15" hidden="false" customHeight="false" outlineLevel="0" collapsed="false">
      <c r="A586" s="65" t="s">
        <v>45</v>
      </c>
      <c r="B586" s="65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5"/>
      <c r="Q586" s="66" t="str">
        <f aca="false">nr_perm!T586</f>
        <v>20230607</v>
      </c>
    </row>
    <row r="587" customFormat="false" ht="15" hidden="false" customHeight="false" outlineLevel="0" collapsed="false">
      <c r="A587" s="65" t="s">
        <v>45</v>
      </c>
      <c r="B587" s="65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720</v>
      </c>
      <c r="P587" s="65"/>
      <c r="Q587" s="66" t="str">
        <f aca="false">nr_perm!T587</f>
        <v>20230607</v>
      </c>
    </row>
    <row r="588" customFormat="false" ht="15" hidden="false" customHeight="false" outlineLevel="0" collapsed="false">
      <c r="A588" s="65" t="s">
        <v>45</v>
      </c>
      <c r="B588" s="65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0</v>
      </c>
      <c r="P588" s="65"/>
      <c r="Q588" s="66" t="str">
        <f aca="false">nr_perm!T588</f>
        <v>20230607</v>
      </c>
    </row>
    <row r="589" customFormat="false" ht="15" hidden="false" customHeight="false" outlineLevel="0" collapsed="false">
      <c r="A589" s="65" t="s">
        <v>45</v>
      </c>
      <c r="B589" s="65" t="s">
        <v>1715</v>
      </c>
      <c r="C589" s="33" t="n">
        <f aca="false">nr_perm!F589</f>
        <v>0</v>
      </c>
      <c r="D589" s="33" t="n">
        <f aca="false">nr_perm!G589</f>
        <v>0</v>
      </c>
      <c r="E589" s="33" t="n">
        <f aca="false">nr_perm!H589</f>
        <v>0</v>
      </c>
      <c r="F589" s="33" t="n">
        <f aca="false">nr_perm!I589</f>
        <v>0</v>
      </c>
      <c r="G589" s="33" t="n">
        <f aca="false">nr_perm!J589</f>
        <v>0</v>
      </c>
      <c r="H589" s="33" t="n">
        <f aca="false">nr_perm!K589</f>
        <v>0</v>
      </c>
      <c r="I589" s="33" t="n">
        <f aca="false">nr_perm!L589</f>
        <v>0</v>
      </c>
      <c r="J589" s="33" t="n">
        <f aca="false">nr_perm!M589</f>
        <v>0</v>
      </c>
      <c r="K589" s="33" t="n">
        <f aca="false">nr_perm!N589</f>
        <v>0</v>
      </c>
      <c r="L589" s="33" t="n">
        <f aca="false">nr_perm!O589</f>
        <v>0</v>
      </c>
      <c r="M589" s="33" t="n">
        <f aca="false">nr_perm!P589</f>
        <v>0</v>
      </c>
      <c r="N589" s="33" t="n">
        <f aca="false">nr_perm!Q589</f>
        <v>0</v>
      </c>
      <c r="O589" s="33" t="n">
        <f aca="false">nr_perm!R589</f>
        <v>0</v>
      </c>
      <c r="P589" s="65"/>
      <c r="Q589" s="66" t="str">
        <f aca="false">nr_perm!T589</f>
        <v>20230607</v>
      </c>
    </row>
    <row r="590" customFormat="false" ht="15" hidden="false" customHeight="false" outlineLevel="0" collapsed="false">
      <c r="A590" s="65" t="s">
        <v>45</v>
      </c>
      <c r="B590" s="65" t="s">
        <v>384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65"/>
      <c r="Q590" s="66" t="str">
        <f aca="false">nr_perm!T590</f>
        <v>20230607</v>
      </c>
    </row>
    <row r="591" customFormat="false" ht="15" hidden="false" customHeight="false" outlineLevel="0" collapsed="false">
      <c r="A591" s="65" t="s">
        <v>45</v>
      </c>
      <c r="B591" s="65" t="s">
        <v>1720</v>
      </c>
      <c r="C591" s="33" t="n">
        <f aca="false">nr_perm!F591</f>
        <v>0</v>
      </c>
      <c r="D591" s="33" t="n">
        <f aca="false">nr_perm!G591</f>
        <v>0</v>
      </c>
      <c r="E591" s="33" t="n">
        <f aca="false">nr_perm!H591</f>
        <v>0</v>
      </c>
      <c r="F591" s="33" t="n">
        <f aca="false">nr_perm!I591</f>
        <v>0</v>
      </c>
      <c r="G591" s="33" t="n">
        <f aca="false">nr_perm!J591</f>
        <v>0</v>
      </c>
      <c r="H591" s="33" t="n">
        <f aca="false">nr_perm!K591</f>
        <v>0</v>
      </c>
      <c r="I591" s="33" t="n">
        <f aca="false">nr_perm!L591</f>
        <v>0</v>
      </c>
      <c r="J591" s="33" t="n">
        <f aca="false">nr_perm!M591</f>
        <v>0</v>
      </c>
      <c r="K591" s="33" t="n">
        <f aca="false">nr_perm!N591</f>
        <v>0</v>
      </c>
      <c r="L591" s="33" t="n">
        <f aca="false">nr_perm!O591</f>
        <v>0</v>
      </c>
      <c r="M591" s="33" t="n">
        <f aca="false">nr_perm!P591</f>
        <v>0</v>
      </c>
      <c r="N591" s="33" t="n">
        <f aca="false">nr_perm!Q591</f>
        <v>0</v>
      </c>
      <c r="O591" s="33" t="n">
        <f aca="false">nr_perm!R591</f>
        <v>1</v>
      </c>
      <c r="P591" s="65"/>
      <c r="Q591" s="66" t="str">
        <f aca="false">nr_perm!T591</f>
        <v>20230707</v>
      </c>
    </row>
    <row r="592" customFormat="false" ht="15" hidden="false" customHeight="false" outlineLevel="0" collapsed="false">
      <c r="A592" s="65" t="s">
        <v>45</v>
      </c>
      <c r="B592" s="65" t="s">
        <v>1722</v>
      </c>
      <c r="C592" s="67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5"/>
      <c r="Q592" s="66" t="str">
        <f aca="false">nr_perm!T592</f>
        <v>See Hardwick Twp</v>
      </c>
    </row>
    <row r="593" customFormat="false" ht="15" hidden="false" customHeight="false" outlineLevel="0" collapsed="false">
      <c r="A593" s="65" t="s">
        <v>45</v>
      </c>
      <c r="B593" s="65" t="s">
        <v>1727</v>
      </c>
      <c r="C593" s="33" t="n">
        <f aca="false">nr_perm!F593</f>
        <v>0</v>
      </c>
      <c r="D593" s="33" t="n">
        <f aca="false">nr_perm!G593</f>
        <v>0</v>
      </c>
      <c r="E593" s="33" t="n">
        <f aca="false">nr_perm!H593</f>
        <v>0</v>
      </c>
      <c r="F593" s="33" t="n">
        <f aca="false">nr_perm!I593</f>
        <v>0</v>
      </c>
      <c r="G593" s="33" t="n">
        <f aca="false">nr_perm!J593</f>
        <v>0</v>
      </c>
      <c r="H593" s="33" t="n">
        <f aca="false">nr_perm!K593</f>
        <v>0</v>
      </c>
      <c r="I593" s="33" t="n">
        <f aca="false">nr_perm!L593</f>
        <v>0</v>
      </c>
      <c r="J593" s="33" t="n">
        <f aca="false">nr_perm!M593</f>
        <v>0</v>
      </c>
      <c r="K593" s="33" t="n">
        <f aca="false">nr_perm!N593</f>
        <v>5000</v>
      </c>
      <c r="L593" s="33" t="n">
        <f aca="false">nr_perm!O593</f>
        <v>0</v>
      </c>
      <c r="M593" s="33" t="n">
        <f aca="false">nr_perm!P593</f>
        <v>0</v>
      </c>
      <c r="N593" s="33" t="n">
        <f aca="false">nr_perm!Q593</f>
        <v>0</v>
      </c>
      <c r="O593" s="33" t="n">
        <f aca="false">nr_perm!R593</f>
        <v>0</v>
      </c>
      <c r="P593" s="65"/>
      <c r="Q593" s="66" t="str">
        <f aca="false">nr_perm!T593</f>
        <v>20230607</v>
      </c>
    </row>
    <row r="594" customFormat="false" ht="15" hidden="false" customHeight="false" outlineLevel="0" collapsed="false">
      <c r="A594" s="65" t="s">
        <v>45</v>
      </c>
      <c r="B594" s="65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2402</v>
      </c>
      <c r="P594" s="65"/>
      <c r="Q594" s="66" t="str">
        <f aca="false">nr_perm!T594</f>
        <v>20230707</v>
      </c>
    </row>
    <row r="595" customFormat="false" ht="15" hidden="false" customHeight="false" outlineLevel="0" collapsed="false">
      <c r="A595" s="65" t="s">
        <v>45</v>
      </c>
      <c r="B595" s="65" t="s">
        <v>1733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0</v>
      </c>
      <c r="P595" s="65"/>
      <c r="Q595" s="66" t="str">
        <f aca="false">nr_perm!T595</f>
        <v>20230607</v>
      </c>
    </row>
    <row r="596" customFormat="false" ht="15" hidden="false" customHeight="false" outlineLevel="0" collapsed="false">
      <c r="A596" s="65" t="s">
        <v>45</v>
      </c>
      <c r="B596" s="65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0</v>
      </c>
      <c r="P596" s="65"/>
      <c r="Q596" s="66" t="str">
        <f aca="false">nr_perm!T596</f>
        <v>20230607</v>
      </c>
    </row>
    <row r="597" customFormat="false" ht="15" hidden="false" customHeight="false" outlineLevel="0" collapsed="false">
      <c r="A597" s="65" t="s">
        <v>45</v>
      </c>
      <c r="B597" s="65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5"/>
      <c r="Q597" s="66" t="str">
        <f aca="false">nr_perm!T597</f>
        <v>No report</v>
      </c>
    </row>
    <row r="598" customFormat="false" ht="15" hidden="false" customHeight="false" outlineLevel="0" collapsed="false">
      <c r="A598" s="65"/>
      <c r="B598" s="65" t="s">
        <v>1740</v>
      </c>
      <c r="C598" s="33" t="str">
        <f aca="false">nr_perm!F598</f>
        <v>No report</v>
      </c>
      <c r="D598" s="33" t="str">
        <f aca="false">nr_perm!G598</f>
        <v>No report</v>
      </c>
      <c r="E598" s="33" t="str">
        <f aca="false">nr_perm!H598</f>
        <v>No report</v>
      </c>
      <c r="F598" s="33" t="str">
        <f aca="false">nr_perm!I598</f>
        <v>No report</v>
      </c>
      <c r="G598" s="33" t="str">
        <f aca="false">nr_perm!J598</f>
        <v>No report</v>
      </c>
      <c r="H598" s="33" t="str">
        <f aca="false">nr_perm!K598</f>
        <v>No report</v>
      </c>
      <c r="I598" s="33" t="str">
        <f aca="false">nr_perm!L598</f>
        <v>No report</v>
      </c>
      <c r="J598" s="33" t="str">
        <f aca="false">nr_perm!M598</f>
        <v>No report</v>
      </c>
      <c r="K598" s="33" t="str">
        <f aca="false">nr_perm!N598</f>
        <v>No report</v>
      </c>
      <c r="L598" s="33" t="str">
        <f aca="false">nr_perm!O598</f>
        <v>No report</v>
      </c>
      <c r="M598" s="33" t="str">
        <f aca="false">nr_perm!P598</f>
        <v>No report</v>
      </c>
      <c r="N598" s="33" t="str">
        <f aca="false">nr_perm!Q598</f>
        <v>No report</v>
      </c>
      <c r="O598" s="33" t="str">
        <f aca="false">nr_perm!R598</f>
        <v>No report</v>
      </c>
      <c r="P598" s="65"/>
      <c r="Q598" s="66" t="str">
        <f aca="false">nr_perm!T598</f>
        <v>No report</v>
      </c>
    </row>
    <row r="599" customFormat="false" ht="15" hidden="false" customHeight="false" outlineLevel="0" collapsed="false">
      <c r="A599" s="65"/>
      <c r="B599" s="65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5"/>
      <c r="Q599" s="65"/>
    </row>
    <row r="600" customFormat="false" ht="15" hidden="false" customHeight="false" outlineLevel="0" collapsed="false">
      <c r="A600" s="65"/>
      <c r="B600" s="65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5"/>
      <c r="Q600" s="65"/>
    </row>
    <row r="601" customFormat="false" ht="15" hidden="false" customHeight="false" outlineLevel="0" collapsed="false">
      <c r="A601" s="65"/>
      <c r="B601" s="65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5"/>
      <c r="Q601" s="65"/>
    </row>
    <row r="602" customFormat="false" ht="15" hidden="false" customHeight="false" outlineLevel="0" collapsed="false">
      <c r="A602" s="65"/>
      <c r="B602" s="65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5"/>
      <c r="Q602" s="65"/>
    </row>
    <row r="603" customFormat="false" ht="15" hidden="false" customHeight="false" outlineLevel="0" collapsed="false">
      <c r="A603" s="65"/>
      <c r="B603" s="65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5"/>
      <c r="Q603" s="65"/>
    </row>
    <row r="604" customFormat="false" ht="15" hidden="false" customHeight="false" outlineLevel="0" collapsed="false">
      <c r="A604" s="65"/>
      <c r="B604" s="65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5"/>
      <c r="Q604" s="65"/>
    </row>
    <row r="605" customFormat="false" ht="15" hidden="false" customHeight="false" outlineLevel="0" collapsed="false">
      <c r="A605" s="65"/>
      <c r="B605" s="65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5"/>
      <c r="Q605" s="65"/>
    </row>
    <row r="606" customFormat="false" ht="15" hidden="false" customHeight="false" outlineLevel="0" collapsed="false">
      <c r="A606" s="65"/>
      <c r="B606" s="65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5"/>
      <c r="Q606" s="65"/>
    </row>
    <row r="607" customFormat="false" ht="15" hidden="false" customHeight="false" outlineLevel="0" collapsed="false">
      <c r="A607" s="65"/>
      <c r="B607" s="65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5"/>
      <c r="Q607" s="65"/>
    </row>
    <row r="608" customFormat="false" ht="15" hidden="false" customHeight="false" outlineLevel="0" collapsed="false">
      <c r="A608" s="65"/>
      <c r="B608" s="65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5"/>
      <c r="Q608" s="65"/>
    </row>
    <row r="609" customFormat="false" ht="15" hidden="false" customHeight="false" outlineLevel="0" collapsed="false">
      <c r="A609" s="65"/>
      <c r="B609" s="65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5"/>
      <c r="Q609" s="65"/>
    </row>
    <row r="610" customFormat="false" ht="15" hidden="false" customHeight="false" outlineLevel="0" collapsed="false">
      <c r="A610" s="65"/>
      <c r="B610" s="65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5"/>
      <c r="Q610" s="65"/>
    </row>
    <row r="611" customFormat="false" ht="15" hidden="false" customHeight="false" outlineLevel="0" collapsed="false">
      <c r="A611" s="65"/>
      <c r="B611" s="65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5"/>
      <c r="Q611" s="65"/>
    </row>
    <row r="612" customFormat="false" ht="15" hidden="false" customHeight="false" outlineLevel="0" collapsed="false">
      <c r="A612" s="65"/>
      <c r="B612" s="65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5"/>
      <c r="Q612" s="65"/>
    </row>
    <row r="613" customFormat="false" ht="15" hidden="false" customHeight="false" outlineLevel="0" collapsed="false">
      <c r="A613" s="65"/>
      <c r="B613" s="65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5"/>
      <c r="Q613" s="65"/>
    </row>
    <row r="614" customFormat="false" ht="15" hidden="false" customHeight="false" outlineLevel="0" collapsed="false">
      <c r="A614" s="65"/>
      <c r="B614" s="65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5"/>
      <c r="Q614" s="65"/>
    </row>
    <row r="615" customFormat="false" ht="15" hidden="false" customHeight="false" outlineLevel="0" collapsed="false">
      <c r="A615" s="65"/>
      <c r="B615" s="65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5"/>
      <c r="Q615" s="65"/>
    </row>
    <row r="616" customFormat="false" ht="15" hidden="false" customHeight="false" outlineLevel="0" collapsed="false">
      <c r="A616" s="65"/>
      <c r="B616" s="65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5"/>
      <c r="Q616" s="65"/>
    </row>
    <row r="617" customFormat="false" ht="15" hidden="false" customHeight="false" outlineLevel="0" collapsed="false">
      <c r="A617" s="65"/>
      <c r="B617" s="65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5"/>
      <c r="Q617" s="65"/>
    </row>
    <row r="618" customFormat="false" ht="15" hidden="false" customHeight="false" outlineLevel="0" collapsed="false">
      <c r="A618" s="65"/>
      <c r="B618" s="65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5"/>
      <c r="Q618" s="65"/>
    </row>
    <row r="619" customFormat="false" ht="15" hidden="false" customHeight="false" outlineLevel="0" collapsed="false">
      <c r="A619" s="65"/>
      <c r="B619" s="65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5"/>
      <c r="Q619" s="65"/>
    </row>
    <row r="620" customFormat="false" ht="15" hidden="false" customHeight="false" outlineLevel="0" collapsed="false">
      <c r="A620" s="65"/>
      <c r="B620" s="65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5"/>
      <c r="Q620" s="65"/>
    </row>
    <row r="621" customFormat="false" ht="15" hidden="false" customHeight="false" outlineLevel="0" collapsed="false">
      <c r="A621" s="65"/>
      <c r="B621" s="65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5"/>
      <c r="Q621" s="65"/>
    </row>
    <row r="622" customFormat="false" ht="15" hidden="false" customHeight="false" outlineLevel="0" collapsed="false">
      <c r="A622" s="65"/>
      <c r="B622" s="65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5"/>
      <c r="Q622" s="65"/>
    </row>
    <row r="623" customFormat="false" ht="15" hidden="false" customHeight="false" outlineLevel="0" collapsed="false">
      <c r="A623" s="65"/>
      <c r="B623" s="65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5"/>
      <c r="Q623" s="65"/>
    </row>
    <row r="624" customFormat="false" ht="15" hidden="false" customHeight="false" outlineLevel="0" collapsed="false">
      <c r="A624" s="65"/>
      <c r="B624" s="65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5"/>
      <c r="Q624" s="65"/>
    </row>
    <row r="625" customFormat="false" ht="15" hidden="false" customHeight="false" outlineLevel="0" collapsed="false">
      <c r="A625" s="65"/>
      <c r="B625" s="65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5"/>
      <c r="Q625" s="65"/>
    </row>
    <row r="626" customFormat="false" ht="15" hidden="false" customHeight="false" outlineLevel="0" collapsed="false">
      <c r="A626" s="65"/>
      <c r="B626" s="65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5"/>
      <c r="Q626" s="65"/>
    </row>
    <row r="627" customFormat="false" ht="15" hidden="false" customHeight="false" outlineLevel="0" collapsed="false">
      <c r="A627" s="65"/>
      <c r="B627" s="65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5"/>
      <c r="Q62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1T14:36:30Z</cp:lastPrinted>
  <dcterms:modified xsi:type="dcterms:W3CDTF">2023-08-01T14:41:49Z</dcterms:modified>
  <cp:revision>0</cp:revision>
  <dc:subject/>
  <dc:title/>
</cp:coreProperties>
</file>