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" uniqueCount="1935">
  <si>
    <t xml:space="preserve">Square feet of other nonresidential space authorized by building permits, June 2023</t>
  </si>
  <si>
    <t xml:space="preserve">Source: New Jersey Department of Community Affairs, 08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8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202307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HAMILTON TWP</t>
  </si>
  <si>
    <t xml:space="preserve">HAMMONTON TOWN</t>
  </si>
  <si>
    <t xml:space="preserve">MULLICA TWP</t>
  </si>
  <si>
    <t xml:space="preserve">ALLENDALE BORO</t>
  </si>
  <si>
    <t xml:space="preserve">EAST RUTHERFORD BORO</t>
  </si>
  <si>
    <t xml:space="preserve">ENGLEWOOD CITY</t>
  </si>
  <si>
    <t xml:space="preserve">FAIRVIEW BORO</t>
  </si>
  <si>
    <t xml:space="preserve">FRANKLIN LAKES BORO</t>
  </si>
  <si>
    <t xml:space="preserve">LITTLE FERRY BORO</t>
  </si>
  <si>
    <t xml:space="preserve">LYNDHURST TWP</t>
  </si>
  <si>
    <t xml:space="preserve">MIDLAND PARK BORO</t>
  </si>
  <si>
    <t xml:space="preserve">MOONACHIE BORO</t>
  </si>
  <si>
    <t xml:space="preserve">NORTHVALE BORO</t>
  </si>
  <si>
    <t xml:space="preserve">OLD TAPPAN BORO</t>
  </si>
  <si>
    <t xml:space="preserve">RIDGEWOOD VILLAGE</t>
  </si>
  <si>
    <t xml:space="preserve">RIVER VALE TWP</t>
  </si>
  <si>
    <t xml:space="preserve">RUTHERFORD BORO</t>
  </si>
  <si>
    <t xml:space="preserve">TEANECK TWP</t>
  </si>
  <si>
    <t xml:space="preserve">BORDENTOWN CITY</t>
  </si>
  <si>
    <t xml:space="preserve">BURLINGT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ALMYRA BORO</t>
  </si>
  <si>
    <t xml:space="preserve">PEMBERTON TWP</t>
  </si>
  <si>
    <t xml:space="preserve">SOUTHAMPTON TWP</t>
  </si>
  <si>
    <t xml:space="preserve">CAMDEN CITY</t>
  </si>
  <si>
    <t xml:space="preserve">CHERRY HILL TWP</t>
  </si>
  <si>
    <t xml:space="preserve">GIBBSBORO BORO</t>
  </si>
  <si>
    <t xml:space="preserve">GLOUCESTER CITY</t>
  </si>
  <si>
    <t xml:space="preserve">GLOUCESTER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CALDWELL BORO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WOOLWICH TWP</t>
  </si>
  <si>
    <t xml:space="preserve">KEARNY TOWN</t>
  </si>
  <si>
    <t xml:space="preserve">UNION CITY</t>
  </si>
  <si>
    <t xml:space="preserve">WEEHAWKEN TWP</t>
  </si>
  <si>
    <t xml:space="preserve">BETHLEHEM TWP</t>
  </si>
  <si>
    <t xml:space="preserve">CLINTON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HELMETTA BORO</t>
  </si>
  <si>
    <t xml:space="preserve">JAMESBURG BORO</t>
  </si>
  <si>
    <t xml:space="preserve">OLD BRIDGE TWP</t>
  </si>
  <si>
    <t xml:space="preserve">NEW BRUNSWICK CITY</t>
  </si>
  <si>
    <t xml:space="preserve">SAYREVILLE BORO</t>
  </si>
  <si>
    <t xml:space="preserve">SOUTH BRUNSWICK TWP</t>
  </si>
  <si>
    <t xml:space="preserve">ALLENHURST BORO</t>
  </si>
  <si>
    <t xml:space="preserve">BELMAR BORO</t>
  </si>
  <si>
    <t xml:space="preserve">COLTS NECK TOWNSHIP</t>
  </si>
  <si>
    <t xml:space="preserve">DEAL BORO</t>
  </si>
  <si>
    <t xml:space="preserve">EATONTOWN BORO</t>
  </si>
  <si>
    <t xml:space="preserve">FARMINGDALE BORO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RED BANK BORO</t>
  </si>
  <si>
    <t xml:space="preserve">ROOSEVELT BORO</t>
  </si>
  <si>
    <t xml:space="preserve">UPPER FREEHOLD TWP</t>
  </si>
  <si>
    <t xml:space="preserve">WALL TWP</t>
  </si>
  <si>
    <t xml:space="preserve">CHATHAM BORO</t>
  </si>
  <si>
    <t xml:space="preserve">EAST HANOVER TWP</t>
  </si>
  <si>
    <t xml:space="preserve">FLORHAM PARK BORO</t>
  </si>
  <si>
    <t xml:space="preserve">JEFFERSON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EQUANNOCK TWP</t>
  </si>
  <si>
    <t xml:space="preserve">ROCKAWAY TWP</t>
  </si>
  <si>
    <t xml:space="preserve">BEACH HAVEN BORO</t>
  </si>
  <si>
    <t xml:space="preserve">DOVER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PLUMSTED TWP</t>
  </si>
  <si>
    <t xml:space="preserve">STAFFORD TWP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ELSINBORO TWP</t>
  </si>
  <si>
    <t xml:space="preserve">MANNINGTON TWP</t>
  </si>
  <si>
    <t xml:space="preserve">PENNS GROVE BORO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FRANKLIN TWP</t>
  </si>
  <si>
    <t xml:space="preserve">HILLSBOROUGH TWP</t>
  </si>
  <si>
    <t xml:space="preserve">MONTGOMERY TWP</t>
  </si>
  <si>
    <t xml:space="preserve">SOMERVILLE BORO</t>
  </si>
  <si>
    <t xml:space="preserve">SOUTH BOUND BROOK BORO</t>
  </si>
  <si>
    <t xml:space="preserve">ANDOVER TWP</t>
  </si>
  <si>
    <t xml:space="preserve">GREEN TWP</t>
  </si>
  <si>
    <t xml:space="preserve">LAFAYETTE TWP</t>
  </si>
  <si>
    <t xml:space="preserve">NEWTON TOWN</t>
  </si>
  <si>
    <t xml:space="preserve">OGDENSBURG BORO</t>
  </si>
  <si>
    <t xml:space="preserve">VERNON TWP</t>
  </si>
  <si>
    <t xml:space="preserve">WANTAG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1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4080</v>
      </c>
      <c r="R7" s="27" t="n">
        <f aca="false">SUM(R32:R54)</f>
        <v>30336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2902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27096</v>
      </c>
      <c r="L8" s="27" t="n">
        <f aca="false">SUM(L55:L124)</f>
        <v>1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59792</v>
      </c>
      <c r="R8" s="27" t="n">
        <f aca="false">SUM(R55:R124)</f>
        <v>211415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6906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78045</v>
      </c>
      <c r="L9" s="27" t="n">
        <f aca="false">SUM(L125:L164)</f>
        <v>0</v>
      </c>
      <c r="M9" s="27" t="n">
        <f aca="false">SUM(M125:M164)</f>
        <v>10200</v>
      </c>
      <c r="N9" s="27" t="n">
        <f aca="false">SUM(N125:N164)</f>
        <v>127261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136748</v>
      </c>
      <c r="R9" s="27" t="n">
        <f aca="false">SUM(R125:R164)</f>
        <v>532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3879</v>
      </c>
      <c r="H10" s="27" t="n">
        <f aca="false">SUM(H165:H201)</f>
        <v>6607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</v>
      </c>
      <c r="L10" s="27" t="n">
        <f aca="false">SUM(L165:L201)</f>
        <v>0</v>
      </c>
      <c r="M10" s="27" t="n">
        <f aca="false">SUM(M165:M201)</f>
        <v>8941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4201</v>
      </c>
      <c r="R10" s="27" t="n">
        <f aca="false">SUM(R165:R201)</f>
        <v>10745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1018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6544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2464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1500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6240</v>
      </c>
      <c r="R12" s="27" t="n">
        <f aca="false">SUM(R218:R231)</f>
        <v>17743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6479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230512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2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21640</v>
      </c>
      <c r="R13" s="27" t="n">
        <f aca="false">SUM(R232:R253)</f>
        <v>193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2829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168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660</v>
      </c>
      <c r="R14" s="27" t="n">
        <f aca="false">SUM(R254:R277)</f>
        <v>129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1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529</v>
      </c>
      <c r="L15" s="27" t="n">
        <f aca="false">SUM(L278:L289)</f>
        <v>0</v>
      </c>
      <c r="M15" s="27" t="n">
        <f aca="false">SUM(M278:M289)</f>
        <v>100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5186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1585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2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46573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693</v>
      </c>
      <c r="P17" s="27" t="n">
        <f aca="false">SUM(P316:P328)</f>
        <v>0</v>
      </c>
      <c r="Q17" s="27" t="n">
        <f aca="false">SUM(Q316:Q328)</f>
        <v>3</v>
      </c>
      <c r="R17" s="27" t="n">
        <f aca="false">SUM(R316:R328)</f>
        <v>6669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46318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46610</v>
      </c>
      <c r="R18" s="27" t="n">
        <f aca="false">SUM(R329:R353)</f>
        <v>1450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218396</v>
      </c>
      <c r="L19" s="27" t="n">
        <f aca="false">SUM(L354:L406)</f>
        <v>0</v>
      </c>
      <c r="M19" s="27" t="n">
        <f aca="false">SUM(M354:M406)</f>
        <v>28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31339</v>
      </c>
      <c r="R19" s="27" t="n">
        <f aca="false">SUM(R354:R406)</f>
        <v>2417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31152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84568</v>
      </c>
      <c r="R20" s="27" t="n">
        <f aca="false">SUM(R407:R445)</f>
        <v>812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23939</v>
      </c>
      <c r="I21" s="27" t="n">
        <f aca="false">SUM(I446:I478)</f>
        <v>0</v>
      </c>
      <c r="J21" s="27" t="n">
        <f aca="false">SUM(J446:J478)</f>
        <v>864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255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8846</v>
      </c>
      <c r="R21" s="27" t="n">
        <f aca="false">SUM(R446:R478)</f>
        <v>626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129386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756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864</v>
      </c>
      <c r="R23" s="27" t="n">
        <f aca="false">SUM(R495:R509)</f>
        <v>854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30228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200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233945</v>
      </c>
      <c r="R24" s="27" t="n">
        <f aca="false">SUM(R510:R530)</f>
        <v>4516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4000</v>
      </c>
      <c r="R25" s="27" t="n">
        <f aca="false">SUM(R531:R554)</f>
        <v>8704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89755</v>
      </c>
      <c r="L26" s="27" t="n">
        <f aca="false">SUM(L555:L575)</f>
        <v>3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</v>
      </c>
      <c r="R26" s="27" t="n">
        <f aca="false">SUM(R555:R575)</f>
        <v>1363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79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5679</v>
      </c>
      <c r="R27" s="27" t="n">
        <f aca="false">SUM(R576:R598)</f>
        <v>493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4634</v>
      </c>
      <c r="H29" s="27" t="n">
        <f aca="false">SUM(H7:H28)</f>
        <v>49929</v>
      </c>
      <c r="I29" s="27" t="n">
        <f aca="false">SUM(I7:I28)</f>
        <v>0</v>
      </c>
      <c r="J29" s="27" t="n">
        <f aca="false">SUM(J7:J28)</f>
        <v>864</v>
      </c>
      <c r="K29" s="27" t="n">
        <f aca="false">SUM(K7:K28)</f>
        <v>1336535</v>
      </c>
      <c r="L29" s="27" t="n">
        <f aca="false">SUM(L7:L28)</f>
        <v>15005</v>
      </c>
      <c r="M29" s="27" t="n">
        <f aca="false">SUM(M7:M28)</f>
        <v>28544</v>
      </c>
      <c r="N29" s="27" t="n">
        <f aca="false">SUM(N7:N28)</f>
        <v>130053</v>
      </c>
      <c r="O29" s="27" t="n">
        <f aca="false">SUM(O7:O28)</f>
        <v>693</v>
      </c>
      <c r="P29" s="27" t="n">
        <f aca="false">SUM(P7:P28)</f>
        <v>0</v>
      </c>
      <c r="Q29" s="27" t="n">
        <f aca="false">SUM(Q7:Q28)</f>
        <v>1761216</v>
      </c>
      <c r="R29" s="27" t="n">
        <f aca="false">SUM(R7:R28)</f>
        <v>408812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8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9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9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60</v>
      </c>
      <c r="C34" s="31" t="s">
        <v>61</v>
      </c>
      <c r="D34" s="10" t="s">
        <v>25</v>
      </c>
      <c r="E34" s="10" t="s">
        <v>62</v>
      </c>
      <c r="F34" s="32" t="s">
        <v>63</v>
      </c>
      <c r="G34" s="32" t="s">
        <v>63</v>
      </c>
      <c r="H34" s="32" t="s">
        <v>63</v>
      </c>
      <c r="I34" s="32" t="s">
        <v>63</v>
      </c>
      <c r="J34" s="32" t="s">
        <v>63</v>
      </c>
      <c r="K34" s="32" t="s">
        <v>63</v>
      </c>
      <c r="L34" s="32" t="s">
        <v>63</v>
      </c>
      <c r="M34" s="32" t="s">
        <v>63</v>
      </c>
      <c r="N34" s="32" t="s">
        <v>63</v>
      </c>
      <c r="O34" s="32" t="s">
        <v>63</v>
      </c>
      <c r="P34" s="32" t="s">
        <v>63</v>
      </c>
      <c r="Q34" s="32" t="s">
        <v>63</v>
      </c>
      <c r="R34" s="32" t="s">
        <v>63</v>
      </c>
      <c r="S34" s="33"/>
      <c r="T34" s="34" t="s">
        <v>63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</row>
    <row r="35" customFormat="false" ht="15.75" hidden="false" customHeight="false" outlineLevel="0" collapsed="false">
      <c r="A35" s="29" t="n">
        <v>5</v>
      </c>
      <c r="B35" s="30" t="s">
        <v>64</v>
      </c>
      <c r="C35" s="31" t="s">
        <v>65</v>
      </c>
      <c r="D35" s="10" t="s">
        <v>25</v>
      </c>
      <c r="E35" s="10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3</v>
      </c>
      <c r="S35" s="33"/>
      <c r="T35" s="34" t="s">
        <v>59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.75" hidden="false" customHeight="false" outlineLevel="0" collapsed="false">
      <c r="A36" s="29" t="n">
        <v>6</v>
      </c>
      <c r="B36" s="30" t="s">
        <v>67</v>
      </c>
      <c r="C36" s="31" t="s">
        <v>68</v>
      </c>
      <c r="D36" s="10" t="s">
        <v>25</v>
      </c>
      <c r="E36" s="1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9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8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70</v>
      </c>
      <c r="C37" s="31" t="s">
        <v>71</v>
      </c>
      <c r="D37" s="10" t="s">
        <v>25</v>
      </c>
      <c r="E37" s="1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9</v>
      </c>
      <c r="U37" s="35"/>
      <c r="V37" s="36"/>
      <c r="W37" s="37"/>
      <c r="X37" s="37"/>
      <c r="Y37" s="38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.75" hidden="false" customHeight="false" outlineLevel="0" collapsed="false">
      <c r="A38" s="29" t="n">
        <v>8</v>
      </c>
      <c r="B38" s="30" t="s">
        <v>73</v>
      </c>
      <c r="C38" s="31" t="s">
        <v>74</v>
      </c>
      <c r="D38" s="10" t="s">
        <v>25</v>
      </c>
      <c r="E38" s="10" t="s">
        <v>7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680</v>
      </c>
      <c r="R38" s="32" t="n">
        <v>4229</v>
      </c>
      <c r="S38" s="33"/>
      <c r="T38" s="34" t="s">
        <v>59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.75" hidden="false" customHeight="false" outlineLevel="0" collapsed="false">
      <c r="A39" s="29" t="n">
        <v>9</v>
      </c>
      <c r="B39" s="30" t="s">
        <v>76</v>
      </c>
      <c r="C39" s="31" t="s">
        <v>77</v>
      </c>
      <c r="D39" s="10" t="s">
        <v>25</v>
      </c>
      <c r="E39" s="1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2400</v>
      </c>
      <c r="R39" s="32" t="n">
        <v>0</v>
      </c>
      <c r="S39" s="33"/>
      <c r="T39" s="34" t="s">
        <v>59</v>
      </c>
      <c r="U39" s="35"/>
      <c r="V39" s="36"/>
      <c r="W39" s="37"/>
      <c r="X39" s="37"/>
      <c r="Y39" s="37"/>
      <c r="Z39" s="37"/>
      <c r="AA39" s="37"/>
      <c r="AB39" s="38"/>
      <c r="AC39" s="37"/>
      <c r="AD39" s="37"/>
      <c r="AE39" s="37"/>
      <c r="AF39" s="37"/>
      <c r="AG39" s="37"/>
      <c r="AH39" s="37"/>
      <c r="AI39" s="37"/>
    </row>
    <row r="40" customFormat="false" ht="15.75" hidden="false" customHeight="false" outlineLevel="0" collapsed="false">
      <c r="A40" s="29" t="n">
        <v>10</v>
      </c>
      <c r="B40" s="30" t="s">
        <v>79</v>
      </c>
      <c r="C40" s="31" t="s">
        <v>80</v>
      </c>
      <c r="D40" s="10" t="s">
        <v>25</v>
      </c>
      <c r="E40" s="1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40"/>
      <c r="T40" s="34" t="s">
        <v>59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</row>
    <row r="41" customFormat="false" ht="15.75" hidden="false" customHeight="false" outlineLevel="0" collapsed="false">
      <c r="A41" s="29" t="n">
        <v>11</v>
      </c>
      <c r="B41" s="30" t="s">
        <v>82</v>
      </c>
      <c r="C41" s="31" t="s">
        <v>83</v>
      </c>
      <c r="D41" s="10" t="s">
        <v>25</v>
      </c>
      <c r="E41" s="1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5</v>
      </c>
      <c r="C42" s="31" t="s">
        <v>86</v>
      </c>
      <c r="D42" s="10" t="s">
        <v>25</v>
      </c>
      <c r="E42" s="1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2480</v>
      </c>
      <c r="S42" s="33"/>
      <c r="T42" s="34" t="s">
        <v>59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8"/>
      <c r="AF42" s="37"/>
      <c r="AG42" s="37"/>
      <c r="AH42" s="37"/>
      <c r="AI42" s="37"/>
    </row>
    <row r="43" customFormat="false" ht="15.75" hidden="false" customHeight="false" outlineLevel="0" collapsed="false">
      <c r="A43" s="29" t="n">
        <v>13</v>
      </c>
      <c r="B43" s="30" t="s">
        <v>88</v>
      </c>
      <c r="C43" s="31" t="s">
        <v>89</v>
      </c>
      <c r="D43" s="10" t="s">
        <v>25</v>
      </c>
      <c r="E43" s="1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2400</v>
      </c>
      <c r="S43" s="33"/>
      <c r="T43" s="34" t="s">
        <v>59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</row>
    <row r="44" customFormat="false" ht="15.75" hidden="false" customHeight="false" outlineLevel="0" collapsed="false">
      <c r="A44" s="29" t="n">
        <v>14</v>
      </c>
      <c r="B44" s="30" t="s">
        <v>91</v>
      </c>
      <c r="C44" s="31" t="s">
        <v>92</v>
      </c>
      <c r="D44" s="10" t="s">
        <v>25</v>
      </c>
      <c r="E44" s="1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9</v>
      </c>
      <c r="U44" s="35"/>
      <c r="V44" s="36"/>
      <c r="W44" s="37"/>
      <c r="X44" s="37"/>
      <c r="Y44" s="37"/>
      <c r="Z44" s="37"/>
      <c r="AA44" s="37"/>
      <c r="AB44" s="37"/>
      <c r="AC44" s="38"/>
      <c r="AD44" s="37"/>
      <c r="AE44" s="37"/>
      <c r="AF44" s="37"/>
      <c r="AG44" s="37"/>
      <c r="AH44" s="37"/>
      <c r="AI44" s="38"/>
    </row>
    <row r="45" customFormat="false" ht="15.75" hidden="false" customHeight="false" outlineLevel="0" collapsed="false">
      <c r="A45" s="29" t="n">
        <v>15</v>
      </c>
      <c r="B45" s="30" t="s">
        <v>94</v>
      </c>
      <c r="C45" s="31" t="s">
        <v>95</v>
      </c>
      <c r="D45" s="10" t="s">
        <v>25</v>
      </c>
      <c r="E45" s="10" t="s">
        <v>96</v>
      </c>
      <c r="F45" s="32" t="s">
        <v>63</v>
      </c>
      <c r="G45" s="32" t="s">
        <v>63</v>
      </c>
      <c r="H45" s="32" t="s">
        <v>63</v>
      </c>
      <c r="I45" s="32" t="s">
        <v>63</v>
      </c>
      <c r="J45" s="32" t="s">
        <v>63</v>
      </c>
      <c r="K45" s="32" t="s">
        <v>63</v>
      </c>
      <c r="L45" s="32" t="s">
        <v>63</v>
      </c>
      <c r="M45" s="32" t="s">
        <v>63</v>
      </c>
      <c r="N45" s="32" t="s">
        <v>63</v>
      </c>
      <c r="O45" s="32" t="s">
        <v>63</v>
      </c>
      <c r="P45" s="32" t="s">
        <v>63</v>
      </c>
      <c r="Q45" s="32" t="s">
        <v>63</v>
      </c>
      <c r="R45" s="32" t="s">
        <v>63</v>
      </c>
      <c r="S45" s="33"/>
      <c r="T45" s="34" t="s">
        <v>63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</row>
    <row r="46" customFormat="false" ht="15.75" hidden="false" customHeight="false" outlineLevel="0" collapsed="false">
      <c r="A46" s="29" t="n">
        <v>16</v>
      </c>
      <c r="B46" s="30" t="s">
        <v>97</v>
      </c>
      <c r="C46" s="31" t="s">
        <v>98</v>
      </c>
      <c r="D46" s="10" t="s">
        <v>25</v>
      </c>
      <c r="E46" s="1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9</v>
      </c>
      <c r="U46" s="35"/>
      <c r="V46" s="36"/>
      <c r="W46" s="37"/>
      <c r="X46" s="37"/>
      <c r="Y46" s="38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5.75" hidden="false" customHeight="false" outlineLevel="0" collapsed="false">
      <c r="A47" s="29" t="n">
        <v>17</v>
      </c>
      <c r="B47" s="30" t="s">
        <v>100</v>
      </c>
      <c r="C47" s="31" t="s">
        <v>101</v>
      </c>
      <c r="D47" s="10" t="s">
        <v>25</v>
      </c>
      <c r="E47" s="1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984</v>
      </c>
      <c r="S47" s="33"/>
      <c r="T47" s="34" t="s">
        <v>59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.75" hidden="false" customHeight="false" outlineLevel="0" collapsed="false">
      <c r="A48" s="29" t="n">
        <v>18</v>
      </c>
      <c r="B48" s="30" t="s">
        <v>103</v>
      </c>
      <c r="C48" s="31" t="s">
        <v>104</v>
      </c>
      <c r="D48" s="10" t="s">
        <v>25</v>
      </c>
      <c r="E48" s="1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9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</row>
    <row r="49" customFormat="false" ht="15.75" hidden="false" customHeight="false" outlineLevel="0" collapsed="false">
      <c r="A49" s="29" t="n">
        <v>19</v>
      </c>
      <c r="B49" s="30" t="s">
        <v>106</v>
      </c>
      <c r="C49" s="31" t="s">
        <v>107</v>
      </c>
      <c r="D49" s="10" t="s">
        <v>25</v>
      </c>
      <c r="E49" s="1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.75" hidden="false" customHeight="false" outlineLevel="0" collapsed="false">
      <c r="A50" s="29" t="n">
        <v>20</v>
      </c>
      <c r="B50" s="30" t="s">
        <v>109</v>
      </c>
      <c r="C50" s="31" t="s">
        <v>110</v>
      </c>
      <c r="D50" s="10" t="s">
        <v>25</v>
      </c>
      <c r="E50" s="10" t="s">
        <v>111</v>
      </c>
      <c r="F50" s="32" t="s">
        <v>63</v>
      </c>
      <c r="G50" s="32" t="s">
        <v>63</v>
      </c>
      <c r="H50" s="32" t="s">
        <v>63</v>
      </c>
      <c r="I50" s="32" t="s">
        <v>63</v>
      </c>
      <c r="J50" s="32" t="s">
        <v>63</v>
      </c>
      <c r="K50" s="32" t="s">
        <v>63</v>
      </c>
      <c r="L50" s="32" t="s">
        <v>63</v>
      </c>
      <c r="M50" s="32" t="s">
        <v>63</v>
      </c>
      <c r="N50" s="32" t="s">
        <v>63</v>
      </c>
      <c r="O50" s="32" t="s">
        <v>63</v>
      </c>
      <c r="P50" s="32" t="s">
        <v>63</v>
      </c>
      <c r="Q50" s="32" t="s">
        <v>63</v>
      </c>
      <c r="R50" s="32" t="s">
        <v>63</v>
      </c>
      <c r="S50" s="33"/>
      <c r="T50" s="34" t="s">
        <v>63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.75" hidden="false" customHeight="false" outlineLevel="0" collapsed="false">
      <c r="A51" s="29" t="n">
        <v>21</v>
      </c>
      <c r="B51" s="30" t="s">
        <v>112</v>
      </c>
      <c r="C51" s="31" t="s">
        <v>113</v>
      </c>
      <c r="D51" s="10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9"/>
      <c r="T51" s="34" t="s">
        <v>59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.75" hidden="false" customHeight="false" outlineLevel="0" collapsed="false">
      <c r="A52" s="29" t="n">
        <v>22</v>
      </c>
      <c r="B52" s="30" t="s">
        <v>115</v>
      </c>
      <c r="C52" s="31" t="s">
        <v>116</v>
      </c>
      <c r="D52" s="10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9</v>
      </c>
      <c r="U52" s="35"/>
      <c r="V52" s="36"/>
      <c r="W52" s="37"/>
      <c r="X52" s="37"/>
      <c r="Y52" s="37"/>
      <c r="Z52" s="37"/>
      <c r="AA52" s="37"/>
      <c r="AB52" s="38"/>
      <c r="AC52" s="37"/>
      <c r="AD52" s="37"/>
      <c r="AE52" s="37"/>
      <c r="AF52" s="37"/>
      <c r="AG52" s="37"/>
      <c r="AH52" s="37"/>
      <c r="AI52" s="38"/>
    </row>
    <row r="53" customFormat="false" ht="15.75" hidden="false" customHeight="false" outlineLevel="0" collapsed="false">
      <c r="A53" s="29" t="n">
        <v>23</v>
      </c>
      <c r="B53" s="30" t="s">
        <v>118</v>
      </c>
      <c r="C53" s="31" t="s">
        <v>119</v>
      </c>
      <c r="D53" s="10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9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</row>
    <row r="54" customFormat="false" ht="15.75" hidden="false" customHeight="false" outlineLevel="0" collapsed="false">
      <c r="A54" s="29" t="n">
        <v>24</v>
      </c>
      <c r="B54" s="30" t="s">
        <v>121</v>
      </c>
      <c r="C54" s="31" t="s">
        <v>122</v>
      </c>
      <c r="D54" s="10" t="s">
        <v>26</v>
      </c>
      <c r="E54" s="1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240</v>
      </c>
      <c r="S54" s="33"/>
      <c r="T54" s="34" t="s">
        <v>59</v>
      </c>
      <c r="U54" s="35"/>
      <c r="V54" s="36"/>
      <c r="W54" s="37"/>
      <c r="X54" s="38"/>
      <c r="Y54" s="37"/>
      <c r="Z54" s="37"/>
      <c r="AA54" s="37"/>
      <c r="AB54" s="37"/>
      <c r="AC54" s="37"/>
      <c r="AD54" s="37"/>
      <c r="AE54" s="38"/>
      <c r="AF54" s="37"/>
      <c r="AG54" s="37"/>
      <c r="AH54" s="37"/>
      <c r="AI54" s="37"/>
    </row>
    <row r="55" customFormat="false" ht="15.75" hidden="false" customHeight="false" outlineLevel="0" collapsed="false">
      <c r="A55" s="29" t="n">
        <v>25</v>
      </c>
      <c r="B55" s="30" t="s">
        <v>124</v>
      </c>
      <c r="C55" s="31" t="s">
        <v>125</v>
      </c>
      <c r="D55" s="10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7</v>
      </c>
      <c r="C56" s="31" t="s">
        <v>128</v>
      </c>
      <c r="D56" s="10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9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</row>
    <row r="57" customFormat="false" ht="15.75" hidden="false" customHeight="false" outlineLevel="0" collapsed="false">
      <c r="A57" s="29" t="n">
        <v>27</v>
      </c>
      <c r="B57" s="30" t="s">
        <v>130</v>
      </c>
      <c r="C57" s="31" t="s">
        <v>131</v>
      </c>
      <c r="D57" s="10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.75" hidden="false" customHeight="false" outlineLevel="0" collapsed="false">
      <c r="A58" s="29" t="n">
        <v>28</v>
      </c>
      <c r="B58" s="30" t="s">
        <v>133</v>
      </c>
      <c r="C58" s="31" t="s">
        <v>134</v>
      </c>
      <c r="D58" s="10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</row>
    <row r="59" customFormat="false" ht="15.75" hidden="false" customHeight="false" outlineLevel="0" collapsed="false">
      <c r="A59" s="29" t="n">
        <v>29</v>
      </c>
      <c r="B59" s="30" t="s">
        <v>136</v>
      </c>
      <c r="C59" s="31" t="s">
        <v>137</v>
      </c>
      <c r="D59" s="10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8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15.75" hidden="false" customHeight="false" outlineLevel="0" collapsed="false">
      <c r="A60" s="29" t="n">
        <v>30</v>
      </c>
      <c r="B60" s="30" t="s">
        <v>139</v>
      </c>
      <c r="C60" s="31" t="s">
        <v>140</v>
      </c>
      <c r="D60" s="10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9</v>
      </c>
      <c r="U60" s="35"/>
      <c r="V60" s="36"/>
      <c r="W60" s="38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5.75" hidden="false" customHeight="false" outlineLevel="0" collapsed="false">
      <c r="A61" s="29" t="n">
        <v>31</v>
      </c>
      <c r="B61" s="30" t="s">
        <v>142</v>
      </c>
      <c r="C61" s="31" t="s">
        <v>143</v>
      </c>
      <c r="D61" s="10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9</v>
      </c>
      <c r="U61" s="35"/>
      <c r="V61" s="36"/>
      <c r="W61" s="37"/>
      <c r="X61" s="37"/>
      <c r="Y61" s="37"/>
      <c r="Z61" s="37"/>
      <c r="AA61" s="37"/>
      <c r="AB61" s="38"/>
      <c r="AC61" s="38"/>
      <c r="AD61" s="37"/>
      <c r="AE61" s="37"/>
      <c r="AF61" s="37"/>
      <c r="AG61" s="37"/>
      <c r="AH61" s="37"/>
      <c r="AI61" s="38"/>
    </row>
    <row r="62" customFormat="false" ht="15.75" hidden="false" customHeight="false" outlineLevel="0" collapsed="false">
      <c r="A62" s="29" t="n">
        <v>32</v>
      </c>
      <c r="B62" s="30" t="s">
        <v>145</v>
      </c>
      <c r="C62" s="31" t="s">
        <v>146</v>
      </c>
      <c r="D62" s="10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9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</row>
    <row r="63" customFormat="false" ht="15.75" hidden="false" customHeight="false" outlineLevel="0" collapsed="false">
      <c r="A63" s="29" t="n">
        <v>33</v>
      </c>
      <c r="B63" s="30" t="s">
        <v>148</v>
      </c>
      <c r="C63" s="31" t="s">
        <v>149</v>
      </c>
      <c r="D63" s="10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9</v>
      </c>
      <c r="U63" s="35"/>
      <c r="V63" s="36"/>
      <c r="W63" s="37"/>
      <c r="X63" s="38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15.75" hidden="false" customHeight="false" outlineLevel="0" collapsed="false">
      <c r="A64" s="29" t="n">
        <v>34</v>
      </c>
      <c r="B64" s="30" t="s">
        <v>151</v>
      </c>
      <c r="C64" s="31" t="s">
        <v>152</v>
      </c>
      <c r="D64" s="10" t="s">
        <v>26</v>
      </c>
      <c r="E64" s="10" t="s">
        <v>153</v>
      </c>
      <c r="F64" s="32" t="s">
        <v>63</v>
      </c>
      <c r="G64" s="32" t="s">
        <v>63</v>
      </c>
      <c r="H64" s="32" t="s">
        <v>63</v>
      </c>
      <c r="I64" s="32" t="s">
        <v>63</v>
      </c>
      <c r="J64" s="32" t="s">
        <v>63</v>
      </c>
      <c r="K64" s="32" t="s">
        <v>63</v>
      </c>
      <c r="L64" s="32" t="s">
        <v>63</v>
      </c>
      <c r="M64" s="32" t="s">
        <v>63</v>
      </c>
      <c r="N64" s="32" t="s">
        <v>63</v>
      </c>
      <c r="O64" s="32" t="s">
        <v>63</v>
      </c>
      <c r="P64" s="32" t="s">
        <v>63</v>
      </c>
      <c r="Q64" s="32" t="s">
        <v>63</v>
      </c>
      <c r="R64" s="32" t="s">
        <v>63</v>
      </c>
      <c r="S64" s="40"/>
      <c r="T64" s="34" t="s">
        <v>63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210000</v>
      </c>
      <c r="S65" s="33"/>
      <c r="T65" s="34" t="s">
        <v>51</v>
      </c>
      <c r="U65" s="35"/>
      <c r="V65" s="36"/>
      <c r="W65" s="37"/>
      <c r="X65" s="38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7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9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8"/>
      <c r="Y67" s="37"/>
      <c r="Z67" s="37"/>
      <c r="AA67" s="37"/>
      <c r="AB67" s="37"/>
      <c r="AC67" s="37"/>
      <c r="AD67" s="37"/>
      <c r="AE67" s="37"/>
      <c r="AF67" s="37"/>
      <c r="AG67" s="38"/>
      <c r="AH67" s="37"/>
      <c r="AI67" s="37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9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7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9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8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9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9</v>
      </c>
      <c r="U71" s="35"/>
      <c r="V71" s="36"/>
      <c r="W71" s="37"/>
      <c r="X71" s="37"/>
      <c r="Y71" s="37"/>
      <c r="Z71" s="37"/>
      <c r="AA71" s="37"/>
      <c r="AB71" s="38"/>
      <c r="AC71" s="37"/>
      <c r="AD71" s="37"/>
      <c r="AE71" s="37"/>
      <c r="AF71" s="37"/>
      <c r="AG71" s="37"/>
      <c r="AH71" s="37"/>
      <c r="AI71" s="38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9</v>
      </c>
      <c r="U74" s="35"/>
      <c r="V74" s="36"/>
      <c r="W74" s="37"/>
      <c r="X74" s="37"/>
      <c r="Y74" s="38"/>
      <c r="Z74" s="37"/>
      <c r="AA74" s="37"/>
      <c r="AB74" s="37"/>
      <c r="AC74" s="37"/>
      <c r="AD74" s="37"/>
      <c r="AE74" s="37"/>
      <c r="AF74" s="37"/>
      <c r="AG74" s="37"/>
      <c r="AH74" s="37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9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9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8"/>
      <c r="AF76" s="37"/>
      <c r="AG76" s="37"/>
      <c r="AH76" s="37"/>
      <c r="AI76" s="37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9</v>
      </c>
      <c r="U77" s="35"/>
      <c r="V77" s="36"/>
      <c r="W77" s="37"/>
      <c r="X77" s="37"/>
      <c r="Y77" s="37"/>
      <c r="Z77" s="37"/>
      <c r="AA77" s="37"/>
      <c r="AB77" s="37"/>
      <c r="AC77" s="37"/>
      <c r="AD77" s="38"/>
      <c r="AE77" s="37"/>
      <c r="AF77" s="37"/>
      <c r="AG77" s="37"/>
      <c r="AH77" s="37"/>
      <c r="AI77" s="37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9</v>
      </c>
      <c r="U78" s="35"/>
      <c r="V78" s="36"/>
      <c r="W78" s="37"/>
      <c r="X78" s="37"/>
      <c r="Y78" s="37"/>
      <c r="Z78" s="37"/>
      <c r="AA78" s="37"/>
      <c r="AB78" s="38"/>
      <c r="AC78" s="37"/>
      <c r="AD78" s="37"/>
      <c r="AE78" s="37"/>
      <c r="AF78" s="37"/>
      <c r="AG78" s="37"/>
      <c r="AH78" s="37"/>
      <c r="AI78" s="37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9</v>
      </c>
      <c r="U79" s="35"/>
      <c r="V79" s="36"/>
      <c r="W79" s="37"/>
      <c r="X79" s="38"/>
      <c r="Y79" s="37"/>
      <c r="Z79" s="37"/>
      <c r="AA79" s="37"/>
      <c r="AB79" s="38"/>
      <c r="AC79" s="37"/>
      <c r="AD79" s="37"/>
      <c r="AE79" s="37"/>
      <c r="AF79" s="37"/>
      <c r="AG79" s="37"/>
      <c r="AH79" s="37"/>
      <c r="AI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9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  <c r="AI80" s="37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9</v>
      </c>
      <c r="U81" s="35"/>
      <c r="V81" s="36"/>
      <c r="W81" s="37"/>
      <c r="X81" s="38"/>
      <c r="Y81" s="37"/>
      <c r="Z81" s="37"/>
      <c r="AA81" s="37"/>
      <c r="AB81" s="37"/>
      <c r="AC81" s="37"/>
      <c r="AD81" s="37"/>
      <c r="AE81" s="37"/>
      <c r="AF81" s="37"/>
      <c r="AG81" s="37"/>
      <c r="AH81" s="38"/>
      <c r="AI81" s="37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9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127096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9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s">
        <v>63</v>
      </c>
      <c r="G84" s="32" t="s">
        <v>63</v>
      </c>
      <c r="H84" s="32" t="s">
        <v>63</v>
      </c>
      <c r="I84" s="32" t="s">
        <v>63</v>
      </c>
      <c r="J84" s="32" t="s">
        <v>63</v>
      </c>
      <c r="K84" s="32" t="s">
        <v>63</v>
      </c>
      <c r="L84" s="32" t="s">
        <v>63</v>
      </c>
      <c r="M84" s="32" t="s">
        <v>63</v>
      </c>
      <c r="N84" s="32" t="s">
        <v>63</v>
      </c>
      <c r="O84" s="32" t="s">
        <v>63</v>
      </c>
      <c r="P84" s="32" t="s">
        <v>63</v>
      </c>
      <c r="Q84" s="32" t="s">
        <v>63</v>
      </c>
      <c r="R84" s="32" t="s">
        <v>63</v>
      </c>
      <c r="S84" s="33"/>
      <c r="T84" s="34" t="s">
        <v>63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2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9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9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290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9</v>
      </c>
      <c r="U88" s="35"/>
      <c r="V88" s="36"/>
      <c r="W88" s="37"/>
      <c r="X88" s="37"/>
      <c r="Y88" s="37"/>
      <c r="Z88" s="37"/>
      <c r="AA88" s="38"/>
      <c r="AB88" s="37"/>
      <c r="AC88" s="37"/>
      <c r="AD88" s="37"/>
      <c r="AE88" s="37"/>
      <c r="AF88" s="37"/>
      <c r="AG88" s="37"/>
      <c r="AH88" s="37"/>
      <c r="AI88" s="37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9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8"/>
      <c r="AF89" s="37"/>
      <c r="AG89" s="37"/>
      <c r="AH89" s="38"/>
      <c r="AI89" s="38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59792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8"/>
      <c r="AC90" s="37"/>
      <c r="AD90" s="37"/>
      <c r="AE90" s="37"/>
      <c r="AF90" s="37"/>
      <c r="AG90" s="37"/>
      <c r="AH90" s="37"/>
      <c r="AI90" s="37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9</v>
      </c>
      <c r="U91" s="35"/>
      <c r="V91" s="36"/>
      <c r="W91" s="37"/>
      <c r="X91" s="38"/>
      <c r="Y91" s="38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9</v>
      </c>
      <c r="U92" s="35"/>
      <c r="V92" s="36"/>
      <c r="W92" s="37"/>
      <c r="X92" s="37"/>
      <c r="Y92" s="37"/>
      <c r="Z92" s="37"/>
      <c r="AA92" s="37"/>
      <c r="AB92" s="38"/>
      <c r="AC92" s="37"/>
      <c r="AD92" s="38"/>
      <c r="AE92" s="37"/>
      <c r="AF92" s="37"/>
      <c r="AG92" s="37"/>
      <c r="AH92" s="38"/>
      <c r="AI92" s="37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9</v>
      </c>
      <c r="U93" s="35"/>
      <c r="V93" s="36"/>
      <c r="W93" s="37"/>
      <c r="X93" s="37"/>
      <c r="Y93" s="37"/>
      <c r="Z93" s="37"/>
      <c r="AA93" s="37"/>
      <c r="AB93" s="37"/>
      <c r="AC93" s="37"/>
      <c r="AD93" s="38"/>
      <c r="AE93" s="37"/>
      <c r="AF93" s="37"/>
      <c r="AG93" s="37"/>
      <c r="AH93" s="37"/>
      <c r="AI93" s="38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7"/>
      <c r="AD94" s="37"/>
      <c r="AE94" s="37"/>
      <c r="AF94" s="37"/>
      <c r="AG94" s="37"/>
      <c r="AH94" s="37"/>
      <c r="AI94" s="37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289</v>
      </c>
      <c r="S96" s="33"/>
      <c r="T96" s="34" t="s">
        <v>59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9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/>
      <c r="AI97" s="38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8"/>
      <c r="Z98" s="37"/>
      <c r="AA98" s="37"/>
      <c r="AB98" s="37"/>
      <c r="AC98" s="37"/>
      <c r="AD98" s="37"/>
      <c r="AE98" s="37"/>
      <c r="AF98" s="37"/>
      <c r="AG98" s="37"/>
      <c r="AH98" s="37"/>
      <c r="AI98" s="37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9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8"/>
      <c r="AI99" s="37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9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/>
      <c r="AI101" s="37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9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8"/>
      <c r="AF102" s="37"/>
      <c r="AG102" s="37"/>
      <c r="AH102" s="37"/>
      <c r="AI102" s="37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s">
        <v>63</v>
      </c>
      <c r="G103" s="32" t="s">
        <v>63</v>
      </c>
      <c r="H103" s="32" t="s">
        <v>63</v>
      </c>
      <c r="I103" s="32" t="s">
        <v>63</v>
      </c>
      <c r="J103" s="32" t="s">
        <v>63</v>
      </c>
      <c r="K103" s="32" t="s">
        <v>63</v>
      </c>
      <c r="L103" s="32" t="s">
        <v>63</v>
      </c>
      <c r="M103" s="32" t="s">
        <v>63</v>
      </c>
      <c r="N103" s="32" t="s">
        <v>63</v>
      </c>
      <c r="O103" s="32" t="s">
        <v>63</v>
      </c>
      <c r="P103" s="32" t="s">
        <v>63</v>
      </c>
      <c r="Q103" s="32" t="s">
        <v>63</v>
      </c>
      <c r="R103" s="32" t="s">
        <v>63</v>
      </c>
      <c r="S103" s="40"/>
      <c r="T103" s="34" t="s">
        <v>63</v>
      </c>
      <c r="U103" s="35"/>
      <c r="V103" s="36"/>
      <c r="W103" s="37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1083</v>
      </c>
      <c r="S104" s="33"/>
      <c r="T104" s="34" t="s">
        <v>59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/>
      <c r="AI104" s="37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7"/>
      <c r="AI106" s="37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8"/>
      <c r="AC107" s="37"/>
      <c r="AD107" s="37"/>
      <c r="AE107" s="37"/>
      <c r="AF107" s="37"/>
      <c r="AG107" s="37"/>
      <c r="AH107" s="37"/>
      <c r="AI107" s="37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s">
        <v>63</v>
      </c>
      <c r="G108" s="32" t="s">
        <v>63</v>
      </c>
      <c r="H108" s="32" t="s">
        <v>63</v>
      </c>
      <c r="I108" s="32" t="s">
        <v>63</v>
      </c>
      <c r="J108" s="32" t="s">
        <v>63</v>
      </c>
      <c r="K108" s="32" t="s">
        <v>63</v>
      </c>
      <c r="L108" s="32" t="s">
        <v>63</v>
      </c>
      <c r="M108" s="32" t="s">
        <v>63</v>
      </c>
      <c r="N108" s="32" t="s">
        <v>63</v>
      </c>
      <c r="O108" s="32" t="s">
        <v>63</v>
      </c>
      <c r="P108" s="32" t="s">
        <v>63</v>
      </c>
      <c r="Q108" s="32" t="s">
        <v>63</v>
      </c>
      <c r="R108" s="32" t="s">
        <v>63</v>
      </c>
      <c r="S108" s="33"/>
      <c r="T108" s="34" t="s">
        <v>63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7"/>
      <c r="AF108" s="37"/>
      <c r="AG108" s="37"/>
      <c r="AH108" s="38"/>
      <c r="AI108" s="37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8"/>
      <c r="AB109" s="37"/>
      <c r="AC109" s="37"/>
      <c r="AD109" s="37"/>
      <c r="AE109" s="37"/>
      <c r="AF109" s="37"/>
      <c r="AG109" s="37"/>
      <c r="AH109" s="37"/>
      <c r="AI109" s="37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9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9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8"/>
      <c r="AI111" s="37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9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8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42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7"/>
      <c r="AE113" s="37"/>
      <c r="AF113" s="37"/>
      <c r="AG113" s="37"/>
      <c r="AH113" s="37"/>
      <c r="AI113" s="37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9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9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  <c r="AI118" s="38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40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9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8"/>
      <c r="AE120" s="37"/>
      <c r="AF120" s="37"/>
      <c r="AG120" s="37"/>
      <c r="AH120" s="37"/>
      <c r="AI120" s="37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8"/>
      <c r="AI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s">
        <v>63</v>
      </c>
      <c r="G122" s="32" t="s">
        <v>63</v>
      </c>
      <c r="H122" s="32" t="s">
        <v>63</v>
      </c>
      <c r="I122" s="32" t="s">
        <v>63</v>
      </c>
      <c r="J122" s="32" t="s">
        <v>63</v>
      </c>
      <c r="K122" s="32" t="s">
        <v>63</v>
      </c>
      <c r="L122" s="32" t="s">
        <v>63</v>
      </c>
      <c r="M122" s="32" t="s">
        <v>63</v>
      </c>
      <c r="N122" s="32" t="s">
        <v>63</v>
      </c>
      <c r="O122" s="32" t="s">
        <v>63</v>
      </c>
      <c r="P122" s="32" t="s">
        <v>63</v>
      </c>
      <c r="Q122" s="32" t="s">
        <v>63</v>
      </c>
      <c r="R122" s="32" t="s">
        <v>63</v>
      </c>
      <c r="S122" s="33"/>
      <c r="T122" s="34" t="s">
        <v>63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8"/>
      <c r="AI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9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s">
        <v>63</v>
      </c>
      <c r="G125" s="32" t="s">
        <v>63</v>
      </c>
      <c r="H125" s="32" t="s">
        <v>63</v>
      </c>
      <c r="I125" s="32" t="s">
        <v>63</v>
      </c>
      <c r="J125" s="32" t="s">
        <v>63</v>
      </c>
      <c r="K125" s="32" t="s">
        <v>63</v>
      </c>
      <c r="L125" s="32" t="s">
        <v>63</v>
      </c>
      <c r="M125" s="32" t="s">
        <v>63</v>
      </c>
      <c r="N125" s="32" t="s">
        <v>63</v>
      </c>
      <c r="O125" s="32" t="s">
        <v>63</v>
      </c>
      <c r="P125" s="32" t="s">
        <v>63</v>
      </c>
      <c r="Q125" s="32" t="s">
        <v>63</v>
      </c>
      <c r="R125" s="32" t="s">
        <v>63</v>
      </c>
      <c r="S125" s="33"/>
      <c r="T125" s="34" t="s">
        <v>63</v>
      </c>
      <c r="U125" s="41"/>
      <c r="V125" s="36"/>
      <c r="W125" s="37"/>
      <c r="X125" s="37"/>
      <c r="Y125" s="37"/>
      <c r="Z125" s="37"/>
      <c r="AA125" s="37"/>
      <c r="AB125" s="38"/>
      <c r="AC125" s="37"/>
      <c r="AD125" s="37"/>
      <c r="AE125" s="37"/>
      <c r="AF125" s="37"/>
      <c r="AG125" s="37"/>
      <c r="AH125" s="37"/>
      <c r="AI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2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8"/>
      <c r="AI126" s="37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9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8"/>
      <c r="AE127" s="37"/>
      <c r="AF127" s="37"/>
      <c r="AG127" s="37"/>
      <c r="AH127" s="37"/>
      <c r="AI127" s="38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9</v>
      </c>
      <c r="U128" s="35"/>
      <c r="V128" s="36"/>
      <c r="W128" s="37"/>
      <c r="X128" s="37"/>
      <c r="Y128" s="37"/>
      <c r="Z128" s="37"/>
      <c r="AA128" s="37"/>
      <c r="AB128" s="38"/>
      <c r="AC128" s="37"/>
      <c r="AD128" s="37"/>
      <c r="AE128" s="37"/>
      <c r="AF128" s="37"/>
      <c r="AG128" s="37"/>
      <c r="AH128" s="37"/>
      <c r="AI128" s="37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3027</v>
      </c>
      <c r="H129" s="32" t="n">
        <v>0</v>
      </c>
      <c r="I129" s="32" t="n">
        <v>0</v>
      </c>
      <c r="J129" s="32" t="n">
        <v>0</v>
      </c>
      <c r="K129" s="32" t="n">
        <v>21476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40"/>
      <c r="T129" s="34" t="s">
        <v>51</v>
      </c>
      <c r="U129" s="35"/>
      <c r="V129" s="36"/>
      <c r="W129" s="37"/>
      <c r="X129" s="37"/>
      <c r="Y129" s="37"/>
      <c r="Z129" s="37"/>
      <c r="AA129" s="37"/>
      <c r="AB129" s="38"/>
      <c r="AC129" s="37"/>
      <c r="AD129" s="37"/>
      <c r="AE129" s="37"/>
      <c r="AF129" s="37"/>
      <c r="AG129" s="37"/>
      <c r="AH129" s="37"/>
      <c r="AI129" s="38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9</v>
      </c>
      <c r="U130" s="35"/>
      <c r="V130" s="36"/>
      <c r="W130" s="37"/>
      <c r="X130" s="37"/>
      <c r="Y130" s="37"/>
      <c r="Z130" s="38"/>
      <c r="AA130" s="37"/>
      <c r="AB130" s="37"/>
      <c r="AC130" s="37"/>
      <c r="AD130" s="37"/>
      <c r="AE130" s="37"/>
      <c r="AF130" s="37"/>
      <c r="AG130" s="37"/>
      <c r="AH130" s="38"/>
      <c r="AI130" s="37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9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9</v>
      </c>
      <c r="U132" s="35"/>
      <c r="V132" s="36"/>
      <c r="W132" s="37"/>
      <c r="X132" s="37"/>
      <c r="Y132" s="37"/>
      <c r="Z132" s="37"/>
      <c r="AA132" s="37"/>
      <c r="AB132" s="38"/>
      <c r="AC132" s="37"/>
      <c r="AD132" s="37"/>
      <c r="AE132" s="37"/>
      <c r="AF132" s="37"/>
      <c r="AG132" s="37"/>
      <c r="AH132" s="37"/>
      <c r="AI132" s="37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1020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768</v>
      </c>
      <c r="S134" s="33"/>
      <c r="T134" s="34" t="s">
        <v>59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3879</v>
      </c>
      <c r="H136" s="32" t="n">
        <v>0</v>
      </c>
      <c r="I136" s="32" t="n">
        <v>0</v>
      </c>
      <c r="J136" s="32" t="n">
        <v>0</v>
      </c>
      <c r="K136" s="32" t="n">
        <v>15656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9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8"/>
      <c r="AH136" s="37"/>
      <c r="AI136" s="37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9</v>
      </c>
      <c r="U137" s="35"/>
      <c r="V137" s="36"/>
      <c r="W137" s="37"/>
      <c r="X137" s="38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  <c r="AI137" s="37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9</v>
      </c>
      <c r="U138" s="35"/>
      <c r="V138" s="36"/>
      <c r="W138" s="37"/>
      <c r="X138" s="37"/>
      <c r="Y138" s="37"/>
      <c r="Z138" s="37"/>
      <c r="AA138" s="37"/>
      <c r="AB138" s="38"/>
      <c r="AC138" s="37"/>
      <c r="AD138" s="37"/>
      <c r="AE138" s="37"/>
      <c r="AF138" s="37"/>
      <c r="AG138" s="37"/>
      <c r="AH138" s="37"/>
      <c r="AI138" s="37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9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127261</v>
      </c>
      <c r="O140" s="32" t="n">
        <v>0</v>
      </c>
      <c r="P140" s="32" t="n">
        <v>0</v>
      </c>
      <c r="Q140" s="32" t="n">
        <v>429200</v>
      </c>
      <c r="R140" s="32" t="n">
        <v>0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8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9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  <c r="AI142" s="37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3360</v>
      </c>
      <c r="R143" s="32" t="n">
        <v>0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9</v>
      </c>
      <c r="U144" s="35"/>
      <c r="V144" s="36"/>
      <c r="W144" s="37"/>
      <c r="X144" s="38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9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8"/>
      <c r="AH145" s="37"/>
      <c r="AI145" s="38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8"/>
      <c r="Z146" s="37"/>
      <c r="AA146" s="37"/>
      <c r="AB146" s="37"/>
      <c r="AC146" s="37"/>
      <c r="AD146" s="37"/>
      <c r="AE146" s="37"/>
      <c r="AF146" s="37"/>
      <c r="AG146" s="37"/>
      <c r="AH146" s="38"/>
      <c r="AI146" s="37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1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1456</v>
      </c>
      <c r="S147" s="33"/>
      <c r="T147" s="34" t="s">
        <v>59</v>
      </c>
      <c r="U147" s="35"/>
      <c r="V147" s="36"/>
      <c r="W147" s="37"/>
      <c r="X147" s="37"/>
      <c r="Y147" s="37"/>
      <c r="Z147" s="37"/>
      <c r="AA147" s="38"/>
      <c r="AB147" s="37"/>
      <c r="AC147" s="37"/>
      <c r="AD147" s="37"/>
      <c r="AE147" s="37"/>
      <c r="AF147" s="37"/>
      <c r="AG147" s="37"/>
      <c r="AH147" s="37"/>
      <c r="AI147" s="37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0"/>
      <c r="T148" s="34" t="s">
        <v>59</v>
      </c>
      <c r="U148" s="35"/>
      <c r="V148" s="36"/>
      <c r="W148" s="37"/>
      <c r="X148" s="37"/>
      <c r="Y148" s="38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1</v>
      </c>
      <c r="U149" s="35"/>
      <c r="V149" s="36"/>
      <c r="W149" s="37"/>
      <c r="X149" s="38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704188</v>
      </c>
      <c r="R150" s="32" t="n">
        <v>0</v>
      </c>
      <c r="S150" s="33"/>
      <c r="T150" s="34" t="s">
        <v>59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9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656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63</v>
      </c>
      <c r="G153" s="32" t="s">
        <v>63</v>
      </c>
      <c r="H153" s="32" t="s">
        <v>63</v>
      </c>
      <c r="I153" s="32" t="s">
        <v>63</v>
      </c>
      <c r="J153" s="32" t="s">
        <v>63</v>
      </c>
      <c r="K153" s="32" t="s">
        <v>63</v>
      </c>
      <c r="L153" s="32" t="s">
        <v>63</v>
      </c>
      <c r="M153" s="32" t="s">
        <v>63</v>
      </c>
      <c r="N153" s="32" t="s">
        <v>63</v>
      </c>
      <c r="O153" s="32" t="s">
        <v>63</v>
      </c>
      <c r="P153" s="32" t="s">
        <v>63</v>
      </c>
      <c r="Q153" s="32" t="s">
        <v>63</v>
      </c>
      <c r="R153" s="32" t="s">
        <v>63</v>
      </c>
      <c r="S153" s="33"/>
      <c r="T153" s="34" t="s">
        <v>63</v>
      </c>
      <c r="U153" s="35"/>
      <c r="V153" s="36"/>
      <c r="W153" s="37"/>
      <c r="X153" s="37"/>
      <c r="Y153" s="38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9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8"/>
      <c r="AH154" s="37"/>
      <c r="AI154" s="37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9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440</v>
      </c>
      <c r="S156" s="33"/>
      <c r="T156" s="34" t="s">
        <v>59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0"/>
      <c r="T157" s="34" t="s">
        <v>59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59</v>
      </c>
      <c r="U158" s="35"/>
      <c r="V158" s="36"/>
      <c r="W158" s="37"/>
      <c r="X158" s="37"/>
      <c r="Y158" s="38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9</v>
      </c>
      <c r="U159" s="35"/>
      <c r="V159" s="36"/>
      <c r="W159" s="37"/>
      <c r="X159" s="37"/>
      <c r="Y159" s="38"/>
      <c r="Z159" s="37"/>
      <c r="AA159" s="37"/>
      <c r="AB159" s="37"/>
      <c r="AC159" s="37"/>
      <c r="AD159" s="37"/>
      <c r="AE159" s="37"/>
      <c r="AF159" s="37"/>
      <c r="AG159" s="37"/>
      <c r="AH159" s="38"/>
      <c r="AI159" s="37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9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63</v>
      </c>
      <c r="G162" s="32" t="s">
        <v>63</v>
      </c>
      <c r="H162" s="32" t="s">
        <v>63</v>
      </c>
      <c r="I162" s="32" t="s">
        <v>63</v>
      </c>
      <c r="J162" s="32" t="s">
        <v>63</v>
      </c>
      <c r="K162" s="32" t="s">
        <v>63</v>
      </c>
      <c r="L162" s="32" t="s">
        <v>63</v>
      </c>
      <c r="M162" s="32" t="s">
        <v>63</v>
      </c>
      <c r="N162" s="32" t="s">
        <v>63</v>
      </c>
      <c r="O162" s="32" t="s">
        <v>63</v>
      </c>
      <c r="P162" s="32" t="s">
        <v>63</v>
      </c>
      <c r="Q162" s="32" t="s">
        <v>63</v>
      </c>
      <c r="R162" s="32" t="s">
        <v>63</v>
      </c>
      <c r="S162" s="39"/>
      <c r="T162" s="34" t="s">
        <v>63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63</v>
      </c>
      <c r="G163" s="32" t="s">
        <v>63</v>
      </c>
      <c r="H163" s="32" t="s">
        <v>63</v>
      </c>
      <c r="I163" s="32" t="s">
        <v>63</v>
      </c>
      <c r="J163" s="32" t="s">
        <v>63</v>
      </c>
      <c r="K163" s="32" t="s">
        <v>63</v>
      </c>
      <c r="L163" s="32" t="s">
        <v>63</v>
      </c>
      <c r="M163" s="32" t="s">
        <v>63</v>
      </c>
      <c r="N163" s="32" t="s">
        <v>63</v>
      </c>
      <c r="O163" s="32" t="s">
        <v>63</v>
      </c>
      <c r="P163" s="32" t="s">
        <v>63</v>
      </c>
      <c r="Q163" s="32" t="s">
        <v>63</v>
      </c>
      <c r="R163" s="32" t="s">
        <v>63</v>
      </c>
      <c r="S163" s="40"/>
      <c r="T163" s="34" t="s">
        <v>63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8"/>
      <c r="AI163" s="37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63</v>
      </c>
      <c r="G164" s="32" t="s">
        <v>63</v>
      </c>
      <c r="H164" s="32" t="s">
        <v>63</v>
      </c>
      <c r="I164" s="32" t="s">
        <v>63</v>
      </c>
      <c r="J164" s="32" t="s">
        <v>63</v>
      </c>
      <c r="K164" s="32" t="s">
        <v>63</v>
      </c>
      <c r="L164" s="32" t="s">
        <v>63</v>
      </c>
      <c r="M164" s="32" t="s">
        <v>63</v>
      </c>
      <c r="N164" s="32" t="s">
        <v>63</v>
      </c>
      <c r="O164" s="32" t="s">
        <v>63</v>
      </c>
      <c r="P164" s="32" t="s">
        <v>63</v>
      </c>
      <c r="Q164" s="32" t="s">
        <v>63</v>
      </c>
      <c r="R164" s="32" t="s">
        <v>63</v>
      </c>
      <c r="S164" s="33"/>
      <c r="T164" s="34" t="s">
        <v>63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8"/>
      <c r="AI164" s="37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9"/>
      <c r="T165" s="34" t="s">
        <v>59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9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8"/>
      <c r="AI166" s="38"/>
    </row>
    <row r="167" customFormat="fals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s">
        <v>63</v>
      </c>
      <c r="G167" s="32" t="s">
        <v>63</v>
      </c>
      <c r="H167" s="32" t="s">
        <v>63</v>
      </c>
      <c r="I167" s="32" t="s">
        <v>63</v>
      </c>
      <c r="J167" s="32" t="s">
        <v>63</v>
      </c>
      <c r="K167" s="32" t="s">
        <v>63</v>
      </c>
      <c r="L167" s="32" t="s">
        <v>63</v>
      </c>
      <c r="M167" s="32" t="s">
        <v>63</v>
      </c>
      <c r="N167" s="32" t="s">
        <v>63</v>
      </c>
      <c r="O167" s="32" t="s">
        <v>63</v>
      </c>
      <c r="P167" s="32" t="s">
        <v>63</v>
      </c>
      <c r="Q167" s="32" t="s">
        <v>63</v>
      </c>
      <c r="R167" s="32" t="s">
        <v>63</v>
      </c>
      <c r="S167" s="33"/>
      <c r="T167" s="34" t="s">
        <v>63</v>
      </c>
      <c r="U167" s="35"/>
      <c r="V167" s="36"/>
      <c r="W167" s="37"/>
      <c r="X167" s="38"/>
      <c r="Y167" s="38"/>
      <c r="Z167" s="37"/>
      <c r="AA167" s="37"/>
      <c r="AB167" s="38"/>
      <c r="AC167" s="37"/>
      <c r="AD167" s="38"/>
      <c r="AE167" s="37"/>
      <c r="AF167" s="37"/>
      <c r="AG167" s="37"/>
      <c r="AH167" s="38"/>
      <c r="AI167" s="38"/>
    </row>
    <row r="168" s="42" customFormat="tru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s">
        <v>63</v>
      </c>
      <c r="G168" s="32" t="s">
        <v>63</v>
      </c>
      <c r="H168" s="32" t="s">
        <v>63</v>
      </c>
      <c r="I168" s="32" t="s">
        <v>63</v>
      </c>
      <c r="J168" s="32" t="s">
        <v>63</v>
      </c>
      <c r="K168" s="32" t="s">
        <v>63</v>
      </c>
      <c r="L168" s="32" t="s">
        <v>63</v>
      </c>
      <c r="M168" s="32" t="s">
        <v>63</v>
      </c>
      <c r="N168" s="32" t="s">
        <v>63</v>
      </c>
      <c r="O168" s="32" t="s">
        <v>63</v>
      </c>
      <c r="P168" s="32" t="s">
        <v>63</v>
      </c>
      <c r="Q168" s="32" t="s">
        <v>63</v>
      </c>
      <c r="R168" s="32" t="s">
        <v>63</v>
      </c>
      <c r="S168" s="33"/>
      <c r="T168" s="34" t="s">
        <v>63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s">
        <v>63</v>
      </c>
      <c r="G170" s="32" t="s">
        <v>63</v>
      </c>
      <c r="H170" s="32" t="s">
        <v>63</v>
      </c>
      <c r="I170" s="32" t="s">
        <v>63</v>
      </c>
      <c r="J170" s="32" t="s">
        <v>63</v>
      </c>
      <c r="K170" s="32" t="s">
        <v>63</v>
      </c>
      <c r="L170" s="32" t="s">
        <v>63</v>
      </c>
      <c r="M170" s="32" t="s">
        <v>63</v>
      </c>
      <c r="N170" s="32" t="s">
        <v>63</v>
      </c>
      <c r="O170" s="32" t="s">
        <v>63</v>
      </c>
      <c r="P170" s="32" t="s">
        <v>63</v>
      </c>
      <c r="Q170" s="32" t="s">
        <v>63</v>
      </c>
      <c r="R170" s="32" t="s">
        <v>63</v>
      </c>
      <c r="S170" s="33"/>
      <c r="T170" s="34" t="s">
        <v>63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1</v>
      </c>
      <c r="L171" s="32" t="n">
        <v>0</v>
      </c>
      <c r="M171" s="32" t="n">
        <v>8941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</v>
      </c>
      <c r="S171" s="33"/>
      <c r="T171" s="34" t="s">
        <v>59</v>
      </c>
      <c r="U171" s="35"/>
      <c r="V171" s="36"/>
      <c r="W171" s="37"/>
      <c r="X171" s="38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3879</v>
      </c>
      <c r="H172" s="32" t="n">
        <v>6607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8"/>
      <c r="AI172" s="37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9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7"/>
      <c r="AI173" s="37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9</v>
      </c>
      <c r="U175" s="35"/>
      <c r="V175" s="36"/>
      <c r="W175" s="37"/>
      <c r="X175" s="37"/>
      <c r="Y175" s="37"/>
      <c r="Z175" s="37"/>
      <c r="AA175" s="38"/>
      <c r="AB175" s="38"/>
      <c r="AC175" s="37"/>
      <c r="AD175" s="37"/>
      <c r="AE175" s="37"/>
      <c r="AF175" s="37"/>
      <c r="AG175" s="37"/>
      <c r="AH175" s="37"/>
      <c r="AI175" s="37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1</v>
      </c>
      <c r="R176" s="32" t="n">
        <v>1581</v>
      </c>
      <c r="S176" s="33"/>
      <c r="T176" s="34" t="s">
        <v>59</v>
      </c>
      <c r="U176" s="35"/>
      <c r="V176" s="36"/>
      <c r="W176" s="37"/>
      <c r="X176" s="38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4000</v>
      </c>
      <c r="S177" s="33"/>
      <c r="T177" s="34" t="s">
        <v>51</v>
      </c>
      <c r="U177" s="35"/>
      <c r="V177" s="36"/>
      <c r="W177" s="37"/>
      <c r="X177" s="38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3000</v>
      </c>
      <c r="R178" s="32" t="n">
        <v>965</v>
      </c>
      <c r="S178" s="33"/>
      <c r="T178" s="34" t="s">
        <v>59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9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9"/>
      <c r="T180" s="34" t="s">
        <v>51</v>
      </c>
      <c r="U180" s="35"/>
      <c r="V180" s="36"/>
      <c r="W180" s="37"/>
      <c r="X180" s="38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9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s">
        <v>63</v>
      </c>
      <c r="G182" s="32" t="s">
        <v>63</v>
      </c>
      <c r="H182" s="32" t="s">
        <v>63</v>
      </c>
      <c r="I182" s="32" t="s">
        <v>63</v>
      </c>
      <c r="J182" s="32" t="s">
        <v>63</v>
      </c>
      <c r="K182" s="32" t="s">
        <v>63</v>
      </c>
      <c r="L182" s="32" t="s">
        <v>63</v>
      </c>
      <c r="M182" s="32" t="s">
        <v>63</v>
      </c>
      <c r="N182" s="32" t="s">
        <v>63</v>
      </c>
      <c r="O182" s="32" t="s">
        <v>63</v>
      </c>
      <c r="P182" s="32" t="s">
        <v>63</v>
      </c>
      <c r="Q182" s="32" t="s">
        <v>63</v>
      </c>
      <c r="R182" s="32" t="s">
        <v>63</v>
      </c>
      <c r="S182" s="39"/>
      <c r="T182" s="34" t="s">
        <v>63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9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3</v>
      </c>
      <c r="G184" s="32" t="s">
        <v>63</v>
      </c>
      <c r="H184" s="32" t="s">
        <v>63</v>
      </c>
      <c r="I184" s="32" t="s">
        <v>63</v>
      </c>
      <c r="J184" s="32" t="s">
        <v>63</v>
      </c>
      <c r="K184" s="32" t="s">
        <v>63</v>
      </c>
      <c r="L184" s="32" t="s">
        <v>63</v>
      </c>
      <c r="M184" s="32" t="s">
        <v>63</v>
      </c>
      <c r="N184" s="32" t="s">
        <v>63</v>
      </c>
      <c r="O184" s="32" t="s">
        <v>63</v>
      </c>
      <c r="P184" s="32" t="s">
        <v>63</v>
      </c>
      <c r="Q184" s="32" t="s">
        <v>63</v>
      </c>
      <c r="R184" s="32" t="s">
        <v>63</v>
      </c>
      <c r="S184" s="33"/>
      <c r="T184" s="34" t="s">
        <v>63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s="42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9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9</v>
      </c>
      <c r="U187" s="35"/>
      <c r="V187" s="36"/>
      <c r="W187" s="37"/>
      <c r="X187" s="37"/>
      <c r="Y187" s="37"/>
      <c r="Z187" s="37"/>
      <c r="AA187" s="37"/>
      <c r="AB187" s="38"/>
      <c r="AC187" s="37"/>
      <c r="AD187" s="37"/>
      <c r="AE187" s="37"/>
      <c r="AF187" s="37"/>
      <c r="AG187" s="37"/>
      <c r="AH187" s="37"/>
      <c r="AI187" s="37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63</v>
      </c>
      <c r="G188" s="32" t="s">
        <v>63</v>
      </c>
      <c r="H188" s="32" t="s">
        <v>63</v>
      </c>
      <c r="I188" s="32" t="s">
        <v>63</v>
      </c>
      <c r="J188" s="32" t="s">
        <v>63</v>
      </c>
      <c r="K188" s="32" t="s">
        <v>63</v>
      </c>
      <c r="L188" s="32" t="s">
        <v>63</v>
      </c>
      <c r="M188" s="32" t="s">
        <v>63</v>
      </c>
      <c r="N188" s="32" t="s">
        <v>63</v>
      </c>
      <c r="O188" s="32" t="s">
        <v>63</v>
      </c>
      <c r="P188" s="32" t="s">
        <v>63</v>
      </c>
      <c r="Q188" s="32" t="s">
        <v>63</v>
      </c>
      <c r="R188" s="32" t="s">
        <v>63</v>
      </c>
      <c r="S188" s="39"/>
      <c r="T188" s="34" t="s">
        <v>63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7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9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9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9"/>
      <c r="T192" s="34" t="s">
        <v>537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9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.7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9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9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63</v>
      </c>
      <c r="G196" s="32" t="s">
        <v>63</v>
      </c>
      <c r="H196" s="32" t="s">
        <v>63</v>
      </c>
      <c r="I196" s="32" t="s">
        <v>63</v>
      </c>
      <c r="J196" s="32" t="s">
        <v>63</v>
      </c>
      <c r="K196" s="32" t="s">
        <v>63</v>
      </c>
      <c r="L196" s="32" t="s">
        <v>63</v>
      </c>
      <c r="M196" s="32" t="s">
        <v>63</v>
      </c>
      <c r="N196" s="32" t="s">
        <v>63</v>
      </c>
      <c r="O196" s="32" t="s">
        <v>63</v>
      </c>
      <c r="P196" s="32" t="s">
        <v>63</v>
      </c>
      <c r="Q196" s="32" t="s">
        <v>63</v>
      </c>
      <c r="R196" s="32" t="s">
        <v>63</v>
      </c>
      <c r="S196" s="39"/>
      <c r="T196" s="34" t="s">
        <v>63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.7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9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8"/>
      <c r="AI197" s="38"/>
    </row>
    <row r="198" customFormat="false" ht="15.7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3750</v>
      </c>
      <c r="S198" s="39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</row>
    <row r="199" customFormat="false" ht="15.7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1200</v>
      </c>
      <c r="R199" s="32" t="n">
        <v>448</v>
      </c>
      <c r="S199" s="33"/>
      <c r="T199" s="34" t="s">
        <v>59</v>
      </c>
      <c r="U199" s="35"/>
      <c r="V199" s="36"/>
      <c r="W199" s="37"/>
      <c r="X199" s="37"/>
      <c r="Y199" s="37"/>
      <c r="Z199" s="37"/>
      <c r="AA199" s="37"/>
      <c r="AB199" s="38"/>
      <c r="AC199" s="37"/>
      <c r="AD199" s="37"/>
      <c r="AE199" s="37"/>
      <c r="AF199" s="37"/>
      <c r="AG199" s="37"/>
      <c r="AH199" s="37"/>
      <c r="AI199" s="38"/>
    </row>
    <row r="200" customFormat="false" ht="15.7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63</v>
      </c>
      <c r="G200" s="32" t="s">
        <v>63</v>
      </c>
      <c r="H200" s="32" t="s">
        <v>63</v>
      </c>
      <c r="I200" s="32" t="s">
        <v>63</v>
      </c>
      <c r="J200" s="32" t="s">
        <v>63</v>
      </c>
      <c r="K200" s="32" t="s">
        <v>63</v>
      </c>
      <c r="L200" s="32" t="s">
        <v>63</v>
      </c>
      <c r="M200" s="32" t="s">
        <v>63</v>
      </c>
      <c r="N200" s="32" t="s">
        <v>63</v>
      </c>
      <c r="O200" s="32" t="s">
        <v>63</v>
      </c>
      <c r="P200" s="32" t="s">
        <v>63</v>
      </c>
      <c r="Q200" s="32" t="s">
        <v>63</v>
      </c>
      <c r="R200" s="32" t="s">
        <v>63</v>
      </c>
      <c r="S200" s="40"/>
      <c r="T200" s="34" t="s">
        <v>63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</row>
    <row r="201" customFormat="false" ht="15.7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8"/>
      <c r="AI201" s="38"/>
    </row>
    <row r="202" customFormat="false" ht="15.7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4416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9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</row>
    <row r="203" customFormat="false" ht="15.7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9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</row>
    <row r="204" customFormat="false" ht="15.7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9794</v>
      </c>
      <c r="S204" s="33"/>
      <c r="T204" s="34" t="s">
        <v>59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8"/>
    </row>
    <row r="205" customFormat="false" ht="15.7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9730</v>
      </c>
      <c r="S205" s="33"/>
      <c r="T205" s="34" t="s">
        <v>59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.7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2127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9</v>
      </c>
      <c r="U206" s="35"/>
      <c r="V206" s="36"/>
      <c r="W206" s="37"/>
      <c r="X206" s="37"/>
      <c r="Y206" s="37"/>
      <c r="Z206" s="37"/>
      <c r="AA206" s="37"/>
      <c r="AB206" s="38"/>
      <c r="AC206" s="37"/>
      <c r="AD206" s="37"/>
      <c r="AE206" s="37"/>
      <c r="AF206" s="37"/>
      <c r="AG206" s="37"/>
      <c r="AH206" s="38"/>
      <c r="AI206" s="37"/>
    </row>
    <row r="207" customFormat="false" ht="15.7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8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</row>
    <row r="208" customFormat="false" ht="15.7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3916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8"/>
      <c r="AC208" s="37"/>
      <c r="AD208" s="37"/>
      <c r="AE208" s="37"/>
      <c r="AF208" s="37"/>
      <c r="AG208" s="37"/>
      <c r="AH208" s="37"/>
      <c r="AI208" s="37"/>
    </row>
    <row r="209" customFormat="false" ht="15.7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9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7"/>
      <c r="AF209" s="37"/>
      <c r="AG209" s="37"/>
      <c r="AH209" s="37"/>
      <c r="AI209" s="37"/>
    </row>
    <row r="210" s="42" customFormat="true" ht="15.7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9</v>
      </c>
      <c r="U210" s="35"/>
      <c r="V210" s="36"/>
      <c r="W210" s="37"/>
      <c r="X210" s="37"/>
      <c r="Y210" s="38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</row>
    <row r="211" customFormat="false" ht="15.7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9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7"/>
      <c r="AE211" s="37"/>
      <c r="AF211" s="37"/>
      <c r="AG211" s="37"/>
      <c r="AH211" s="37"/>
      <c r="AI211" s="37"/>
    </row>
    <row r="212" customFormat="false" ht="15.7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9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.7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9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.7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1018</v>
      </c>
      <c r="H214" s="32" t="n">
        <v>0</v>
      </c>
      <c r="I214" s="32" t="n">
        <v>0</v>
      </c>
      <c r="J214" s="32" t="n">
        <v>0</v>
      </c>
      <c r="K214" s="32" t="n">
        <v>1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9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.7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9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.7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1200</v>
      </c>
      <c r="S216" s="33"/>
      <c r="T216" s="34" t="s">
        <v>59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.7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.7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.7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9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</row>
    <row r="220" customFormat="false" ht="15.7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9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</row>
    <row r="221" customFormat="false" ht="15.7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9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.7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9"/>
      <c r="T222" s="34" t="s">
        <v>59</v>
      </c>
      <c r="U222" s="35"/>
      <c r="V222" s="36"/>
      <c r="W222" s="37"/>
      <c r="X222" s="37"/>
      <c r="Y222" s="37"/>
      <c r="Z222" s="38"/>
      <c r="AA222" s="37"/>
      <c r="AB222" s="37"/>
      <c r="AC222" s="37"/>
      <c r="AD222" s="37"/>
      <c r="AE222" s="38"/>
      <c r="AF222" s="37"/>
      <c r="AG222" s="37"/>
      <c r="AH222" s="37"/>
      <c r="AI222" s="37"/>
    </row>
    <row r="223" customFormat="false" ht="15.7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920</v>
      </c>
      <c r="S223" s="40"/>
      <c r="T223" s="34" t="s">
        <v>59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.7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9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.7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518</v>
      </c>
      <c r="S225" s="33"/>
      <c r="T225" s="34" t="s">
        <v>59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</row>
    <row r="226" customFormat="false" ht="15.7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1500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294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/>
      <c r="AI226" s="38"/>
    </row>
    <row r="227" customFormat="false" ht="15.7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9"/>
      <c r="T227" s="34" t="s">
        <v>59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.7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9"/>
      <c r="T228" s="34" t="s">
        <v>59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.7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4480</v>
      </c>
      <c r="R229" s="32" t="n">
        <v>3120</v>
      </c>
      <c r="S229" s="33"/>
      <c r="T229" s="34" t="s">
        <v>59</v>
      </c>
    </row>
    <row r="230" customFormat="false" ht="15.7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11760</v>
      </c>
      <c r="R230" s="32" t="n">
        <v>8245</v>
      </c>
      <c r="S230" s="33"/>
      <c r="T230" s="34" t="s">
        <v>59</v>
      </c>
    </row>
    <row r="231" customFormat="false" ht="15.7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9</v>
      </c>
    </row>
    <row r="232" customFormat="false" ht="15.7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9</v>
      </c>
    </row>
    <row r="233" customFormat="false" ht="15.7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10271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9</v>
      </c>
    </row>
    <row r="234" customFormat="false" ht="15.7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9</v>
      </c>
    </row>
    <row r="235" customFormat="false" ht="15.7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9"/>
      <c r="T235" s="34" t="s">
        <v>51</v>
      </c>
    </row>
    <row r="236" customFormat="false" ht="15.7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4" t="s">
        <v>59</v>
      </c>
    </row>
    <row r="237" s="42" customFormat="true" ht="15.7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9</v>
      </c>
    </row>
    <row r="238" customFormat="false" ht="15.7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s">
        <v>63</v>
      </c>
      <c r="G238" s="32" t="s">
        <v>63</v>
      </c>
      <c r="H238" s="32" t="s">
        <v>63</v>
      </c>
      <c r="I238" s="32" t="s">
        <v>63</v>
      </c>
      <c r="J238" s="32" t="s">
        <v>63</v>
      </c>
      <c r="K238" s="32" t="s">
        <v>63</v>
      </c>
      <c r="L238" s="32" t="s">
        <v>63</v>
      </c>
      <c r="M238" s="32" t="s">
        <v>63</v>
      </c>
      <c r="N238" s="32" t="s">
        <v>63</v>
      </c>
      <c r="O238" s="32" t="s">
        <v>63</v>
      </c>
      <c r="P238" s="32" t="s">
        <v>63</v>
      </c>
      <c r="Q238" s="32" t="s">
        <v>63</v>
      </c>
      <c r="R238" s="32" t="s">
        <v>63</v>
      </c>
      <c r="S238" s="39"/>
      <c r="T238" s="34" t="s">
        <v>63</v>
      </c>
    </row>
    <row r="239" customFormat="false" ht="15.7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s">
        <v>63</v>
      </c>
      <c r="G239" s="32" t="s">
        <v>63</v>
      </c>
      <c r="H239" s="32" t="s">
        <v>63</v>
      </c>
      <c r="I239" s="32" t="s">
        <v>63</v>
      </c>
      <c r="J239" s="32" t="s">
        <v>63</v>
      </c>
      <c r="K239" s="32" t="s">
        <v>63</v>
      </c>
      <c r="L239" s="32" t="s">
        <v>63</v>
      </c>
      <c r="M239" s="32" t="s">
        <v>63</v>
      </c>
      <c r="N239" s="32" t="s">
        <v>63</v>
      </c>
      <c r="O239" s="32" t="s">
        <v>63</v>
      </c>
      <c r="P239" s="32" t="s">
        <v>63</v>
      </c>
      <c r="Q239" s="32" t="s">
        <v>63</v>
      </c>
      <c r="R239" s="32" t="s">
        <v>63</v>
      </c>
      <c r="S239" s="39"/>
      <c r="T239" s="34" t="s">
        <v>63</v>
      </c>
    </row>
    <row r="240" customFormat="false" ht="15.7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1</v>
      </c>
    </row>
    <row r="241" customFormat="false" ht="15.7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9"/>
      <c r="T241" s="34" t="s">
        <v>59</v>
      </c>
    </row>
    <row r="242" customFormat="false" ht="15.7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9</v>
      </c>
    </row>
    <row r="243" customFormat="false" ht="15.7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4" t="s">
        <v>59</v>
      </c>
    </row>
    <row r="244" customFormat="false" ht="15.7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16479</v>
      </c>
      <c r="I244" s="32" t="n">
        <v>0</v>
      </c>
      <c r="J244" s="32" t="n">
        <v>0</v>
      </c>
      <c r="K244" s="32" t="n">
        <v>72814</v>
      </c>
      <c r="L244" s="32" t="n">
        <v>0</v>
      </c>
      <c r="M244" s="32" t="n">
        <v>0</v>
      </c>
      <c r="N244" s="32" t="n">
        <v>2</v>
      </c>
      <c r="O244" s="32" t="n">
        <v>0</v>
      </c>
      <c r="P244" s="32" t="n">
        <v>0</v>
      </c>
      <c r="Q244" s="32" t="n">
        <v>18790</v>
      </c>
      <c r="R244" s="32" t="n">
        <v>0</v>
      </c>
      <c r="S244" s="33"/>
      <c r="T244" s="34" t="s">
        <v>59</v>
      </c>
    </row>
    <row r="245" customFormat="false" ht="15.7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s">
        <v>63</v>
      </c>
      <c r="G245" s="32" t="s">
        <v>63</v>
      </c>
      <c r="H245" s="32" t="s">
        <v>63</v>
      </c>
      <c r="I245" s="32" t="s">
        <v>63</v>
      </c>
      <c r="J245" s="32" t="s">
        <v>63</v>
      </c>
      <c r="K245" s="32" t="s">
        <v>63</v>
      </c>
      <c r="L245" s="32" t="s">
        <v>63</v>
      </c>
      <c r="M245" s="32" t="s">
        <v>63</v>
      </c>
      <c r="N245" s="32" t="s">
        <v>63</v>
      </c>
      <c r="O245" s="32" t="s">
        <v>63</v>
      </c>
      <c r="P245" s="32" t="s">
        <v>63</v>
      </c>
      <c r="Q245" s="32" t="s">
        <v>63</v>
      </c>
      <c r="R245" s="32" t="s">
        <v>63</v>
      </c>
      <c r="S245" s="33"/>
      <c r="T245" s="34" t="s">
        <v>63</v>
      </c>
    </row>
    <row r="246" customFormat="false" ht="15.7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192</v>
      </c>
      <c r="S246" s="33"/>
      <c r="T246" s="34" t="s">
        <v>51</v>
      </c>
    </row>
    <row r="247" customFormat="false" ht="15.7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9"/>
      <c r="T247" s="34" t="s">
        <v>51</v>
      </c>
    </row>
    <row r="248" customFormat="false" ht="15.7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</row>
    <row r="249" customFormat="false" ht="15.7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s">
        <v>63</v>
      </c>
      <c r="G249" s="32" t="s">
        <v>63</v>
      </c>
      <c r="H249" s="32" t="s">
        <v>63</v>
      </c>
      <c r="I249" s="32" t="s">
        <v>63</v>
      </c>
      <c r="J249" s="32" t="s">
        <v>63</v>
      </c>
      <c r="K249" s="32" t="s">
        <v>63</v>
      </c>
      <c r="L249" s="32" t="s">
        <v>63</v>
      </c>
      <c r="M249" s="32" t="s">
        <v>63</v>
      </c>
      <c r="N249" s="32" t="s">
        <v>63</v>
      </c>
      <c r="O249" s="32" t="s">
        <v>63</v>
      </c>
      <c r="P249" s="32" t="s">
        <v>63</v>
      </c>
      <c r="Q249" s="32" t="s">
        <v>63</v>
      </c>
      <c r="R249" s="32" t="s">
        <v>63</v>
      </c>
      <c r="S249" s="39"/>
      <c r="T249" s="34" t="s">
        <v>63</v>
      </c>
    </row>
    <row r="250" customFormat="false" ht="15.7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4" t="s">
        <v>51</v>
      </c>
    </row>
    <row r="251" customFormat="false" ht="15.7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9"/>
      <c r="T251" s="34" t="s">
        <v>59</v>
      </c>
    </row>
    <row r="252" s="42" customFormat="true" ht="15.7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54988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40</v>
      </c>
      <c r="S252" s="33"/>
      <c r="T252" s="34" t="s">
        <v>59</v>
      </c>
    </row>
    <row r="253" customFormat="false" ht="15.7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2850</v>
      </c>
      <c r="R253" s="32" t="n">
        <v>0</v>
      </c>
      <c r="S253" s="39"/>
      <c r="T253" s="34" t="s">
        <v>59</v>
      </c>
    </row>
    <row r="254" customFormat="false" ht="15.7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768</v>
      </c>
      <c r="S254" s="33"/>
      <c r="T254" s="34" t="s">
        <v>59</v>
      </c>
    </row>
    <row r="255" customFormat="false" ht="15.7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9</v>
      </c>
    </row>
    <row r="256" customFormat="false" ht="15.7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440</v>
      </c>
      <c r="R256" s="32" t="n">
        <v>0</v>
      </c>
      <c r="S256" s="33"/>
      <c r="T256" s="34" t="s">
        <v>59</v>
      </c>
    </row>
    <row r="257" customFormat="false" ht="15.7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9</v>
      </c>
    </row>
    <row r="258" customFormat="false" ht="15.7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</row>
    <row r="259" customFormat="false" ht="15.7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9</v>
      </c>
    </row>
    <row r="260" customFormat="false" ht="15.7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522</v>
      </c>
      <c r="S260" s="33"/>
      <c r="T260" s="34" t="s">
        <v>51</v>
      </c>
    </row>
    <row r="261" customFormat="false" ht="15.7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s">
        <v>63</v>
      </c>
      <c r="G261" s="32" t="s">
        <v>63</v>
      </c>
      <c r="H261" s="32" t="s">
        <v>63</v>
      </c>
      <c r="I261" s="32" t="s">
        <v>63</v>
      </c>
      <c r="J261" s="32" t="s">
        <v>63</v>
      </c>
      <c r="K261" s="32" t="s">
        <v>63</v>
      </c>
      <c r="L261" s="32" t="s">
        <v>63</v>
      </c>
      <c r="M261" s="32" t="s">
        <v>63</v>
      </c>
      <c r="N261" s="32" t="s">
        <v>63</v>
      </c>
      <c r="O261" s="32" t="s">
        <v>63</v>
      </c>
      <c r="P261" s="32" t="s">
        <v>63</v>
      </c>
      <c r="Q261" s="32" t="s">
        <v>63</v>
      </c>
      <c r="R261" s="32" t="s">
        <v>63</v>
      </c>
      <c r="S261" s="39"/>
      <c r="T261" s="34" t="s">
        <v>63</v>
      </c>
    </row>
    <row r="262" customFormat="false" ht="15.7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2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9"/>
      <c r="T262" s="34" t="s">
        <v>51</v>
      </c>
    </row>
    <row r="263" customFormat="false" ht="15.7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720</v>
      </c>
      <c r="R263" s="32" t="n">
        <v>0</v>
      </c>
      <c r="S263" s="33"/>
      <c r="T263" s="34" t="s">
        <v>59</v>
      </c>
    </row>
    <row r="264" customFormat="false" ht="15.7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</row>
    <row r="265" customFormat="false" ht="15.7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63</v>
      </c>
      <c r="G265" s="32" t="s">
        <v>63</v>
      </c>
      <c r="H265" s="32" t="s">
        <v>63</v>
      </c>
      <c r="I265" s="32" t="s">
        <v>63</v>
      </c>
      <c r="J265" s="32" t="s">
        <v>63</v>
      </c>
      <c r="K265" s="32" t="s">
        <v>63</v>
      </c>
      <c r="L265" s="32" t="s">
        <v>63</v>
      </c>
      <c r="M265" s="32" t="s">
        <v>63</v>
      </c>
      <c r="N265" s="32" t="s">
        <v>63</v>
      </c>
      <c r="O265" s="32" t="s">
        <v>63</v>
      </c>
      <c r="P265" s="32" t="s">
        <v>63</v>
      </c>
      <c r="Q265" s="32" t="s">
        <v>63</v>
      </c>
      <c r="R265" s="32" t="s">
        <v>63</v>
      </c>
      <c r="S265" s="39"/>
      <c r="T265" s="34" t="s">
        <v>63</v>
      </c>
    </row>
    <row r="266" customFormat="false" ht="15.7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168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.7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s">
        <v>63</v>
      </c>
      <c r="G267" s="32" t="s">
        <v>63</v>
      </c>
      <c r="H267" s="32" t="s">
        <v>63</v>
      </c>
      <c r="I267" s="32" t="s">
        <v>63</v>
      </c>
      <c r="J267" s="32" t="s">
        <v>63</v>
      </c>
      <c r="K267" s="32" t="s">
        <v>63</v>
      </c>
      <c r="L267" s="32" t="s">
        <v>63</v>
      </c>
      <c r="M267" s="32" t="s">
        <v>63</v>
      </c>
      <c r="N267" s="32" t="s">
        <v>63</v>
      </c>
      <c r="O267" s="32" t="s">
        <v>63</v>
      </c>
      <c r="P267" s="32" t="s">
        <v>63</v>
      </c>
      <c r="Q267" s="32" t="s">
        <v>63</v>
      </c>
      <c r="R267" s="32" t="s">
        <v>63</v>
      </c>
      <c r="S267" s="39"/>
      <c r="T267" s="34" t="s">
        <v>63</v>
      </c>
    </row>
    <row r="268" customFormat="false" ht="15.7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500</v>
      </c>
      <c r="R268" s="32" t="n">
        <v>0</v>
      </c>
      <c r="S268" s="33"/>
      <c r="T268" s="34" t="s">
        <v>59</v>
      </c>
    </row>
    <row r="269" customFormat="false" ht="15.7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9</v>
      </c>
    </row>
    <row r="270" customFormat="false" ht="15.7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2827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9"/>
      <c r="T270" s="34" t="s">
        <v>59</v>
      </c>
    </row>
    <row r="271" customFormat="false" ht="15.7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9"/>
      <c r="T271" s="34" t="s">
        <v>51</v>
      </c>
    </row>
    <row r="272" customFormat="false" ht="15.7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9"/>
      <c r="T272" s="34" t="s">
        <v>55</v>
      </c>
    </row>
    <row r="273" customFormat="false" ht="15.7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9"/>
      <c r="T273" s="34" t="s">
        <v>51</v>
      </c>
    </row>
    <row r="274" customFormat="false" ht="15.7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9"/>
      <c r="T274" s="34" t="s">
        <v>55</v>
      </c>
    </row>
    <row r="275" customFormat="false" ht="15.7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s">
        <v>63</v>
      </c>
      <c r="G275" s="32" t="s">
        <v>63</v>
      </c>
      <c r="H275" s="32" t="s">
        <v>63</v>
      </c>
      <c r="I275" s="32" t="s">
        <v>63</v>
      </c>
      <c r="J275" s="32" t="s">
        <v>63</v>
      </c>
      <c r="K275" s="32" t="s">
        <v>63</v>
      </c>
      <c r="L275" s="32" t="s">
        <v>63</v>
      </c>
      <c r="M275" s="32" t="s">
        <v>63</v>
      </c>
      <c r="N275" s="32" t="s">
        <v>63</v>
      </c>
      <c r="O275" s="32" t="s">
        <v>63</v>
      </c>
      <c r="P275" s="32" t="s">
        <v>63</v>
      </c>
      <c r="Q275" s="32" t="s">
        <v>63</v>
      </c>
      <c r="R275" s="32" t="s">
        <v>63</v>
      </c>
      <c r="S275" s="33"/>
      <c r="T275" s="34" t="s">
        <v>63</v>
      </c>
    </row>
    <row r="276" customFormat="false" ht="15.7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9</v>
      </c>
    </row>
    <row r="277" customFormat="false" ht="15.7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</row>
    <row r="278" customFormat="false" ht="15.7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9"/>
      <c r="T278" s="34" t="s">
        <v>51</v>
      </c>
    </row>
    <row r="279" customFormat="false" ht="15.7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9</v>
      </c>
    </row>
    <row r="280" customFormat="false" ht="15.7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9</v>
      </c>
    </row>
    <row r="281" s="42" customFormat="true" ht="15.7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9</v>
      </c>
    </row>
    <row r="282" customFormat="false" ht="15.7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9</v>
      </c>
    </row>
    <row r="283" customFormat="false" ht="15.7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9"/>
      <c r="T283" s="34" t="s">
        <v>59</v>
      </c>
    </row>
    <row r="284" customFormat="false" ht="15.7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63</v>
      </c>
      <c r="G284" s="32" t="s">
        <v>63</v>
      </c>
      <c r="H284" s="32" t="s">
        <v>63</v>
      </c>
      <c r="I284" s="32" t="s">
        <v>63</v>
      </c>
      <c r="J284" s="32" t="s">
        <v>63</v>
      </c>
      <c r="K284" s="32" t="s">
        <v>63</v>
      </c>
      <c r="L284" s="32" t="s">
        <v>63</v>
      </c>
      <c r="M284" s="32" t="s">
        <v>63</v>
      </c>
      <c r="N284" s="32" t="s">
        <v>63</v>
      </c>
      <c r="O284" s="32" t="s">
        <v>63</v>
      </c>
      <c r="P284" s="32" t="s">
        <v>63</v>
      </c>
      <c r="Q284" s="32" t="s">
        <v>63</v>
      </c>
      <c r="R284" s="32" t="s">
        <v>63</v>
      </c>
      <c r="S284" s="39"/>
      <c r="T284" s="34" t="s">
        <v>63</v>
      </c>
    </row>
    <row r="285" customFormat="false" ht="15.7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9</v>
      </c>
    </row>
    <row r="286" customFormat="false" ht="15.7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1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00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9"/>
      <c r="T286" s="34" t="s">
        <v>59</v>
      </c>
    </row>
    <row r="287" customFormat="false" ht="15.7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529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9"/>
      <c r="T287" s="34" t="s">
        <v>51</v>
      </c>
    </row>
    <row r="288" customFormat="false" ht="15.7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9</v>
      </c>
    </row>
    <row r="289" customFormat="false" ht="15.7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9"/>
      <c r="T289" s="34" t="s">
        <v>59</v>
      </c>
    </row>
    <row r="290" customFormat="false" ht="15.7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2401</v>
      </c>
      <c r="S290" s="33"/>
      <c r="T290" s="34" t="s">
        <v>51</v>
      </c>
    </row>
    <row r="291" customFormat="false" ht="15.7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9</v>
      </c>
    </row>
    <row r="292" customFormat="false" ht="15.7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9"/>
      <c r="T292" s="34" t="s">
        <v>59</v>
      </c>
    </row>
    <row r="293" customFormat="false" ht="15.7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9"/>
      <c r="T293" s="34" t="s">
        <v>59</v>
      </c>
    </row>
    <row r="294" customFormat="false" ht="15.7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661</v>
      </c>
      <c r="S294" s="33"/>
      <c r="T294" s="34" t="s">
        <v>59</v>
      </c>
    </row>
    <row r="295" customFormat="false" ht="15.7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s">
        <v>63</v>
      </c>
      <c r="G295" s="32" t="s">
        <v>63</v>
      </c>
      <c r="H295" s="32" t="s">
        <v>63</v>
      </c>
      <c r="I295" s="32" t="s">
        <v>63</v>
      </c>
      <c r="J295" s="32" t="s">
        <v>63</v>
      </c>
      <c r="K295" s="32" t="s">
        <v>63</v>
      </c>
      <c r="L295" s="32" t="s">
        <v>63</v>
      </c>
      <c r="M295" s="32" t="s">
        <v>63</v>
      </c>
      <c r="N295" s="32" t="s">
        <v>63</v>
      </c>
      <c r="O295" s="32" t="s">
        <v>63</v>
      </c>
      <c r="P295" s="32" t="s">
        <v>63</v>
      </c>
      <c r="Q295" s="32" t="s">
        <v>63</v>
      </c>
      <c r="R295" s="32" t="s">
        <v>63</v>
      </c>
      <c r="S295" s="39"/>
      <c r="T295" s="34" t="s">
        <v>63</v>
      </c>
    </row>
    <row r="296" customFormat="false" ht="15.7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9"/>
      <c r="T296" s="34" t="s">
        <v>59</v>
      </c>
    </row>
    <row r="297" s="42" customFormat="true" ht="15.7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9</v>
      </c>
    </row>
    <row r="298" customFormat="false" ht="15.7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s">
        <v>63</v>
      </c>
      <c r="G298" s="32" t="s">
        <v>63</v>
      </c>
      <c r="H298" s="32" t="s">
        <v>63</v>
      </c>
      <c r="I298" s="32" t="s">
        <v>63</v>
      </c>
      <c r="J298" s="32" t="s">
        <v>63</v>
      </c>
      <c r="K298" s="32" t="s">
        <v>63</v>
      </c>
      <c r="L298" s="32" t="s">
        <v>63</v>
      </c>
      <c r="M298" s="32" t="s">
        <v>63</v>
      </c>
      <c r="N298" s="32" t="s">
        <v>63</v>
      </c>
      <c r="O298" s="32" t="s">
        <v>63</v>
      </c>
      <c r="P298" s="32" t="s">
        <v>63</v>
      </c>
      <c r="Q298" s="32" t="s">
        <v>63</v>
      </c>
      <c r="R298" s="32" t="s">
        <v>63</v>
      </c>
      <c r="S298" s="39"/>
      <c r="T298" s="34" t="s">
        <v>63</v>
      </c>
    </row>
    <row r="299" customFormat="false" ht="15.7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9"/>
      <c r="T299" s="34" t="s">
        <v>59</v>
      </c>
    </row>
    <row r="300" customFormat="false" ht="15.7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.7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</row>
    <row r="302" customFormat="false" ht="15.7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63</v>
      </c>
      <c r="G302" s="32" t="s">
        <v>63</v>
      </c>
      <c r="H302" s="32" t="s">
        <v>63</v>
      </c>
      <c r="I302" s="32" t="s">
        <v>63</v>
      </c>
      <c r="J302" s="32" t="s">
        <v>63</v>
      </c>
      <c r="K302" s="32" t="s">
        <v>63</v>
      </c>
      <c r="L302" s="32" t="s">
        <v>63</v>
      </c>
      <c r="M302" s="32" t="s">
        <v>63</v>
      </c>
      <c r="N302" s="32" t="s">
        <v>63</v>
      </c>
      <c r="O302" s="32" t="s">
        <v>63</v>
      </c>
      <c r="P302" s="32" t="s">
        <v>63</v>
      </c>
      <c r="Q302" s="32" t="s">
        <v>63</v>
      </c>
      <c r="R302" s="32" t="s">
        <v>63</v>
      </c>
      <c r="S302" s="39"/>
      <c r="T302" s="34" t="s">
        <v>63</v>
      </c>
    </row>
    <row r="303" customFormat="false" ht="15.7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1</v>
      </c>
    </row>
    <row r="304" customFormat="false" ht="15.7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s">
        <v>63</v>
      </c>
      <c r="G304" s="32" t="s">
        <v>63</v>
      </c>
      <c r="H304" s="32" t="s">
        <v>63</v>
      </c>
      <c r="I304" s="32" t="s">
        <v>63</v>
      </c>
      <c r="J304" s="32" t="s">
        <v>63</v>
      </c>
      <c r="K304" s="32" t="s">
        <v>63</v>
      </c>
      <c r="L304" s="32" t="s">
        <v>63</v>
      </c>
      <c r="M304" s="32" t="s">
        <v>63</v>
      </c>
      <c r="N304" s="32" t="s">
        <v>63</v>
      </c>
      <c r="O304" s="32" t="s">
        <v>63</v>
      </c>
      <c r="P304" s="32" t="s">
        <v>63</v>
      </c>
      <c r="Q304" s="32" t="s">
        <v>63</v>
      </c>
      <c r="R304" s="32" t="s">
        <v>63</v>
      </c>
      <c r="S304" s="39"/>
      <c r="T304" s="34" t="s">
        <v>63</v>
      </c>
    </row>
    <row r="305" customFormat="false" ht="15.7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5186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9</v>
      </c>
    </row>
    <row r="306" customFormat="false" ht="15.7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9</v>
      </c>
    </row>
    <row r="307" customFormat="false" ht="15.7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9"/>
      <c r="T307" s="34" t="s">
        <v>59</v>
      </c>
    </row>
    <row r="308" customFormat="false" ht="15.7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</v>
      </c>
      <c r="S308" s="33"/>
      <c r="T308" s="34" t="s">
        <v>59</v>
      </c>
    </row>
    <row r="309" customFormat="false" ht="15.7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36</v>
      </c>
      <c r="S309" s="33"/>
      <c r="T309" s="34" t="s">
        <v>51</v>
      </c>
    </row>
    <row r="310" customFormat="false" ht="15.7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0795</v>
      </c>
      <c r="S310" s="33"/>
      <c r="T310" s="34" t="s">
        <v>59</v>
      </c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63</v>
      </c>
      <c r="G311" s="32" t="s">
        <v>63</v>
      </c>
      <c r="H311" s="32" t="s">
        <v>63</v>
      </c>
      <c r="I311" s="32" t="s">
        <v>63</v>
      </c>
      <c r="J311" s="32" t="s">
        <v>63</v>
      </c>
      <c r="K311" s="32" t="s">
        <v>63</v>
      </c>
      <c r="L311" s="32" t="s">
        <v>63</v>
      </c>
      <c r="M311" s="32" t="s">
        <v>63</v>
      </c>
      <c r="N311" s="32" t="s">
        <v>63</v>
      </c>
      <c r="O311" s="32" t="s">
        <v>63</v>
      </c>
      <c r="P311" s="32" t="s">
        <v>63</v>
      </c>
      <c r="Q311" s="32" t="s">
        <v>63</v>
      </c>
      <c r="R311" s="32" t="s">
        <v>63</v>
      </c>
      <c r="S311" s="39"/>
      <c r="T311" s="34" t="s">
        <v>63</v>
      </c>
    </row>
    <row r="312" customFormat="false" ht="15.7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858</v>
      </c>
      <c r="S312" s="39"/>
      <c r="T312" s="34" t="s">
        <v>59</v>
      </c>
    </row>
    <row r="313" customFormat="false" ht="15.7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1</v>
      </c>
    </row>
    <row r="314" customFormat="false" ht="15.7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9"/>
      <c r="T314" s="34" t="s">
        <v>59</v>
      </c>
    </row>
    <row r="315" customFormat="false" ht="15.7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9"/>
      <c r="T315" s="34" t="s">
        <v>59</v>
      </c>
    </row>
    <row r="316" customFormat="false" ht="15.7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4657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9</v>
      </c>
    </row>
    <row r="317" customFormat="false" ht="15.7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2925</v>
      </c>
      <c r="S317" s="39"/>
      <c r="T317" s="34" t="s">
        <v>59</v>
      </c>
    </row>
    <row r="318" customFormat="false" ht="15.7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s">
        <v>63</v>
      </c>
      <c r="G318" s="32" t="s">
        <v>63</v>
      </c>
      <c r="H318" s="32" t="s">
        <v>63</v>
      </c>
      <c r="I318" s="32" t="s">
        <v>63</v>
      </c>
      <c r="J318" s="32" t="s">
        <v>63</v>
      </c>
      <c r="K318" s="32" t="s">
        <v>63</v>
      </c>
      <c r="L318" s="32" t="s">
        <v>63</v>
      </c>
      <c r="M318" s="32" t="s">
        <v>63</v>
      </c>
      <c r="N318" s="32" t="s">
        <v>63</v>
      </c>
      <c r="O318" s="32" t="s">
        <v>63</v>
      </c>
      <c r="P318" s="32" t="s">
        <v>63</v>
      </c>
      <c r="Q318" s="32" t="s">
        <v>63</v>
      </c>
      <c r="R318" s="32" t="s">
        <v>63</v>
      </c>
      <c r="S318" s="39"/>
      <c r="T318" s="34" t="s">
        <v>63</v>
      </c>
    </row>
    <row r="319" customFormat="false" ht="15.7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</row>
    <row r="320" customFormat="false" ht="15.7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9</v>
      </c>
    </row>
    <row r="321" customFormat="false" ht="15.7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1</v>
      </c>
      <c r="I321" s="32" t="n">
        <v>0</v>
      </c>
      <c r="J321" s="32" t="n">
        <v>0</v>
      </c>
      <c r="K321" s="32" t="n">
        <v>3</v>
      </c>
      <c r="L321" s="32" t="n">
        <v>0</v>
      </c>
      <c r="M321" s="32" t="n">
        <v>0</v>
      </c>
      <c r="N321" s="32" t="n">
        <v>0</v>
      </c>
      <c r="O321" s="32" t="n">
        <v>693</v>
      </c>
      <c r="P321" s="32" t="n">
        <v>0</v>
      </c>
      <c r="Q321" s="32" t="n">
        <v>3</v>
      </c>
      <c r="R321" s="32" t="n">
        <v>0</v>
      </c>
      <c r="S321" s="33"/>
      <c r="T321" s="34" t="s">
        <v>59</v>
      </c>
    </row>
    <row r="322" customFormat="false" ht="15.7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9"/>
      <c r="T322" s="34" t="s">
        <v>51</v>
      </c>
    </row>
    <row r="323" customFormat="false" ht="15.7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3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9"/>
      <c r="T323" s="34" t="s">
        <v>925</v>
      </c>
    </row>
    <row r="324" customFormat="false" ht="15.75" hidden="false" customHeight="false" outlineLevel="0" collapsed="false">
      <c r="A324" s="29" t="n">
        <v>294</v>
      </c>
      <c r="B324" s="30" t="s">
        <v>926</v>
      </c>
      <c r="C324" s="44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</row>
    <row r="325" s="42" customFormat="true" ht="15.7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s">
        <v>63</v>
      </c>
      <c r="G325" s="32" t="s">
        <v>63</v>
      </c>
      <c r="H325" s="32" t="s">
        <v>63</v>
      </c>
      <c r="I325" s="32" t="s">
        <v>63</v>
      </c>
      <c r="J325" s="32" t="s">
        <v>63</v>
      </c>
      <c r="K325" s="32" t="s">
        <v>63</v>
      </c>
      <c r="L325" s="32" t="s">
        <v>63</v>
      </c>
      <c r="M325" s="32" t="s">
        <v>63</v>
      </c>
      <c r="N325" s="32" t="s">
        <v>63</v>
      </c>
      <c r="O325" s="32" t="s">
        <v>63</v>
      </c>
      <c r="P325" s="32" t="s">
        <v>63</v>
      </c>
      <c r="Q325" s="32" t="s">
        <v>63</v>
      </c>
      <c r="R325" s="32" t="s">
        <v>63</v>
      </c>
      <c r="S325" s="33"/>
      <c r="T325" s="34" t="s">
        <v>63</v>
      </c>
    </row>
    <row r="326" customFormat="false" ht="15.7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3744</v>
      </c>
      <c r="S326" s="33"/>
      <c r="T326" s="34" t="s">
        <v>59</v>
      </c>
    </row>
    <row r="327" customFormat="false" ht="15.7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1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9"/>
      <c r="T327" s="34" t="s">
        <v>59</v>
      </c>
    </row>
    <row r="328" customFormat="false" ht="15.7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9"/>
      <c r="T328" s="34" t="s">
        <v>51</v>
      </c>
    </row>
    <row r="329" customFormat="false" ht="15.7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840</v>
      </c>
      <c r="S329" s="39"/>
      <c r="T329" s="34" t="s">
        <v>51</v>
      </c>
    </row>
    <row r="330" customFormat="false" ht="15.7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s">
        <v>63</v>
      </c>
      <c r="G330" s="32" t="s">
        <v>63</v>
      </c>
      <c r="H330" s="32" t="s">
        <v>63</v>
      </c>
      <c r="I330" s="32" t="s">
        <v>63</v>
      </c>
      <c r="J330" s="32" t="s">
        <v>63</v>
      </c>
      <c r="K330" s="32" t="s">
        <v>63</v>
      </c>
      <c r="L330" s="32" t="s">
        <v>63</v>
      </c>
      <c r="M330" s="32" t="s">
        <v>63</v>
      </c>
      <c r="N330" s="32" t="s">
        <v>63</v>
      </c>
      <c r="O330" s="32" t="s">
        <v>63</v>
      </c>
      <c r="P330" s="32" t="s">
        <v>63</v>
      </c>
      <c r="Q330" s="32" t="s">
        <v>63</v>
      </c>
      <c r="R330" s="32" t="s">
        <v>63</v>
      </c>
      <c r="S330" s="39"/>
      <c r="T330" s="34" t="s">
        <v>63</v>
      </c>
    </row>
    <row r="331" customFormat="false" ht="15.7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1</v>
      </c>
      <c r="H331" s="32" t="n">
        <v>0</v>
      </c>
      <c r="I331" s="32" t="n">
        <v>0</v>
      </c>
      <c r="J331" s="32" t="n">
        <v>0</v>
      </c>
      <c r="K331" s="32" t="n">
        <v>3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9</v>
      </c>
    </row>
    <row r="332" customFormat="false" ht="15.7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s">
        <v>63</v>
      </c>
      <c r="G332" s="32" t="s">
        <v>63</v>
      </c>
      <c r="H332" s="32" t="s">
        <v>63</v>
      </c>
      <c r="I332" s="32" t="s">
        <v>63</v>
      </c>
      <c r="J332" s="32" t="s">
        <v>63</v>
      </c>
      <c r="K332" s="32" t="s">
        <v>63</v>
      </c>
      <c r="L332" s="32" t="s">
        <v>63</v>
      </c>
      <c r="M332" s="32" t="s">
        <v>63</v>
      </c>
      <c r="N332" s="32" t="s">
        <v>63</v>
      </c>
      <c r="O332" s="32" t="s">
        <v>63</v>
      </c>
      <c r="P332" s="32" t="s">
        <v>63</v>
      </c>
      <c r="Q332" s="32" t="s">
        <v>63</v>
      </c>
      <c r="R332" s="32" t="s">
        <v>63</v>
      </c>
      <c r="S332" s="39"/>
      <c r="T332" s="34" t="s">
        <v>63</v>
      </c>
    </row>
    <row r="333" customFormat="false" ht="15.7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2</v>
      </c>
      <c r="S333" s="33"/>
      <c r="T333" s="34" t="s">
        <v>59</v>
      </c>
    </row>
    <row r="334" customFormat="false" ht="15.7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9"/>
      <c r="T334" s="34" t="s">
        <v>59</v>
      </c>
    </row>
    <row r="335" customFormat="false" ht="15.7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9</v>
      </c>
    </row>
    <row r="336" customFormat="false" ht="15.7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3600</v>
      </c>
      <c r="R336" s="32" t="n">
        <v>0</v>
      </c>
      <c r="S336" s="39"/>
      <c r="T336" s="34" t="s">
        <v>51</v>
      </c>
    </row>
    <row r="337" customFormat="false" ht="15.7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9</v>
      </c>
    </row>
    <row r="338" customFormat="false" ht="15.7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s">
        <v>63</v>
      </c>
      <c r="G338" s="32" t="s">
        <v>63</v>
      </c>
      <c r="H338" s="32" t="s">
        <v>63</v>
      </c>
      <c r="I338" s="32" t="s">
        <v>63</v>
      </c>
      <c r="J338" s="32" t="s">
        <v>63</v>
      </c>
      <c r="K338" s="32" t="s">
        <v>63</v>
      </c>
      <c r="L338" s="32" t="s">
        <v>63</v>
      </c>
      <c r="M338" s="32" t="s">
        <v>63</v>
      </c>
      <c r="N338" s="32" t="s">
        <v>63</v>
      </c>
      <c r="O338" s="32" t="s">
        <v>63</v>
      </c>
      <c r="P338" s="32" t="s">
        <v>63</v>
      </c>
      <c r="Q338" s="32" t="s">
        <v>63</v>
      </c>
      <c r="R338" s="32" t="s">
        <v>63</v>
      </c>
      <c r="S338" s="39"/>
      <c r="T338" s="34" t="s">
        <v>63</v>
      </c>
    </row>
    <row r="339" customFormat="false" ht="15.7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10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9"/>
      <c r="T339" s="34" t="s">
        <v>59</v>
      </c>
    </row>
    <row r="340" customFormat="false" ht="15.7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7301</v>
      </c>
      <c r="R340" s="32" t="n">
        <v>588</v>
      </c>
      <c r="S340" s="33"/>
      <c r="T340" s="34" t="s">
        <v>59</v>
      </c>
    </row>
    <row r="341" customFormat="false" ht="15.7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2994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9</v>
      </c>
    </row>
    <row r="342" customFormat="false" ht="15.7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s">
        <v>63</v>
      </c>
      <c r="G342" s="32" t="s">
        <v>63</v>
      </c>
      <c r="H342" s="32" t="s">
        <v>63</v>
      </c>
      <c r="I342" s="32" t="s">
        <v>63</v>
      </c>
      <c r="J342" s="32" t="s">
        <v>63</v>
      </c>
      <c r="K342" s="32" t="s">
        <v>63</v>
      </c>
      <c r="L342" s="32" t="s">
        <v>63</v>
      </c>
      <c r="M342" s="32" t="s">
        <v>63</v>
      </c>
      <c r="N342" s="32" t="s">
        <v>63</v>
      </c>
      <c r="O342" s="32" t="s">
        <v>63</v>
      </c>
      <c r="P342" s="32" t="s">
        <v>63</v>
      </c>
      <c r="Q342" s="32" t="s">
        <v>63</v>
      </c>
      <c r="R342" s="32" t="s">
        <v>63</v>
      </c>
      <c r="S342" s="33"/>
      <c r="T342" s="34" t="s">
        <v>63</v>
      </c>
    </row>
    <row r="343" customFormat="false" ht="15.7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9</v>
      </c>
    </row>
    <row r="344" customFormat="false" ht="15.7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9</v>
      </c>
    </row>
    <row r="345" customFormat="false" ht="15.7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9"/>
      <c r="T345" s="34" t="s">
        <v>51</v>
      </c>
    </row>
    <row r="346" customFormat="false" ht="15.7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43321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9</v>
      </c>
    </row>
    <row r="347" customFormat="false" ht="15.7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9"/>
      <c r="T347" s="34" t="s">
        <v>51</v>
      </c>
    </row>
    <row r="348" customFormat="false" ht="15.7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35709</v>
      </c>
      <c r="R348" s="32" t="n">
        <v>1500</v>
      </c>
      <c r="S348" s="33"/>
      <c r="T348" s="34" t="s">
        <v>59</v>
      </c>
    </row>
    <row r="349" customFormat="false" ht="15.7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9"/>
      <c r="T349" s="34" t="s">
        <v>59</v>
      </c>
    </row>
    <row r="350" customFormat="false" ht="15.7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9"/>
      <c r="T350" s="34" t="s">
        <v>59</v>
      </c>
    </row>
    <row r="351" customFormat="false" ht="15.7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9</v>
      </c>
    </row>
    <row r="352" customFormat="false" ht="15.7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9</v>
      </c>
    </row>
    <row r="353" customFormat="false" ht="15.7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1569</v>
      </c>
      <c r="S353" s="33"/>
      <c r="T353" s="34" t="s">
        <v>59</v>
      </c>
    </row>
    <row r="354" customFormat="false" ht="15.7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9"/>
      <c r="T354" s="34" t="s">
        <v>51</v>
      </c>
    </row>
    <row r="355" customFormat="false" ht="15.7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9"/>
      <c r="T355" s="34" t="s">
        <v>59</v>
      </c>
    </row>
    <row r="356" customFormat="false" ht="15.7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9"/>
      <c r="T356" s="34" t="s">
        <v>51</v>
      </c>
    </row>
    <row r="357" customFormat="false" ht="15.7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9"/>
      <c r="T357" s="34" t="s">
        <v>51</v>
      </c>
    </row>
    <row r="358" customFormat="false" ht="15.7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352</v>
      </c>
      <c r="S358" s="39"/>
      <c r="T358" s="34" t="s">
        <v>59</v>
      </c>
    </row>
    <row r="359" customFormat="false" ht="15.7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9"/>
      <c r="T359" s="34" t="s">
        <v>51</v>
      </c>
    </row>
    <row r="360" customFormat="false" ht="15.7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s">
        <v>63</v>
      </c>
      <c r="G360" s="32" t="s">
        <v>63</v>
      </c>
      <c r="H360" s="32" t="s">
        <v>63</v>
      </c>
      <c r="I360" s="32" t="s">
        <v>63</v>
      </c>
      <c r="J360" s="32" t="s">
        <v>63</v>
      </c>
      <c r="K360" s="32" t="s">
        <v>63</v>
      </c>
      <c r="L360" s="32" t="s">
        <v>63</v>
      </c>
      <c r="M360" s="32" t="s">
        <v>63</v>
      </c>
      <c r="N360" s="32" t="s">
        <v>63</v>
      </c>
      <c r="O360" s="32" t="s">
        <v>63</v>
      </c>
      <c r="P360" s="32" t="s">
        <v>63</v>
      </c>
      <c r="Q360" s="32" t="s">
        <v>63</v>
      </c>
      <c r="R360" s="32" t="s">
        <v>63</v>
      </c>
      <c r="S360" s="33"/>
      <c r="T360" s="34" t="s">
        <v>63</v>
      </c>
    </row>
    <row r="361" customFormat="false" ht="15.7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68</v>
      </c>
      <c r="S361" s="39"/>
      <c r="T361" s="34" t="s">
        <v>51</v>
      </c>
    </row>
    <row r="362" customFormat="false" ht="15.7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736</v>
      </c>
      <c r="S362" s="39"/>
      <c r="T362" s="34" t="s">
        <v>51</v>
      </c>
    </row>
    <row r="363" customFormat="false" ht="15.7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17772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</row>
    <row r="364" customFormat="false" ht="15.7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9</v>
      </c>
    </row>
    <row r="365" customFormat="false" ht="15.7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.7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392</v>
      </c>
      <c r="S366" s="33"/>
      <c r="T366" s="34" t="s">
        <v>59</v>
      </c>
    </row>
    <row r="367" customFormat="false" ht="15.7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9"/>
      <c r="T367" s="34" t="s">
        <v>59</v>
      </c>
    </row>
    <row r="368" customFormat="false" ht="15.7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40"/>
      <c r="T368" s="34" t="s">
        <v>51</v>
      </c>
    </row>
    <row r="369" customFormat="false" ht="15.7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9"/>
      <c r="T369" s="34" t="s">
        <v>59</v>
      </c>
    </row>
    <row r="370" customFormat="false" ht="15.7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9"/>
      <c r="T370" s="34" t="s">
        <v>59</v>
      </c>
    </row>
    <row r="371" customFormat="false" ht="15.7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11712</v>
      </c>
      <c r="S371" s="39"/>
      <c r="T371" s="34" t="s">
        <v>59</v>
      </c>
    </row>
    <row r="372" customFormat="false" ht="15.7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9"/>
      <c r="T372" s="34" t="s">
        <v>51</v>
      </c>
    </row>
    <row r="373" customFormat="false" ht="15.7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s">
        <v>63</v>
      </c>
      <c r="G373" s="32" t="s">
        <v>63</v>
      </c>
      <c r="H373" s="32" t="s">
        <v>63</v>
      </c>
      <c r="I373" s="32" t="s">
        <v>63</v>
      </c>
      <c r="J373" s="32" t="s">
        <v>63</v>
      </c>
      <c r="K373" s="32" t="s">
        <v>63</v>
      </c>
      <c r="L373" s="32" t="s">
        <v>63</v>
      </c>
      <c r="M373" s="32" t="s">
        <v>63</v>
      </c>
      <c r="N373" s="32" t="s">
        <v>63</v>
      </c>
      <c r="O373" s="32" t="s">
        <v>63</v>
      </c>
      <c r="P373" s="32" t="s">
        <v>63</v>
      </c>
      <c r="Q373" s="32" t="s">
        <v>63</v>
      </c>
      <c r="R373" s="32" t="s">
        <v>63</v>
      </c>
      <c r="S373" s="40"/>
      <c r="T373" s="34" t="s">
        <v>63</v>
      </c>
    </row>
    <row r="374" customFormat="false" ht="15.7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7344</v>
      </c>
      <c r="S374" s="39"/>
      <c r="T374" s="34" t="s">
        <v>59</v>
      </c>
    </row>
    <row r="375" customFormat="false" ht="15.7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9"/>
      <c r="T375" s="34" t="s">
        <v>51</v>
      </c>
    </row>
    <row r="376" customFormat="false" ht="15.7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9"/>
      <c r="T376" s="34" t="s">
        <v>51</v>
      </c>
    </row>
    <row r="377" customFormat="false" ht="15.7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54672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9"/>
      <c r="T377" s="34" t="s">
        <v>51</v>
      </c>
    </row>
    <row r="378" customFormat="false" ht="15.7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27159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9"/>
      <c r="T378" s="34" t="s">
        <v>59</v>
      </c>
    </row>
    <row r="379" customFormat="false" ht="15.7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9"/>
      <c r="T379" s="34" t="s">
        <v>51</v>
      </c>
    </row>
    <row r="380" customFormat="false" ht="15.7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118768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5739</v>
      </c>
      <c r="R380" s="32" t="n">
        <v>816</v>
      </c>
      <c r="S380" s="39"/>
      <c r="T380" s="34" t="s">
        <v>51</v>
      </c>
    </row>
    <row r="381" customFormat="false" ht="15.7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9"/>
      <c r="T381" s="34" t="s">
        <v>59</v>
      </c>
    </row>
    <row r="382" customFormat="false" ht="15.7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9"/>
      <c r="T382" s="34" t="s">
        <v>59</v>
      </c>
    </row>
    <row r="383" customFormat="false" ht="15.7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9"/>
      <c r="T383" s="34" t="s">
        <v>51</v>
      </c>
    </row>
    <row r="384" customFormat="false" ht="15.7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9"/>
      <c r="T384" s="34" t="s">
        <v>59</v>
      </c>
    </row>
    <row r="385" customFormat="false" ht="15.7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9"/>
      <c r="T385" s="34" t="s">
        <v>59</v>
      </c>
    </row>
    <row r="386" customFormat="false" ht="15.7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25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9"/>
      <c r="T386" s="34" t="s">
        <v>51</v>
      </c>
    </row>
    <row r="387" customFormat="false" ht="15.7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9"/>
      <c r="T387" s="34" t="s">
        <v>51</v>
      </c>
    </row>
    <row r="388" customFormat="false" ht="15.7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28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576</v>
      </c>
      <c r="S388" s="39"/>
      <c r="T388" s="34" t="s">
        <v>51</v>
      </c>
    </row>
    <row r="389" customFormat="false" ht="15.7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576</v>
      </c>
      <c r="S389" s="39"/>
      <c r="T389" s="34" t="s">
        <v>51</v>
      </c>
    </row>
    <row r="390" customFormat="false" ht="15.7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9"/>
      <c r="T390" s="34" t="s">
        <v>51</v>
      </c>
    </row>
    <row r="391" customFormat="false" ht="15.7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9</v>
      </c>
    </row>
    <row r="392" customFormat="false" ht="15.7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9"/>
      <c r="T392" s="34" t="s">
        <v>59</v>
      </c>
    </row>
    <row r="393" customFormat="false" ht="15.7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1</v>
      </c>
      <c r="S393" s="33"/>
      <c r="T393" s="34" t="s">
        <v>59</v>
      </c>
    </row>
    <row r="394" customFormat="false" ht="15.7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9</v>
      </c>
    </row>
    <row r="395" customFormat="false" ht="15.7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9"/>
      <c r="T395" s="34" t="s">
        <v>51</v>
      </c>
    </row>
    <row r="396" customFormat="false" ht="15.7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s">
        <v>63</v>
      </c>
      <c r="G396" s="32" t="s">
        <v>63</v>
      </c>
      <c r="H396" s="32" t="s">
        <v>63</v>
      </c>
      <c r="I396" s="32" t="s">
        <v>63</v>
      </c>
      <c r="J396" s="32" t="s">
        <v>63</v>
      </c>
      <c r="K396" s="32" t="s">
        <v>63</v>
      </c>
      <c r="L396" s="32" t="s">
        <v>63</v>
      </c>
      <c r="M396" s="32" t="s">
        <v>63</v>
      </c>
      <c r="N396" s="32" t="s">
        <v>63</v>
      </c>
      <c r="O396" s="32" t="s">
        <v>63</v>
      </c>
      <c r="P396" s="32" t="s">
        <v>63</v>
      </c>
      <c r="Q396" s="32" t="s">
        <v>63</v>
      </c>
      <c r="R396" s="32" t="s">
        <v>63</v>
      </c>
      <c r="S396" s="33"/>
      <c r="T396" s="34" t="s">
        <v>63</v>
      </c>
    </row>
    <row r="397" customFormat="false" ht="15.7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9"/>
      <c r="T397" s="34" t="s">
        <v>59</v>
      </c>
    </row>
    <row r="398" customFormat="false" ht="15.7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9"/>
      <c r="T398" s="34" t="s">
        <v>59</v>
      </c>
    </row>
    <row r="399" customFormat="false" ht="15.7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s">
        <v>63</v>
      </c>
      <c r="G399" s="32" t="s">
        <v>63</v>
      </c>
      <c r="H399" s="32" t="s">
        <v>63</v>
      </c>
      <c r="I399" s="32" t="s">
        <v>63</v>
      </c>
      <c r="J399" s="32" t="s">
        <v>63</v>
      </c>
      <c r="K399" s="32" t="s">
        <v>63</v>
      </c>
      <c r="L399" s="32" t="s">
        <v>63</v>
      </c>
      <c r="M399" s="32" t="s">
        <v>63</v>
      </c>
      <c r="N399" s="32" t="s">
        <v>63</v>
      </c>
      <c r="O399" s="32" t="s">
        <v>63</v>
      </c>
      <c r="P399" s="32" t="s">
        <v>63</v>
      </c>
      <c r="Q399" s="32" t="s">
        <v>63</v>
      </c>
      <c r="R399" s="32" t="s">
        <v>63</v>
      </c>
      <c r="S399" s="39"/>
      <c r="T399" s="34" t="s">
        <v>63</v>
      </c>
    </row>
    <row r="400" customFormat="false" ht="15.7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s">
        <v>63</v>
      </c>
      <c r="G400" s="32" t="s">
        <v>63</v>
      </c>
      <c r="H400" s="32" t="s">
        <v>63</v>
      </c>
      <c r="I400" s="32" t="s">
        <v>63</v>
      </c>
      <c r="J400" s="32" t="s">
        <v>63</v>
      </c>
      <c r="K400" s="32" t="s">
        <v>63</v>
      </c>
      <c r="L400" s="32" t="s">
        <v>63</v>
      </c>
      <c r="M400" s="32" t="s">
        <v>63</v>
      </c>
      <c r="N400" s="32" t="s">
        <v>63</v>
      </c>
      <c r="O400" s="32" t="s">
        <v>63</v>
      </c>
      <c r="P400" s="32" t="s">
        <v>63</v>
      </c>
      <c r="Q400" s="32" t="s">
        <v>63</v>
      </c>
      <c r="R400" s="32" t="s">
        <v>63</v>
      </c>
      <c r="S400" s="33"/>
      <c r="T400" s="34" t="s">
        <v>63</v>
      </c>
    </row>
    <row r="401" customFormat="false" ht="15.7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s">
        <v>63</v>
      </c>
      <c r="G401" s="32" t="s">
        <v>63</v>
      </c>
      <c r="H401" s="32" t="s">
        <v>63</v>
      </c>
      <c r="I401" s="32" t="s">
        <v>63</v>
      </c>
      <c r="J401" s="32" t="s">
        <v>63</v>
      </c>
      <c r="K401" s="32" t="s">
        <v>63</v>
      </c>
      <c r="L401" s="32" t="s">
        <v>63</v>
      </c>
      <c r="M401" s="32" t="s">
        <v>63</v>
      </c>
      <c r="N401" s="32" t="s">
        <v>63</v>
      </c>
      <c r="O401" s="32" t="s">
        <v>63</v>
      </c>
      <c r="P401" s="32" t="s">
        <v>63</v>
      </c>
      <c r="Q401" s="32" t="s">
        <v>63</v>
      </c>
      <c r="R401" s="32" t="s">
        <v>63</v>
      </c>
      <c r="S401" s="33"/>
      <c r="T401" s="34" t="s">
        <v>63</v>
      </c>
    </row>
    <row r="402" customFormat="false" ht="15.7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s">
        <v>63</v>
      </c>
      <c r="G402" s="32" t="s">
        <v>63</v>
      </c>
      <c r="H402" s="32" t="s">
        <v>63</v>
      </c>
      <c r="I402" s="32" t="s">
        <v>63</v>
      </c>
      <c r="J402" s="32" t="s">
        <v>63</v>
      </c>
      <c r="K402" s="32" t="s">
        <v>63</v>
      </c>
      <c r="L402" s="32" t="s">
        <v>63</v>
      </c>
      <c r="M402" s="32" t="s">
        <v>63</v>
      </c>
      <c r="N402" s="32" t="s">
        <v>63</v>
      </c>
      <c r="O402" s="32" t="s">
        <v>63</v>
      </c>
      <c r="P402" s="32" t="s">
        <v>63</v>
      </c>
      <c r="Q402" s="32" t="s">
        <v>63</v>
      </c>
      <c r="R402" s="32" t="s">
        <v>63</v>
      </c>
      <c r="S402" s="39"/>
      <c r="T402" s="34" t="s">
        <v>63</v>
      </c>
    </row>
    <row r="403" customFormat="false" ht="15.7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25600</v>
      </c>
      <c r="R403" s="32" t="n">
        <v>533</v>
      </c>
      <c r="S403" s="39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968</v>
      </c>
      <c r="S404" s="33"/>
      <c r="T404" s="34" t="s">
        <v>59</v>
      </c>
    </row>
    <row r="405" customFormat="false" ht="15.7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9"/>
      <c r="T405" s="34" t="s">
        <v>51</v>
      </c>
    </row>
    <row r="406" customFormat="false" ht="15.7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9</v>
      </c>
    </row>
    <row r="407" customFormat="false" ht="15.7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9"/>
      <c r="T407" s="34" t="s">
        <v>59</v>
      </c>
    </row>
    <row r="408" customFormat="false" ht="15.7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635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9"/>
      <c r="T410" s="34" t="s">
        <v>59</v>
      </c>
    </row>
    <row r="411" customFormat="false" ht="15.7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9"/>
      <c r="T411" s="34" t="s">
        <v>59</v>
      </c>
    </row>
    <row r="412" customFormat="false" ht="15.7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9</v>
      </c>
    </row>
    <row r="413" customFormat="false" ht="15.7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9</v>
      </c>
    </row>
    <row r="414" customFormat="false" ht="15.7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s">
        <v>63</v>
      </c>
      <c r="G414" s="32" t="s">
        <v>63</v>
      </c>
      <c r="H414" s="32" t="s">
        <v>63</v>
      </c>
      <c r="I414" s="32" t="s">
        <v>63</v>
      </c>
      <c r="J414" s="32" t="s">
        <v>63</v>
      </c>
      <c r="K414" s="32" t="s">
        <v>63</v>
      </c>
      <c r="L414" s="32" t="s">
        <v>63</v>
      </c>
      <c r="M414" s="32" t="s">
        <v>63</v>
      </c>
      <c r="N414" s="32" t="s">
        <v>63</v>
      </c>
      <c r="O414" s="32" t="s">
        <v>63</v>
      </c>
      <c r="P414" s="32" t="s">
        <v>63</v>
      </c>
      <c r="Q414" s="32" t="s">
        <v>63</v>
      </c>
      <c r="R414" s="32" t="s">
        <v>63</v>
      </c>
      <c r="S414" s="39"/>
      <c r="T414" s="34" t="s">
        <v>63</v>
      </c>
    </row>
    <row r="415" customFormat="false" ht="15.7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131152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40065</v>
      </c>
      <c r="R415" s="32" t="n">
        <v>0</v>
      </c>
      <c r="S415" s="39"/>
      <c r="T415" s="34" t="s">
        <v>59</v>
      </c>
    </row>
    <row r="416" customFormat="false" ht="15.7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420</v>
      </c>
      <c r="S416" s="33"/>
      <c r="T416" s="34" t="s">
        <v>51</v>
      </c>
    </row>
    <row r="417" customFormat="false" ht="15.7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9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9</v>
      </c>
    </row>
    <row r="419" customFormat="false" ht="15.7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3544</v>
      </c>
      <c r="S419" s="39"/>
      <c r="T419" s="34" t="s">
        <v>51</v>
      </c>
    </row>
    <row r="420" customFormat="false" ht="15.7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9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9</v>
      </c>
    </row>
    <row r="423" s="42" customFormat="true" ht="15.7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9"/>
      <c r="T423" s="34" t="s">
        <v>59</v>
      </c>
    </row>
    <row r="424" customFormat="false" ht="15.7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9"/>
      <c r="T424" s="34" t="s">
        <v>59</v>
      </c>
    </row>
    <row r="425" customFormat="false" ht="15.7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9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9"/>
      <c r="T426" s="34" t="s">
        <v>59</v>
      </c>
    </row>
    <row r="427" customFormat="false" ht="15.7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432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s">
        <v>63</v>
      </c>
      <c r="G428" s="32" t="s">
        <v>63</v>
      </c>
      <c r="H428" s="32" t="s">
        <v>63</v>
      </c>
      <c r="I428" s="32" t="s">
        <v>63</v>
      </c>
      <c r="J428" s="32" t="s">
        <v>63</v>
      </c>
      <c r="K428" s="32" t="s">
        <v>63</v>
      </c>
      <c r="L428" s="32" t="s">
        <v>63</v>
      </c>
      <c r="M428" s="32" t="s">
        <v>63</v>
      </c>
      <c r="N428" s="32" t="s">
        <v>63</v>
      </c>
      <c r="O428" s="32" t="s">
        <v>63</v>
      </c>
      <c r="P428" s="32" t="s">
        <v>63</v>
      </c>
      <c r="Q428" s="32" t="s">
        <v>63</v>
      </c>
      <c r="R428" s="32" t="s">
        <v>63</v>
      </c>
      <c r="S428" s="39"/>
      <c r="T428" s="34" t="s">
        <v>63</v>
      </c>
    </row>
    <row r="429" customFormat="false" ht="15.7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144503</v>
      </c>
      <c r="R429" s="32" t="n">
        <v>0</v>
      </c>
      <c r="S429" s="33"/>
      <c r="T429" s="34" t="s">
        <v>59</v>
      </c>
    </row>
    <row r="430" customFormat="false" ht="15.7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1129</v>
      </c>
      <c r="S431" s="40"/>
      <c r="T431" s="34" t="s">
        <v>55</v>
      </c>
    </row>
    <row r="432" customFormat="false" ht="15.7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660</v>
      </c>
      <c r="S432" s="33"/>
      <c r="T432" s="34" t="s">
        <v>59</v>
      </c>
    </row>
    <row r="433" customFormat="false" ht="15.7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s">
        <v>63</v>
      </c>
      <c r="G433" s="32" t="s">
        <v>63</v>
      </c>
      <c r="H433" s="32" t="s">
        <v>63</v>
      </c>
      <c r="I433" s="32" t="s">
        <v>63</v>
      </c>
      <c r="J433" s="32" t="s">
        <v>63</v>
      </c>
      <c r="K433" s="32" t="s">
        <v>63</v>
      </c>
      <c r="L433" s="32" t="s">
        <v>63</v>
      </c>
      <c r="M433" s="32" t="s">
        <v>63</v>
      </c>
      <c r="N433" s="32" t="s">
        <v>63</v>
      </c>
      <c r="O433" s="32" t="s">
        <v>63</v>
      </c>
      <c r="P433" s="32" t="s">
        <v>63</v>
      </c>
      <c r="Q433" s="32" t="s">
        <v>63</v>
      </c>
      <c r="R433" s="32" t="s">
        <v>63</v>
      </c>
      <c r="S433" s="39"/>
      <c r="T433" s="34" t="s">
        <v>63</v>
      </c>
    </row>
    <row r="434" customFormat="false" ht="15.7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9"/>
      <c r="T434" s="34" t="s">
        <v>59</v>
      </c>
    </row>
    <row r="435" customFormat="false" ht="15.7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9</v>
      </c>
    </row>
    <row r="436" customFormat="false" ht="15.7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300</v>
      </c>
      <c r="S436" s="39"/>
      <c r="T436" s="34" t="s">
        <v>51</v>
      </c>
    </row>
    <row r="437" customFormat="false" ht="15.7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9</v>
      </c>
    </row>
    <row r="438" customFormat="false" ht="15.7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9</v>
      </c>
    </row>
    <row r="439" customFormat="false" ht="15.7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9"/>
      <c r="T439" s="34" t="s">
        <v>59</v>
      </c>
    </row>
    <row r="440" customFormat="false" ht="15.7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9</v>
      </c>
    </row>
    <row r="441" customFormat="false" ht="15.7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9"/>
      <c r="T441" s="34" t="s">
        <v>55</v>
      </c>
    </row>
    <row r="442" customFormat="false" ht="15.7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9"/>
      <c r="T442" s="34" t="s">
        <v>51</v>
      </c>
    </row>
    <row r="443" customFormat="false" ht="15.7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9"/>
      <c r="T443" s="34" t="s">
        <v>59</v>
      </c>
    </row>
    <row r="444" customFormat="false" ht="15.7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9</v>
      </c>
    </row>
    <row r="445" customFormat="false" ht="15.7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9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9"/>
      <c r="T446" s="34" t="s">
        <v>51</v>
      </c>
    </row>
    <row r="447" customFormat="false" ht="15.7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9"/>
      <c r="T447" s="34" t="s">
        <v>59</v>
      </c>
    </row>
    <row r="448" customFormat="false" ht="15.7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9"/>
      <c r="T448" s="34" t="s">
        <v>51</v>
      </c>
    </row>
    <row r="449" customFormat="false" ht="15.7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9"/>
      <c r="T450" s="34" t="s">
        <v>55</v>
      </c>
    </row>
    <row r="451" customFormat="false" ht="15.7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864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9</v>
      </c>
    </row>
    <row r="452" customFormat="false" ht="15.7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9</v>
      </c>
    </row>
    <row r="453" customFormat="false" ht="15.7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s">
        <v>63</v>
      </c>
      <c r="G453" s="32" t="s">
        <v>63</v>
      </c>
      <c r="H453" s="32" t="s">
        <v>63</v>
      </c>
      <c r="I453" s="32" t="s">
        <v>63</v>
      </c>
      <c r="J453" s="32" t="s">
        <v>63</v>
      </c>
      <c r="K453" s="32" t="s">
        <v>63</v>
      </c>
      <c r="L453" s="32" t="s">
        <v>63</v>
      </c>
      <c r="M453" s="32" t="s">
        <v>63</v>
      </c>
      <c r="N453" s="32" t="s">
        <v>63</v>
      </c>
      <c r="O453" s="32" t="s">
        <v>63</v>
      </c>
      <c r="P453" s="32" t="s">
        <v>63</v>
      </c>
      <c r="Q453" s="32" t="s">
        <v>63</v>
      </c>
      <c r="R453" s="32" t="s">
        <v>63</v>
      </c>
      <c r="S453" s="39"/>
      <c r="T453" s="34" t="s">
        <v>63</v>
      </c>
    </row>
    <row r="454" customFormat="false" ht="15.7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9</v>
      </c>
    </row>
    <row r="455" customFormat="false" ht="15.7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9"/>
      <c r="T455" s="34" t="s">
        <v>59</v>
      </c>
    </row>
    <row r="456" customFormat="false" ht="15.7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80</v>
      </c>
      <c r="S456" s="39"/>
      <c r="T456" s="34" t="s">
        <v>59</v>
      </c>
    </row>
    <row r="457" customFormat="false" ht="15.7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s">
        <v>63</v>
      </c>
      <c r="G457" s="32" t="s">
        <v>63</v>
      </c>
      <c r="H457" s="32" t="s">
        <v>63</v>
      </c>
      <c r="I457" s="32" t="s">
        <v>63</v>
      </c>
      <c r="J457" s="32" t="s">
        <v>63</v>
      </c>
      <c r="K457" s="32" t="s">
        <v>63</v>
      </c>
      <c r="L457" s="32" t="s">
        <v>63</v>
      </c>
      <c r="M457" s="32" t="s">
        <v>63</v>
      </c>
      <c r="N457" s="32" t="s">
        <v>63</v>
      </c>
      <c r="O457" s="32" t="s">
        <v>63</v>
      </c>
      <c r="P457" s="32" t="s">
        <v>63</v>
      </c>
      <c r="Q457" s="32" t="s">
        <v>63</v>
      </c>
      <c r="R457" s="32" t="s">
        <v>63</v>
      </c>
      <c r="S457" s="39"/>
      <c r="T457" s="34" t="s">
        <v>63</v>
      </c>
    </row>
    <row r="458" customFormat="false" ht="15.7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n">
        <v>0</v>
      </c>
      <c r="G458" s="32" t="n">
        <v>0</v>
      </c>
      <c r="H458" s="32" t="n">
        <v>23939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1255</v>
      </c>
      <c r="N458" s="32" t="n">
        <v>0</v>
      </c>
      <c r="O458" s="32" t="n">
        <v>0</v>
      </c>
      <c r="P458" s="32" t="n">
        <v>0</v>
      </c>
      <c r="Q458" s="32" t="n">
        <v>8046</v>
      </c>
      <c r="R458" s="32" t="n">
        <v>0</v>
      </c>
      <c r="S458" s="39"/>
      <c r="T458" s="34" t="s">
        <v>59</v>
      </c>
    </row>
    <row r="459" s="42" customFormat="true" ht="15.7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s">
        <v>63</v>
      </c>
      <c r="G459" s="32" t="s">
        <v>63</v>
      </c>
      <c r="H459" s="32" t="s">
        <v>63</v>
      </c>
      <c r="I459" s="32" t="s">
        <v>63</v>
      </c>
      <c r="J459" s="32" t="s">
        <v>63</v>
      </c>
      <c r="K459" s="32" t="s">
        <v>63</v>
      </c>
      <c r="L459" s="32" t="s">
        <v>63</v>
      </c>
      <c r="M459" s="32" t="s">
        <v>63</v>
      </c>
      <c r="N459" s="32" t="s">
        <v>63</v>
      </c>
      <c r="O459" s="32" t="s">
        <v>63</v>
      </c>
      <c r="P459" s="32" t="s">
        <v>63</v>
      </c>
      <c r="Q459" s="32" t="s">
        <v>63</v>
      </c>
      <c r="R459" s="32" t="s">
        <v>63</v>
      </c>
      <c r="S459" s="39"/>
      <c r="T459" s="34" t="s">
        <v>63</v>
      </c>
    </row>
    <row r="460" customFormat="false" ht="15.7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976</v>
      </c>
      <c r="S460" s="33"/>
      <c r="T460" s="34" t="s">
        <v>51</v>
      </c>
    </row>
    <row r="461" customFormat="false" ht="15.7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800</v>
      </c>
      <c r="R461" s="32" t="n">
        <v>0</v>
      </c>
      <c r="S461" s="39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9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9"/>
      <c r="T463" s="34" t="s">
        <v>59</v>
      </c>
    </row>
    <row r="464" customFormat="false" ht="15.7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10" t="s">
        <v>39</v>
      </c>
      <c r="E464" s="10" t="s">
        <v>1122</v>
      </c>
      <c r="F464" s="32" t="s">
        <v>63</v>
      </c>
      <c r="G464" s="32" t="s">
        <v>63</v>
      </c>
      <c r="H464" s="32" t="s">
        <v>63</v>
      </c>
      <c r="I464" s="32" t="s">
        <v>63</v>
      </c>
      <c r="J464" s="32" t="s">
        <v>63</v>
      </c>
      <c r="K464" s="32" t="s">
        <v>63</v>
      </c>
      <c r="L464" s="32" t="s">
        <v>63</v>
      </c>
      <c r="M464" s="32" t="s">
        <v>63</v>
      </c>
      <c r="N464" s="32" t="s">
        <v>63</v>
      </c>
      <c r="O464" s="32" t="s">
        <v>63</v>
      </c>
      <c r="P464" s="32" t="s">
        <v>63</v>
      </c>
      <c r="Q464" s="32" t="s">
        <v>63</v>
      </c>
      <c r="R464" s="32" t="s">
        <v>63</v>
      </c>
      <c r="S464" s="39"/>
      <c r="T464" s="34" t="s">
        <v>63</v>
      </c>
    </row>
    <row r="465" customFormat="false" ht="15.7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10" t="s">
        <v>39</v>
      </c>
      <c r="E465" s="10" t="s">
        <v>1348</v>
      </c>
      <c r="F465" s="32" t="s">
        <v>63</v>
      </c>
      <c r="G465" s="32" t="s">
        <v>63</v>
      </c>
      <c r="H465" s="32" t="s">
        <v>63</v>
      </c>
      <c r="I465" s="32" t="s">
        <v>63</v>
      </c>
      <c r="J465" s="32" t="s">
        <v>63</v>
      </c>
      <c r="K465" s="32" t="s">
        <v>63</v>
      </c>
      <c r="L465" s="32" t="s">
        <v>63</v>
      </c>
      <c r="M465" s="32" t="s">
        <v>63</v>
      </c>
      <c r="N465" s="32" t="s">
        <v>63</v>
      </c>
      <c r="O465" s="32" t="s">
        <v>63</v>
      </c>
      <c r="P465" s="32" t="s">
        <v>63</v>
      </c>
      <c r="Q465" s="32" t="s">
        <v>63</v>
      </c>
      <c r="R465" s="32" t="s">
        <v>63</v>
      </c>
      <c r="S465" s="39"/>
      <c r="T465" s="34" t="s">
        <v>63</v>
      </c>
    </row>
    <row r="466" customFormat="false" ht="15.7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s">
        <v>63</v>
      </c>
      <c r="G466" s="32" t="s">
        <v>63</v>
      </c>
      <c r="H466" s="32" t="s">
        <v>63</v>
      </c>
      <c r="I466" s="32" t="s">
        <v>63</v>
      </c>
      <c r="J466" s="32" t="s">
        <v>63</v>
      </c>
      <c r="K466" s="32" t="s">
        <v>63</v>
      </c>
      <c r="L466" s="32" t="s">
        <v>63</v>
      </c>
      <c r="M466" s="32" t="s">
        <v>63</v>
      </c>
      <c r="N466" s="32" t="s">
        <v>63</v>
      </c>
      <c r="O466" s="32" t="s">
        <v>63</v>
      </c>
      <c r="P466" s="32" t="s">
        <v>63</v>
      </c>
      <c r="Q466" s="32" t="s">
        <v>63</v>
      </c>
      <c r="R466" s="32" t="s">
        <v>63</v>
      </c>
      <c r="S466" s="40"/>
      <c r="T466" s="34" t="s">
        <v>63</v>
      </c>
    </row>
    <row r="467" customFormat="false" ht="15.7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3432</v>
      </c>
      <c r="S467" s="39"/>
      <c r="T467" s="34" t="s">
        <v>59</v>
      </c>
    </row>
    <row r="468" customFormat="false" ht="15.7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10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9"/>
      <c r="T468" s="34" t="s">
        <v>59</v>
      </c>
    </row>
    <row r="469" customFormat="false" ht="15.7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10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9"/>
      <c r="T469" s="34" t="s">
        <v>59</v>
      </c>
    </row>
    <row r="470" customFormat="false" ht="15.7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10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9"/>
      <c r="T470" s="34" t="s">
        <v>59</v>
      </c>
    </row>
    <row r="471" customFormat="false" ht="15.7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10" t="s">
        <v>39</v>
      </c>
      <c r="E471" s="1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9"/>
      <c r="T471" s="34" t="s">
        <v>51</v>
      </c>
    </row>
    <row r="472" customFormat="false" ht="15.7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10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9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10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9"/>
      <c r="T473" s="34" t="s">
        <v>59</v>
      </c>
    </row>
    <row r="474" customFormat="false" ht="15.7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10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572</v>
      </c>
      <c r="S474" s="33"/>
      <c r="T474" s="34" t="s">
        <v>59</v>
      </c>
    </row>
    <row r="475" customFormat="false" ht="15.7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10" t="s">
        <v>39</v>
      </c>
      <c r="E475" s="10" t="s">
        <v>1378</v>
      </c>
      <c r="F475" s="32" t="s">
        <v>63</v>
      </c>
      <c r="G475" s="32" t="s">
        <v>63</v>
      </c>
      <c r="H475" s="32" t="s">
        <v>63</v>
      </c>
      <c r="I475" s="32" t="s">
        <v>63</v>
      </c>
      <c r="J475" s="32" t="s">
        <v>63</v>
      </c>
      <c r="K475" s="32" t="s">
        <v>63</v>
      </c>
      <c r="L475" s="32" t="s">
        <v>63</v>
      </c>
      <c r="M475" s="32" t="s">
        <v>63</v>
      </c>
      <c r="N475" s="32" t="s">
        <v>63</v>
      </c>
      <c r="O475" s="32" t="s">
        <v>63</v>
      </c>
      <c r="P475" s="32" t="s">
        <v>63</v>
      </c>
      <c r="Q475" s="32" t="s">
        <v>63</v>
      </c>
      <c r="R475" s="32" t="s">
        <v>63</v>
      </c>
      <c r="S475" s="39"/>
      <c r="T475" s="34" t="s">
        <v>63</v>
      </c>
    </row>
    <row r="476" customFormat="false" ht="15.7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10" t="s">
        <v>39</v>
      </c>
      <c r="E476" s="10" t="s">
        <v>1381</v>
      </c>
      <c r="F476" s="32" t="s">
        <v>63</v>
      </c>
      <c r="G476" s="32" t="s">
        <v>63</v>
      </c>
      <c r="H476" s="32" t="s">
        <v>63</v>
      </c>
      <c r="I476" s="32" t="s">
        <v>63</v>
      </c>
      <c r="J476" s="32" t="s">
        <v>63</v>
      </c>
      <c r="K476" s="32" t="s">
        <v>63</v>
      </c>
      <c r="L476" s="32" t="s">
        <v>63</v>
      </c>
      <c r="M476" s="32" t="s">
        <v>63</v>
      </c>
      <c r="N476" s="32" t="s">
        <v>63</v>
      </c>
      <c r="O476" s="32" t="s">
        <v>63</v>
      </c>
      <c r="P476" s="32" t="s">
        <v>63</v>
      </c>
      <c r="Q476" s="32" t="s">
        <v>63</v>
      </c>
      <c r="R476" s="32" t="s">
        <v>63</v>
      </c>
      <c r="S476" s="39"/>
      <c r="T476" s="34" t="s">
        <v>63</v>
      </c>
    </row>
    <row r="477" customFormat="false" ht="15.7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10" t="s">
        <v>39</v>
      </c>
      <c r="E477" s="10" t="s">
        <v>138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9"/>
      <c r="T477" s="34" t="s">
        <v>51</v>
      </c>
    </row>
    <row r="478" s="42" customFormat="true" ht="15.7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10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9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10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9</v>
      </c>
    </row>
    <row r="480" customFormat="false" ht="15.7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10" t="s">
        <v>40</v>
      </c>
      <c r="E480" s="10" t="s">
        <v>1393</v>
      </c>
      <c r="F480" s="32" t="s">
        <v>63</v>
      </c>
      <c r="G480" s="32" t="s">
        <v>63</v>
      </c>
      <c r="H480" s="32" t="s">
        <v>63</v>
      </c>
      <c r="I480" s="32" t="s">
        <v>63</v>
      </c>
      <c r="J480" s="32" t="s">
        <v>63</v>
      </c>
      <c r="K480" s="32" t="s">
        <v>63</v>
      </c>
      <c r="L480" s="32" t="s">
        <v>63</v>
      </c>
      <c r="M480" s="32" t="s">
        <v>63</v>
      </c>
      <c r="N480" s="32" t="s">
        <v>63</v>
      </c>
      <c r="O480" s="32" t="s">
        <v>63</v>
      </c>
      <c r="P480" s="32" t="s">
        <v>63</v>
      </c>
      <c r="Q480" s="32" t="s">
        <v>63</v>
      </c>
      <c r="R480" s="32" t="s">
        <v>63</v>
      </c>
      <c r="S480" s="39"/>
      <c r="T480" s="34" t="s">
        <v>63</v>
      </c>
    </row>
    <row r="481" customFormat="false" ht="15.7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10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9"/>
      <c r="T481" s="34" t="s">
        <v>55</v>
      </c>
    </row>
    <row r="482" customFormat="false" ht="15.7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10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9"/>
      <c r="T482" s="34" t="s">
        <v>59</v>
      </c>
    </row>
    <row r="483" customFormat="false" ht="15.7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10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9"/>
      <c r="T483" s="34" t="s">
        <v>59</v>
      </c>
    </row>
    <row r="484" customFormat="false" ht="15.7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10" t="s">
        <v>40</v>
      </c>
      <c r="E484" s="10" t="s">
        <v>1405</v>
      </c>
      <c r="F484" s="32" t="s">
        <v>63</v>
      </c>
      <c r="G484" s="32" t="s">
        <v>63</v>
      </c>
      <c r="H484" s="32" t="s">
        <v>63</v>
      </c>
      <c r="I484" s="32" t="s">
        <v>63</v>
      </c>
      <c r="J484" s="32" t="s">
        <v>63</v>
      </c>
      <c r="K484" s="32" t="s">
        <v>63</v>
      </c>
      <c r="L484" s="32" t="s">
        <v>63</v>
      </c>
      <c r="M484" s="32" t="s">
        <v>63</v>
      </c>
      <c r="N484" s="32" t="s">
        <v>63</v>
      </c>
      <c r="O484" s="32" t="s">
        <v>63</v>
      </c>
      <c r="P484" s="32" t="s">
        <v>63</v>
      </c>
      <c r="Q484" s="32" t="s">
        <v>63</v>
      </c>
      <c r="R484" s="32" t="s">
        <v>63</v>
      </c>
      <c r="S484" s="39"/>
      <c r="T484" s="34" t="s">
        <v>63</v>
      </c>
    </row>
    <row r="485" customFormat="false" ht="15.7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10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29386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9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10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9"/>
      <c r="T486" s="34" t="s">
        <v>59</v>
      </c>
    </row>
    <row r="487" customFormat="false" ht="15.7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10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9"/>
      <c r="T487" s="34" t="s">
        <v>59</v>
      </c>
    </row>
    <row r="488" customFormat="false" ht="15.7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10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9"/>
      <c r="T488" s="34" t="s">
        <v>59</v>
      </c>
    </row>
    <row r="489" customFormat="false" ht="15.7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10" t="s">
        <v>40</v>
      </c>
      <c r="E489" s="10" t="s">
        <v>1420</v>
      </c>
      <c r="F489" s="32" t="s">
        <v>63</v>
      </c>
      <c r="G489" s="32" t="s">
        <v>63</v>
      </c>
      <c r="H489" s="32" t="s">
        <v>63</v>
      </c>
      <c r="I489" s="32" t="s">
        <v>63</v>
      </c>
      <c r="J489" s="32" t="s">
        <v>63</v>
      </c>
      <c r="K489" s="32" t="s">
        <v>63</v>
      </c>
      <c r="L489" s="32" t="s">
        <v>63</v>
      </c>
      <c r="M489" s="32" t="s">
        <v>63</v>
      </c>
      <c r="N489" s="32" t="s">
        <v>63</v>
      </c>
      <c r="O489" s="32" t="s">
        <v>63</v>
      </c>
      <c r="P489" s="32" t="s">
        <v>63</v>
      </c>
      <c r="Q489" s="32" t="s">
        <v>63</v>
      </c>
      <c r="R489" s="32" t="s">
        <v>63</v>
      </c>
      <c r="S489" s="39"/>
      <c r="T489" s="34" t="s">
        <v>63</v>
      </c>
    </row>
    <row r="490" customFormat="false" ht="15.7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10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9"/>
      <c r="T490" s="34" t="s">
        <v>59</v>
      </c>
    </row>
    <row r="491" customFormat="false" ht="15.7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10" t="s">
        <v>40</v>
      </c>
      <c r="E491" s="10" t="s">
        <v>1426</v>
      </c>
      <c r="F491" s="32" t="s">
        <v>63</v>
      </c>
      <c r="G491" s="32" t="s">
        <v>63</v>
      </c>
      <c r="H491" s="32" t="s">
        <v>63</v>
      </c>
      <c r="I491" s="32" t="s">
        <v>63</v>
      </c>
      <c r="J491" s="32" t="s">
        <v>63</v>
      </c>
      <c r="K491" s="32" t="s">
        <v>63</v>
      </c>
      <c r="L491" s="32" t="s">
        <v>63</v>
      </c>
      <c r="M491" s="32" t="s">
        <v>63</v>
      </c>
      <c r="N491" s="32" t="s">
        <v>63</v>
      </c>
      <c r="O491" s="32" t="s">
        <v>63</v>
      </c>
      <c r="P491" s="32" t="s">
        <v>63</v>
      </c>
      <c r="Q491" s="32" t="s">
        <v>63</v>
      </c>
      <c r="R491" s="32" t="s">
        <v>63</v>
      </c>
      <c r="S491" s="39"/>
      <c r="T491" s="34" t="s">
        <v>63</v>
      </c>
    </row>
    <row r="492" customFormat="false" ht="15.7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10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756</v>
      </c>
      <c r="S492" s="39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10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9</v>
      </c>
    </row>
    <row r="494" customFormat="false" ht="15.7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10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3"/>
      <c r="T494" s="34" t="s">
        <v>59</v>
      </c>
    </row>
    <row r="495" customFormat="false" ht="15.7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10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9"/>
      <c r="T495" s="34" t="s">
        <v>51</v>
      </c>
    </row>
    <row r="496" s="42" customFormat="true" ht="15.7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10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50</v>
      </c>
      <c r="S496" s="33"/>
      <c r="T496" s="34" t="s">
        <v>59</v>
      </c>
    </row>
    <row r="497" customFormat="false" ht="15.7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10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9"/>
      <c r="T497" s="34" t="s">
        <v>59</v>
      </c>
    </row>
    <row r="498" customFormat="false" ht="15.7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10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864</v>
      </c>
      <c r="R498" s="32" t="n">
        <v>0</v>
      </c>
      <c r="S498" s="33"/>
      <c r="T498" s="34" t="s">
        <v>59</v>
      </c>
    </row>
    <row r="499" customFormat="false" ht="15.7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10" t="s">
        <v>41</v>
      </c>
      <c r="E499" s="10" t="s">
        <v>1450</v>
      </c>
      <c r="F499" s="32" t="s">
        <v>63</v>
      </c>
      <c r="G499" s="32" t="s">
        <v>63</v>
      </c>
      <c r="H499" s="32" t="s">
        <v>63</v>
      </c>
      <c r="I499" s="32" t="s">
        <v>63</v>
      </c>
      <c r="J499" s="32" t="s">
        <v>63</v>
      </c>
      <c r="K499" s="32" t="s">
        <v>63</v>
      </c>
      <c r="L499" s="32" t="s">
        <v>63</v>
      </c>
      <c r="M499" s="32" t="s">
        <v>63</v>
      </c>
      <c r="N499" s="32" t="s">
        <v>63</v>
      </c>
      <c r="O499" s="32" t="s">
        <v>63</v>
      </c>
      <c r="P499" s="32" t="s">
        <v>63</v>
      </c>
      <c r="Q499" s="32" t="s">
        <v>63</v>
      </c>
      <c r="R499" s="32" t="s">
        <v>63</v>
      </c>
      <c r="S499" s="39"/>
      <c r="T499" s="34" t="s">
        <v>63</v>
      </c>
    </row>
    <row r="500" customFormat="false" ht="15.7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10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2</v>
      </c>
      <c r="S500" s="39"/>
      <c r="T500" s="34" t="s">
        <v>59</v>
      </c>
    </row>
    <row r="501" customFormat="false" ht="15.7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10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9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10" t="s">
        <v>41</v>
      </c>
      <c r="E502" s="10" t="s">
        <v>1459</v>
      </c>
      <c r="F502" s="32" t="s">
        <v>63</v>
      </c>
      <c r="G502" s="32" t="s">
        <v>63</v>
      </c>
      <c r="H502" s="32" t="s">
        <v>63</v>
      </c>
      <c r="I502" s="32" t="s">
        <v>63</v>
      </c>
      <c r="J502" s="32" t="s">
        <v>63</v>
      </c>
      <c r="K502" s="32" t="s">
        <v>63</v>
      </c>
      <c r="L502" s="32" t="s">
        <v>63</v>
      </c>
      <c r="M502" s="32" t="s">
        <v>63</v>
      </c>
      <c r="N502" s="32" t="s">
        <v>63</v>
      </c>
      <c r="O502" s="32" t="s">
        <v>63</v>
      </c>
      <c r="P502" s="32" t="s">
        <v>63</v>
      </c>
      <c r="Q502" s="32" t="s">
        <v>63</v>
      </c>
      <c r="R502" s="32" t="s">
        <v>63</v>
      </c>
      <c r="S502" s="39"/>
      <c r="T502" s="34" t="s">
        <v>63</v>
      </c>
    </row>
    <row r="503" customFormat="false" ht="15.7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10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7000</v>
      </c>
      <c r="S503" s="39"/>
      <c r="T503" s="34" t="s">
        <v>51</v>
      </c>
    </row>
    <row r="504" customFormat="false" ht="15.7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10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9"/>
      <c r="T504" s="34" t="s">
        <v>51</v>
      </c>
    </row>
    <row r="505" customFormat="false" ht="15.7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10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192</v>
      </c>
      <c r="S505" s="39"/>
      <c r="T505" s="34" t="s">
        <v>59</v>
      </c>
    </row>
    <row r="506" customFormat="false" ht="15.7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10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9"/>
      <c r="T506" s="34" t="s">
        <v>59</v>
      </c>
    </row>
    <row r="507" customFormat="false" ht="15.7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10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200</v>
      </c>
      <c r="S507" s="39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10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9"/>
      <c r="T508" s="34" t="s">
        <v>59</v>
      </c>
    </row>
    <row r="509" customFormat="false" ht="15.7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10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9"/>
      <c r="T509" s="34" t="s">
        <v>51</v>
      </c>
    </row>
    <row r="510" customFormat="false" ht="15.7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10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920</v>
      </c>
      <c r="S510" s="33"/>
      <c r="T510" s="34" t="s">
        <v>59</v>
      </c>
    </row>
    <row r="511" customFormat="false" ht="15.7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10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9</v>
      </c>
    </row>
    <row r="512" customFormat="false" ht="15.7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10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9"/>
      <c r="T512" s="34" t="s">
        <v>59</v>
      </c>
    </row>
    <row r="513" customFormat="false" ht="15.7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10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399</v>
      </c>
      <c r="S513" s="33"/>
      <c r="T513" s="34" t="s">
        <v>59</v>
      </c>
    </row>
    <row r="514" customFormat="false" ht="15.7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10" t="s">
        <v>42</v>
      </c>
      <c r="E514" s="1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1152</v>
      </c>
      <c r="S514" s="39"/>
      <c r="T514" s="34" t="s">
        <v>51</v>
      </c>
    </row>
    <row r="515" customFormat="false" ht="15.7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10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0"/>
      <c r="T515" s="34" t="s">
        <v>59</v>
      </c>
    </row>
    <row r="516" customFormat="false" ht="15.7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2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233945</v>
      </c>
      <c r="R516" s="32" t="n">
        <v>0</v>
      </c>
      <c r="S516" s="33"/>
      <c r="T516" s="34" t="s">
        <v>59</v>
      </c>
    </row>
    <row r="517" customFormat="false" ht="15.7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10" t="s">
        <v>42</v>
      </c>
      <c r="E517" s="10" t="s">
        <v>1503</v>
      </c>
      <c r="F517" s="32" t="s">
        <v>63</v>
      </c>
      <c r="G517" s="32" t="s">
        <v>63</v>
      </c>
      <c r="H517" s="32" t="s">
        <v>63</v>
      </c>
      <c r="I517" s="32" t="s">
        <v>63</v>
      </c>
      <c r="J517" s="32" t="s">
        <v>63</v>
      </c>
      <c r="K517" s="32" t="s">
        <v>63</v>
      </c>
      <c r="L517" s="32" t="s">
        <v>63</v>
      </c>
      <c r="M517" s="32" t="s">
        <v>63</v>
      </c>
      <c r="N517" s="32" t="s">
        <v>63</v>
      </c>
      <c r="O517" s="32" t="s">
        <v>63</v>
      </c>
      <c r="P517" s="32" t="s">
        <v>63</v>
      </c>
      <c r="Q517" s="32" t="s">
        <v>63</v>
      </c>
      <c r="R517" s="32" t="s">
        <v>63</v>
      </c>
      <c r="S517" s="39"/>
      <c r="T517" s="34" t="s">
        <v>63</v>
      </c>
    </row>
    <row r="518" customFormat="false" ht="15.7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10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1045</v>
      </c>
      <c r="S518" s="39"/>
      <c r="T518" s="34" t="s">
        <v>51</v>
      </c>
    </row>
    <row r="519" customFormat="false" ht="15.7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10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9</v>
      </c>
    </row>
    <row r="520" s="42" customFormat="true" ht="15.7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10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9"/>
      <c r="T520" s="34" t="s">
        <v>59</v>
      </c>
    </row>
    <row r="521" customFormat="false" ht="15.7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10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2000</v>
      </c>
      <c r="O521" s="32" t="n">
        <v>0</v>
      </c>
      <c r="P521" s="32" t="n">
        <v>0</v>
      </c>
      <c r="Q521" s="32" t="n">
        <v>0</v>
      </c>
      <c r="R521" s="32" t="n">
        <v>0</v>
      </c>
      <c r="S521" s="39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10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9"/>
      <c r="T522" s="34" t="s">
        <v>59</v>
      </c>
    </row>
    <row r="523" customFormat="false" ht="15.7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10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9"/>
      <c r="T523" s="34" t="s">
        <v>59</v>
      </c>
    </row>
    <row r="524" customFormat="false" ht="15.7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10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9</v>
      </c>
    </row>
    <row r="525" customFormat="false" ht="15.7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10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9</v>
      </c>
    </row>
    <row r="526" customFormat="false" ht="15.7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10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30226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9</v>
      </c>
    </row>
    <row r="527" customFormat="false" ht="15.7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10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9"/>
      <c r="T527" s="34" t="s">
        <v>59</v>
      </c>
    </row>
    <row r="528" customFormat="false" ht="15.7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10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9"/>
      <c r="T528" s="34" t="s">
        <v>59</v>
      </c>
    </row>
    <row r="529" customFormat="false" ht="15.7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10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9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10" t="s">
        <v>43</v>
      </c>
      <c r="E530" s="10" t="s">
        <v>1542</v>
      </c>
      <c r="F530" s="32" t="s">
        <v>63</v>
      </c>
      <c r="G530" s="32" t="s">
        <v>63</v>
      </c>
      <c r="H530" s="32" t="s">
        <v>63</v>
      </c>
      <c r="I530" s="32" t="s">
        <v>63</v>
      </c>
      <c r="J530" s="32" t="s">
        <v>63</v>
      </c>
      <c r="K530" s="32" t="s">
        <v>63</v>
      </c>
      <c r="L530" s="32" t="s">
        <v>63</v>
      </c>
      <c r="M530" s="32" t="s">
        <v>63</v>
      </c>
      <c r="N530" s="32" t="s">
        <v>63</v>
      </c>
      <c r="O530" s="32" t="s">
        <v>63</v>
      </c>
      <c r="P530" s="32" t="s">
        <v>63</v>
      </c>
      <c r="Q530" s="32" t="s">
        <v>63</v>
      </c>
      <c r="R530" s="32" t="s">
        <v>63</v>
      </c>
      <c r="S530" s="39"/>
      <c r="T530" s="34" t="s">
        <v>63</v>
      </c>
    </row>
    <row r="531" customFormat="false" ht="15.7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10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38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10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40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10" t="s">
        <v>43</v>
      </c>
      <c r="E533" s="10" t="s">
        <v>1551</v>
      </c>
      <c r="F533" s="32" t="s">
        <v>63</v>
      </c>
      <c r="G533" s="32" t="s">
        <v>63</v>
      </c>
      <c r="H533" s="32" t="s">
        <v>63</v>
      </c>
      <c r="I533" s="32" t="s">
        <v>63</v>
      </c>
      <c r="J533" s="32" t="s">
        <v>63</v>
      </c>
      <c r="K533" s="32" t="s">
        <v>63</v>
      </c>
      <c r="L533" s="32" t="s">
        <v>63</v>
      </c>
      <c r="M533" s="32" t="s">
        <v>63</v>
      </c>
      <c r="N533" s="32" t="s">
        <v>63</v>
      </c>
      <c r="O533" s="32" t="s">
        <v>63</v>
      </c>
      <c r="P533" s="32" t="s">
        <v>63</v>
      </c>
      <c r="Q533" s="32" t="s">
        <v>63</v>
      </c>
      <c r="R533" s="32" t="s">
        <v>63</v>
      </c>
      <c r="S533" s="40"/>
      <c r="T533" s="34" t="s">
        <v>63</v>
      </c>
    </row>
    <row r="534" customFormat="false" ht="15.7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10" t="s">
        <v>43</v>
      </c>
      <c r="E534" s="10" t="s">
        <v>1554</v>
      </c>
      <c r="F534" s="32" t="s">
        <v>63</v>
      </c>
      <c r="G534" s="32" t="s">
        <v>63</v>
      </c>
      <c r="H534" s="32" t="s">
        <v>63</v>
      </c>
      <c r="I534" s="32" t="s">
        <v>63</v>
      </c>
      <c r="J534" s="32" t="s">
        <v>63</v>
      </c>
      <c r="K534" s="32" t="s">
        <v>63</v>
      </c>
      <c r="L534" s="32" t="s">
        <v>63</v>
      </c>
      <c r="M534" s="32" t="s">
        <v>63</v>
      </c>
      <c r="N534" s="32" t="s">
        <v>63</v>
      </c>
      <c r="O534" s="32" t="s">
        <v>63</v>
      </c>
      <c r="P534" s="32" t="s">
        <v>63</v>
      </c>
      <c r="Q534" s="32" t="s">
        <v>63</v>
      </c>
      <c r="R534" s="32" t="s">
        <v>63</v>
      </c>
      <c r="S534" s="39"/>
      <c r="T534" s="34" t="s">
        <v>63</v>
      </c>
    </row>
    <row r="535" customFormat="false" ht="15.7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10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0"/>
      <c r="T535" s="34" t="s">
        <v>59</v>
      </c>
    </row>
    <row r="536" customFormat="false" ht="15.7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10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40"/>
      <c r="T536" s="34" t="s">
        <v>59</v>
      </c>
    </row>
    <row r="537" customFormat="false" ht="15.7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10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9"/>
      <c r="T537" s="34" t="s">
        <v>51</v>
      </c>
    </row>
    <row r="538" customFormat="false" ht="15.7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10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9"/>
      <c r="T538" s="34" t="s">
        <v>59</v>
      </c>
    </row>
    <row r="539" customFormat="false" ht="15.7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10" t="s">
        <v>43</v>
      </c>
      <c r="E539" s="10" t="s">
        <v>1569</v>
      </c>
      <c r="F539" s="32" t="s">
        <v>63</v>
      </c>
      <c r="G539" s="32" t="s">
        <v>63</v>
      </c>
      <c r="H539" s="32" t="s">
        <v>63</v>
      </c>
      <c r="I539" s="32" t="s">
        <v>63</v>
      </c>
      <c r="J539" s="32" t="s">
        <v>63</v>
      </c>
      <c r="K539" s="32" t="s">
        <v>63</v>
      </c>
      <c r="L539" s="32" t="s">
        <v>63</v>
      </c>
      <c r="M539" s="32" t="s">
        <v>63</v>
      </c>
      <c r="N539" s="32" t="s">
        <v>63</v>
      </c>
      <c r="O539" s="32" t="s">
        <v>63</v>
      </c>
      <c r="P539" s="32" t="s">
        <v>63</v>
      </c>
      <c r="Q539" s="32" t="s">
        <v>63</v>
      </c>
      <c r="R539" s="32" t="s">
        <v>63</v>
      </c>
      <c r="S539" s="39"/>
      <c r="T539" s="34" t="s">
        <v>63</v>
      </c>
    </row>
    <row r="540" customFormat="false" ht="15.7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10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9</v>
      </c>
    </row>
    <row r="541" customFormat="false" ht="15.7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10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9"/>
      <c r="T541" s="34" t="s">
        <v>59</v>
      </c>
    </row>
    <row r="542" customFormat="false" ht="15.7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10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201</v>
      </c>
      <c r="S542" s="33"/>
      <c r="T542" s="34" t="s">
        <v>59</v>
      </c>
    </row>
    <row r="543" customFormat="false" ht="15.7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10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9</v>
      </c>
    </row>
    <row r="544" customFormat="false" ht="15.7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10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600</v>
      </c>
      <c r="S544" s="33"/>
      <c r="T544" s="34" t="s">
        <v>59</v>
      </c>
    </row>
    <row r="545" customFormat="false" ht="15.7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10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494</v>
      </c>
      <c r="S545" s="33"/>
      <c r="T545" s="34" t="s">
        <v>59</v>
      </c>
    </row>
    <row r="546" customFormat="false" ht="15.7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10" t="s">
        <v>43</v>
      </c>
      <c r="E546" s="10" t="s">
        <v>1590</v>
      </c>
      <c r="F546" s="32" t="s">
        <v>63</v>
      </c>
      <c r="G546" s="32" t="s">
        <v>63</v>
      </c>
      <c r="H546" s="32" t="s">
        <v>63</v>
      </c>
      <c r="I546" s="32" t="s">
        <v>63</v>
      </c>
      <c r="J546" s="32" t="s">
        <v>63</v>
      </c>
      <c r="K546" s="32" t="s">
        <v>63</v>
      </c>
      <c r="L546" s="32" t="s">
        <v>63</v>
      </c>
      <c r="M546" s="32" t="s">
        <v>63</v>
      </c>
      <c r="N546" s="32" t="s">
        <v>63</v>
      </c>
      <c r="O546" s="32" t="s">
        <v>63</v>
      </c>
      <c r="P546" s="32" t="s">
        <v>63</v>
      </c>
      <c r="Q546" s="32" t="s">
        <v>63</v>
      </c>
      <c r="R546" s="32" t="s">
        <v>63</v>
      </c>
      <c r="S546" s="39"/>
      <c r="T546" s="34" t="s">
        <v>63</v>
      </c>
    </row>
    <row r="547" s="42" customFormat="true" ht="15.7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10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9"/>
      <c r="T547" s="34" t="s">
        <v>59</v>
      </c>
    </row>
    <row r="548" customFormat="false" ht="15.7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10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10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9</v>
      </c>
    </row>
    <row r="550" customFormat="false" ht="15.7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10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9</v>
      </c>
    </row>
    <row r="551" customFormat="false" ht="15.7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10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780</v>
      </c>
      <c r="S551" s="33"/>
      <c r="T551" s="34" t="s">
        <v>59</v>
      </c>
    </row>
    <row r="552" customFormat="false" ht="15.7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10" t="s">
        <v>43</v>
      </c>
      <c r="E552" s="10" t="s">
        <v>1608</v>
      </c>
      <c r="F552" s="32" t="s">
        <v>63</v>
      </c>
      <c r="G552" s="32" t="s">
        <v>63</v>
      </c>
      <c r="H552" s="32" t="s">
        <v>63</v>
      </c>
      <c r="I552" s="32" t="s">
        <v>63</v>
      </c>
      <c r="J552" s="32" t="s">
        <v>63</v>
      </c>
      <c r="K552" s="32" t="s">
        <v>63</v>
      </c>
      <c r="L552" s="32" t="s">
        <v>63</v>
      </c>
      <c r="M552" s="32" t="s">
        <v>63</v>
      </c>
      <c r="N552" s="32" t="s">
        <v>63</v>
      </c>
      <c r="O552" s="32" t="s">
        <v>63</v>
      </c>
      <c r="P552" s="32" t="s">
        <v>63</v>
      </c>
      <c r="Q552" s="32" t="s">
        <v>63</v>
      </c>
      <c r="R552" s="32" t="s">
        <v>63</v>
      </c>
      <c r="S552" s="39"/>
      <c r="T552" s="34" t="s">
        <v>63</v>
      </c>
    </row>
    <row r="553" customFormat="false" ht="15.7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10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4000</v>
      </c>
      <c r="R553" s="32" t="n">
        <v>6249</v>
      </c>
      <c r="S553" s="39"/>
      <c r="T553" s="34" t="s">
        <v>59</v>
      </c>
    </row>
    <row r="554" customFormat="false" ht="15.7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10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9"/>
      <c r="T554" s="34" t="s">
        <v>55</v>
      </c>
    </row>
    <row r="555" customFormat="false" ht="15.7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10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9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10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9"/>
      <c r="T556" s="34" t="s">
        <v>59</v>
      </c>
    </row>
    <row r="557" customFormat="false" ht="15.7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10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9"/>
      <c r="T557" s="34" t="s">
        <v>59</v>
      </c>
    </row>
    <row r="558" customFormat="false" ht="15.7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10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9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10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9"/>
      <c r="T559" s="34" t="s">
        <v>59</v>
      </c>
    </row>
    <row r="560" customFormat="false" ht="15.7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10" t="s">
        <v>44</v>
      </c>
      <c r="E560" s="10" t="s">
        <v>1632</v>
      </c>
      <c r="F560" s="32" t="s">
        <v>63</v>
      </c>
      <c r="G560" s="32" t="s">
        <v>63</v>
      </c>
      <c r="H560" s="32" t="s">
        <v>63</v>
      </c>
      <c r="I560" s="32" t="s">
        <v>63</v>
      </c>
      <c r="J560" s="32" t="s">
        <v>63</v>
      </c>
      <c r="K560" s="32" t="s">
        <v>63</v>
      </c>
      <c r="L560" s="32" t="s">
        <v>63</v>
      </c>
      <c r="M560" s="32" t="s">
        <v>63</v>
      </c>
      <c r="N560" s="32" t="s">
        <v>63</v>
      </c>
      <c r="O560" s="32" t="s">
        <v>63</v>
      </c>
      <c r="P560" s="32" t="s">
        <v>63</v>
      </c>
      <c r="Q560" s="32" t="s">
        <v>63</v>
      </c>
      <c r="R560" s="32" t="s">
        <v>63</v>
      </c>
      <c r="S560" s="39"/>
      <c r="T560" s="34" t="s">
        <v>63</v>
      </c>
    </row>
    <row r="561" customFormat="false" ht="15.7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10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9"/>
      <c r="T561" s="34" t="s">
        <v>51</v>
      </c>
    </row>
    <row r="562" customFormat="false" ht="15.7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10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3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1</v>
      </c>
      <c r="R562" s="32" t="n">
        <v>0</v>
      </c>
      <c r="S562" s="39"/>
      <c r="T562" s="34" t="s">
        <v>59</v>
      </c>
    </row>
    <row r="563" customFormat="false" ht="15.7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10" t="s">
        <v>44</v>
      </c>
      <c r="E563" s="10" t="s">
        <v>1641</v>
      </c>
      <c r="F563" s="32" t="s">
        <v>63</v>
      </c>
      <c r="G563" s="32" t="s">
        <v>63</v>
      </c>
      <c r="H563" s="32" t="s">
        <v>63</v>
      </c>
      <c r="I563" s="32" t="s">
        <v>63</v>
      </c>
      <c r="J563" s="32" t="s">
        <v>63</v>
      </c>
      <c r="K563" s="32" t="s">
        <v>63</v>
      </c>
      <c r="L563" s="32" t="s">
        <v>63</v>
      </c>
      <c r="M563" s="32" t="s">
        <v>63</v>
      </c>
      <c r="N563" s="32" t="s">
        <v>63</v>
      </c>
      <c r="O563" s="32" t="s">
        <v>63</v>
      </c>
      <c r="P563" s="32" t="s">
        <v>63</v>
      </c>
      <c r="Q563" s="32" t="s">
        <v>63</v>
      </c>
      <c r="R563" s="32" t="s">
        <v>63</v>
      </c>
      <c r="S563" s="39"/>
      <c r="T563" s="34" t="s">
        <v>63</v>
      </c>
    </row>
    <row r="564" customFormat="false" ht="15.7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10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210</v>
      </c>
      <c r="S564" s="39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10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9"/>
      <c r="T565" s="34" t="s">
        <v>59</v>
      </c>
    </row>
    <row r="566" customFormat="false" ht="15.7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10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576</v>
      </c>
      <c r="S566" s="39"/>
      <c r="T566" s="34" t="s">
        <v>59</v>
      </c>
    </row>
    <row r="567" customFormat="false" ht="15.7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10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9"/>
      <c r="T567" s="34" t="s">
        <v>55</v>
      </c>
    </row>
    <row r="568" customFormat="false" ht="15.7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10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9"/>
      <c r="T568" s="34" t="s">
        <v>59</v>
      </c>
    </row>
    <row r="569" customFormat="false" ht="15.7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10" t="s">
        <v>44</v>
      </c>
      <c r="E569" s="10" t="s">
        <v>1659</v>
      </c>
      <c r="F569" s="32" t="s">
        <v>63</v>
      </c>
      <c r="G569" s="32" t="s">
        <v>63</v>
      </c>
      <c r="H569" s="32" t="s">
        <v>63</v>
      </c>
      <c r="I569" s="32" t="s">
        <v>63</v>
      </c>
      <c r="J569" s="32" t="s">
        <v>63</v>
      </c>
      <c r="K569" s="32" t="s">
        <v>63</v>
      </c>
      <c r="L569" s="32" t="s">
        <v>63</v>
      </c>
      <c r="M569" s="32" t="s">
        <v>63</v>
      </c>
      <c r="N569" s="32" t="s">
        <v>63</v>
      </c>
      <c r="O569" s="32" t="s">
        <v>63</v>
      </c>
      <c r="P569" s="32" t="s">
        <v>63</v>
      </c>
      <c r="Q569" s="32" t="s">
        <v>63</v>
      </c>
      <c r="R569" s="32" t="s">
        <v>63</v>
      </c>
      <c r="S569" s="45"/>
      <c r="T569" s="34" t="s">
        <v>63</v>
      </c>
    </row>
    <row r="570" customFormat="false" ht="15.7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5"/>
      <c r="T570" s="34" t="s">
        <v>59</v>
      </c>
    </row>
    <row r="571" s="42" customFormat="true" ht="15.7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10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576</v>
      </c>
      <c r="S571" s="45"/>
      <c r="T571" s="34" t="s">
        <v>51</v>
      </c>
    </row>
    <row r="572" customFormat="false" ht="15.7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5"/>
      <c r="T572" s="34" t="s">
        <v>55</v>
      </c>
    </row>
    <row r="573" customFormat="false" ht="15.7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10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189754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5"/>
      <c r="T573" s="34" t="s">
        <v>59</v>
      </c>
    </row>
    <row r="574" customFormat="false" ht="15.7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10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</row>
    <row r="575" customFormat="false" ht="15.7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10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</v>
      </c>
      <c r="S575" s="45"/>
      <c r="T575" s="34" t="s">
        <v>59</v>
      </c>
    </row>
    <row r="576" customFormat="false" ht="15.7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10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1</v>
      </c>
    </row>
    <row r="577" customFormat="false" ht="15.7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10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5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10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2474</v>
      </c>
      <c r="S578" s="45"/>
      <c r="T578" s="34" t="s">
        <v>59</v>
      </c>
    </row>
    <row r="579" customFormat="false" ht="15.7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1</v>
      </c>
      <c r="R579" s="32" t="n">
        <v>21</v>
      </c>
      <c r="S579" s="45"/>
      <c r="T579" s="34" t="s">
        <v>59</v>
      </c>
    </row>
    <row r="580" customFormat="false" ht="15.7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10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468</v>
      </c>
      <c r="S580" s="32"/>
      <c r="T580" s="34" t="s">
        <v>59</v>
      </c>
    </row>
    <row r="581" customFormat="false" ht="15.7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45"/>
      <c r="T581" s="34" t="s">
        <v>51</v>
      </c>
    </row>
    <row r="582" customFormat="false" ht="15.7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10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5"/>
      <c r="T582" s="34" t="s">
        <v>51</v>
      </c>
    </row>
    <row r="583" customFormat="false" ht="15.7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10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</v>
      </c>
      <c r="S583" s="45"/>
      <c r="T583" s="34" t="s">
        <v>59</v>
      </c>
    </row>
    <row r="584" customFormat="false" ht="15.7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10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1</v>
      </c>
      <c r="S584" s="45"/>
      <c r="T584" s="34" t="s">
        <v>59</v>
      </c>
    </row>
    <row r="585" customFormat="false" ht="15.7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10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4000</v>
      </c>
      <c r="R585" s="32" t="n">
        <v>673</v>
      </c>
      <c r="S585" s="45"/>
      <c r="T585" s="34" t="s">
        <v>59</v>
      </c>
    </row>
    <row r="586" customFormat="false" ht="15.7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10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790</v>
      </c>
      <c r="O586" s="32" t="n">
        <v>0</v>
      </c>
      <c r="P586" s="32" t="n">
        <v>0</v>
      </c>
      <c r="Q586" s="32" t="n">
        <v>0</v>
      </c>
      <c r="R586" s="32" t="n">
        <v>0</v>
      </c>
      <c r="S586" s="45"/>
      <c r="T586" s="34" t="s">
        <v>59</v>
      </c>
    </row>
    <row r="587" customFormat="false" ht="15.7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10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289</v>
      </c>
      <c r="S587" s="45"/>
      <c r="T587" s="34" t="s">
        <v>59</v>
      </c>
    </row>
    <row r="588" customFormat="false" ht="15.7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10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</v>
      </c>
      <c r="S588" s="45"/>
      <c r="T588" s="34" t="s">
        <v>59</v>
      </c>
    </row>
    <row r="589" customFormat="false" ht="15.7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10" t="s">
        <v>45</v>
      </c>
      <c r="E589" s="10" t="s">
        <v>1715</v>
      </c>
      <c r="F589" s="32" t="s">
        <v>63</v>
      </c>
      <c r="G589" s="32" t="s">
        <v>63</v>
      </c>
      <c r="H589" s="32" t="s">
        <v>63</v>
      </c>
      <c r="I589" s="32" t="s">
        <v>63</v>
      </c>
      <c r="J589" s="32" t="s">
        <v>63</v>
      </c>
      <c r="K589" s="32" t="s">
        <v>63</v>
      </c>
      <c r="L589" s="32" t="s">
        <v>63</v>
      </c>
      <c r="M589" s="32" t="s">
        <v>63</v>
      </c>
      <c r="N589" s="32" t="s">
        <v>63</v>
      </c>
      <c r="O589" s="32" t="s">
        <v>63</v>
      </c>
      <c r="P589" s="32" t="s">
        <v>63</v>
      </c>
      <c r="Q589" s="32" t="s">
        <v>63</v>
      </c>
      <c r="R589" s="32" t="s">
        <v>63</v>
      </c>
      <c r="S589" s="45"/>
      <c r="T589" s="34" t="s">
        <v>63</v>
      </c>
    </row>
    <row r="590" customFormat="false" ht="15.7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1678</v>
      </c>
      <c r="R590" s="32" t="n">
        <v>0</v>
      </c>
      <c r="S590" s="32"/>
      <c r="T590" s="34" t="s">
        <v>59</v>
      </c>
    </row>
    <row r="591" customFormat="false" ht="15.7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10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5"/>
      <c r="T591" s="34" t="s">
        <v>59</v>
      </c>
    </row>
    <row r="592" customFormat="false" ht="15.75" hidden="false" customHeight="false" outlineLevel="0" collapsed="false">
      <c r="A592" s="29" t="n">
        <v>562</v>
      </c>
      <c r="B592" s="46" t="n">
        <v>41090</v>
      </c>
      <c r="C592" s="31" t="s">
        <v>1721</v>
      </c>
      <c r="D592" s="10" t="s">
        <v>45</v>
      </c>
      <c r="E592" s="10" t="s">
        <v>1722</v>
      </c>
      <c r="F592" s="32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5"/>
      <c r="T592" s="47" t="s">
        <v>1724</v>
      </c>
    </row>
    <row r="593" customFormat="false" ht="15.7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10" t="s">
        <v>45</v>
      </c>
      <c r="E593" s="10" t="s">
        <v>1727</v>
      </c>
      <c r="F593" s="32" t="s">
        <v>63</v>
      </c>
      <c r="G593" s="32" t="s">
        <v>63</v>
      </c>
      <c r="H593" s="32" t="s">
        <v>63</v>
      </c>
      <c r="I593" s="32" t="s">
        <v>63</v>
      </c>
      <c r="J593" s="32" t="s">
        <v>63</v>
      </c>
      <c r="K593" s="32" t="s">
        <v>63</v>
      </c>
      <c r="L593" s="32" t="s">
        <v>63</v>
      </c>
      <c r="M593" s="32" t="s">
        <v>63</v>
      </c>
      <c r="N593" s="32" t="s">
        <v>63</v>
      </c>
      <c r="O593" s="32" t="s">
        <v>63</v>
      </c>
      <c r="P593" s="32" t="s">
        <v>63</v>
      </c>
      <c r="Q593" s="32" t="s">
        <v>63</v>
      </c>
      <c r="R593" s="32" t="s">
        <v>63</v>
      </c>
      <c r="S593" s="45"/>
      <c r="T593" s="34" t="s">
        <v>63</v>
      </c>
    </row>
    <row r="594" customFormat="false" ht="15.7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10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2</v>
      </c>
      <c r="S594" s="45"/>
      <c r="T594" s="34" t="s">
        <v>59</v>
      </c>
    </row>
    <row r="595" customFormat="false" ht="15.7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10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5"/>
      <c r="T595" s="34" t="s">
        <v>59</v>
      </c>
    </row>
    <row r="596" customFormat="false" ht="15.7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5"/>
      <c r="T596" s="34" t="s">
        <v>59</v>
      </c>
    </row>
    <row r="597" s="42" customFormat="true" ht="15.7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10" t="s">
        <v>45</v>
      </c>
      <c r="E597" s="10" t="s">
        <v>1738</v>
      </c>
      <c r="F597" s="32" t="s">
        <v>63</v>
      </c>
      <c r="G597" s="32" t="s">
        <v>63</v>
      </c>
      <c r="H597" s="32" t="s">
        <v>63</v>
      </c>
      <c r="I597" s="32" t="s">
        <v>63</v>
      </c>
      <c r="J597" s="32" t="s">
        <v>63</v>
      </c>
      <c r="K597" s="32" t="s">
        <v>63</v>
      </c>
      <c r="L597" s="32" t="s">
        <v>63</v>
      </c>
      <c r="M597" s="32" t="s">
        <v>63</v>
      </c>
      <c r="N597" s="32" t="s">
        <v>63</v>
      </c>
      <c r="O597" s="32" t="s">
        <v>63</v>
      </c>
      <c r="P597" s="32" t="s">
        <v>63</v>
      </c>
      <c r="Q597" s="32" t="s">
        <v>63</v>
      </c>
      <c r="R597" s="32" t="s">
        <v>63</v>
      </c>
      <c r="S597" s="39"/>
      <c r="T597" s="34" t="s">
        <v>63</v>
      </c>
    </row>
    <row r="598" customFormat="false" ht="15.75" hidden="false" customHeight="false" outlineLevel="0" collapsed="false">
      <c r="A598" s="48" t="n">
        <v>568</v>
      </c>
      <c r="B598" s="10"/>
      <c r="C598" s="31" t="s">
        <v>1739</v>
      </c>
      <c r="D598" s="10"/>
      <c r="E598" s="49" t="s">
        <v>1740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9"/>
      <c r="T598" s="47" t="s">
        <v>1741</v>
      </c>
    </row>
    <row r="599" s="6" customFormat="true" ht="15.75" hidden="false" customHeight="false" outlineLevel="0" collapsed="false">
      <c r="A599" s="26"/>
      <c r="B599" s="13"/>
      <c r="C599" s="50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1"/>
    </row>
    <row r="600" customFormat="false" ht="15" hidden="false" customHeight="false" outlineLevel="0" collapsed="false">
      <c r="C600" s="50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0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0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0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0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0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0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0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0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0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0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0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0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0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0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0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0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0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0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0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0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0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0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0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0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0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0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0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0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0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0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0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0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0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0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0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0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0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0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0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0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0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0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0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0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0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0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0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0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0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0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0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0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0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0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0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0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0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0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0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0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0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0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0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0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0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0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0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0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0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0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0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0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0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0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0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0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0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0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0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0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0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0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0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0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0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0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0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0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0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0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0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0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0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0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0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0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0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0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0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0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0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0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0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0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0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0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0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0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0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0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0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0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0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0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0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0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0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0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0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0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0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0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0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0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0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0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0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0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0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0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0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0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0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0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0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0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0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0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0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0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0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0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0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0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0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0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0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0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0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0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0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0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0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0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0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0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0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0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0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0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0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0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0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0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0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0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0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0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0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0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0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0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0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0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0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0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0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0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0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0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0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0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0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0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0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0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0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0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0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0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0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0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0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0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0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0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0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0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0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0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0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0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0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0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0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0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0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0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0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0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0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0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0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0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0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0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0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0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0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0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0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0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0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0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0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0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0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0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0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0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0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0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0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0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0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0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0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0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0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0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0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0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0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0"/>
      <c r="F861" s="43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0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0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0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0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0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0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0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0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0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0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0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0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0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0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0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3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87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3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3"/>
      <c r="B2" s="37"/>
      <c r="C2" s="54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2</v>
      </c>
      <c r="E4" s="58" t="s">
        <v>13</v>
      </c>
      <c r="F4" s="58" t="s">
        <v>1747</v>
      </c>
      <c r="G4" s="58" t="s">
        <v>15</v>
      </c>
      <c r="H4" s="58" t="s">
        <v>1748</v>
      </c>
      <c r="I4" s="58" t="s">
        <v>1749</v>
      </c>
      <c r="J4" s="58" t="s">
        <v>1750</v>
      </c>
      <c r="K4" s="58" t="s">
        <v>1751</v>
      </c>
      <c r="L4" s="58" t="s">
        <v>1752</v>
      </c>
      <c r="M4" s="58" t="s">
        <v>1753</v>
      </c>
      <c r="N4" s="58" t="s">
        <v>1754</v>
      </c>
      <c r="O4" s="58" t="s">
        <v>1755</v>
      </c>
      <c r="P4" s="59" t="s">
        <v>1756</v>
      </c>
    </row>
    <row r="5" customFormat="false" ht="15.75" hidden="false" customHeight="false" outlineLevel="0" collapsed="false">
      <c r="A5" s="35" t="s">
        <v>53</v>
      </c>
      <c r="B5" s="36" t="s">
        <v>1757</v>
      </c>
      <c r="C5" s="37"/>
      <c r="D5" s="38"/>
      <c r="E5" s="37"/>
      <c r="F5" s="37"/>
      <c r="G5" s="37"/>
      <c r="H5" s="37"/>
      <c r="I5" s="37" t="n">
        <v>1</v>
      </c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A6" s="35" t="s">
        <v>65</v>
      </c>
      <c r="B6" s="36" t="s">
        <v>17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3</v>
      </c>
    </row>
    <row r="7" customFormat="false" ht="15" hidden="false" customHeight="false" outlineLevel="0" collapsed="false">
      <c r="A7" s="35" t="s">
        <v>74</v>
      </c>
      <c r="B7" s="36" t="s">
        <v>175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n">
        <v>1680</v>
      </c>
      <c r="O7" s="38" t="n">
        <v>4229</v>
      </c>
    </row>
    <row r="8" customFormat="false" ht="15" hidden="false" customHeight="false" outlineLevel="0" collapsed="false">
      <c r="A8" s="35" t="s">
        <v>77</v>
      </c>
      <c r="B8" s="36" t="s">
        <v>176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 t="n">
        <v>2400</v>
      </c>
      <c r="O8" s="38"/>
    </row>
    <row r="9" customFormat="false" ht="15" hidden="false" customHeight="false" outlineLevel="0" collapsed="false">
      <c r="A9" s="35" t="s">
        <v>86</v>
      </c>
      <c r="B9" s="36" t="s">
        <v>17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12480</v>
      </c>
    </row>
    <row r="10" customFormat="false" ht="15" hidden="false" customHeight="false" outlineLevel="0" collapsed="false">
      <c r="A10" s="35" t="s">
        <v>89</v>
      </c>
      <c r="B10" s="36" t="s">
        <v>1762</v>
      </c>
      <c r="C10" s="37"/>
      <c r="D10" s="37"/>
      <c r="E10" s="37"/>
      <c r="F10" s="37"/>
      <c r="G10" s="37"/>
      <c r="H10" s="37"/>
      <c r="I10" s="37"/>
      <c r="J10" s="37"/>
      <c r="K10" s="38"/>
      <c r="L10" s="37"/>
      <c r="M10" s="37"/>
      <c r="N10" s="37"/>
      <c r="O10" s="38" t="n">
        <v>12400</v>
      </c>
    </row>
    <row r="11" customFormat="false" ht="15" hidden="false" customHeight="false" outlineLevel="0" collapsed="false">
      <c r="A11" s="35" t="s">
        <v>101</v>
      </c>
      <c r="B11" s="36" t="s">
        <v>1763</v>
      </c>
      <c r="C11" s="37"/>
      <c r="D11" s="37"/>
      <c r="E11" s="38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984</v>
      </c>
    </row>
    <row r="12" customFormat="false" ht="15" hidden="false" customHeight="false" outlineLevel="0" collapsed="false">
      <c r="A12" s="35" t="s">
        <v>122</v>
      </c>
      <c r="B12" s="36" t="s">
        <v>176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240</v>
      </c>
    </row>
    <row r="13" customFormat="false" ht="15" hidden="false" customHeight="false" outlineLevel="0" collapsed="false">
      <c r="A13" s="35" t="s">
        <v>155</v>
      </c>
      <c r="B13" s="36" t="s">
        <v>1765</v>
      </c>
      <c r="C13" s="37"/>
      <c r="D13" s="37"/>
      <c r="E13" s="37"/>
      <c r="F13" s="37"/>
      <c r="G13" s="37"/>
      <c r="H13" s="38"/>
      <c r="I13" s="37"/>
      <c r="J13" s="37"/>
      <c r="K13" s="37"/>
      <c r="L13" s="37"/>
      <c r="M13" s="37"/>
      <c r="N13" s="37"/>
      <c r="O13" s="37" t="n">
        <v>210000</v>
      </c>
    </row>
    <row r="14" customFormat="false" ht="15" hidden="false" customHeight="false" outlineLevel="0" collapsed="false">
      <c r="A14" s="35" t="s">
        <v>164</v>
      </c>
      <c r="B14" s="36" t="s">
        <v>1766</v>
      </c>
      <c r="C14" s="37"/>
      <c r="D14" s="37"/>
      <c r="E14" s="37"/>
      <c r="F14" s="37"/>
      <c r="G14" s="37"/>
      <c r="H14" s="37"/>
      <c r="I14" s="37" t="n">
        <v>1</v>
      </c>
      <c r="J14" s="37"/>
      <c r="K14" s="37"/>
      <c r="L14" s="37"/>
      <c r="M14" s="37"/>
      <c r="N14" s="37"/>
      <c r="O14" s="38"/>
    </row>
    <row r="15" customFormat="false" ht="15" hidden="false" customHeight="false" outlineLevel="0" collapsed="false">
      <c r="A15" s="35" t="s">
        <v>173</v>
      </c>
      <c r="B15" s="36" t="s">
        <v>1767</v>
      </c>
      <c r="C15" s="37"/>
      <c r="D15" s="37"/>
      <c r="E15" s="37"/>
      <c r="F15" s="37"/>
      <c r="G15" s="37"/>
      <c r="H15" s="37" t="n">
        <v>0</v>
      </c>
      <c r="I15" s="37"/>
      <c r="J15" s="37"/>
      <c r="K15" s="37"/>
      <c r="L15" s="37"/>
      <c r="M15" s="37"/>
      <c r="N15" s="37"/>
      <c r="O15" s="38"/>
    </row>
    <row r="16" customFormat="false" ht="15" hidden="false" customHeight="false" outlineLevel="0" collapsed="false">
      <c r="A16" s="35" t="s">
        <v>179</v>
      </c>
      <c r="B16" s="36" t="s">
        <v>1768</v>
      </c>
      <c r="C16" s="37"/>
      <c r="D16" s="37"/>
      <c r="E16" s="37"/>
      <c r="F16" s="37"/>
      <c r="G16" s="37"/>
      <c r="H16" s="37"/>
      <c r="I16" s="37"/>
      <c r="J16" s="37"/>
      <c r="K16" s="38"/>
      <c r="L16" s="37"/>
      <c r="M16" s="37"/>
      <c r="N16" s="37"/>
      <c r="O16" s="37" t="n">
        <v>1</v>
      </c>
    </row>
    <row r="17" customFormat="false" ht="15" hidden="false" customHeight="false" outlineLevel="0" collapsed="false">
      <c r="A17" s="35" t="s">
        <v>209</v>
      </c>
      <c r="B17" s="36" t="s">
        <v>1769</v>
      </c>
      <c r="C17" s="37"/>
      <c r="D17" s="37"/>
      <c r="E17" s="37"/>
      <c r="F17" s="37"/>
      <c r="G17" s="37"/>
      <c r="H17" s="38" t="n">
        <v>127096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A18" s="35" t="s">
        <v>215</v>
      </c>
      <c r="B18" s="36" t="s">
        <v>1770</v>
      </c>
      <c r="C18" s="37"/>
      <c r="D18" s="37"/>
      <c r="E18" s="37" t="n">
        <v>2</v>
      </c>
      <c r="F18" s="37"/>
      <c r="G18" s="37"/>
      <c r="H18" s="37"/>
      <c r="I18" s="38"/>
      <c r="J18" s="37"/>
      <c r="K18" s="37"/>
      <c r="L18" s="37"/>
      <c r="M18" s="37"/>
      <c r="N18" s="37"/>
      <c r="O18" s="38"/>
    </row>
    <row r="19" customFormat="false" ht="15" hidden="false" customHeight="false" outlineLevel="0" collapsed="false">
      <c r="A19" s="35" t="s">
        <v>224</v>
      </c>
      <c r="B19" s="36" t="s">
        <v>1771</v>
      </c>
      <c r="C19" s="37"/>
      <c r="D19" s="37"/>
      <c r="E19" s="37" t="n">
        <v>2900</v>
      </c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customFormat="false" ht="15" hidden="false" customHeight="false" outlineLevel="0" collapsed="false">
      <c r="A20" s="35" t="s">
        <v>230</v>
      </c>
      <c r="B20" s="36" t="s">
        <v>1772</v>
      </c>
      <c r="C20" s="37"/>
      <c r="D20" s="37"/>
      <c r="E20" s="38"/>
      <c r="F20" s="37"/>
      <c r="G20" s="37"/>
      <c r="H20" s="37"/>
      <c r="I20" s="37"/>
      <c r="J20" s="37"/>
      <c r="K20" s="37"/>
      <c r="L20" s="37"/>
      <c r="M20" s="37"/>
      <c r="N20" s="37" t="n">
        <v>59792</v>
      </c>
      <c r="O20" s="37"/>
    </row>
    <row r="21" customFormat="false" ht="15" hidden="false" customHeight="false" outlineLevel="0" collapsed="false">
      <c r="A21" s="35" t="s">
        <v>239</v>
      </c>
      <c r="B21" s="36" t="s">
        <v>1773</v>
      </c>
      <c r="C21" s="37"/>
      <c r="D21" s="37"/>
      <c r="E21" s="37"/>
      <c r="F21" s="37"/>
      <c r="G21" s="37"/>
      <c r="H21" s="37"/>
      <c r="I21" s="37"/>
      <c r="J21" s="37" t="n">
        <v>0</v>
      </c>
      <c r="K21" s="37"/>
      <c r="L21" s="37"/>
      <c r="M21" s="37"/>
      <c r="N21" s="37"/>
      <c r="O21" s="38"/>
    </row>
    <row r="22" customFormat="false" ht="15" hidden="false" customHeight="false" outlineLevel="0" collapsed="false">
      <c r="A22" s="35" t="s">
        <v>248</v>
      </c>
      <c r="B22" s="36" t="s">
        <v>1774</v>
      </c>
      <c r="C22" s="37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7"/>
      <c r="O22" s="37" t="n">
        <v>289</v>
      </c>
    </row>
    <row r="23" customFormat="false" ht="15" hidden="false" customHeight="false" outlineLevel="0" collapsed="false">
      <c r="A23" s="35" t="s">
        <v>272</v>
      </c>
      <c r="B23" s="36" t="s">
        <v>177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1083</v>
      </c>
    </row>
    <row r="24" customFormat="false" ht="15" hidden="false" customHeight="false" outlineLevel="0" collapsed="false">
      <c r="A24" s="35" t="s">
        <v>278</v>
      </c>
      <c r="B24" s="36" t="s">
        <v>177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 t="n">
        <v>0</v>
      </c>
      <c r="O24" s="38"/>
    </row>
    <row r="25" customFormat="false" ht="15" hidden="false" customHeight="false" outlineLevel="0" collapsed="false">
      <c r="A25" s="35" t="s">
        <v>287</v>
      </c>
      <c r="B25" s="36" t="s">
        <v>177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0</v>
      </c>
    </row>
    <row r="26" customFormat="false" ht="15" hidden="false" customHeight="false" outlineLevel="0" collapsed="false">
      <c r="A26" s="35" t="s">
        <v>299</v>
      </c>
      <c r="B26" s="36" t="s">
        <v>1778</v>
      </c>
      <c r="C26" s="37"/>
      <c r="D26" s="37"/>
      <c r="E26" s="37"/>
      <c r="F26" s="37"/>
      <c r="G26" s="37"/>
      <c r="H26" s="38"/>
      <c r="I26" s="37"/>
      <c r="J26" s="37"/>
      <c r="K26" s="37"/>
      <c r="L26" s="37"/>
      <c r="M26" s="37"/>
      <c r="N26" s="37"/>
      <c r="O26" s="38" t="n">
        <v>42</v>
      </c>
    </row>
    <row r="27" customFormat="false" ht="15" hidden="false" customHeight="false" outlineLevel="0" collapsed="false">
      <c r="A27" s="35" t="s">
        <v>338</v>
      </c>
      <c r="B27" s="36" t="s">
        <v>177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</v>
      </c>
    </row>
    <row r="28" customFormat="false" ht="15" hidden="false" customHeight="false" outlineLevel="0" collapsed="false">
      <c r="A28" s="35" t="s">
        <v>347</v>
      </c>
      <c r="B28" s="36" t="s">
        <v>1780</v>
      </c>
      <c r="C28" s="37"/>
      <c r="D28" s="38" t="n">
        <v>3027</v>
      </c>
      <c r="E28" s="37"/>
      <c r="F28" s="37"/>
      <c r="G28" s="37"/>
      <c r="H28" s="37" t="n">
        <v>21476</v>
      </c>
      <c r="I28" s="37"/>
      <c r="J28" s="37"/>
      <c r="K28" s="38"/>
      <c r="L28" s="37"/>
      <c r="M28" s="37"/>
      <c r="N28" s="37" t="n">
        <v>0</v>
      </c>
      <c r="O28" s="37"/>
    </row>
    <row r="29" customFormat="false" ht="15" hidden="false" customHeight="false" outlineLevel="0" collapsed="false">
      <c r="A29" s="35" t="s">
        <v>359</v>
      </c>
      <c r="B29" s="36" t="s">
        <v>1781</v>
      </c>
      <c r="C29" s="37"/>
      <c r="D29" s="37"/>
      <c r="E29" s="37"/>
      <c r="F29" s="37"/>
      <c r="G29" s="37"/>
      <c r="H29" s="37"/>
      <c r="I29" s="37"/>
      <c r="J29" s="37" t="n">
        <v>10200</v>
      </c>
      <c r="K29" s="37"/>
      <c r="L29" s="37"/>
      <c r="M29" s="37"/>
      <c r="N29" s="37"/>
      <c r="O29" s="38"/>
    </row>
    <row r="30" customFormat="false" ht="15" hidden="false" customHeight="false" outlineLevel="0" collapsed="false">
      <c r="A30" s="35" t="s">
        <v>362</v>
      </c>
      <c r="B30" s="36" t="s">
        <v>178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768</v>
      </c>
    </row>
    <row r="31" customFormat="false" ht="15" hidden="false" customHeight="false" outlineLevel="0" collapsed="false">
      <c r="A31" s="35" t="s">
        <v>365</v>
      </c>
      <c r="B31" s="36" t="s">
        <v>1783</v>
      </c>
      <c r="C31" s="37"/>
      <c r="D31" s="37"/>
      <c r="E31" s="37"/>
      <c r="F31" s="37"/>
      <c r="G31" s="37"/>
      <c r="H31" s="37" t="n">
        <v>0</v>
      </c>
      <c r="I31" s="37"/>
      <c r="J31" s="37"/>
      <c r="K31" s="37"/>
      <c r="L31" s="37"/>
      <c r="M31" s="37"/>
      <c r="N31" s="37"/>
      <c r="O31" s="38"/>
    </row>
    <row r="32" customFormat="false" ht="15" hidden="false" customHeight="false" outlineLevel="0" collapsed="false">
      <c r="A32" s="35" t="s">
        <v>368</v>
      </c>
      <c r="B32" s="36" t="s">
        <v>1784</v>
      </c>
      <c r="C32" s="37"/>
      <c r="D32" s="37" t="n">
        <v>3879</v>
      </c>
      <c r="E32" s="37"/>
      <c r="F32" s="37"/>
      <c r="G32" s="37"/>
      <c r="H32" s="38" t="n">
        <v>156568</v>
      </c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377</v>
      </c>
      <c r="B33" s="36" t="s">
        <v>1785</v>
      </c>
      <c r="C33" s="37"/>
      <c r="D33" s="37"/>
      <c r="E33" s="38"/>
      <c r="F33" s="37"/>
      <c r="G33" s="37"/>
      <c r="H33" s="37" t="n">
        <v>0</v>
      </c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380</v>
      </c>
      <c r="B34" s="36" t="s">
        <v>1786</v>
      </c>
      <c r="C34" s="38"/>
      <c r="D34" s="37"/>
      <c r="E34" s="37"/>
      <c r="F34" s="37"/>
      <c r="G34" s="37"/>
      <c r="H34" s="37"/>
      <c r="I34" s="37"/>
      <c r="J34" s="37"/>
      <c r="K34" s="37" t="n">
        <v>127261</v>
      </c>
      <c r="L34" s="37"/>
      <c r="M34" s="37"/>
      <c r="N34" s="37" t="n">
        <v>429200</v>
      </c>
      <c r="O34" s="37"/>
    </row>
    <row r="35" customFormat="false" ht="15" hidden="false" customHeight="false" outlineLevel="0" collapsed="false">
      <c r="A35" s="35" t="s">
        <v>383</v>
      </c>
      <c r="B35" s="36" t="s">
        <v>1787</v>
      </c>
      <c r="C35" s="37"/>
      <c r="D35" s="37"/>
      <c r="E35" s="37"/>
      <c r="F35" s="37"/>
      <c r="G35" s="37"/>
      <c r="H35" s="38"/>
      <c r="I35" s="38"/>
      <c r="J35" s="37"/>
      <c r="K35" s="37"/>
      <c r="L35" s="37"/>
      <c r="M35" s="37"/>
      <c r="N35" s="37" t="n">
        <v>0</v>
      </c>
      <c r="O35" s="38"/>
    </row>
    <row r="36" customFormat="false" ht="15" hidden="false" customHeight="false" outlineLevel="0" collapsed="false">
      <c r="A36" s="35" t="s">
        <v>389</v>
      </c>
      <c r="B36" s="36" t="s">
        <v>178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n">
        <v>3360</v>
      </c>
      <c r="O36" s="38"/>
    </row>
    <row r="37" customFormat="false" ht="15" hidden="false" customHeight="false" outlineLevel="0" collapsed="false">
      <c r="A37" s="35" t="s">
        <v>401</v>
      </c>
      <c r="B37" s="36" t="s">
        <v>1789</v>
      </c>
      <c r="C37" s="37"/>
      <c r="D37" s="38"/>
      <c r="E37" s="37"/>
      <c r="F37" s="37"/>
      <c r="G37" s="37"/>
      <c r="H37" s="37" t="n">
        <v>1</v>
      </c>
      <c r="I37" s="37"/>
      <c r="J37" s="37"/>
      <c r="K37" s="37"/>
      <c r="L37" s="37"/>
      <c r="M37" s="37"/>
      <c r="N37" s="37"/>
      <c r="O37" s="37" t="n">
        <v>1456</v>
      </c>
    </row>
    <row r="38" customFormat="false" ht="15" hidden="false" customHeight="false" outlineLevel="0" collapsed="false">
      <c r="A38" s="35" t="s">
        <v>410</v>
      </c>
      <c r="B38" s="36" t="s">
        <v>179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n">
        <v>704188</v>
      </c>
      <c r="O38" s="38"/>
    </row>
    <row r="39" customFormat="false" ht="15" hidden="false" customHeight="false" outlineLevel="0" collapsed="false">
      <c r="A39" s="35" t="s">
        <v>416</v>
      </c>
      <c r="B39" s="36" t="s">
        <v>1791</v>
      </c>
      <c r="C39" s="37"/>
      <c r="D39" s="38"/>
      <c r="E39" s="37"/>
      <c r="F39" s="37"/>
      <c r="G39" s="37"/>
      <c r="H39" s="38"/>
      <c r="I39" s="37"/>
      <c r="J39" s="37"/>
      <c r="K39" s="37"/>
      <c r="L39" s="37"/>
      <c r="M39" s="37"/>
      <c r="N39" s="37"/>
      <c r="O39" s="37" t="n">
        <v>1656</v>
      </c>
    </row>
    <row r="40" customFormat="false" ht="15" hidden="false" customHeight="false" outlineLevel="0" collapsed="false">
      <c r="A40" s="35" t="s">
        <v>428</v>
      </c>
      <c r="B40" s="36" t="s">
        <v>179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440</v>
      </c>
    </row>
    <row r="41" customFormat="false" ht="15" hidden="false" customHeight="false" outlineLevel="0" collapsed="false">
      <c r="A41" s="35" t="s">
        <v>472</v>
      </c>
      <c r="B41" s="36" t="s">
        <v>1793</v>
      </c>
      <c r="C41" s="37"/>
      <c r="D41" s="38"/>
      <c r="E41" s="37"/>
      <c r="F41" s="37"/>
      <c r="G41" s="37"/>
      <c r="H41" s="37" t="n">
        <v>1</v>
      </c>
      <c r="I41" s="37"/>
      <c r="J41" s="37" t="n">
        <v>8941</v>
      </c>
      <c r="K41" s="37"/>
      <c r="L41" s="37"/>
      <c r="M41" s="38"/>
      <c r="N41" s="37"/>
      <c r="O41" s="37" t="n">
        <v>1</v>
      </c>
    </row>
    <row r="42" customFormat="false" ht="15" hidden="false" customHeight="false" outlineLevel="0" collapsed="false">
      <c r="A42" s="35" t="s">
        <v>475</v>
      </c>
      <c r="B42" s="36" t="s">
        <v>1794</v>
      </c>
      <c r="C42" s="37"/>
      <c r="D42" s="37" t="n">
        <v>3879</v>
      </c>
      <c r="E42" s="37" t="n">
        <v>6607</v>
      </c>
      <c r="F42" s="37"/>
      <c r="G42" s="37"/>
      <c r="H42" s="37"/>
      <c r="I42" s="37"/>
      <c r="J42" s="37"/>
      <c r="K42" s="37"/>
      <c r="L42" s="37"/>
      <c r="M42" s="37"/>
      <c r="N42" s="38"/>
      <c r="O42" s="37"/>
    </row>
    <row r="43" customFormat="false" ht="15" hidden="false" customHeight="false" outlineLevel="0" collapsed="false">
      <c r="A43" s="35" t="s">
        <v>487</v>
      </c>
      <c r="B43" s="36" t="s">
        <v>179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1</v>
      </c>
      <c r="O43" s="38" t="n">
        <v>1581</v>
      </c>
    </row>
    <row r="44" customFormat="false" ht="15" hidden="false" customHeight="false" outlineLevel="0" collapsed="false">
      <c r="A44" s="35" t="s">
        <v>490</v>
      </c>
      <c r="B44" s="36" t="s">
        <v>179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4000</v>
      </c>
    </row>
    <row r="45" customFormat="false" ht="15" hidden="false" customHeight="false" outlineLevel="0" collapsed="false">
      <c r="A45" s="35" t="s">
        <v>493</v>
      </c>
      <c r="B45" s="36" t="s">
        <v>1797</v>
      </c>
      <c r="C45" s="37"/>
      <c r="D45" s="37"/>
      <c r="E45" s="37"/>
      <c r="F45" s="37"/>
      <c r="G45" s="37"/>
      <c r="H45" s="38"/>
      <c r="I45" s="37"/>
      <c r="J45" s="37"/>
      <c r="K45" s="37"/>
      <c r="L45" s="37"/>
      <c r="M45" s="37"/>
      <c r="N45" s="37" t="n">
        <v>3000</v>
      </c>
      <c r="O45" s="38" t="n">
        <v>965</v>
      </c>
    </row>
    <row r="46" customFormat="false" ht="15" hidden="false" customHeight="false" outlineLevel="0" collapsed="false">
      <c r="A46" s="35" t="s">
        <v>554</v>
      </c>
      <c r="B46" s="36" t="s">
        <v>179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3750</v>
      </c>
    </row>
    <row r="47" customFormat="false" ht="15" hidden="false" customHeight="false" outlineLevel="0" collapsed="false">
      <c r="A47" s="35" t="s">
        <v>557</v>
      </c>
      <c r="B47" s="36" t="s">
        <v>1799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 t="n">
        <v>1200</v>
      </c>
      <c r="O47" s="38" t="n">
        <v>448</v>
      </c>
    </row>
    <row r="48" customFormat="false" ht="15" hidden="false" customHeight="false" outlineLevel="0" collapsed="false">
      <c r="A48" s="35" t="s">
        <v>566</v>
      </c>
      <c r="B48" s="36" t="s">
        <v>1800</v>
      </c>
      <c r="C48" s="37"/>
      <c r="D48" s="37"/>
      <c r="E48" s="38"/>
      <c r="F48" s="37"/>
      <c r="G48" s="37"/>
      <c r="H48" s="37" t="n">
        <v>4416</v>
      </c>
      <c r="I48" s="37"/>
      <c r="J48" s="37"/>
      <c r="K48" s="37"/>
      <c r="L48" s="37"/>
      <c r="M48" s="37"/>
      <c r="N48" s="37"/>
      <c r="O48" s="38"/>
    </row>
    <row r="49" customFormat="false" ht="15" hidden="false" customHeight="false" outlineLevel="0" collapsed="false">
      <c r="A49" s="35" t="s">
        <v>572</v>
      </c>
      <c r="B49" s="36" t="s">
        <v>180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9794</v>
      </c>
    </row>
    <row r="50" customFormat="false" ht="15" hidden="false" customHeight="false" outlineLevel="0" collapsed="false">
      <c r="A50" s="35" t="s">
        <v>575</v>
      </c>
      <c r="B50" s="36" t="s">
        <v>1802</v>
      </c>
      <c r="C50" s="37"/>
      <c r="D50" s="37"/>
      <c r="E50" s="37"/>
      <c r="F50" s="37"/>
      <c r="G50" s="37"/>
      <c r="H50" s="37"/>
      <c r="I50" s="37"/>
      <c r="J50" s="37"/>
      <c r="K50" s="38"/>
      <c r="L50" s="37"/>
      <c r="M50" s="37"/>
      <c r="N50" s="37"/>
      <c r="O50" s="37" t="n">
        <v>9730</v>
      </c>
    </row>
    <row r="51" customFormat="false" ht="15" hidden="false" customHeight="false" outlineLevel="0" collapsed="false">
      <c r="A51" s="35" t="s">
        <v>578</v>
      </c>
      <c r="B51" s="36" t="s">
        <v>1803</v>
      </c>
      <c r="C51" s="37"/>
      <c r="D51" s="37"/>
      <c r="E51" s="37"/>
      <c r="F51" s="37"/>
      <c r="G51" s="37"/>
      <c r="H51" s="37" t="n">
        <v>2127</v>
      </c>
      <c r="I51" s="37"/>
      <c r="J51" s="38"/>
      <c r="K51" s="37"/>
      <c r="L51" s="37"/>
      <c r="M51" s="37"/>
      <c r="N51" s="37"/>
      <c r="O51" s="37"/>
    </row>
    <row r="52" customFormat="false" ht="15" hidden="false" customHeight="false" outlineLevel="0" collapsed="false">
      <c r="A52" s="35" t="s">
        <v>584</v>
      </c>
      <c r="B52" s="36" t="s">
        <v>1804</v>
      </c>
      <c r="C52" s="37"/>
      <c r="D52" s="37"/>
      <c r="E52" s="37"/>
      <c r="F52" s="37"/>
      <c r="G52" s="37"/>
      <c r="H52" s="38"/>
      <c r="I52" s="37"/>
      <c r="J52" s="37"/>
      <c r="K52" s="37"/>
      <c r="L52" s="37"/>
      <c r="M52" s="37"/>
      <c r="N52" s="37"/>
      <c r="O52" s="37" t="n">
        <v>3916</v>
      </c>
    </row>
    <row r="53" customFormat="false" ht="15" hidden="false" customHeight="false" outlineLevel="0" collapsed="false">
      <c r="A53" s="35" t="s">
        <v>593</v>
      </c>
      <c r="B53" s="36" t="s">
        <v>1805</v>
      </c>
      <c r="C53" s="37"/>
      <c r="D53" s="38"/>
      <c r="E53" s="37"/>
      <c r="F53" s="37"/>
      <c r="G53" s="37"/>
      <c r="H53" s="38"/>
      <c r="I53" s="37"/>
      <c r="J53" s="37"/>
      <c r="K53" s="37"/>
      <c r="L53" s="37"/>
      <c r="M53" s="37"/>
      <c r="N53" s="37"/>
      <c r="O53" s="38" t="n">
        <v>0</v>
      </c>
    </row>
    <row r="54" customFormat="false" ht="15" hidden="false" customHeight="false" outlineLevel="0" collapsed="false">
      <c r="A54" s="35" t="s">
        <v>602</v>
      </c>
      <c r="B54" s="36" t="s">
        <v>1806</v>
      </c>
      <c r="C54" s="37"/>
      <c r="D54" s="37" t="n">
        <v>1018</v>
      </c>
      <c r="E54" s="37"/>
      <c r="F54" s="37"/>
      <c r="G54" s="37"/>
      <c r="H54" s="37" t="n">
        <v>1</v>
      </c>
      <c r="I54" s="37"/>
      <c r="J54" s="37"/>
      <c r="K54" s="37"/>
      <c r="L54" s="37"/>
      <c r="M54" s="37"/>
      <c r="N54" s="38"/>
      <c r="O54" s="37"/>
    </row>
    <row r="55" customFormat="false" ht="15" hidden="false" customHeight="false" outlineLevel="0" collapsed="false">
      <c r="A55" s="35" t="s">
        <v>605</v>
      </c>
      <c r="B55" s="36" t="s">
        <v>1807</v>
      </c>
      <c r="C55" s="37"/>
      <c r="D55" s="38"/>
      <c r="E55" s="37"/>
      <c r="F55" s="37"/>
      <c r="G55" s="37"/>
      <c r="H55" s="37" t="n">
        <v>0</v>
      </c>
      <c r="I55" s="37"/>
      <c r="J55" s="37"/>
      <c r="K55" s="37"/>
      <c r="L55" s="37"/>
      <c r="M55" s="37"/>
      <c r="N55" s="38"/>
      <c r="O55" s="37"/>
    </row>
    <row r="56" customFormat="false" ht="15" hidden="false" customHeight="false" outlineLevel="0" collapsed="false">
      <c r="A56" s="35" t="s">
        <v>608</v>
      </c>
      <c r="B56" s="36" t="s">
        <v>1808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1200</v>
      </c>
    </row>
    <row r="57" customFormat="false" ht="15" hidden="false" customHeight="false" outlineLevel="0" collapsed="false">
      <c r="A57" s="35" t="s">
        <v>629</v>
      </c>
      <c r="B57" s="36" t="s">
        <v>180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1920</v>
      </c>
    </row>
    <row r="58" customFormat="false" ht="15" hidden="false" customHeight="false" outlineLevel="0" collapsed="false">
      <c r="A58" s="35" t="s">
        <v>632</v>
      </c>
      <c r="B58" s="36" t="s">
        <v>181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0</v>
      </c>
    </row>
    <row r="59" customFormat="false" ht="15" hidden="false" customHeight="false" outlineLevel="0" collapsed="false">
      <c r="A59" s="35" t="s">
        <v>635</v>
      </c>
      <c r="B59" s="36" t="s">
        <v>1811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1518</v>
      </c>
    </row>
    <row r="60" customFormat="false" ht="15" hidden="false" customHeight="false" outlineLevel="0" collapsed="false">
      <c r="A60" s="35" t="s">
        <v>638</v>
      </c>
      <c r="B60" s="36" t="s">
        <v>1812</v>
      </c>
      <c r="C60" s="37"/>
      <c r="D60" s="37"/>
      <c r="E60" s="37"/>
      <c r="F60" s="37"/>
      <c r="G60" s="37"/>
      <c r="H60" s="37"/>
      <c r="I60" s="37" t="n">
        <v>15000</v>
      </c>
      <c r="J60" s="37"/>
      <c r="K60" s="37"/>
      <c r="L60" s="37"/>
      <c r="M60" s="37"/>
      <c r="N60" s="37"/>
      <c r="O60" s="38" t="n">
        <v>2940</v>
      </c>
    </row>
    <row r="61" customFormat="false" ht="15" hidden="false" customHeight="false" outlineLevel="0" collapsed="false">
      <c r="A61" s="35" t="s">
        <v>647</v>
      </c>
      <c r="B61" s="36" t="s">
        <v>181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 t="n">
        <v>4480</v>
      </c>
      <c r="O61" s="38" t="n">
        <v>3120</v>
      </c>
    </row>
    <row r="62" customFormat="false" ht="15" hidden="false" customHeight="false" outlineLevel="0" collapsed="false">
      <c r="A62" s="35" t="s">
        <v>650</v>
      </c>
      <c r="B62" s="36" t="s">
        <v>1814</v>
      </c>
      <c r="C62" s="37"/>
      <c r="D62" s="37"/>
      <c r="E62" s="37"/>
      <c r="F62" s="37"/>
      <c r="G62" s="38"/>
      <c r="H62" s="37" t="n">
        <v>0</v>
      </c>
      <c r="I62" s="37"/>
      <c r="J62" s="37"/>
      <c r="K62" s="37"/>
      <c r="L62" s="37"/>
      <c r="M62" s="37"/>
      <c r="N62" s="37" t="n">
        <v>11760</v>
      </c>
      <c r="O62" s="37" t="n">
        <v>8245</v>
      </c>
    </row>
    <row r="63" customFormat="false" ht="15" hidden="false" customHeight="false" outlineLevel="0" collapsed="false">
      <c r="A63" s="35" t="s">
        <v>659</v>
      </c>
      <c r="B63" s="36" t="s">
        <v>1815</v>
      </c>
      <c r="C63" s="37"/>
      <c r="D63" s="37"/>
      <c r="E63" s="37"/>
      <c r="F63" s="37"/>
      <c r="G63" s="37"/>
      <c r="H63" s="37" t="n">
        <v>102710</v>
      </c>
      <c r="I63" s="37"/>
      <c r="J63" s="37"/>
      <c r="K63" s="38"/>
      <c r="L63" s="37"/>
      <c r="M63" s="37"/>
      <c r="N63" s="38"/>
      <c r="O63" s="38"/>
    </row>
    <row r="64" customFormat="false" ht="15" hidden="false" customHeight="false" outlineLevel="0" collapsed="false">
      <c r="A64" s="35" t="s">
        <v>691</v>
      </c>
      <c r="B64" s="36" t="s">
        <v>1816</v>
      </c>
      <c r="C64" s="37"/>
      <c r="D64" s="37"/>
      <c r="E64" s="37" t="n">
        <v>16479</v>
      </c>
      <c r="F64" s="37"/>
      <c r="G64" s="37"/>
      <c r="H64" s="38" t="n">
        <v>72814</v>
      </c>
      <c r="I64" s="37"/>
      <c r="J64" s="37"/>
      <c r="K64" s="37" t="n">
        <v>2</v>
      </c>
      <c r="L64" s="37"/>
      <c r="M64" s="37"/>
      <c r="N64" s="37" t="n">
        <v>18790</v>
      </c>
      <c r="O64" s="37"/>
    </row>
    <row r="65" customFormat="false" ht="15" hidden="false" customHeight="false" outlineLevel="0" collapsed="false">
      <c r="A65" s="35" t="s">
        <v>697</v>
      </c>
      <c r="B65" s="36" t="s">
        <v>1817</v>
      </c>
      <c r="C65" s="37"/>
      <c r="D65" s="38"/>
      <c r="E65" s="38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92</v>
      </c>
    </row>
    <row r="66" customFormat="false" ht="15" hidden="false" customHeight="false" outlineLevel="0" collapsed="false">
      <c r="A66" s="35" t="s">
        <v>700</v>
      </c>
      <c r="B66" s="36" t="s">
        <v>1818</v>
      </c>
      <c r="C66" s="37"/>
      <c r="D66" s="37"/>
      <c r="E66" s="37"/>
      <c r="F66" s="37"/>
      <c r="G66" s="37"/>
      <c r="H66" s="38"/>
      <c r="I66" s="37"/>
      <c r="J66" s="38" t="n">
        <v>1</v>
      </c>
      <c r="K66" s="37"/>
      <c r="L66" s="37"/>
      <c r="M66" s="37"/>
      <c r="N66" s="38"/>
      <c r="O66" s="37"/>
    </row>
    <row r="67" customFormat="false" ht="15" hidden="false" customHeight="false" outlineLevel="0" collapsed="false">
      <c r="A67" s="35" t="s">
        <v>715</v>
      </c>
      <c r="B67" s="36" t="s">
        <v>1819</v>
      </c>
      <c r="C67" s="37"/>
      <c r="D67" s="37"/>
      <c r="E67" s="37" t="n">
        <v>0</v>
      </c>
      <c r="F67" s="37"/>
      <c r="G67" s="37"/>
      <c r="H67" s="37" t="n">
        <v>54988</v>
      </c>
      <c r="I67" s="37"/>
      <c r="J67" s="38"/>
      <c r="K67" s="37"/>
      <c r="L67" s="37"/>
      <c r="M67" s="37"/>
      <c r="N67" s="37"/>
      <c r="O67" s="38" t="n">
        <v>1740</v>
      </c>
    </row>
    <row r="68" customFormat="false" ht="15" hidden="false" customHeight="false" outlineLevel="0" collapsed="false">
      <c r="A68" s="35" t="s">
        <v>718</v>
      </c>
      <c r="B68" s="36" t="s">
        <v>1820</v>
      </c>
      <c r="C68" s="37"/>
      <c r="D68" s="37"/>
      <c r="E68" s="37"/>
      <c r="F68" s="37"/>
      <c r="G68" s="37"/>
      <c r="H68" s="38"/>
      <c r="I68" s="37"/>
      <c r="J68" s="37"/>
      <c r="K68" s="37"/>
      <c r="L68" s="37"/>
      <c r="M68" s="37"/>
      <c r="N68" s="37" t="n">
        <v>2850</v>
      </c>
      <c r="O68" s="37"/>
    </row>
    <row r="69" customFormat="false" ht="15" hidden="false" customHeight="false" outlineLevel="0" collapsed="false">
      <c r="A69" s="35" t="s">
        <v>721</v>
      </c>
      <c r="B69" s="36" t="s">
        <v>182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768</v>
      </c>
    </row>
    <row r="70" customFormat="false" ht="15" hidden="false" customHeight="false" outlineLevel="0" collapsed="false">
      <c r="A70" s="35" t="s">
        <v>727</v>
      </c>
      <c r="B70" s="36" t="s">
        <v>1822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 t="n">
        <v>440</v>
      </c>
      <c r="O70" s="38"/>
    </row>
    <row r="71" customFormat="false" ht="15" hidden="false" customHeight="false" outlineLevel="0" collapsed="false">
      <c r="A71" s="35" t="s">
        <v>736</v>
      </c>
      <c r="B71" s="36" t="s">
        <v>182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/>
      <c r="O71" s="38" t="n">
        <v>0</v>
      </c>
    </row>
    <row r="72" customFormat="false" ht="15" hidden="false" customHeight="false" outlineLevel="0" collapsed="false">
      <c r="A72" s="35" t="s">
        <v>738</v>
      </c>
      <c r="B72" s="36" t="s">
        <v>1824</v>
      </c>
      <c r="C72" s="37"/>
      <c r="D72" s="37"/>
      <c r="E72" s="38"/>
      <c r="F72" s="37"/>
      <c r="G72" s="37"/>
      <c r="H72" s="37"/>
      <c r="I72" s="37"/>
      <c r="J72" s="37"/>
      <c r="K72" s="37"/>
      <c r="L72" s="37"/>
      <c r="M72" s="37"/>
      <c r="N72" s="37"/>
      <c r="O72" s="37" t="n">
        <v>522</v>
      </c>
    </row>
    <row r="73" customFormat="false" ht="15" hidden="false" customHeight="false" outlineLevel="0" collapsed="false">
      <c r="A73" s="35" t="s">
        <v>744</v>
      </c>
      <c r="B73" s="36" t="s">
        <v>1825</v>
      </c>
      <c r="C73" s="37"/>
      <c r="D73" s="37" t="n">
        <v>2</v>
      </c>
      <c r="E73" s="37"/>
      <c r="F73" s="37"/>
      <c r="G73" s="37"/>
      <c r="H73" s="37"/>
      <c r="I73" s="37"/>
      <c r="J73" s="37"/>
      <c r="K73" s="37"/>
      <c r="L73" s="37"/>
      <c r="M73" s="37"/>
      <c r="N73" s="38"/>
      <c r="O73" s="37"/>
    </row>
    <row r="74" customFormat="false" ht="15" hidden="false" customHeight="false" outlineLevel="0" collapsed="false">
      <c r="A74" s="35" t="s">
        <v>747</v>
      </c>
      <c r="B74" s="36" t="s">
        <v>182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v>720</v>
      </c>
      <c r="O74" s="38"/>
    </row>
    <row r="75" customFormat="false" ht="15" hidden="false" customHeight="false" outlineLevel="0" collapsed="false">
      <c r="A75" s="35" t="s">
        <v>756</v>
      </c>
      <c r="B75" s="36" t="s">
        <v>1827</v>
      </c>
      <c r="C75" s="37"/>
      <c r="D75" s="37"/>
      <c r="E75" s="37"/>
      <c r="F75" s="37"/>
      <c r="G75" s="37"/>
      <c r="H75" s="37"/>
      <c r="I75" s="37"/>
      <c r="J75" s="37" t="n">
        <v>1680</v>
      </c>
      <c r="K75" s="37"/>
      <c r="L75" s="37"/>
      <c r="M75" s="37"/>
      <c r="N75" s="38"/>
      <c r="O75" s="37"/>
    </row>
    <row r="76" customFormat="false" ht="15" hidden="false" customHeight="false" outlineLevel="0" collapsed="false">
      <c r="A76" s="35" t="s">
        <v>762</v>
      </c>
      <c r="B76" s="36" t="s">
        <v>1828</v>
      </c>
      <c r="C76" s="37"/>
      <c r="D76" s="37"/>
      <c r="E76" s="37"/>
      <c r="F76" s="37"/>
      <c r="G76" s="37"/>
      <c r="H76" s="37"/>
      <c r="I76" s="37"/>
      <c r="J76" s="37"/>
      <c r="K76" s="38"/>
      <c r="L76" s="37"/>
      <c r="M76" s="37"/>
      <c r="N76" s="37" t="n">
        <v>1500</v>
      </c>
      <c r="O76" s="37"/>
    </row>
    <row r="77" customFormat="false" ht="15" hidden="false" customHeight="false" outlineLevel="0" collapsed="false">
      <c r="A77" s="35" t="s">
        <v>768</v>
      </c>
      <c r="B77" s="36" t="s">
        <v>1829</v>
      </c>
      <c r="C77" s="37"/>
      <c r="D77" s="37" t="n">
        <v>2827</v>
      </c>
      <c r="E77" s="37"/>
      <c r="F77" s="37"/>
      <c r="G77" s="37"/>
      <c r="H77" s="38"/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785</v>
      </c>
      <c r="B78" s="36" t="s">
        <v>183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7" t="n">
        <v>0</v>
      </c>
    </row>
    <row r="79" customFormat="false" ht="15" hidden="false" customHeight="false" outlineLevel="0" collapsed="false">
      <c r="A79" s="35" t="s">
        <v>806</v>
      </c>
      <c r="B79" s="36" t="s">
        <v>1831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0</v>
      </c>
      <c r="O79" s="38"/>
    </row>
    <row r="80" customFormat="false" ht="15" hidden="false" customHeight="false" outlineLevel="0" collapsed="false">
      <c r="A80" s="35" t="s">
        <v>815</v>
      </c>
      <c r="B80" s="36" t="s">
        <v>1832</v>
      </c>
      <c r="C80" s="37"/>
      <c r="D80" s="37" t="n">
        <v>1</v>
      </c>
      <c r="E80" s="37"/>
      <c r="F80" s="37"/>
      <c r="G80" s="37"/>
      <c r="H80" s="38"/>
      <c r="I80" s="37"/>
      <c r="J80" s="37" t="n">
        <v>1000</v>
      </c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5" t="s">
        <v>818</v>
      </c>
      <c r="B81" s="36" t="s">
        <v>1833</v>
      </c>
      <c r="C81" s="37"/>
      <c r="D81" s="37"/>
      <c r="E81" s="37"/>
      <c r="F81" s="37"/>
      <c r="G81" s="37"/>
      <c r="H81" s="38" t="n">
        <v>2529</v>
      </c>
      <c r="I81" s="37"/>
      <c r="J81" s="37"/>
      <c r="K81" s="37"/>
      <c r="L81" s="37"/>
      <c r="M81" s="37"/>
      <c r="N81" s="37"/>
      <c r="O81" s="37"/>
    </row>
    <row r="82" customFormat="false" ht="15" hidden="false" customHeight="false" outlineLevel="0" collapsed="false">
      <c r="A82" s="35" t="s">
        <v>827</v>
      </c>
      <c r="B82" s="36" t="s">
        <v>1834</v>
      </c>
      <c r="C82" s="37"/>
      <c r="D82" s="37"/>
      <c r="E82" s="37"/>
      <c r="F82" s="37"/>
      <c r="G82" s="37"/>
      <c r="H82" s="38"/>
      <c r="I82" s="37"/>
      <c r="J82" s="37"/>
      <c r="K82" s="37"/>
      <c r="L82" s="37"/>
      <c r="M82" s="37"/>
      <c r="N82" s="38"/>
      <c r="O82" s="37" t="n">
        <v>2401</v>
      </c>
    </row>
    <row r="83" customFormat="false" ht="15" hidden="false" customHeight="false" outlineLevel="0" collapsed="false">
      <c r="A83" s="35" t="s">
        <v>839</v>
      </c>
      <c r="B83" s="36" t="s">
        <v>1835</v>
      </c>
      <c r="C83" s="37"/>
      <c r="D83" s="37"/>
      <c r="E83" s="37"/>
      <c r="F83" s="37"/>
      <c r="G83" s="38"/>
      <c r="H83" s="37"/>
      <c r="I83" s="37"/>
      <c r="J83" s="37"/>
      <c r="K83" s="37"/>
      <c r="L83" s="37"/>
      <c r="M83" s="37"/>
      <c r="N83" s="37"/>
      <c r="O83" s="37" t="n">
        <v>1661</v>
      </c>
    </row>
    <row r="84" customFormat="false" ht="15" hidden="false" customHeight="false" outlineLevel="0" collapsed="false">
      <c r="A84" s="35" t="s">
        <v>871</v>
      </c>
      <c r="B84" s="36" t="s">
        <v>1836</v>
      </c>
      <c r="C84" s="37"/>
      <c r="D84" s="37"/>
      <c r="E84" s="37"/>
      <c r="F84" s="37"/>
      <c r="G84" s="37"/>
      <c r="H84" s="37"/>
      <c r="I84" s="37"/>
      <c r="J84" s="37" t="n">
        <v>5186</v>
      </c>
      <c r="K84" s="37"/>
      <c r="L84" s="37"/>
      <c r="M84" s="37"/>
      <c r="N84" s="37"/>
      <c r="O84" s="38"/>
    </row>
    <row r="85" customFormat="false" ht="15" hidden="false" customHeight="false" outlineLevel="0" collapsed="false">
      <c r="A85" s="35" t="s">
        <v>877</v>
      </c>
      <c r="B85" s="36" t="s">
        <v>1837</v>
      </c>
      <c r="C85" s="37"/>
      <c r="D85" s="37"/>
      <c r="E85" s="37"/>
      <c r="F85" s="37"/>
      <c r="G85" s="37"/>
      <c r="H85" s="38"/>
      <c r="I85" s="37"/>
      <c r="J85" s="37"/>
      <c r="K85" s="37"/>
      <c r="L85" s="37"/>
      <c r="M85" s="37"/>
      <c r="N85" s="38"/>
      <c r="O85" s="37" t="n">
        <v>0</v>
      </c>
    </row>
    <row r="86" customFormat="false" ht="15" hidden="false" customHeight="false" outlineLevel="0" collapsed="false">
      <c r="A86" s="35" t="s">
        <v>880</v>
      </c>
      <c r="B86" s="36" t="s">
        <v>1838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/>
      <c r="O86" s="38" t="n">
        <v>1</v>
      </c>
    </row>
    <row r="87" customFormat="false" ht="15" hidden="false" customHeight="false" outlineLevel="0" collapsed="false">
      <c r="A87" s="35" t="s">
        <v>883</v>
      </c>
      <c r="B87" s="36" t="s">
        <v>1839</v>
      </c>
      <c r="C87" s="37"/>
      <c r="D87" s="37"/>
      <c r="E87" s="37"/>
      <c r="F87" s="37"/>
      <c r="G87" s="37"/>
      <c r="H87" s="38"/>
      <c r="I87" s="37"/>
      <c r="J87" s="37"/>
      <c r="K87" s="37"/>
      <c r="L87" s="37"/>
      <c r="M87" s="37"/>
      <c r="N87" s="37"/>
      <c r="O87" s="37" t="n">
        <v>136</v>
      </c>
    </row>
    <row r="88" customFormat="false" ht="15" hidden="false" customHeight="false" outlineLevel="0" collapsed="false">
      <c r="A88" s="35" t="s">
        <v>886</v>
      </c>
      <c r="B88" s="36" t="s">
        <v>184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10795</v>
      </c>
    </row>
    <row r="89" customFormat="false" ht="15" hidden="false" customHeight="false" outlineLevel="0" collapsed="false">
      <c r="A89" s="35" t="s">
        <v>892</v>
      </c>
      <c r="B89" s="36" t="s">
        <v>184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858</v>
      </c>
    </row>
    <row r="90" customFormat="false" ht="15" hidden="false" customHeight="false" outlineLevel="0" collapsed="false">
      <c r="A90" s="35" t="s">
        <v>895</v>
      </c>
      <c r="B90" s="36" t="s">
        <v>184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1</v>
      </c>
    </row>
    <row r="91" customFormat="false" ht="15" hidden="false" customHeight="false" outlineLevel="0" collapsed="false">
      <c r="A91" s="35" t="s">
        <v>904</v>
      </c>
      <c r="B91" s="36" t="s">
        <v>1843</v>
      </c>
      <c r="C91" s="37"/>
      <c r="D91" s="37"/>
      <c r="E91" s="37"/>
      <c r="F91" s="37"/>
      <c r="G91" s="37"/>
      <c r="H91" s="37" t="n">
        <v>46570</v>
      </c>
      <c r="I91" s="37"/>
      <c r="J91" s="37"/>
      <c r="K91" s="37"/>
      <c r="L91" s="37"/>
      <c r="M91" s="37"/>
      <c r="N91" s="37"/>
      <c r="O91" s="38"/>
    </row>
    <row r="92" customFormat="false" ht="15" hidden="false" customHeight="false" outlineLevel="0" collapsed="false">
      <c r="A92" s="35" t="s">
        <v>907</v>
      </c>
      <c r="B92" s="36" t="s">
        <v>1761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/>
      <c r="O92" s="38" t="n">
        <v>2925</v>
      </c>
    </row>
    <row r="93" customFormat="false" ht="15" hidden="false" customHeight="false" outlineLevel="0" collapsed="false">
      <c r="A93" s="35" t="s">
        <v>917</v>
      </c>
      <c r="B93" s="36" t="s">
        <v>1810</v>
      </c>
      <c r="C93" s="37"/>
      <c r="D93" s="37"/>
      <c r="E93" s="37" t="n">
        <v>1</v>
      </c>
      <c r="F93" s="37"/>
      <c r="G93" s="37"/>
      <c r="H93" s="37" t="n">
        <v>3</v>
      </c>
      <c r="I93" s="37"/>
      <c r="J93" s="37"/>
      <c r="K93" s="37"/>
      <c r="L93" s="37" t="n">
        <v>693</v>
      </c>
      <c r="M93" s="37"/>
      <c r="N93" s="37" t="n">
        <v>3</v>
      </c>
      <c r="O93" s="38"/>
    </row>
    <row r="94" customFormat="false" ht="15" hidden="false" customHeight="false" outlineLevel="0" collapsed="false">
      <c r="A94" s="35" t="s">
        <v>933</v>
      </c>
      <c r="B94" s="36" t="s">
        <v>1844</v>
      </c>
      <c r="C94" s="37"/>
      <c r="D94" s="37"/>
      <c r="E94" s="37" t="n">
        <v>0</v>
      </c>
      <c r="F94" s="37"/>
      <c r="G94" s="37"/>
      <c r="H94" s="37"/>
      <c r="I94" s="37"/>
      <c r="J94" s="38"/>
      <c r="K94" s="37"/>
      <c r="L94" s="37" t="n">
        <v>0</v>
      </c>
      <c r="M94" s="37"/>
      <c r="N94" s="37" t="n">
        <v>0</v>
      </c>
      <c r="O94" s="37" t="n">
        <v>3744</v>
      </c>
    </row>
    <row r="95" customFormat="false" ht="15" hidden="false" customHeight="false" outlineLevel="0" collapsed="false">
      <c r="A95" s="35" t="s">
        <v>936</v>
      </c>
      <c r="B95" s="36" t="s">
        <v>1845</v>
      </c>
      <c r="C95" s="37"/>
      <c r="D95" s="37"/>
      <c r="E95" s="37" t="n">
        <v>1</v>
      </c>
      <c r="F95" s="37"/>
      <c r="G95" s="37"/>
      <c r="H95" s="38"/>
      <c r="I95" s="37"/>
      <c r="J95" s="37"/>
      <c r="K95" s="37"/>
      <c r="L95" s="37"/>
      <c r="M95" s="37" t="n">
        <v>0</v>
      </c>
      <c r="N95" s="38"/>
      <c r="O95" s="38"/>
    </row>
    <row r="96" customFormat="false" ht="15" hidden="false" customHeight="false" outlineLevel="0" collapsed="false">
      <c r="A96" s="35" t="s">
        <v>927</v>
      </c>
      <c r="B96" s="36" t="s">
        <v>1846</v>
      </c>
      <c r="C96" s="37"/>
      <c r="D96" s="37"/>
      <c r="E96" s="37"/>
      <c r="F96" s="37"/>
      <c r="G96" s="37"/>
      <c r="H96" s="37"/>
      <c r="I96" s="37" t="n">
        <v>0</v>
      </c>
      <c r="J96" s="37" t="n">
        <v>0</v>
      </c>
      <c r="K96" s="37"/>
      <c r="L96" s="37"/>
      <c r="M96" s="37"/>
      <c r="N96" s="37"/>
      <c r="O96" s="38"/>
    </row>
    <row r="97" customFormat="false" ht="15" hidden="false" customHeight="false" outlineLevel="0" collapsed="false">
      <c r="A97" s="35" t="s">
        <v>942</v>
      </c>
      <c r="B97" s="36" t="s">
        <v>184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/>
      <c r="O97" s="38" t="n">
        <v>840</v>
      </c>
    </row>
    <row r="98" customFormat="false" ht="15" hidden="false" customHeight="false" outlineLevel="0" collapsed="false">
      <c r="A98" s="35" t="s">
        <v>948</v>
      </c>
      <c r="B98" s="36" t="s">
        <v>1848</v>
      </c>
      <c r="C98" s="37"/>
      <c r="D98" s="37" t="n">
        <v>1</v>
      </c>
      <c r="E98" s="37"/>
      <c r="F98" s="37"/>
      <c r="G98" s="37"/>
      <c r="H98" s="37" t="n">
        <v>3</v>
      </c>
      <c r="I98" s="37"/>
      <c r="J98" s="37"/>
      <c r="K98" s="37"/>
      <c r="L98" s="37"/>
      <c r="M98" s="37"/>
      <c r="N98" s="37"/>
      <c r="O98" s="38"/>
    </row>
    <row r="99" customFormat="false" ht="15" hidden="false" customHeight="false" outlineLevel="0" collapsed="false">
      <c r="A99" s="41" t="s">
        <v>954</v>
      </c>
      <c r="B99" s="36" t="s">
        <v>1849</v>
      </c>
      <c r="C99" s="37"/>
      <c r="D99" s="37"/>
      <c r="E99" s="37"/>
      <c r="F99" s="37"/>
      <c r="G99" s="37"/>
      <c r="H99" s="38"/>
      <c r="I99" s="37"/>
      <c r="J99" s="37"/>
      <c r="K99" s="37"/>
      <c r="L99" s="37"/>
      <c r="M99" s="37"/>
      <c r="N99" s="37"/>
      <c r="O99" s="38" t="n">
        <v>2</v>
      </c>
    </row>
    <row r="100" customFormat="false" ht="15" hidden="false" customHeight="false" outlineLevel="0" collapsed="false">
      <c r="A100" s="35" t="s">
        <v>960</v>
      </c>
      <c r="B100" s="36" t="s">
        <v>1850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8"/>
      <c r="O100" s="37" t="n">
        <v>1</v>
      </c>
    </row>
    <row r="101" customFormat="false" ht="15" hidden="false" customHeight="false" outlineLevel="0" collapsed="false">
      <c r="A101" s="35" t="s">
        <v>963</v>
      </c>
      <c r="B101" s="36" t="s">
        <v>1851</v>
      </c>
      <c r="C101" s="37"/>
      <c r="D101" s="37"/>
      <c r="E101" s="37"/>
      <c r="F101" s="37"/>
      <c r="G101" s="37"/>
      <c r="H101" s="37"/>
      <c r="I101" s="37"/>
      <c r="J101" s="38"/>
      <c r="K101" s="37"/>
      <c r="L101" s="37"/>
      <c r="M101" s="37"/>
      <c r="N101" s="37" t="n">
        <v>3600</v>
      </c>
      <c r="O101" s="38"/>
    </row>
    <row r="102" customFormat="false" ht="15" hidden="false" customHeight="false" outlineLevel="0" collapsed="false">
      <c r="A102" s="35" t="s">
        <v>975</v>
      </c>
      <c r="B102" s="36" t="s">
        <v>1826</v>
      </c>
      <c r="C102" s="37"/>
      <c r="D102" s="37"/>
      <c r="E102" s="37"/>
      <c r="F102" s="37"/>
      <c r="G102" s="37"/>
      <c r="H102" s="38"/>
      <c r="I102" s="37"/>
      <c r="J102" s="37"/>
      <c r="K102" s="37"/>
      <c r="L102" s="37"/>
      <c r="M102" s="37"/>
      <c r="N102" s="37" t="n">
        <v>7301</v>
      </c>
      <c r="O102" s="37" t="n">
        <v>588</v>
      </c>
    </row>
    <row r="103" customFormat="false" ht="15" hidden="false" customHeight="false" outlineLevel="0" collapsed="false">
      <c r="A103" s="35" t="s">
        <v>977</v>
      </c>
      <c r="B103" s="36" t="s">
        <v>1852</v>
      </c>
      <c r="C103" s="37"/>
      <c r="D103" s="37"/>
      <c r="E103" s="37"/>
      <c r="F103" s="37"/>
      <c r="G103" s="37"/>
      <c r="H103" s="38" t="n">
        <v>2994</v>
      </c>
      <c r="I103" s="37"/>
      <c r="J103" s="37"/>
      <c r="K103" s="37"/>
      <c r="L103" s="37"/>
      <c r="M103" s="37"/>
      <c r="N103" s="37"/>
      <c r="O103" s="38"/>
    </row>
    <row r="104" customFormat="false" ht="15" hidden="false" customHeight="false" outlineLevel="0" collapsed="false">
      <c r="A104" s="35" t="s">
        <v>992</v>
      </c>
      <c r="B104" s="36" t="s">
        <v>1853</v>
      </c>
      <c r="C104" s="37"/>
      <c r="D104" s="37"/>
      <c r="E104" s="37"/>
      <c r="F104" s="38"/>
      <c r="G104" s="37"/>
      <c r="H104" s="37" t="n">
        <v>43321</v>
      </c>
      <c r="I104" s="37"/>
      <c r="J104" s="37"/>
      <c r="K104" s="37"/>
      <c r="L104" s="37"/>
      <c r="M104" s="37"/>
      <c r="N104" s="38"/>
      <c r="O104" s="37"/>
    </row>
    <row r="105" customFormat="false" ht="15" hidden="false" customHeight="false" outlineLevel="0" collapsed="false">
      <c r="A105" s="35" t="s">
        <v>998</v>
      </c>
      <c r="B105" s="36" t="s">
        <v>1854</v>
      </c>
      <c r="C105" s="37"/>
      <c r="D105" s="37"/>
      <c r="E105" s="37"/>
      <c r="F105" s="37"/>
      <c r="G105" s="37"/>
      <c r="H105" s="37" t="n">
        <v>0</v>
      </c>
      <c r="I105" s="37"/>
      <c r="J105" s="37"/>
      <c r="K105" s="37"/>
      <c r="L105" s="37"/>
      <c r="M105" s="37"/>
      <c r="N105" s="37" t="n">
        <v>35709</v>
      </c>
      <c r="O105" s="38" t="n">
        <v>1500</v>
      </c>
    </row>
    <row r="106" customFormat="false" ht="15" hidden="false" customHeight="false" outlineLevel="0" collapsed="false">
      <c r="A106" s="35" t="s">
        <v>1013</v>
      </c>
      <c r="B106" s="36" t="s">
        <v>1855</v>
      </c>
      <c r="C106" s="37"/>
      <c r="D106" s="37"/>
      <c r="E106" s="37"/>
      <c r="F106" s="37"/>
      <c r="G106" s="37"/>
      <c r="H106" s="38"/>
      <c r="I106" s="37"/>
      <c r="J106" s="37"/>
      <c r="K106" s="37"/>
      <c r="L106" s="37"/>
      <c r="M106" s="37"/>
      <c r="N106" s="37"/>
      <c r="O106" s="37" t="n">
        <v>11569</v>
      </c>
    </row>
    <row r="107" customFormat="false" ht="15" hidden="false" customHeight="false" outlineLevel="0" collapsed="false">
      <c r="A107" s="35" t="s">
        <v>1028</v>
      </c>
      <c r="B107" s="36" t="s">
        <v>1856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352</v>
      </c>
    </row>
    <row r="108" customFormat="false" ht="15" hidden="false" customHeight="false" outlineLevel="0" collapsed="false">
      <c r="A108" s="35" t="s">
        <v>1037</v>
      </c>
      <c r="B108" s="36" t="s">
        <v>1857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168</v>
      </c>
    </row>
    <row r="109" customFormat="false" ht="15" hidden="false" customHeight="false" outlineLevel="0" collapsed="false">
      <c r="A109" s="35" t="s">
        <v>1040</v>
      </c>
      <c r="B109" s="36" t="s">
        <v>1858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736</v>
      </c>
    </row>
    <row r="110" customFormat="false" ht="15" hidden="false" customHeight="false" outlineLevel="0" collapsed="false">
      <c r="A110" s="35" t="s">
        <v>1043</v>
      </c>
      <c r="B110" s="36" t="s">
        <v>1859</v>
      </c>
      <c r="C110" s="37"/>
      <c r="D110" s="37"/>
      <c r="E110" s="37"/>
      <c r="F110" s="37"/>
      <c r="G110" s="37"/>
      <c r="H110" s="37" t="n">
        <v>17772</v>
      </c>
      <c r="I110" s="37"/>
      <c r="J110" s="37"/>
      <c r="K110" s="37"/>
      <c r="L110" s="37"/>
      <c r="M110" s="38"/>
      <c r="N110" s="37"/>
      <c r="O110" s="37"/>
    </row>
    <row r="111" customFormat="false" ht="15" hidden="false" customHeight="false" outlineLevel="0" collapsed="false">
      <c r="A111" s="35" t="s">
        <v>1052</v>
      </c>
      <c r="B111" s="36" t="s">
        <v>1860</v>
      </c>
      <c r="C111" s="37"/>
      <c r="D111" s="38"/>
      <c r="E111" s="37"/>
      <c r="F111" s="37"/>
      <c r="G111" s="37"/>
      <c r="H111" s="37"/>
      <c r="I111" s="37"/>
      <c r="J111" s="37"/>
      <c r="K111" s="37"/>
      <c r="L111" s="37"/>
      <c r="M111" s="37"/>
      <c r="N111" s="38"/>
      <c r="O111" s="37" t="n">
        <v>392</v>
      </c>
    </row>
    <row r="112" customFormat="false" ht="15" hidden="false" customHeight="false" outlineLevel="0" collapsed="false">
      <c r="A112" s="35" t="s">
        <v>1067</v>
      </c>
      <c r="B112" s="36" t="s">
        <v>1861</v>
      </c>
      <c r="C112" s="37"/>
      <c r="D112" s="37"/>
      <c r="E112" s="37"/>
      <c r="F112" s="37"/>
      <c r="G112" s="37"/>
      <c r="H112" s="38"/>
      <c r="I112" s="37"/>
      <c r="J112" s="37"/>
      <c r="K112" s="37"/>
      <c r="L112" s="37"/>
      <c r="M112" s="37"/>
      <c r="N112" s="37"/>
      <c r="O112" s="37" t="n">
        <v>11712</v>
      </c>
    </row>
    <row r="113" customFormat="false" ht="15" hidden="false" customHeight="false" outlineLevel="0" collapsed="false">
      <c r="A113" s="35" t="s">
        <v>1076</v>
      </c>
      <c r="B113" s="36" t="s">
        <v>1862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7344</v>
      </c>
    </row>
    <row r="114" customFormat="false" ht="15" hidden="false" customHeight="false" outlineLevel="0" collapsed="false">
      <c r="A114" s="35" t="s">
        <v>1085</v>
      </c>
      <c r="B114" s="36" t="s">
        <v>1863</v>
      </c>
      <c r="C114" s="37"/>
      <c r="D114" s="37"/>
      <c r="E114" s="37"/>
      <c r="F114" s="37"/>
      <c r="G114" s="37"/>
      <c r="H114" s="37" t="n">
        <v>54672</v>
      </c>
      <c r="I114" s="37"/>
      <c r="J114" s="37"/>
      <c r="K114" s="37"/>
      <c r="L114" s="37"/>
      <c r="M114" s="37"/>
      <c r="N114" s="37"/>
      <c r="O114" s="38"/>
    </row>
    <row r="115" customFormat="false" ht="15" hidden="false" customHeight="false" outlineLevel="0" collapsed="false">
      <c r="A115" s="35" t="s">
        <v>1088</v>
      </c>
      <c r="B115" s="36" t="s">
        <v>1864</v>
      </c>
      <c r="C115" s="37"/>
      <c r="D115" s="38"/>
      <c r="E115" s="37"/>
      <c r="F115" s="37"/>
      <c r="G115" s="37"/>
      <c r="H115" s="37" t="n">
        <v>27159</v>
      </c>
      <c r="I115" s="37"/>
      <c r="J115" s="37"/>
      <c r="K115" s="37"/>
      <c r="L115" s="37"/>
      <c r="M115" s="37"/>
      <c r="N115" s="37"/>
      <c r="O115" s="37"/>
    </row>
    <row r="116" customFormat="false" ht="15" hidden="false" customHeight="false" outlineLevel="0" collapsed="false">
      <c r="A116" s="35" t="s">
        <v>1094</v>
      </c>
      <c r="B116" s="36" t="s">
        <v>1865</v>
      </c>
      <c r="C116" s="37"/>
      <c r="D116" s="37"/>
      <c r="E116" s="37"/>
      <c r="F116" s="37"/>
      <c r="G116" s="37"/>
      <c r="H116" s="37" t="n">
        <v>118768</v>
      </c>
      <c r="I116" s="37"/>
      <c r="J116" s="37"/>
      <c r="K116" s="37"/>
      <c r="L116" s="37"/>
      <c r="M116" s="37"/>
      <c r="N116" s="38" t="n">
        <v>5739</v>
      </c>
      <c r="O116" s="37" t="n">
        <v>816</v>
      </c>
    </row>
    <row r="117" customFormat="false" ht="15" hidden="false" customHeight="false" outlineLevel="0" collapsed="false">
      <c r="A117" s="35" t="s">
        <v>1103</v>
      </c>
      <c r="B117" s="36" t="s">
        <v>1866</v>
      </c>
      <c r="C117" s="37"/>
      <c r="D117" s="37"/>
      <c r="E117" s="37" t="n">
        <v>0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8"/>
    </row>
    <row r="118" customFormat="false" ht="15" hidden="false" customHeight="false" outlineLevel="0" collapsed="false">
      <c r="A118" s="35" t="s">
        <v>1112</v>
      </c>
      <c r="B118" s="36" t="s">
        <v>1867</v>
      </c>
      <c r="C118" s="37"/>
      <c r="D118" s="38"/>
      <c r="E118" s="37"/>
      <c r="F118" s="37"/>
      <c r="G118" s="37"/>
      <c r="H118" s="37" t="n">
        <v>25</v>
      </c>
      <c r="I118" s="37"/>
      <c r="J118" s="37"/>
      <c r="K118" s="37"/>
      <c r="L118" s="37"/>
      <c r="M118" s="37"/>
      <c r="N118" s="37"/>
      <c r="O118" s="37"/>
    </row>
    <row r="119" customFormat="false" ht="15" hidden="false" customHeight="false" outlineLevel="0" collapsed="false">
      <c r="A119" s="35" t="s">
        <v>1118</v>
      </c>
      <c r="B119" s="36" t="s">
        <v>1868</v>
      </c>
      <c r="C119" s="37"/>
      <c r="D119" s="37"/>
      <c r="E119" s="37"/>
      <c r="F119" s="37"/>
      <c r="G119" s="37"/>
      <c r="H119" s="37"/>
      <c r="I119" s="37"/>
      <c r="J119" s="37" t="n">
        <v>280</v>
      </c>
      <c r="K119" s="37"/>
      <c r="L119" s="37"/>
      <c r="M119" s="38"/>
      <c r="N119" s="37"/>
      <c r="O119" s="38" t="n">
        <v>576</v>
      </c>
    </row>
    <row r="120" customFormat="false" ht="15" hidden="false" customHeight="false" outlineLevel="0" collapsed="false">
      <c r="A120" s="35" t="s">
        <v>1121</v>
      </c>
      <c r="B120" s="36" t="s">
        <v>1869</v>
      </c>
      <c r="C120" s="37"/>
      <c r="D120" s="37"/>
      <c r="E120" s="38"/>
      <c r="F120" s="37"/>
      <c r="G120" s="37"/>
      <c r="H120" s="37"/>
      <c r="I120" s="37"/>
      <c r="J120" s="37"/>
      <c r="K120" s="37"/>
      <c r="L120" s="37"/>
      <c r="M120" s="37"/>
      <c r="N120" s="38"/>
      <c r="O120" s="37" t="n">
        <v>576</v>
      </c>
    </row>
    <row r="121" customFormat="false" ht="15" hidden="false" customHeight="false" outlineLevel="0" collapsed="false">
      <c r="A121" s="35" t="s">
        <v>1130</v>
      </c>
      <c r="B121" s="36" t="s">
        <v>1870</v>
      </c>
      <c r="C121" s="37"/>
      <c r="D121" s="37"/>
      <c r="E121" s="37"/>
      <c r="F121" s="37"/>
      <c r="G121" s="38"/>
      <c r="H121" s="37" t="n">
        <v>0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1133</v>
      </c>
      <c r="B122" s="36" t="s">
        <v>1871</v>
      </c>
      <c r="C122" s="37"/>
      <c r="D122" s="37"/>
      <c r="E122" s="38"/>
      <c r="F122" s="37"/>
      <c r="G122" s="37"/>
      <c r="H122" s="37"/>
      <c r="I122" s="37"/>
      <c r="J122" s="37"/>
      <c r="K122" s="37"/>
      <c r="L122" s="37"/>
      <c r="M122" s="37"/>
      <c r="N122" s="37"/>
      <c r="O122" s="37" t="n">
        <v>1</v>
      </c>
    </row>
    <row r="123" customFormat="false" ht="15" hidden="false" customHeight="false" outlineLevel="0" collapsed="false">
      <c r="A123" s="35" t="s">
        <v>1163</v>
      </c>
      <c r="B123" s="36" t="s">
        <v>1872</v>
      </c>
      <c r="C123" s="37"/>
      <c r="D123" s="38"/>
      <c r="E123" s="37"/>
      <c r="F123" s="37"/>
      <c r="G123" s="37"/>
      <c r="H123" s="37"/>
      <c r="I123" s="37"/>
      <c r="J123" s="37"/>
      <c r="K123" s="37"/>
      <c r="L123" s="37"/>
      <c r="M123" s="37"/>
      <c r="N123" s="37" t="n">
        <v>25600</v>
      </c>
      <c r="O123" s="37" t="n">
        <v>533</v>
      </c>
    </row>
    <row r="124" customFormat="false" ht="15" hidden="false" customHeight="false" outlineLevel="0" collapsed="false">
      <c r="A124" s="35" t="s">
        <v>1166</v>
      </c>
      <c r="B124" s="36" t="s">
        <v>1873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968</v>
      </c>
    </row>
    <row r="125" customFormat="false" ht="15" hidden="false" customHeight="false" outlineLevel="0" collapsed="false">
      <c r="A125" s="35" t="s">
        <v>1181</v>
      </c>
      <c r="B125" s="36" t="s">
        <v>1874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1635</v>
      </c>
    </row>
    <row r="126" customFormat="false" ht="15" hidden="false" customHeight="false" outlineLevel="0" collapsed="false">
      <c r="A126" s="35" t="s">
        <v>1199</v>
      </c>
      <c r="B126" s="36" t="s">
        <v>1875</v>
      </c>
      <c r="C126" s="37"/>
      <c r="D126" s="37"/>
      <c r="E126" s="37"/>
      <c r="F126" s="37"/>
      <c r="G126" s="37"/>
      <c r="H126" s="37" t="n">
        <v>131152</v>
      </c>
      <c r="I126" s="37"/>
      <c r="J126" s="37"/>
      <c r="K126" s="37"/>
      <c r="L126" s="37"/>
      <c r="M126" s="37"/>
      <c r="N126" s="37" t="n">
        <v>40065</v>
      </c>
      <c r="O126" s="38"/>
    </row>
    <row r="127" customFormat="false" ht="15" hidden="false" customHeight="false" outlineLevel="0" collapsed="false">
      <c r="A127" s="35" t="s">
        <v>1202</v>
      </c>
      <c r="B127" s="36" t="s">
        <v>1876</v>
      </c>
      <c r="C127" s="37"/>
      <c r="D127" s="37"/>
      <c r="E127" s="38"/>
      <c r="F127" s="37"/>
      <c r="G127" s="37"/>
      <c r="H127" s="37"/>
      <c r="I127" s="37"/>
      <c r="J127" s="37"/>
      <c r="K127" s="37"/>
      <c r="L127" s="37"/>
      <c r="M127" s="37"/>
      <c r="N127" s="37"/>
      <c r="O127" s="37" t="n">
        <v>420</v>
      </c>
    </row>
    <row r="128" customFormat="false" ht="15" hidden="false" customHeight="false" outlineLevel="0" collapsed="false">
      <c r="A128" s="35" t="s">
        <v>1211</v>
      </c>
      <c r="B128" s="36" t="s">
        <v>1877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8"/>
      <c r="N128" s="37"/>
      <c r="O128" s="37" t="n">
        <v>3544</v>
      </c>
    </row>
    <row r="129" customFormat="false" ht="15" hidden="false" customHeight="false" outlineLevel="0" collapsed="false">
      <c r="A129" s="35" t="s">
        <v>1235</v>
      </c>
      <c r="B129" s="36" t="s">
        <v>1878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432</v>
      </c>
    </row>
    <row r="130" customFormat="false" ht="15" hidden="false" customHeight="false" outlineLevel="0" collapsed="false">
      <c r="A130" s="35" t="s">
        <v>1241</v>
      </c>
      <c r="B130" s="36" t="s">
        <v>1879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 t="n">
        <v>144503</v>
      </c>
      <c r="O130" s="38"/>
    </row>
    <row r="131" customFormat="false" ht="15" hidden="false" customHeight="false" outlineLevel="0" collapsed="false">
      <c r="A131" s="35" t="s">
        <v>1247</v>
      </c>
      <c r="B131" s="36" t="s">
        <v>1880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1129</v>
      </c>
    </row>
    <row r="132" customFormat="false" ht="15" hidden="false" customHeight="false" outlineLevel="0" collapsed="false">
      <c r="A132" s="35" t="s">
        <v>1250</v>
      </c>
      <c r="B132" s="36" t="s">
        <v>1881</v>
      </c>
      <c r="C132" s="37"/>
      <c r="D132" s="37"/>
      <c r="E132" s="38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660</v>
      </c>
    </row>
    <row r="133" customFormat="false" ht="15" hidden="false" customHeight="false" outlineLevel="0" collapsed="false">
      <c r="A133" s="35" t="s">
        <v>1262</v>
      </c>
      <c r="B133" s="36" t="s">
        <v>1882</v>
      </c>
      <c r="C133" s="37"/>
      <c r="D133" s="37"/>
      <c r="E133" s="38"/>
      <c r="F133" s="37"/>
      <c r="G133" s="37"/>
      <c r="H133" s="37"/>
      <c r="I133" s="37"/>
      <c r="J133" s="37"/>
      <c r="K133" s="37"/>
      <c r="L133" s="37"/>
      <c r="M133" s="37"/>
      <c r="N133" s="38"/>
      <c r="O133" s="37" t="n">
        <v>300</v>
      </c>
    </row>
    <row r="134" customFormat="false" ht="15" hidden="false" customHeight="false" outlineLevel="0" collapsed="false">
      <c r="A134" s="35" t="s">
        <v>1274</v>
      </c>
      <c r="B134" s="36" t="s">
        <v>1883</v>
      </c>
      <c r="C134" s="37"/>
      <c r="D134" s="37"/>
      <c r="E134" s="37" t="n">
        <v>0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8"/>
    </row>
    <row r="135" customFormat="false" ht="15" hidden="false" customHeight="false" outlineLevel="0" collapsed="false">
      <c r="A135" s="35" t="s">
        <v>1294</v>
      </c>
      <c r="B135" s="36" t="s">
        <v>1884</v>
      </c>
      <c r="C135" s="37"/>
      <c r="D135" s="37"/>
      <c r="E135" s="37"/>
      <c r="F135" s="37"/>
      <c r="G135" s="37"/>
      <c r="H135" s="37" t="n">
        <v>0</v>
      </c>
      <c r="I135" s="37"/>
      <c r="J135" s="37"/>
      <c r="K135" s="37"/>
      <c r="L135" s="37"/>
      <c r="M135" s="37"/>
      <c r="N135" s="37"/>
      <c r="O135" s="38"/>
    </row>
    <row r="136" customFormat="false" ht="15" hidden="false" customHeight="false" outlineLevel="0" collapsed="false">
      <c r="A136" s="35" t="s">
        <v>1306</v>
      </c>
      <c r="B136" s="36" t="s">
        <v>1885</v>
      </c>
      <c r="C136" s="37"/>
      <c r="D136" s="37"/>
      <c r="E136" s="37"/>
      <c r="F136" s="37"/>
      <c r="G136" s="37" t="n">
        <v>864</v>
      </c>
      <c r="H136" s="38"/>
      <c r="I136" s="37"/>
      <c r="J136" s="37"/>
      <c r="K136" s="37"/>
      <c r="L136" s="37"/>
      <c r="M136" s="37"/>
      <c r="N136" s="37"/>
      <c r="O136" s="38"/>
    </row>
    <row r="137" customFormat="false" ht="15" hidden="false" customHeight="false" outlineLevel="0" collapsed="false">
      <c r="A137" s="35" t="s">
        <v>1321</v>
      </c>
      <c r="B137" s="36" t="s">
        <v>1886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8"/>
      <c r="O137" s="37" t="n">
        <v>280</v>
      </c>
    </row>
    <row r="138" customFormat="false" ht="15" hidden="false" customHeight="false" outlineLevel="0" collapsed="false">
      <c r="A138" s="35" t="s">
        <v>1327</v>
      </c>
      <c r="B138" s="36" t="s">
        <v>1887</v>
      </c>
      <c r="C138" s="37"/>
      <c r="D138" s="37" t="n">
        <v>0</v>
      </c>
      <c r="E138" s="37" t="n">
        <v>23939</v>
      </c>
      <c r="F138" s="37"/>
      <c r="G138" s="37"/>
      <c r="H138" s="37" t="n">
        <v>0</v>
      </c>
      <c r="I138" s="37"/>
      <c r="J138" s="37" t="n">
        <v>1255</v>
      </c>
      <c r="K138" s="37"/>
      <c r="L138" s="37"/>
      <c r="M138" s="37"/>
      <c r="N138" s="38" t="n">
        <v>8046</v>
      </c>
      <c r="O138" s="37" t="n">
        <v>0</v>
      </c>
    </row>
    <row r="139" customFormat="false" ht="15" hidden="false" customHeight="false" outlineLevel="0" collapsed="false">
      <c r="A139" s="35" t="s">
        <v>1333</v>
      </c>
      <c r="B139" s="36" t="s">
        <v>1888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976</v>
      </c>
    </row>
    <row r="140" customFormat="false" ht="15" hidden="false" customHeight="false" outlineLevel="0" collapsed="false">
      <c r="A140" s="35" t="s">
        <v>1336</v>
      </c>
      <c r="B140" s="36" t="s">
        <v>1889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8" t="n">
        <v>800</v>
      </c>
      <c r="O140" s="38"/>
    </row>
    <row r="141" customFormat="false" ht="15" hidden="false" customHeight="false" outlineLevel="0" collapsed="false">
      <c r="A141" s="35" t="s">
        <v>1353</v>
      </c>
      <c r="B141" s="36" t="s">
        <v>1890</v>
      </c>
      <c r="C141" s="37"/>
      <c r="D141" s="38"/>
      <c r="E141" s="38"/>
      <c r="F141" s="37"/>
      <c r="G141" s="37"/>
      <c r="H141" s="38"/>
      <c r="I141" s="37"/>
      <c r="J141" s="38"/>
      <c r="K141" s="37"/>
      <c r="L141" s="37"/>
      <c r="M141" s="37"/>
      <c r="N141" s="38"/>
      <c r="O141" s="38" t="n">
        <v>3432</v>
      </c>
    </row>
    <row r="142" customFormat="false" ht="15" hidden="false" customHeight="false" outlineLevel="0" collapsed="false">
      <c r="A142" s="35" t="s">
        <v>1374</v>
      </c>
      <c r="B142" s="36" t="s">
        <v>1891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1572</v>
      </c>
    </row>
    <row r="143" customFormat="false" ht="15" hidden="false" customHeight="false" outlineLevel="0" collapsed="false">
      <c r="A143" s="35" t="s">
        <v>1407</v>
      </c>
      <c r="B143" s="36" t="s">
        <v>1892</v>
      </c>
      <c r="C143" s="37"/>
      <c r="D143" s="37"/>
      <c r="E143" s="37"/>
      <c r="F143" s="37"/>
      <c r="G143" s="37"/>
      <c r="H143" s="37" t="n">
        <v>129386</v>
      </c>
      <c r="I143" s="37"/>
      <c r="J143" s="37"/>
      <c r="K143" s="37"/>
      <c r="L143" s="37"/>
      <c r="M143" s="37"/>
      <c r="N143" s="37"/>
      <c r="O143" s="38"/>
    </row>
    <row r="144" customFormat="false" ht="15" hidden="false" customHeight="false" outlineLevel="0" collapsed="false">
      <c r="A144" s="35" t="s">
        <v>1416</v>
      </c>
      <c r="B144" s="36" t="s">
        <v>1893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0</v>
      </c>
    </row>
    <row r="145" customFormat="false" ht="15" hidden="false" customHeight="false" outlineLevel="0" collapsed="false">
      <c r="A145" s="35" t="s">
        <v>1422</v>
      </c>
      <c r="B145" s="36" t="s">
        <v>1894</v>
      </c>
      <c r="C145" s="37"/>
      <c r="D145" s="38" t="n">
        <v>0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1428</v>
      </c>
      <c r="B146" s="36" t="s">
        <v>1895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8"/>
      <c r="O146" s="37" t="n">
        <v>1756</v>
      </c>
    </row>
    <row r="147" customFormat="false" ht="15" hidden="false" customHeight="false" outlineLevel="0" collapsed="false">
      <c r="A147" s="35" t="s">
        <v>1440</v>
      </c>
      <c r="B147" s="36" t="s">
        <v>1896</v>
      </c>
      <c r="C147" s="37"/>
      <c r="D147" s="37"/>
      <c r="E147" s="37"/>
      <c r="F147" s="37"/>
      <c r="G147" s="37"/>
      <c r="H147" s="38"/>
      <c r="I147" s="37"/>
      <c r="J147" s="37"/>
      <c r="K147" s="37"/>
      <c r="L147" s="37"/>
      <c r="M147" s="37"/>
      <c r="N147" s="37"/>
      <c r="O147" s="37" t="n">
        <v>150</v>
      </c>
    </row>
    <row r="148" customFormat="false" ht="15" hidden="false" customHeight="false" outlineLevel="0" collapsed="false">
      <c r="A148" s="35" t="s">
        <v>1446</v>
      </c>
      <c r="B148" s="36" t="s">
        <v>1897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 t="n">
        <v>864</v>
      </c>
      <c r="O148" s="38"/>
    </row>
    <row r="149" customFormat="false" ht="15" hidden="false" customHeight="false" outlineLevel="0" collapsed="false">
      <c r="A149" s="35" t="s">
        <v>1452</v>
      </c>
      <c r="B149" s="36" t="s">
        <v>1898</v>
      </c>
      <c r="C149" s="37"/>
      <c r="D149" s="37"/>
      <c r="E149" s="37"/>
      <c r="F149" s="37"/>
      <c r="G149" s="38"/>
      <c r="H149" s="38"/>
      <c r="I149" s="37"/>
      <c r="J149" s="37"/>
      <c r="K149" s="37"/>
      <c r="L149" s="37"/>
      <c r="M149" s="37"/>
      <c r="N149" s="37"/>
      <c r="O149" s="37" t="n">
        <v>2</v>
      </c>
    </row>
    <row r="150" customFormat="false" ht="15" hidden="false" customHeight="false" outlineLevel="0" collapsed="false">
      <c r="A150" s="35" t="s">
        <v>1461</v>
      </c>
      <c r="B150" s="36" t="s">
        <v>1899</v>
      </c>
      <c r="C150" s="37"/>
      <c r="D150" s="38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 t="n">
        <v>7000</v>
      </c>
    </row>
    <row r="151" customFormat="false" ht="15" hidden="false" customHeight="false" outlineLevel="0" collapsed="false">
      <c r="A151" s="35" t="s">
        <v>1464</v>
      </c>
      <c r="B151" s="36" t="s">
        <v>1900</v>
      </c>
      <c r="C151" s="37"/>
      <c r="D151" s="38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 t="n">
        <v>0</v>
      </c>
    </row>
    <row r="152" customFormat="false" ht="15" hidden="false" customHeight="false" outlineLevel="0" collapsed="false">
      <c r="A152" s="35" t="s">
        <v>1467</v>
      </c>
      <c r="B152" s="36" t="s">
        <v>1901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192</v>
      </c>
    </row>
    <row r="153" customFormat="false" ht="15" hidden="false" customHeight="false" outlineLevel="0" collapsed="false">
      <c r="A153" s="35" t="s">
        <v>1473</v>
      </c>
      <c r="B153" s="36" t="s">
        <v>1902</v>
      </c>
      <c r="C153" s="37"/>
      <c r="D153" s="37"/>
      <c r="E153" s="37"/>
      <c r="F153" s="37"/>
      <c r="G153" s="37"/>
      <c r="H153" s="37"/>
      <c r="I153" s="37"/>
      <c r="J153" s="37"/>
      <c r="K153" s="37" t="n">
        <v>0</v>
      </c>
      <c r="L153" s="37"/>
      <c r="M153" s="37"/>
      <c r="N153" s="37"/>
      <c r="O153" s="38" t="n">
        <v>1200</v>
      </c>
    </row>
    <row r="154" customFormat="false" ht="15" hidden="false" customHeight="false" outlineLevel="0" collapsed="false">
      <c r="A154" s="35" t="s">
        <v>1482</v>
      </c>
      <c r="B154" s="36" t="s">
        <v>1903</v>
      </c>
      <c r="C154" s="37"/>
      <c r="D154" s="38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 t="n">
        <v>1920</v>
      </c>
    </row>
    <row r="155" customFormat="false" ht="15" hidden="false" customHeight="false" outlineLevel="0" collapsed="false">
      <c r="A155" s="35" t="s">
        <v>1491</v>
      </c>
      <c r="B155" s="36" t="s">
        <v>1904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399</v>
      </c>
    </row>
    <row r="156" customFormat="false" ht="15" hidden="false" customHeight="false" outlineLevel="0" collapsed="false">
      <c r="A156" s="35" t="s">
        <v>1494</v>
      </c>
      <c r="B156" s="36" t="s">
        <v>1905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1152</v>
      </c>
    </row>
    <row r="157" customFormat="false" ht="15" hidden="false" customHeight="false" outlineLevel="0" collapsed="false">
      <c r="A157" s="35" t="s">
        <v>1500</v>
      </c>
      <c r="B157" s="36" t="s">
        <v>1906</v>
      </c>
      <c r="C157" s="37"/>
      <c r="D157" s="37"/>
      <c r="E157" s="37"/>
      <c r="F157" s="37"/>
      <c r="G157" s="37"/>
      <c r="H157" s="37" t="n">
        <v>2</v>
      </c>
      <c r="I157" s="37"/>
      <c r="J157" s="37"/>
      <c r="K157" s="37"/>
      <c r="L157" s="37"/>
      <c r="M157" s="37"/>
      <c r="N157" s="37" t="n">
        <v>233945</v>
      </c>
      <c r="O157" s="38"/>
    </row>
    <row r="158" customFormat="false" ht="15" hidden="false" customHeight="false" outlineLevel="0" collapsed="false">
      <c r="A158" s="35" t="s">
        <v>1505</v>
      </c>
      <c r="B158" s="36" t="s">
        <v>1907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1045</v>
      </c>
    </row>
    <row r="159" customFormat="false" ht="15" hidden="false" customHeight="false" outlineLevel="0" collapsed="false">
      <c r="A159" s="35" t="s">
        <v>1514</v>
      </c>
      <c r="B159" s="36" t="s">
        <v>1908</v>
      </c>
      <c r="C159" s="37"/>
      <c r="D159" s="37"/>
      <c r="E159" s="37"/>
      <c r="F159" s="37"/>
      <c r="G159" s="37"/>
      <c r="H159" s="37"/>
      <c r="I159" s="37"/>
      <c r="J159" s="37"/>
      <c r="K159" s="37" t="n">
        <v>2000</v>
      </c>
      <c r="L159" s="37"/>
      <c r="M159" s="37"/>
      <c r="N159" s="37"/>
      <c r="O159" s="38"/>
    </row>
    <row r="160" customFormat="false" ht="15" hidden="false" customHeight="false" outlineLevel="0" collapsed="false">
      <c r="A160" s="35" t="s">
        <v>1529</v>
      </c>
      <c r="B160" s="36" t="s">
        <v>1909</v>
      </c>
      <c r="C160" s="37"/>
      <c r="D160" s="37"/>
      <c r="E160" s="37"/>
      <c r="F160" s="37"/>
      <c r="G160" s="37"/>
      <c r="H160" s="37" t="n">
        <v>30226</v>
      </c>
      <c r="I160" s="37"/>
      <c r="J160" s="37"/>
      <c r="K160" s="37"/>
      <c r="L160" s="37"/>
      <c r="M160" s="37"/>
      <c r="N160" s="37"/>
      <c r="O160" s="38"/>
    </row>
    <row r="161" customFormat="false" ht="15" hidden="false" customHeight="false" outlineLevel="0" collapsed="false">
      <c r="A161" s="35" t="s">
        <v>1532</v>
      </c>
      <c r="B161" s="36" t="s">
        <v>1910</v>
      </c>
      <c r="C161" s="37"/>
      <c r="D161" s="37"/>
      <c r="E161" s="37"/>
      <c r="F161" s="37"/>
      <c r="G161" s="37"/>
      <c r="H161" s="38" t="n">
        <v>0</v>
      </c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1544</v>
      </c>
      <c r="B162" s="36" t="s">
        <v>1911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380</v>
      </c>
    </row>
    <row r="163" customFormat="false" ht="15" hidden="false" customHeight="false" outlineLevel="0" collapsed="false">
      <c r="A163" s="35" t="s">
        <v>1562</v>
      </c>
      <c r="B163" s="36" t="s">
        <v>1912</v>
      </c>
      <c r="C163" s="37"/>
      <c r="D163" s="37"/>
      <c r="E163" s="37"/>
      <c r="F163" s="37"/>
      <c r="G163" s="37"/>
      <c r="H163" s="38"/>
      <c r="I163" s="37"/>
      <c r="J163" s="37"/>
      <c r="K163" s="37"/>
      <c r="L163" s="37"/>
      <c r="M163" s="37"/>
      <c r="N163" s="37"/>
      <c r="O163" s="37" t="n">
        <v>0</v>
      </c>
    </row>
    <row r="164" customFormat="false" ht="15" hidden="false" customHeight="false" outlineLevel="0" collapsed="false">
      <c r="A164" s="35" t="s">
        <v>1577</v>
      </c>
      <c r="B164" s="36" t="s">
        <v>1913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201</v>
      </c>
    </row>
    <row r="165" customFormat="false" ht="15" hidden="false" customHeight="false" outlineLevel="0" collapsed="false">
      <c r="A165" s="35" t="s">
        <v>1583</v>
      </c>
      <c r="B165" s="36" t="s">
        <v>1914</v>
      </c>
      <c r="C165" s="37"/>
      <c r="D165" s="37"/>
      <c r="E165" s="37"/>
      <c r="F165" s="37"/>
      <c r="G165" s="37"/>
      <c r="H165" s="37" t="n">
        <v>0</v>
      </c>
      <c r="I165" s="37"/>
      <c r="J165" s="37"/>
      <c r="K165" s="37"/>
      <c r="L165" s="37"/>
      <c r="M165" s="37"/>
      <c r="N165" s="37"/>
      <c r="O165" s="38" t="n">
        <v>600</v>
      </c>
    </row>
    <row r="166" customFormat="false" ht="15" hidden="false" customHeight="false" outlineLevel="0" collapsed="false">
      <c r="A166" s="35" t="s">
        <v>1586</v>
      </c>
      <c r="B166" s="36" t="s">
        <v>1915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494</v>
      </c>
    </row>
    <row r="167" customFormat="false" ht="15" hidden="false" customHeight="false" outlineLevel="0" collapsed="false">
      <c r="A167" s="35" t="s">
        <v>1604</v>
      </c>
      <c r="B167" s="36" t="s">
        <v>1916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780</v>
      </c>
    </row>
    <row r="168" customFormat="false" ht="15" hidden="false" customHeight="false" outlineLevel="0" collapsed="false">
      <c r="A168" s="35" t="s">
        <v>1610</v>
      </c>
      <c r="B168" s="36" t="s">
        <v>1917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 t="n">
        <v>4000</v>
      </c>
      <c r="O168" s="38" t="n">
        <v>6249</v>
      </c>
    </row>
    <row r="169" customFormat="false" ht="15" hidden="false" customHeight="false" outlineLevel="0" collapsed="false">
      <c r="A169" s="35" t="s">
        <v>1637</v>
      </c>
      <c r="B169" s="36" t="s">
        <v>1918</v>
      </c>
      <c r="C169" s="37"/>
      <c r="D169" s="37"/>
      <c r="E169" s="37"/>
      <c r="F169" s="37"/>
      <c r="G169" s="37"/>
      <c r="H169" s="37"/>
      <c r="I169" s="37" t="n">
        <v>3</v>
      </c>
      <c r="J169" s="37"/>
      <c r="K169" s="37"/>
      <c r="L169" s="37"/>
      <c r="M169" s="37"/>
      <c r="N169" s="37" t="n">
        <v>1</v>
      </c>
      <c r="O169" s="38"/>
    </row>
    <row r="170" customFormat="false" ht="15" hidden="false" customHeight="false" outlineLevel="0" collapsed="false">
      <c r="A170" s="35" t="s">
        <v>1643</v>
      </c>
      <c r="B170" s="36" t="s">
        <v>1919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210</v>
      </c>
    </row>
    <row r="171" customFormat="false" ht="15" hidden="false" customHeight="false" outlineLevel="0" collapsed="false">
      <c r="A171" s="35" t="s">
        <v>1646</v>
      </c>
      <c r="B171" s="36" t="s">
        <v>1920</v>
      </c>
      <c r="C171" s="37"/>
      <c r="D171" s="37"/>
      <c r="E171" s="37"/>
      <c r="F171" s="37"/>
      <c r="G171" s="37"/>
      <c r="H171" s="37" t="n">
        <v>1</v>
      </c>
      <c r="I171" s="37"/>
      <c r="J171" s="37"/>
      <c r="K171" s="37"/>
      <c r="L171" s="37"/>
      <c r="M171" s="37"/>
      <c r="N171" s="38"/>
      <c r="O171" s="38"/>
    </row>
    <row r="172" customFormat="false" ht="15" hidden="false" customHeight="false" outlineLevel="0" collapsed="false">
      <c r="A172" s="35" t="s">
        <v>1649</v>
      </c>
      <c r="B172" s="36" t="s">
        <v>1921</v>
      </c>
      <c r="C172" s="37"/>
      <c r="D172" s="37"/>
      <c r="E172" s="37"/>
      <c r="F172" s="37"/>
      <c r="G172" s="37"/>
      <c r="H172" s="37"/>
      <c r="I172" s="37"/>
      <c r="J172" s="37" t="n">
        <v>1</v>
      </c>
      <c r="K172" s="37"/>
      <c r="L172" s="37"/>
      <c r="M172" s="37"/>
      <c r="N172" s="37"/>
      <c r="O172" s="38" t="n">
        <v>576</v>
      </c>
    </row>
    <row r="173" customFormat="false" ht="15" hidden="false" customHeight="false" outlineLevel="0" collapsed="false">
      <c r="A173" s="35" t="s">
        <v>1655</v>
      </c>
      <c r="B173" s="36" t="s">
        <v>1922</v>
      </c>
      <c r="C173" s="37"/>
      <c r="D173" s="37"/>
      <c r="E173" s="37"/>
      <c r="F173" s="37"/>
      <c r="G173" s="37"/>
      <c r="H173" s="38"/>
      <c r="I173" s="37"/>
      <c r="J173" s="37"/>
      <c r="K173" s="37"/>
      <c r="L173" s="37"/>
      <c r="M173" s="37"/>
      <c r="N173" s="37"/>
      <c r="O173" s="38" t="n">
        <v>0</v>
      </c>
    </row>
    <row r="174" customFormat="false" ht="15" hidden="false" customHeight="false" outlineLevel="0" collapsed="false">
      <c r="A174" s="35" t="s">
        <v>1663</v>
      </c>
      <c r="B174" s="36" t="s">
        <v>1923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576</v>
      </c>
    </row>
    <row r="175" customFormat="false" ht="15" hidden="false" customHeight="false" outlineLevel="0" collapsed="false">
      <c r="A175" s="35" t="s">
        <v>1668</v>
      </c>
      <c r="B175" s="36" t="s">
        <v>1924</v>
      </c>
      <c r="C175" s="37"/>
      <c r="D175" s="37"/>
      <c r="E175" s="37"/>
      <c r="F175" s="37"/>
      <c r="G175" s="37"/>
      <c r="H175" s="37" t="n">
        <v>189754</v>
      </c>
      <c r="I175" s="37"/>
      <c r="J175" s="37"/>
      <c r="K175" s="37"/>
      <c r="L175" s="37"/>
      <c r="M175" s="37"/>
      <c r="N175" s="38"/>
      <c r="O175" s="38"/>
    </row>
    <row r="176" customFormat="false" ht="15" hidden="false" customHeight="false" outlineLevel="0" collapsed="false">
      <c r="A176" s="35" t="s">
        <v>1674</v>
      </c>
      <c r="B176" s="36" t="s">
        <v>1925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1</v>
      </c>
    </row>
    <row r="177" customFormat="false" ht="15" hidden="false" customHeight="false" outlineLevel="0" collapsed="false">
      <c r="A177" s="35" t="s">
        <v>1683</v>
      </c>
      <c r="B177" s="36" t="s">
        <v>1926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2474</v>
      </c>
    </row>
    <row r="178" customFormat="false" ht="15" hidden="false" customHeight="false" outlineLevel="0" collapsed="false">
      <c r="A178" s="35" t="s">
        <v>1686</v>
      </c>
      <c r="B178" s="36" t="s">
        <v>190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1</v>
      </c>
      <c r="O178" s="38" t="n">
        <v>21</v>
      </c>
    </row>
    <row r="179" customFormat="false" ht="15" hidden="false" customHeight="false" outlineLevel="0" collapsed="false">
      <c r="A179" s="35" t="s">
        <v>1688</v>
      </c>
      <c r="B179" s="36" t="s">
        <v>1927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1468</v>
      </c>
    </row>
    <row r="180" customFormat="false" ht="15" hidden="false" customHeight="false" outlineLevel="0" collapsed="false">
      <c r="A180" s="35" t="s">
        <v>1696</v>
      </c>
      <c r="B180" s="36" t="s">
        <v>1928</v>
      </c>
      <c r="C180" s="37"/>
      <c r="D180" s="37"/>
      <c r="E180" s="37"/>
      <c r="F180" s="37"/>
      <c r="G180" s="37"/>
      <c r="H180" s="38"/>
      <c r="I180" s="37"/>
      <c r="J180" s="37"/>
      <c r="K180" s="37"/>
      <c r="L180" s="37"/>
      <c r="M180" s="37"/>
      <c r="N180" s="38"/>
      <c r="O180" s="37" t="n">
        <v>1</v>
      </c>
    </row>
    <row r="181" customFormat="false" ht="15" hidden="false" customHeight="false" outlineLevel="0" collapsed="false">
      <c r="A181" s="35" t="s">
        <v>1699</v>
      </c>
      <c r="B181" s="36" t="s">
        <v>1929</v>
      </c>
      <c r="C181" s="37"/>
      <c r="D181" s="37"/>
      <c r="E181" s="38"/>
      <c r="F181" s="37"/>
      <c r="G181" s="37"/>
      <c r="H181" s="37"/>
      <c r="I181" s="37"/>
      <c r="J181" s="37"/>
      <c r="K181" s="37"/>
      <c r="L181" s="37"/>
      <c r="M181" s="37"/>
      <c r="N181" s="37"/>
      <c r="O181" s="37" t="n">
        <v>1</v>
      </c>
    </row>
    <row r="182" customFormat="false" ht="15" hidden="false" customHeight="false" outlineLevel="0" collapsed="false">
      <c r="A182" s="35" t="s">
        <v>1702</v>
      </c>
      <c r="B182" s="36" t="s">
        <v>1930</v>
      </c>
      <c r="C182" s="37"/>
      <c r="D182" s="37"/>
      <c r="E182" s="37"/>
      <c r="F182" s="37"/>
      <c r="G182" s="37"/>
      <c r="H182" s="38"/>
      <c r="I182" s="37"/>
      <c r="J182" s="37"/>
      <c r="K182" s="37"/>
      <c r="L182" s="37"/>
      <c r="M182" s="37"/>
      <c r="N182" s="37" t="n">
        <v>4000</v>
      </c>
      <c r="O182" s="37" t="n">
        <v>673</v>
      </c>
    </row>
    <row r="183" customFormat="false" ht="15" hidden="false" customHeight="false" outlineLevel="0" collapsed="false">
      <c r="A183" s="35" t="s">
        <v>1705</v>
      </c>
      <c r="B183" s="36" t="s">
        <v>1931</v>
      </c>
      <c r="C183" s="37"/>
      <c r="D183" s="37"/>
      <c r="E183" s="37"/>
      <c r="F183" s="37"/>
      <c r="G183" s="37"/>
      <c r="H183" s="38"/>
      <c r="I183" s="37"/>
      <c r="J183" s="37"/>
      <c r="K183" s="37" t="n">
        <v>790</v>
      </c>
      <c r="L183" s="37"/>
      <c r="M183" s="37"/>
      <c r="N183" s="37"/>
      <c r="O183" s="37"/>
    </row>
    <row r="184" customFormat="false" ht="15" hidden="false" customHeight="false" outlineLevel="0" collapsed="false">
      <c r="A184" s="35" t="s">
        <v>1708</v>
      </c>
      <c r="B184" s="36" t="s">
        <v>1932</v>
      </c>
      <c r="C184" s="37"/>
      <c r="D184" s="37"/>
      <c r="E184" s="38"/>
      <c r="F184" s="37"/>
      <c r="G184" s="37"/>
      <c r="H184" s="37"/>
      <c r="I184" s="37"/>
      <c r="J184" s="37"/>
      <c r="K184" s="37"/>
      <c r="L184" s="37"/>
      <c r="M184" s="37"/>
      <c r="N184" s="37"/>
      <c r="O184" s="37" t="n">
        <v>289</v>
      </c>
    </row>
    <row r="185" customFormat="false" ht="15" hidden="false" customHeight="false" outlineLevel="0" collapsed="false">
      <c r="A185" s="35" t="s">
        <v>1711</v>
      </c>
      <c r="B185" s="36" t="s">
        <v>1933</v>
      </c>
      <c r="C185" s="37"/>
      <c r="D185" s="37"/>
      <c r="E185" s="37"/>
      <c r="F185" s="37"/>
      <c r="G185" s="37"/>
      <c r="H185" s="38"/>
      <c r="I185" s="37"/>
      <c r="J185" s="37"/>
      <c r="K185" s="37"/>
      <c r="L185" s="37"/>
      <c r="M185" s="37"/>
      <c r="N185" s="37"/>
      <c r="O185" s="37" t="n">
        <v>1</v>
      </c>
    </row>
    <row r="186" customFormat="false" ht="15" hidden="false" customHeight="false" outlineLevel="0" collapsed="false">
      <c r="A186" s="35" t="s">
        <v>1717</v>
      </c>
      <c r="B186" s="36" t="s">
        <v>1787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 t="n">
        <v>1678</v>
      </c>
      <c r="O186" s="38"/>
    </row>
    <row r="187" customFormat="false" ht="15" hidden="false" customHeight="false" outlineLevel="0" collapsed="false">
      <c r="A187" s="35" t="s">
        <v>1729</v>
      </c>
      <c r="B187" s="36" t="s">
        <v>1934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2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/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/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8"/>
      <c r="G196" s="37"/>
      <c r="H196" s="37"/>
      <c r="I196" s="37"/>
      <c r="J196" s="37"/>
      <c r="K196" s="38"/>
      <c r="L196" s="37"/>
      <c r="M196" s="37"/>
      <c r="N196" s="37"/>
      <c r="O196" s="37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June 2023</v>
      </c>
    </row>
    <row r="2" customFormat="false" ht="15" hidden="false" customHeight="false" outlineLevel="0" collapsed="false">
      <c r="A2" s="8" t="str">
        <f aca="false">nr_perm!A2</f>
        <v>Source: New Jersey Department of Community Affairs, 08/08/2023</v>
      </c>
    </row>
    <row r="5" customFormat="false" ht="15" hidden="false" customHeight="false" outlineLevel="0" collapsed="false">
      <c r="H5" s="60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1" t="str">
        <f aca="false">nr_perm!F6</f>
        <v>A-1</v>
      </c>
      <c r="D6" s="61" t="str">
        <f aca="false">nr_perm!G6</f>
        <v>A-2</v>
      </c>
      <c r="E6" s="61" t="str">
        <f aca="false">nr_perm!H6</f>
        <v>A-3</v>
      </c>
      <c r="F6" s="61" t="str">
        <f aca="false">nr_perm!I6</f>
        <v>A-4</v>
      </c>
      <c r="G6" s="61" t="str">
        <f aca="false">nr_perm!J6</f>
        <v>A-5</v>
      </c>
      <c r="H6" s="61" t="str">
        <f aca="false">nr_perm!K6</f>
        <v>dormitories</v>
      </c>
      <c r="I6" s="61" t="str">
        <f aca="false">nr_perm!L6</f>
        <v>hotel/motel</v>
      </c>
      <c r="J6" s="61" t="str">
        <f aca="false">nr_perm!M6</f>
        <v>education</v>
      </c>
      <c r="K6" s="61" t="str">
        <f aca="false">nr_perm!N6</f>
        <v>industrial</v>
      </c>
      <c r="L6" s="61" t="str">
        <f aca="false">nr_perm!O6</f>
        <v>hazardous</v>
      </c>
      <c r="M6" s="61" t="str">
        <f aca="false">nr_perm!P6</f>
        <v>institutional</v>
      </c>
      <c r="N6" s="61" t="str">
        <f aca="false">nr_perm!Q6</f>
        <v>storage</v>
      </c>
      <c r="O6" s="61" t="str">
        <f aca="false">nr_perm!R6</f>
        <v>utility &amp; misc</v>
      </c>
      <c r="P6" s="61"/>
      <c r="Q6" s="61" t="str">
        <f aca="false">nr_perm!T6</f>
        <v>proc_date</v>
      </c>
    </row>
    <row r="7" customFormat="false" ht="15.75" hidden="false" customHeight="false" outlineLevel="0" collapsed="false">
      <c r="A7" s="62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1</v>
      </c>
      <c r="J7" s="33" t="n">
        <f aca="false">nr_perm!M7</f>
        <v>0</v>
      </c>
      <c r="K7" s="33" t="n">
        <f aca="false">nr_perm!N7</f>
        <v>0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4080</v>
      </c>
      <c r="O7" s="33" t="n">
        <f aca="false">nr_perm!R7</f>
        <v>30336</v>
      </c>
      <c r="P7" s="62"/>
      <c r="Q7" s="62"/>
    </row>
    <row r="8" customFormat="false" ht="15" hidden="false" customHeight="false" outlineLevel="0" collapsed="false">
      <c r="A8" s="62" t="s">
        <v>26</v>
      </c>
      <c r="C8" s="33" t="n">
        <f aca="false">nr_perm!F8</f>
        <v>0</v>
      </c>
      <c r="D8" s="33" t="n">
        <f aca="false">nr_perm!G8</f>
        <v>0</v>
      </c>
      <c r="E8" s="33" t="n">
        <f aca="false">nr_perm!H8</f>
        <v>2902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127096</v>
      </c>
      <c r="I8" s="33" t="n">
        <f aca="false">nr_perm!L8</f>
        <v>1</v>
      </c>
      <c r="J8" s="33" t="n">
        <f aca="false">nr_perm!M8</f>
        <v>0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0</v>
      </c>
      <c r="N8" s="33" t="n">
        <f aca="false">nr_perm!Q8</f>
        <v>59792</v>
      </c>
      <c r="O8" s="33" t="n">
        <f aca="false">nr_perm!R8</f>
        <v>211415</v>
      </c>
      <c r="P8" s="62"/>
      <c r="Q8" s="62"/>
    </row>
    <row r="9" customFormat="false" ht="15" hidden="false" customHeight="false" outlineLevel="0" collapsed="false">
      <c r="A9" s="62" t="s">
        <v>27</v>
      </c>
      <c r="C9" s="33" t="n">
        <f aca="false">nr_perm!F9</f>
        <v>0</v>
      </c>
      <c r="D9" s="33" t="n">
        <f aca="false">nr_perm!G9</f>
        <v>6906</v>
      </c>
      <c r="E9" s="33" t="n">
        <f aca="false">nr_perm!H9</f>
        <v>0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178045</v>
      </c>
      <c r="I9" s="33" t="n">
        <f aca="false">nr_perm!L9</f>
        <v>0</v>
      </c>
      <c r="J9" s="33" t="n">
        <f aca="false">nr_perm!M9</f>
        <v>10200</v>
      </c>
      <c r="K9" s="33" t="n">
        <f aca="false">nr_perm!N9</f>
        <v>127261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1136748</v>
      </c>
      <c r="O9" s="33" t="n">
        <f aca="false">nr_perm!R9</f>
        <v>5322</v>
      </c>
      <c r="P9" s="62"/>
      <c r="Q9" s="62"/>
    </row>
    <row r="10" customFormat="false" ht="15" hidden="false" customHeight="false" outlineLevel="0" collapsed="false">
      <c r="A10" s="62" t="s">
        <v>28</v>
      </c>
      <c r="C10" s="33" t="n">
        <f aca="false">nr_perm!F10</f>
        <v>0</v>
      </c>
      <c r="D10" s="33" t="n">
        <f aca="false">nr_perm!G10</f>
        <v>3879</v>
      </c>
      <c r="E10" s="33" t="n">
        <f aca="false">nr_perm!H10</f>
        <v>6607</v>
      </c>
      <c r="F10" s="33" t="n">
        <f aca="false">nr_perm!I10</f>
        <v>0</v>
      </c>
      <c r="G10" s="33" t="n">
        <f aca="false">nr_perm!J10</f>
        <v>0</v>
      </c>
      <c r="H10" s="33" t="n">
        <f aca="false">nr_perm!K10</f>
        <v>1</v>
      </c>
      <c r="I10" s="33" t="n">
        <f aca="false">nr_perm!L10</f>
        <v>0</v>
      </c>
      <c r="J10" s="33" t="n">
        <f aca="false">nr_perm!M10</f>
        <v>8941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4201</v>
      </c>
      <c r="O10" s="33" t="n">
        <f aca="false">nr_perm!R10</f>
        <v>10745</v>
      </c>
      <c r="P10" s="62"/>
      <c r="Q10" s="62"/>
    </row>
    <row r="11" customFormat="false" ht="15" hidden="false" customHeight="false" outlineLevel="0" collapsed="false">
      <c r="A11" s="62" t="s">
        <v>29</v>
      </c>
      <c r="C11" s="33" t="n">
        <f aca="false">nr_perm!F11</f>
        <v>0</v>
      </c>
      <c r="D11" s="33" t="n">
        <f aca="false">nr_perm!G11</f>
        <v>1018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6544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0</v>
      </c>
      <c r="O11" s="33" t="n">
        <f aca="false">nr_perm!R11</f>
        <v>24640</v>
      </c>
      <c r="P11" s="62"/>
      <c r="Q11" s="62"/>
    </row>
    <row r="12" customFormat="false" ht="15" hidden="false" customHeight="false" outlineLevel="0" collapsed="false">
      <c r="A12" s="62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15000</v>
      </c>
      <c r="J12" s="33" t="n">
        <f aca="false">nr_perm!M12</f>
        <v>0</v>
      </c>
      <c r="K12" s="33" t="n">
        <f aca="false">nr_perm!N12</f>
        <v>0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16240</v>
      </c>
      <c r="O12" s="33" t="n">
        <f aca="false">nr_perm!R12</f>
        <v>17743</v>
      </c>
      <c r="P12" s="62"/>
      <c r="Q12" s="62"/>
    </row>
    <row r="13" customFormat="false" ht="15" hidden="false" customHeight="false" outlineLevel="0" collapsed="false">
      <c r="A13" s="62" t="s">
        <v>31</v>
      </c>
      <c r="C13" s="33" t="n">
        <f aca="false">nr_perm!F13</f>
        <v>0</v>
      </c>
      <c r="D13" s="33" t="n">
        <f aca="false">nr_perm!G13</f>
        <v>0</v>
      </c>
      <c r="E13" s="33" t="n">
        <f aca="false">nr_perm!H13</f>
        <v>16479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230512</v>
      </c>
      <c r="I13" s="33" t="n">
        <f aca="false">nr_perm!L13</f>
        <v>0</v>
      </c>
      <c r="J13" s="33" t="n">
        <f aca="false">nr_perm!M13</f>
        <v>1</v>
      </c>
      <c r="K13" s="33" t="n">
        <f aca="false">nr_perm!N13</f>
        <v>2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21640</v>
      </c>
      <c r="O13" s="33" t="n">
        <f aca="false">nr_perm!R13</f>
        <v>1932</v>
      </c>
      <c r="P13" s="62"/>
      <c r="Q13" s="62"/>
    </row>
    <row r="14" customFormat="false" ht="15" hidden="false" customHeight="false" outlineLevel="0" collapsed="false">
      <c r="A14" s="62" t="s">
        <v>32</v>
      </c>
      <c r="C14" s="33" t="n">
        <f aca="false">nr_perm!F14</f>
        <v>0</v>
      </c>
      <c r="D14" s="33" t="n">
        <f aca="false">nr_perm!G14</f>
        <v>2829</v>
      </c>
      <c r="E14" s="33" t="n">
        <f aca="false">nr_perm!H14</f>
        <v>0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0</v>
      </c>
      <c r="I14" s="33" t="n">
        <f aca="false">nr_perm!L14</f>
        <v>0</v>
      </c>
      <c r="J14" s="33" t="n">
        <f aca="false">nr_perm!M14</f>
        <v>1680</v>
      </c>
      <c r="K14" s="33" t="n">
        <f aca="false">nr_perm!N14</f>
        <v>0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2660</v>
      </c>
      <c r="O14" s="33" t="n">
        <f aca="false">nr_perm!R14</f>
        <v>1290</v>
      </c>
      <c r="P14" s="62"/>
      <c r="Q14" s="62"/>
    </row>
    <row r="15" customFormat="false" ht="15" hidden="false" customHeight="false" outlineLevel="0" collapsed="false">
      <c r="A15" s="62" t="s">
        <v>33</v>
      </c>
      <c r="C15" s="33" t="n">
        <f aca="false">nr_perm!F15</f>
        <v>0</v>
      </c>
      <c r="D15" s="33" t="n">
        <f aca="false">nr_perm!G15</f>
        <v>1</v>
      </c>
      <c r="E15" s="33" t="n">
        <f aca="false">nr_perm!H15</f>
        <v>0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2529</v>
      </c>
      <c r="I15" s="33" t="n">
        <f aca="false">nr_perm!L15</f>
        <v>0</v>
      </c>
      <c r="J15" s="33" t="n">
        <f aca="false">nr_perm!M15</f>
        <v>100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0</v>
      </c>
      <c r="O15" s="33" t="n">
        <f aca="false">nr_perm!R15</f>
        <v>0</v>
      </c>
      <c r="P15" s="62"/>
      <c r="Q15" s="62"/>
    </row>
    <row r="16" customFormat="false" ht="15" hidden="false" customHeight="false" outlineLevel="0" collapsed="false">
      <c r="A16" s="62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0</v>
      </c>
      <c r="I16" s="33" t="n">
        <f aca="false">nr_perm!L16</f>
        <v>0</v>
      </c>
      <c r="J16" s="33" t="n">
        <f aca="false">nr_perm!M16</f>
        <v>5186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0</v>
      </c>
      <c r="O16" s="33" t="n">
        <f aca="false">nr_perm!R16</f>
        <v>15853</v>
      </c>
      <c r="P16" s="62"/>
      <c r="Q16" s="62"/>
    </row>
    <row r="17" customFormat="false" ht="15" hidden="false" customHeight="false" outlineLevel="0" collapsed="false">
      <c r="A17" s="62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2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46573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0</v>
      </c>
      <c r="L17" s="33" t="n">
        <f aca="false">nr_perm!O17</f>
        <v>693</v>
      </c>
      <c r="M17" s="33" t="n">
        <f aca="false">nr_perm!P17</f>
        <v>0</v>
      </c>
      <c r="N17" s="33" t="n">
        <f aca="false">nr_perm!Q17</f>
        <v>3</v>
      </c>
      <c r="O17" s="33" t="n">
        <f aca="false">nr_perm!R17</f>
        <v>6669</v>
      </c>
      <c r="P17" s="62"/>
      <c r="Q17" s="62"/>
    </row>
    <row r="18" customFormat="false" ht="15" hidden="false" customHeight="false" outlineLevel="0" collapsed="false">
      <c r="A18" s="62" t="s">
        <v>36</v>
      </c>
      <c r="C18" s="33" t="n">
        <f aca="false">nr_perm!F18</f>
        <v>0</v>
      </c>
      <c r="D18" s="33" t="n">
        <f aca="false">nr_perm!G18</f>
        <v>1</v>
      </c>
      <c r="E18" s="33" t="n">
        <f aca="false">nr_perm!H18</f>
        <v>0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46318</v>
      </c>
      <c r="I18" s="33" t="n">
        <f aca="false">nr_perm!L18</f>
        <v>0</v>
      </c>
      <c r="J18" s="33" t="n">
        <f aca="false">nr_perm!M18</f>
        <v>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46610</v>
      </c>
      <c r="O18" s="33" t="n">
        <f aca="false">nr_perm!R18</f>
        <v>14500</v>
      </c>
      <c r="P18" s="62"/>
      <c r="Q18" s="62"/>
    </row>
    <row r="19" customFormat="false" ht="15" hidden="false" customHeight="false" outlineLevel="0" collapsed="false">
      <c r="A19" s="62" t="s">
        <v>37</v>
      </c>
      <c r="C19" s="33" t="n">
        <f aca="false">nr_perm!F19</f>
        <v>0</v>
      </c>
      <c r="D19" s="33" t="n">
        <f aca="false">nr_perm!G19</f>
        <v>0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218396</v>
      </c>
      <c r="I19" s="33" t="n">
        <f aca="false">nr_perm!L19</f>
        <v>0</v>
      </c>
      <c r="J19" s="33" t="n">
        <f aca="false">nr_perm!M19</f>
        <v>280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31339</v>
      </c>
      <c r="O19" s="33" t="n">
        <f aca="false">nr_perm!R19</f>
        <v>24174</v>
      </c>
      <c r="P19" s="62"/>
      <c r="Q19" s="62"/>
    </row>
    <row r="20" customFormat="false" ht="15" hidden="false" customHeight="false" outlineLevel="0" collapsed="false">
      <c r="A20" s="62" t="s">
        <v>38</v>
      </c>
      <c r="C20" s="33" t="n">
        <f aca="false">nr_perm!F20</f>
        <v>0</v>
      </c>
      <c r="D20" s="33" t="n">
        <f aca="false">nr_perm!G20</f>
        <v>0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131152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0</v>
      </c>
      <c r="N20" s="33" t="n">
        <f aca="false">nr_perm!Q20</f>
        <v>184568</v>
      </c>
      <c r="O20" s="33" t="n">
        <f aca="false">nr_perm!R20</f>
        <v>8120</v>
      </c>
      <c r="P20" s="62"/>
      <c r="Q20" s="62"/>
    </row>
    <row r="21" customFormat="false" ht="15" hidden="false" customHeight="false" outlineLevel="0" collapsed="false">
      <c r="A21" s="62" t="s">
        <v>39</v>
      </c>
      <c r="C21" s="33" t="n">
        <f aca="false">nr_perm!F21</f>
        <v>0</v>
      </c>
      <c r="D21" s="33" t="n">
        <f aca="false">nr_perm!G21</f>
        <v>0</v>
      </c>
      <c r="E21" s="33" t="n">
        <f aca="false">nr_perm!H21</f>
        <v>23939</v>
      </c>
      <c r="F21" s="33" t="n">
        <f aca="false">nr_perm!I21</f>
        <v>0</v>
      </c>
      <c r="G21" s="33" t="n">
        <f aca="false">nr_perm!J21</f>
        <v>864</v>
      </c>
      <c r="H21" s="33" t="n">
        <f aca="false">nr_perm!K21</f>
        <v>0</v>
      </c>
      <c r="I21" s="33" t="n">
        <f aca="false">nr_perm!L21</f>
        <v>0</v>
      </c>
      <c r="J21" s="33" t="n">
        <f aca="false">nr_perm!M21</f>
        <v>1255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8846</v>
      </c>
      <c r="O21" s="33" t="n">
        <f aca="false">nr_perm!R21</f>
        <v>6260</v>
      </c>
      <c r="P21" s="62"/>
      <c r="Q21" s="62"/>
    </row>
    <row r="22" customFormat="false" ht="15" hidden="false" customHeight="false" outlineLevel="0" collapsed="false">
      <c r="A22" s="62" t="s">
        <v>40</v>
      </c>
      <c r="C22" s="33" t="n">
        <f aca="false">nr_perm!F22</f>
        <v>0</v>
      </c>
      <c r="D22" s="33" t="n">
        <f aca="false">nr_perm!G22</f>
        <v>0</v>
      </c>
      <c r="E22" s="33" t="n">
        <f aca="false">nr_perm!H22</f>
        <v>0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129386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0</v>
      </c>
      <c r="O22" s="33" t="n">
        <f aca="false">nr_perm!R22</f>
        <v>1756</v>
      </c>
      <c r="P22" s="62"/>
      <c r="Q22" s="62"/>
    </row>
    <row r="23" customFormat="false" ht="15" hidden="false" customHeight="false" outlineLevel="0" collapsed="false">
      <c r="A23" s="62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0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864</v>
      </c>
      <c r="O23" s="33" t="n">
        <f aca="false">nr_perm!R23</f>
        <v>8544</v>
      </c>
      <c r="P23" s="62"/>
      <c r="Q23" s="62"/>
    </row>
    <row r="24" customFormat="false" ht="15" hidden="false" customHeight="false" outlineLevel="0" collapsed="false">
      <c r="A24" s="62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30228</v>
      </c>
      <c r="I24" s="33" t="n">
        <f aca="false">nr_perm!L24</f>
        <v>0</v>
      </c>
      <c r="J24" s="33" t="n">
        <f aca="false">nr_perm!M24</f>
        <v>0</v>
      </c>
      <c r="K24" s="33" t="n">
        <f aca="false">nr_perm!N24</f>
        <v>2000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233945</v>
      </c>
      <c r="O24" s="33" t="n">
        <f aca="false">nr_perm!R24</f>
        <v>4516</v>
      </c>
      <c r="P24" s="62"/>
      <c r="Q24" s="62"/>
    </row>
    <row r="25" customFormat="false" ht="15" hidden="false" customHeight="false" outlineLevel="0" collapsed="false">
      <c r="A25" s="62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0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0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4000</v>
      </c>
      <c r="O25" s="33" t="n">
        <f aca="false">nr_perm!R25</f>
        <v>8704</v>
      </c>
      <c r="P25" s="62"/>
      <c r="Q25" s="62"/>
    </row>
    <row r="26" customFormat="false" ht="15" hidden="false" customHeight="false" outlineLevel="0" collapsed="false">
      <c r="A26" s="62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0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189755</v>
      </c>
      <c r="I26" s="33" t="n">
        <f aca="false">nr_perm!L26</f>
        <v>3</v>
      </c>
      <c r="J26" s="33" t="n">
        <f aca="false">nr_perm!M26</f>
        <v>1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0</v>
      </c>
      <c r="N26" s="33" t="n">
        <f aca="false">nr_perm!Q26</f>
        <v>1</v>
      </c>
      <c r="O26" s="33" t="n">
        <f aca="false">nr_perm!R26</f>
        <v>1363</v>
      </c>
      <c r="P26" s="62"/>
      <c r="Q26" s="62"/>
    </row>
    <row r="27" customFormat="false" ht="15" hidden="false" customHeight="false" outlineLevel="0" collapsed="false">
      <c r="A27" s="62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79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5679</v>
      </c>
      <c r="O27" s="33" t="n">
        <f aca="false">nr_perm!R27</f>
        <v>4930</v>
      </c>
      <c r="P27" s="62"/>
      <c r="Q27" s="62"/>
    </row>
    <row r="28" customFormat="false" ht="15" hidden="false" customHeight="false" outlineLevel="0" collapsed="false">
      <c r="A28" s="62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2"/>
      <c r="Q28" s="62"/>
    </row>
    <row r="29" customFormat="false" ht="15" hidden="false" customHeight="false" outlineLevel="0" collapsed="false">
      <c r="A29" s="62" t="s">
        <v>47</v>
      </c>
      <c r="C29" s="33" t="n">
        <f aca="false">nr_perm!F29</f>
        <v>0</v>
      </c>
      <c r="D29" s="33" t="n">
        <f aca="false">nr_perm!G29</f>
        <v>14634</v>
      </c>
      <c r="E29" s="33" t="n">
        <f aca="false">nr_perm!H29</f>
        <v>49929</v>
      </c>
      <c r="F29" s="33" t="n">
        <f aca="false">nr_perm!I29</f>
        <v>0</v>
      </c>
      <c r="G29" s="33" t="n">
        <f aca="false">nr_perm!J29</f>
        <v>864</v>
      </c>
      <c r="H29" s="33" t="n">
        <f aca="false">nr_perm!K29</f>
        <v>1336535</v>
      </c>
      <c r="I29" s="33" t="n">
        <f aca="false">nr_perm!L29</f>
        <v>15005</v>
      </c>
      <c r="J29" s="33" t="n">
        <f aca="false">nr_perm!M29</f>
        <v>28544</v>
      </c>
      <c r="K29" s="33" t="n">
        <f aca="false">nr_perm!N29</f>
        <v>130053</v>
      </c>
      <c r="L29" s="33" t="n">
        <f aca="false">nr_perm!O29</f>
        <v>693</v>
      </c>
      <c r="M29" s="33" t="n">
        <f aca="false">nr_perm!P29</f>
        <v>0</v>
      </c>
      <c r="N29" s="33" t="n">
        <f aca="false">nr_perm!Q29</f>
        <v>1761216</v>
      </c>
      <c r="O29" s="33" t="n">
        <f aca="false">nr_perm!R29</f>
        <v>408812</v>
      </c>
      <c r="P29" s="62"/>
      <c r="Q29" s="62"/>
    </row>
    <row r="30" customFormat="false" ht="15" hidden="false" customHeight="false" outlineLevel="0" collapsed="false">
      <c r="A30" s="62"/>
      <c r="B30" s="62"/>
    </row>
    <row r="31" customFormat="false" ht="15" hidden="false" customHeight="false" outlineLevel="0" collapsed="false">
      <c r="A31" s="62" t="s">
        <v>25</v>
      </c>
      <c r="B31" s="62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0</v>
      </c>
      <c r="P31" s="62"/>
      <c r="Q31" s="63" t="str">
        <f aca="false">nr_perm!T31</f>
        <v>20230807</v>
      </c>
    </row>
    <row r="32" customFormat="false" ht="15" hidden="false" customHeight="false" outlineLevel="0" collapsed="false">
      <c r="A32" s="62" t="s">
        <v>25</v>
      </c>
      <c r="B32" s="62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1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2"/>
      <c r="Q32" s="63" t="str">
        <f aca="false">nr_perm!T32</f>
        <v>20230607</v>
      </c>
    </row>
    <row r="33" customFormat="false" ht="15" hidden="false" customHeight="false" outlineLevel="0" collapsed="false">
      <c r="A33" s="62" t="s">
        <v>25</v>
      </c>
      <c r="B33" s="62" t="s">
        <v>58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0</v>
      </c>
      <c r="P33" s="62"/>
      <c r="Q33" s="63" t="str">
        <f aca="false">nr_perm!T33</f>
        <v>20230707</v>
      </c>
    </row>
    <row r="34" customFormat="false" ht="15" hidden="false" customHeight="false" outlineLevel="0" collapsed="false">
      <c r="A34" s="62" t="s">
        <v>25</v>
      </c>
      <c r="B34" s="62" t="s">
        <v>62</v>
      </c>
      <c r="C34" s="33" t="str">
        <f aca="false">nr_perm!F34</f>
        <v>No Report</v>
      </c>
      <c r="D34" s="33" t="str">
        <f aca="false">nr_perm!G34</f>
        <v>No Report</v>
      </c>
      <c r="E34" s="33" t="str">
        <f aca="false">nr_perm!H34</f>
        <v>No Report</v>
      </c>
      <c r="F34" s="33" t="str">
        <f aca="false">nr_perm!I34</f>
        <v>No Report</v>
      </c>
      <c r="G34" s="33" t="str">
        <f aca="false">nr_perm!J34</f>
        <v>No Report</v>
      </c>
      <c r="H34" s="33" t="str">
        <f aca="false">nr_perm!K34</f>
        <v>No Report</v>
      </c>
      <c r="I34" s="33" t="str">
        <f aca="false">nr_perm!L34</f>
        <v>No Report</v>
      </c>
      <c r="J34" s="33" t="str">
        <f aca="false">nr_perm!M34</f>
        <v>No Report</v>
      </c>
      <c r="K34" s="33" t="str">
        <f aca="false">nr_perm!N34</f>
        <v>No Report</v>
      </c>
      <c r="L34" s="33" t="str">
        <f aca="false">nr_perm!O34</f>
        <v>No Report</v>
      </c>
      <c r="M34" s="33" t="str">
        <f aca="false">nr_perm!P34</f>
        <v>No Report</v>
      </c>
      <c r="N34" s="33" t="str">
        <f aca="false">nr_perm!Q34</f>
        <v>No Report</v>
      </c>
      <c r="O34" s="33" t="str">
        <f aca="false">nr_perm!R34</f>
        <v>No Report</v>
      </c>
      <c r="P34" s="62"/>
      <c r="Q34" s="63" t="str">
        <f aca="false">nr_perm!T34</f>
        <v>No Report</v>
      </c>
    </row>
    <row r="35" customFormat="false" ht="15" hidden="false" customHeight="false" outlineLevel="0" collapsed="false">
      <c r="A35" s="62" t="s">
        <v>25</v>
      </c>
      <c r="B35" s="62" t="s">
        <v>66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0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3</v>
      </c>
      <c r="P35" s="62"/>
      <c r="Q35" s="63" t="str">
        <f aca="false">nr_perm!T35</f>
        <v>20230707</v>
      </c>
    </row>
    <row r="36" customFormat="false" ht="15" hidden="false" customHeight="false" outlineLevel="0" collapsed="false">
      <c r="A36" s="62" t="s">
        <v>25</v>
      </c>
      <c r="B36" s="62" t="s">
        <v>69</v>
      </c>
      <c r="C36" s="33" t="n">
        <f aca="false">nr_perm!F36</f>
        <v>0</v>
      </c>
      <c r="D36" s="33" t="n">
        <f aca="false">nr_perm!G36</f>
        <v>0</v>
      </c>
      <c r="E36" s="33" t="n">
        <f aca="false">nr_perm!H36</f>
        <v>0</v>
      </c>
      <c r="F36" s="33" t="n">
        <f aca="false">nr_perm!I36</f>
        <v>0</v>
      </c>
      <c r="G36" s="33" t="n">
        <f aca="false">nr_perm!J36</f>
        <v>0</v>
      </c>
      <c r="H36" s="33" t="n">
        <f aca="false">nr_perm!K36</f>
        <v>0</v>
      </c>
      <c r="I36" s="33" t="n">
        <f aca="false">nr_perm!L36</f>
        <v>0</v>
      </c>
      <c r="J36" s="33" t="n">
        <f aca="false">nr_perm!M36</f>
        <v>0</v>
      </c>
      <c r="K36" s="33" t="n">
        <f aca="false">nr_perm!N36</f>
        <v>0</v>
      </c>
      <c r="L36" s="33" t="n">
        <f aca="false">nr_perm!O36</f>
        <v>0</v>
      </c>
      <c r="M36" s="33" t="n">
        <f aca="false">nr_perm!P36</f>
        <v>0</v>
      </c>
      <c r="N36" s="33" t="n">
        <f aca="false">nr_perm!Q36</f>
        <v>0</v>
      </c>
      <c r="O36" s="33" t="n">
        <f aca="false">nr_perm!R36</f>
        <v>0</v>
      </c>
      <c r="P36" s="62"/>
      <c r="Q36" s="63" t="str">
        <f aca="false">nr_perm!T36</f>
        <v>20230707</v>
      </c>
    </row>
    <row r="37" customFormat="false" ht="15" hidden="false" customHeight="false" outlineLevel="0" collapsed="false">
      <c r="A37" s="62" t="s">
        <v>25</v>
      </c>
      <c r="B37" s="62" t="s">
        <v>72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62"/>
      <c r="Q37" s="63" t="str">
        <f aca="false">nr_perm!T37</f>
        <v>20230707</v>
      </c>
    </row>
    <row r="38" customFormat="false" ht="15" hidden="false" customHeight="false" outlineLevel="0" collapsed="false">
      <c r="A38" s="62" t="s">
        <v>25</v>
      </c>
      <c r="B38" s="62" t="s">
        <v>75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1680</v>
      </c>
      <c r="O38" s="33" t="n">
        <f aca="false">nr_perm!R38</f>
        <v>4229</v>
      </c>
      <c r="P38" s="62"/>
      <c r="Q38" s="63" t="str">
        <f aca="false">nr_perm!T38</f>
        <v>20230707</v>
      </c>
    </row>
    <row r="39" customFormat="false" ht="15" hidden="false" customHeight="false" outlineLevel="0" collapsed="false">
      <c r="A39" s="62" t="s">
        <v>25</v>
      </c>
      <c r="B39" s="62" t="s">
        <v>78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2400</v>
      </c>
      <c r="O39" s="33" t="n">
        <f aca="false">nr_perm!R39</f>
        <v>0</v>
      </c>
      <c r="P39" s="62"/>
      <c r="Q39" s="63" t="str">
        <f aca="false">nr_perm!T39</f>
        <v>20230707</v>
      </c>
    </row>
    <row r="40" customFormat="false" ht="15" hidden="false" customHeight="false" outlineLevel="0" collapsed="false">
      <c r="A40" s="62" t="s">
        <v>25</v>
      </c>
      <c r="B40" s="62" t="s">
        <v>81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0</v>
      </c>
      <c r="P40" s="62"/>
      <c r="Q40" s="63" t="str">
        <f aca="false">nr_perm!T40</f>
        <v>20230707</v>
      </c>
    </row>
    <row r="41" customFormat="false" ht="15" hidden="false" customHeight="false" outlineLevel="0" collapsed="false">
      <c r="A41" s="62" t="s">
        <v>25</v>
      </c>
      <c r="B41" s="62" t="s">
        <v>84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0</v>
      </c>
      <c r="N41" s="33" t="n">
        <f aca="false">nr_perm!Q41</f>
        <v>0</v>
      </c>
      <c r="O41" s="33" t="n">
        <f aca="false">nr_perm!R41</f>
        <v>0</v>
      </c>
      <c r="P41" s="62"/>
      <c r="Q41" s="63" t="str">
        <f aca="false">nr_perm!T41</f>
        <v>20230807</v>
      </c>
    </row>
    <row r="42" customFormat="false" ht="15" hidden="false" customHeight="false" outlineLevel="0" collapsed="false">
      <c r="A42" s="62" t="s">
        <v>25</v>
      </c>
      <c r="B42" s="62" t="s">
        <v>87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12480</v>
      </c>
      <c r="P42" s="62"/>
      <c r="Q42" s="63" t="str">
        <f aca="false">nr_perm!T42</f>
        <v>20230707</v>
      </c>
    </row>
    <row r="43" customFormat="false" ht="15" hidden="false" customHeight="false" outlineLevel="0" collapsed="false">
      <c r="A43" s="62" t="s">
        <v>25</v>
      </c>
      <c r="B43" s="62" t="s">
        <v>90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12400</v>
      </c>
      <c r="P43" s="62"/>
      <c r="Q43" s="63" t="str">
        <f aca="false">nr_perm!T43</f>
        <v>20230707</v>
      </c>
    </row>
    <row r="44" customFormat="false" ht="15" hidden="false" customHeight="false" outlineLevel="0" collapsed="false">
      <c r="A44" s="62" t="s">
        <v>25</v>
      </c>
      <c r="B44" s="62" t="s">
        <v>93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2"/>
      <c r="Q44" s="63" t="str">
        <f aca="false">nr_perm!T44</f>
        <v>20230707</v>
      </c>
    </row>
    <row r="45" customFormat="false" ht="15" hidden="false" customHeight="false" outlineLevel="0" collapsed="false">
      <c r="A45" s="62" t="s">
        <v>25</v>
      </c>
      <c r="B45" s="62" t="s">
        <v>96</v>
      </c>
      <c r="C45" s="33" t="str">
        <f aca="false">nr_perm!F45</f>
        <v>No Report</v>
      </c>
      <c r="D45" s="33" t="str">
        <f aca="false">nr_perm!G45</f>
        <v>No Report</v>
      </c>
      <c r="E45" s="33" t="str">
        <f aca="false">nr_perm!H45</f>
        <v>No Report</v>
      </c>
      <c r="F45" s="33" t="str">
        <f aca="false">nr_perm!I45</f>
        <v>No Report</v>
      </c>
      <c r="G45" s="33" t="str">
        <f aca="false">nr_perm!J45</f>
        <v>No Report</v>
      </c>
      <c r="H45" s="33" t="str">
        <f aca="false">nr_perm!K45</f>
        <v>No Report</v>
      </c>
      <c r="I45" s="33" t="str">
        <f aca="false">nr_perm!L45</f>
        <v>No Report</v>
      </c>
      <c r="J45" s="33" t="str">
        <f aca="false">nr_perm!M45</f>
        <v>No Report</v>
      </c>
      <c r="K45" s="33" t="str">
        <f aca="false">nr_perm!N45</f>
        <v>No Report</v>
      </c>
      <c r="L45" s="33" t="str">
        <f aca="false">nr_perm!O45</f>
        <v>No Report</v>
      </c>
      <c r="M45" s="33" t="str">
        <f aca="false">nr_perm!P45</f>
        <v>No Report</v>
      </c>
      <c r="N45" s="33" t="str">
        <f aca="false">nr_perm!Q45</f>
        <v>No Report</v>
      </c>
      <c r="O45" s="33" t="str">
        <f aca="false">nr_perm!R45</f>
        <v>No Report</v>
      </c>
      <c r="P45" s="62"/>
      <c r="Q45" s="63" t="str">
        <f aca="false">nr_perm!T45</f>
        <v>No Report</v>
      </c>
    </row>
    <row r="46" customFormat="false" ht="15" hidden="false" customHeight="false" outlineLevel="0" collapsed="false">
      <c r="A46" s="62" t="s">
        <v>25</v>
      </c>
      <c r="B46" s="62" t="s">
        <v>99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2"/>
      <c r="Q46" s="63" t="str">
        <f aca="false">nr_perm!T46</f>
        <v>20230707</v>
      </c>
    </row>
    <row r="47" customFormat="false" ht="15" hidden="false" customHeight="false" outlineLevel="0" collapsed="false">
      <c r="A47" s="62" t="s">
        <v>25</v>
      </c>
      <c r="B47" s="62" t="s">
        <v>102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984</v>
      </c>
      <c r="P47" s="62"/>
      <c r="Q47" s="63" t="str">
        <f aca="false">nr_perm!T47</f>
        <v>20230707</v>
      </c>
    </row>
    <row r="48" customFormat="false" ht="15" hidden="false" customHeight="false" outlineLevel="0" collapsed="false">
      <c r="A48" s="62" t="s">
        <v>25</v>
      </c>
      <c r="B48" s="62" t="s">
        <v>105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0</v>
      </c>
      <c r="O48" s="33" t="n">
        <f aca="false">nr_perm!R48</f>
        <v>0</v>
      </c>
      <c r="P48" s="62"/>
      <c r="Q48" s="63" t="str">
        <f aca="false">nr_perm!T48</f>
        <v>20230707</v>
      </c>
    </row>
    <row r="49" customFormat="false" ht="15" hidden="false" customHeight="false" outlineLevel="0" collapsed="false">
      <c r="A49" s="62" t="s">
        <v>25</v>
      </c>
      <c r="B49" s="62" t="s">
        <v>108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2"/>
      <c r="Q49" s="63" t="str">
        <f aca="false">nr_perm!T49</f>
        <v>20230807</v>
      </c>
    </row>
    <row r="50" customFormat="false" ht="15" hidden="false" customHeight="false" outlineLevel="0" collapsed="false">
      <c r="A50" s="62" t="s">
        <v>25</v>
      </c>
      <c r="B50" s="62" t="s">
        <v>111</v>
      </c>
      <c r="C50" s="33" t="str">
        <f aca="false">nr_perm!F50</f>
        <v>No Report</v>
      </c>
      <c r="D50" s="33" t="str">
        <f aca="false">nr_perm!G50</f>
        <v>No Report</v>
      </c>
      <c r="E50" s="33" t="str">
        <f aca="false">nr_perm!H50</f>
        <v>No Report</v>
      </c>
      <c r="F50" s="33" t="str">
        <f aca="false">nr_perm!I50</f>
        <v>No Report</v>
      </c>
      <c r="G50" s="33" t="str">
        <f aca="false">nr_perm!J50</f>
        <v>No Report</v>
      </c>
      <c r="H50" s="33" t="str">
        <f aca="false">nr_perm!K50</f>
        <v>No Report</v>
      </c>
      <c r="I50" s="33" t="str">
        <f aca="false">nr_perm!L50</f>
        <v>No Report</v>
      </c>
      <c r="J50" s="33" t="str">
        <f aca="false">nr_perm!M50</f>
        <v>No Report</v>
      </c>
      <c r="K50" s="33" t="str">
        <f aca="false">nr_perm!N50</f>
        <v>No Report</v>
      </c>
      <c r="L50" s="33" t="str">
        <f aca="false">nr_perm!O50</f>
        <v>No Report</v>
      </c>
      <c r="M50" s="33" t="str">
        <f aca="false">nr_perm!P50</f>
        <v>No Report</v>
      </c>
      <c r="N50" s="33" t="str">
        <f aca="false">nr_perm!Q50</f>
        <v>No Report</v>
      </c>
      <c r="O50" s="33" t="str">
        <f aca="false">nr_perm!R50</f>
        <v>No Report</v>
      </c>
      <c r="P50" s="62"/>
      <c r="Q50" s="63" t="str">
        <f aca="false">nr_perm!T50</f>
        <v>No Report</v>
      </c>
    </row>
    <row r="51" customFormat="false" ht="15" hidden="false" customHeight="false" outlineLevel="0" collapsed="false">
      <c r="A51" s="62" t="s">
        <v>25</v>
      </c>
      <c r="B51" s="62" t="s">
        <v>114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0</v>
      </c>
      <c r="P51" s="62"/>
      <c r="Q51" s="63" t="str">
        <f aca="false">nr_perm!T51</f>
        <v>20230707</v>
      </c>
    </row>
    <row r="52" customFormat="false" ht="15" hidden="false" customHeight="false" outlineLevel="0" collapsed="false">
      <c r="A52" s="62" t="s">
        <v>25</v>
      </c>
      <c r="B52" s="62" t="s">
        <v>117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2"/>
      <c r="Q52" s="63" t="str">
        <f aca="false">nr_perm!T52</f>
        <v>20230707</v>
      </c>
    </row>
    <row r="53" customFormat="false" ht="15" hidden="false" customHeight="false" outlineLevel="0" collapsed="false">
      <c r="A53" s="62" t="s">
        <v>25</v>
      </c>
      <c r="B53" s="62" t="s">
        <v>120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0</v>
      </c>
      <c r="P53" s="62"/>
      <c r="Q53" s="63" t="str">
        <f aca="false">nr_perm!T53</f>
        <v>20230707</v>
      </c>
    </row>
    <row r="54" customFormat="false" ht="15" hidden="false" customHeight="false" outlineLevel="0" collapsed="false">
      <c r="A54" s="62" t="s">
        <v>26</v>
      </c>
      <c r="B54" s="62" t="s">
        <v>123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240</v>
      </c>
      <c r="P54" s="62"/>
      <c r="Q54" s="63" t="str">
        <f aca="false">nr_perm!T54</f>
        <v>20230707</v>
      </c>
    </row>
    <row r="55" customFormat="false" ht="15" hidden="false" customHeight="false" outlineLevel="0" collapsed="false">
      <c r="A55" s="62" t="s">
        <v>26</v>
      </c>
      <c r="B55" s="62" t="s">
        <v>126</v>
      </c>
      <c r="C55" s="33" t="n">
        <f aca="false">nr_perm!F55</f>
        <v>0</v>
      </c>
      <c r="D55" s="33" t="n">
        <f aca="false">nr_perm!G55</f>
        <v>0</v>
      </c>
      <c r="E55" s="33" t="n">
        <f aca="false">nr_perm!H55</f>
        <v>0</v>
      </c>
      <c r="F55" s="33" t="n">
        <f aca="false">nr_perm!I55</f>
        <v>0</v>
      </c>
      <c r="G55" s="33" t="n">
        <f aca="false">nr_perm!J55</f>
        <v>0</v>
      </c>
      <c r="H55" s="33" t="n">
        <f aca="false">nr_perm!K55</f>
        <v>0</v>
      </c>
      <c r="I55" s="33" t="n">
        <f aca="false">nr_perm!L55</f>
        <v>0</v>
      </c>
      <c r="J55" s="33" t="n">
        <f aca="false">nr_perm!M55</f>
        <v>0</v>
      </c>
      <c r="K55" s="33" t="n">
        <f aca="false">nr_perm!N55</f>
        <v>0</v>
      </c>
      <c r="L55" s="33" t="n">
        <f aca="false">nr_perm!O55</f>
        <v>0</v>
      </c>
      <c r="M55" s="33" t="n">
        <f aca="false">nr_perm!P55</f>
        <v>0</v>
      </c>
      <c r="N55" s="33" t="n">
        <f aca="false">nr_perm!Q55</f>
        <v>0</v>
      </c>
      <c r="O55" s="33" t="n">
        <f aca="false">nr_perm!R55</f>
        <v>0</v>
      </c>
      <c r="P55" s="62"/>
      <c r="Q55" s="63" t="str">
        <f aca="false">nr_perm!T55</f>
        <v>20230807</v>
      </c>
    </row>
    <row r="56" customFormat="false" ht="15" hidden="false" customHeight="false" outlineLevel="0" collapsed="false">
      <c r="A56" s="62" t="s">
        <v>26</v>
      </c>
      <c r="B56" s="62" t="s">
        <v>129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2"/>
      <c r="Q56" s="63" t="str">
        <f aca="false">nr_perm!T56</f>
        <v>20230707</v>
      </c>
    </row>
    <row r="57" customFormat="false" ht="15" hidden="false" customHeight="false" outlineLevel="0" collapsed="false">
      <c r="A57" s="62" t="s">
        <v>26</v>
      </c>
      <c r="B57" s="62" t="s">
        <v>132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2"/>
      <c r="Q57" s="63" t="str">
        <f aca="false">nr_perm!T57</f>
        <v>20230807</v>
      </c>
    </row>
    <row r="58" customFormat="false" ht="15" hidden="false" customHeight="false" outlineLevel="0" collapsed="false">
      <c r="A58" s="62" t="s">
        <v>26</v>
      </c>
      <c r="B58" s="62" t="s">
        <v>135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2"/>
      <c r="Q58" s="63" t="str">
        <f aca="false">nr_perm!T58</f>
        <v>20230807</v>
      </c>
    </row>
    <row r="59" customFormat="false" ht="15" hidden="false" customHeight="false" outlineLevel="0" collapsed="false">
      <c r="A59" s="62" t="s">
        <v>26</v>
      </c>
      <c r="B59" s="62" t="s">
        <v>138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2"/>
      <c r="Q59" s="63" t="str">
        <f aca="false">nr_perm!T59</f>
        <v>20230807</v>
      </c>
    </row>
    <row r="60" customFormat="false" ht="15" hidden="false" customHeight="false" outlineLevel="0" collapsed="false">
      <c r="A60" s="62" t="s">
        <v>26</v>
      </c>
      <c r="B60" s="62" t="s">
        <v>141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2"/>
      <c r="Q60" s="63" t="str">
        <f aca="false">nr_perm!T60</f>
        <v>20230707</v>
      </c>
    </row>
    <row r="61" customFormat="false" ht="15" hidden="false" customHeight="false" outlineLevel="0" collapsed="false">
      <c r="A61" s="62" t="s">
        <v>26</v>
      </c>
      <c r="B61" s="62" t="s">
        <v>144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2"/>
      <c r="Q61" s="63" t="str">
        <f aca="false">nr_perm!T61</f>
        <v>20230707</v>
      </c>
    </row>
    <row r="62" customFormat="false" ht="15" hidden="false" customHeight="false" outlineLevel="0" collapsed="false">
      <c r="A62" s="62" t="s">
        <v>26</v>
      </c>
      <c r="B62" s="62" t="s">
        <v>147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2"/>
      <c r="Q62" s="63" t="str">
        <f aca="false">nr_perm!T62</f>
        <v>20230707</v>
      </c>
    </row>
    <row r="63" customFormat="false" ht="15" hidden="false" customHeight="false" outlineLevel="0" collapsed="false">
      <c r="A63" s="62" t="s">
        <v>26</v>
      </c>
      <c r="B63" s="62" t="s">
        <v>150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2"/>
      <c r="Q63" s="63" t="str">
        <f aca="false">nr_perm!T63</f>
        <v>20230707</v>
      </c>
    </row>
    <row r="64" customFormat="false" ht="15" hidden="false" customHeight="false" outlineLevel="0" collapsed="false">
      <c r="A64" s="62" t="s">
        <v>26</v>
      </c>
      <c r="B64" s="62" t="s">
        <v>153</v>
      </c>
      <c r="C64" s="33" t="str">
        <f aca="false">nr_perm!F64</f>
        <v>No Report</v>
      </c>
      <c r="D64" s="33" t="str">
        <f aca="false">nr_perm!G64</f>
        <v>No Report</v>
      </c>
      <c r="E64" s="33" t="str">
        <f aca="false">nr_perm!H64</f>
        <v>No Report</v>
      </c>
      <c r="F64" s="33" t="str">
        <f aca="false">nr_perm!I64</f>
        <v>No Report</v>
      </c>
      <c r="G64" s="33" t="str">
        <f aca="false">nr_perm!J64</f>
        <v>No Report</v>
      </c>
      <c r="H64" s="33" t="str">
        <f aca="false">nr_perm!K64</f>
        <v>No Report</v>
      </c>
      <c r="I64" s="33" t="str">
        <f aca="false">nr_perm!L64</f>
        <v>No Report</v>
      </c>
      <c r="J64" s="33" t="str">
        <f aca="false">nr_perm!M64</f>
        <v>No Report</v>
      </c>
      <c r="K64" s="33" t="str">
        <f aca="false">nr_perm!N64</f>
        <v>No Report</v>
      </c>
      <c r="L64" s="33" t="str">
        <f aca="false">nr_perm!O64</f>
        <v>No Report</v>
      </c>
      <c r="M64" s="33" t="str">
        <f aca="false">nr_perm!P64</f>
        <v>No Report</v>
      </c>
      <c r="N64" s="33" t="str">
        <f aca="false">nr_perm!Q64</f>
        <v>No Report</v>
      </c>
      <c r="O64" s="33" t="str">
        <f aca="false">nr_perm!R64</f>
        <v>No Report</v>
      </c>
      <c r="P64" s="62"/>
      <c r="Q64" s="63" t="str">
        <f aca="false">nr_perm!T64</f>
        <v>No Report</v>
      </c>
    </row>
    <row r="65" customFormat="false" ht="15" hidden="false" customHeight="false" outlineLevel="0" collapsed="false">
      <c r="A65" s="62" t="s">
        <v>26</v>
      </c>
      <c r="B65" s="62" t="s">
        <v>156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210000</v>
      </c>
      <c r="P65" s="62"/>
      <c r="Q65" s="63" t="str">
        <f aca="false">nr_perm!T65</f>
        <v>20230807</v>
      </c>
    </row>
    <row r="66" customFormat="false" ht="15" hidden="false" customHeight="false" outlineLevel="0" collapsed="false">
      <c r="A66" s="62" t="s">
        <v>26</v>
      </c>
      <c r="B66" s="62" t="s">
        <v>159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2"/>
      <c r="Q66" s="63" t="str">
        <f aca="false">nr_perm!T66</f>
        <v>20230707</v>
      </c>
    </row>
    <row r="67" customFormat="false" ht="15" hidden="false" customHeight="false" outlineLevel="0" collapsed="false">
      <c r="A67" s="62" t="s">
        <v>26</v>
      </c>
      <c r="B67" s="62" t="s">
        <v>162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2"/>
      <c r="Q67" s="63" t="str">
        <f aca="false">nr_perm!T67</f>
        <v>20230807</v>
      </c>
    </row>
    <row r="68" customFormat="false" ht="15" hidden="false" customHeight="false" outlineLevel="0" collapsed="false">
      <c r="A68" s="62" t="s">
        <v>26</v>
      </c>
      <c r="B68" s="62" t="s">
        <v>165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1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0</v>
      </c>
      <c r="P68" s="62"/>
      <c r="Q68" s="63" t="str">
        <f aca="false">nr_perm!T68</f>
        <v>20230707</v>
      </c>
    </row>
    <row r="69" customFormat="false" ht="15" hidden="false" customHeight="false" outlineLevel="0" collapsed="false">
      <c r="A69" s="62" t="s">
        <v>26</v>
      </c>
      <c r="B69" s="62" t="s">
        <v>168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2"/>
      <c r="Q69" s="63" t="str">
        <f aca="false">nr_perm!T69</f>
        <v>20230707</v>
      </c>
    </row>
    <row r="70" customFormat="false" ht="15" hidden="false" customHeight="false" outlineLevel="0" collapsed="false">
      <c r="A70" s="62" t="s">
        <v>26</v>
      </c>
      <c r="B70" s="62" t="s">
        <v>171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2"/>
      <c r="Q70" s="63" t="str">
        <f aca="false">nr_perm!T70</f>
        <v>20230707</v>
      </c>
    </row>
    <row r="71" customFormat="false" ht="15" hidden="false" customHeight="false" outlineLevel="0" collapsed="false">
      <c r="A71" s="62" t="s">
        <v>26</v>
      </c>
      <c r="B71" s="62" t="s">
        <v>174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2"/>
      <c r="Q71" s="63" t="str">
        <f aca="false">nr_perm!T71</f>
        <v>20230707</v>
      </c>
    </row>
    <row r="72" customFormat="false" ht="15" hidden="false" customHeight="false" outlineLevel="0" collapsed="false">
      <c r="A72" s="62" t="s">
        <v>26</v>
      </c>
      <c r="B72" s="62" t="s">
        <v>177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0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2"/>
      <c r="Q72" s="63" t="str">
        <f aca="false">nr_perm!T72</f>
        <v>20230807</v>
      </c>
    </row>
    <row r="73" customFormat="false" ht="15" hidden="false" customHeight="false" outlineLevel="0" collapsed="false">
      <c r="A73" s="62" t="s">
        <v>26</v>
      </c>
      <c r="B73" s="62" t="s">
        <v>180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0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1</v>
      </c>
      <c r="P73" s="62"/>
      <c r="Q73" s="63" t="str">
        <f aca="false">nr_perm!T73</f>
        <v>20230807</v>
      </c>
    </row>
    <row r="74" customFormat="false" ht="15" hidden="false" customHeight="false" outlineLevel="0" collapsed="false">
      <c r="A74" s="62" t="s">
        <v>26</v>
      </c>
      <c r="B74" s="62" t="s">
        <v>183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0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62"/>
      <c r="Q74" s="63" t="str">
        <f aca="false">nr_perm!T74</f>
        <v>20230707</v>
      </c>
    </row>
    <row r="75" customFormat="false" ht="15" hidden="false" customHeight="false" outlineLevel="0" collapsed="false">
      <c r="A75" s="62" t="s">
        <v>26</v>
      </c>
      <c r="B75" s="62" t="s">
        <v>186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0</v>
      </c>
      <c r="P75" s="62"/>
      <c r="Q75" s="63" t="str">
        <f aca="false">nr_perm!T75</f>
        <v>20230707</v>
      </c>
    </row>
    <row r="76" customFormat="false" ht="15" hidden="false" customHeight="false" outlineLevel="0" collapsed="false">
      <c r="A76" s="62" t="s">
        <v>26</v>
      </c>
      <c r="B76" s="62" t="s">
        <v>189</v>
      </c>
      <c r="C76" s="33" t="n">
        <f aca="false">nr_perm!F76</f>
        <v>0</v>
      </c>
      <c r="D76" s="33" t="n">
        <f aca="false">nr_perm!G76</f>
        <v>0</v>
      </c>
      <c r="E76" s="33" t="n">
        <f aca="false">nr_perm!H76</f>
        <v>0</v>
      </c>
      <c r="F76" s="33" t="n">
        <f aca="false">nr_perm!I76</f>
        <v>0</v>
      </c>
      <c r="G76" s="33" t="n">
        <f aca="false">nr_perm!J76</f>
        <v>0</v>
      </c>
      <c r="H76" s="33" t="n">
        <f aca="false">nr_perm!K76</f>
        <v>0</v>
      </c>
      <c r="I76" s="33" t="n">
        <f aca="false">nr_perm!L76</f>
        <v>0</v>
      </c>
      <c r="J76" s="33" t="n">
        <f aca="false">nr_perm!M76</f>
        <v>0</v>
      </c>
      <c r="K76" s="33" t="n">
        <f aca="false">nr_perm!N76</f>
        <v>0</v>
      </c>
      <c r="L76" s="33" t="n">
        <f aca="false">nr_perm!O76</f>
        <v>0</v>
      </c>
      <c r="M76" s="33" t="n">
        <f aca="false">nr_perm!P76</f>
        <v>0</v>
      </c>
      <c r="N76" s="33" t="n">
        <f aca="false">nr_perm!Q76</f>
        <v>0</v>
      </c>
      <c r="O76" s="33" t="n">
        <f aca="false">nr_perm!R76</f>
        <v>0</v>
      </c>
      <c r="P76" s="62"/>
      <c r="Q76" s="63" t="str">
        <f aca="false">nr_perm!T76</f>
        <v>20230707</v>
      </c>
    </row>
    <row r="77" customFormat="false" ht="15" hidden="false" customHeight="false" outlineLevel="0" collapsed="false">
      <c r="A77" s="62" t="s">
        <v>26</v>
      </c>
      <c r="B77" s="62" t="s">
        <v>192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2"/>
      <c r="Q77" s="63" t="str">
        <f aca="false">nr_perm!T77</f>
        <v>20230707</v>
      </c>
    </row>
    <row r="78" customFormat="false" ht="15" hidden="false" customHeight="false" outlineLevel="0" collapsed="false">
      <c r="A78" s="62" t="s">
        <v>26</v>
      </c>
      <c r="B78" s="62" t="s">
        <v>195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0</v>
      </c>
      <c r="P78" s="62"/>
      <c r="Q78" s="63" t="str">
        <f aca="false">nr_perm!T78</f>
        <v>20230707</v>
      </c>
    </row>
    <row r="79" customFormat="false" ht="15" hidden="false" customHeight="false" outlineLevel="0" collapsed="false">
      <c r="A79" s="62" t="s">
        <v>26</v>
      </c>
      <c r="B79" s="62" t="s">
        <v>198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2"/>
      <c r="Q79" s="63" t="str">
        <f aca="false">nr_perm!T79</f>
        <v>20230707</v>
      </c>
    </row>
    <row r="80" customFormat="false" ht="15" hidden="false" customHeight="false" outlineLevel="0" collapsed="false">
      <c r="A80" s="62" t="s">
        <v>26</v>
      </c>
      <c r="B80" s="62" t="s">
        <v>201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2"/>
      <c r="Q80" s="63" t="str">
        <f aca="false">nr_perm!T80</f>
        <v>20230707</v>
      </c>
    </row>
    <row r="81" customFormat="false" ht="15" hidden="false" customHeight="false" outlineLevel="0" collapsed="false">
      <c r="A81" s="62" t="s">
        <v>26</v>
      </c>
      <c r="B81" s="62" t="s">
        <v>204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62"/>
      <c r="Q81" s="63" t="str">
        <f aca="false">nr_perm!T81</f>
        <v>20230707</v>
      </c>
    </row>
    <row r="82" customFormat="false" ht="15" hidden="false" customHeight="false" outlineLevel="0" collapsed="false">
      <c r="A82" s="62" t="s">
        <v>26</v>
      </c>
      <c r="B82" s="62" t="s">
        <v>207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2"/>
      <c r="Q82" s="63" t="str">
        <f aca="false">nr_perm!T82</f>
        <v>20230707</v>
      </c>
    </row>
    <row r="83" customFormat="false" ht="15" hidden="false" customHeight="false" outlineLevel="0" collapsed="false">
      <c r="A83" s="62" t="s">
        <v>26</v>
      </c>
      <c r="B83" s="62" t="s">
        <v>210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127096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2"/>
      <c r="Q83" s="63" t="str">
        <f aca="false">nr_perm!T83</f>
        <v>20230707</v>
      </c>
    </row>
    <row r="84" customFormat="false" ht="15" hidden="false" customHeight="false" outlineLevel="0" collapsed="false">
      <c r="A84" s="62" t="s">
        <v>26</v>
      </c>
      <c r="B84" s="62" t="s">
        <v>213</v>
      </c>
      <c r="C84" s="33" t="str">
        <f aca="false">nr_perm!F84</f>
        <v>No Report</v>
      </c>
      <c r="D84" s="33" t="str">
        <f aca="false">nr_perm!G84</f>
        <v>No Report</v>
      </c>
      <c r="E84" s="33" t="str">
        <f aca="false">nr_perm!H84</f>
        <v>No Report</v>
      </c>
      <c r="F84" s="33" t="str">
        <f aca="false">nr_perm!I84</f>
        <v>No Report</v>
      </c>
      <c r="G84" s="33" t="str">
        <f aca="false">nr_perm!J84</f>
        <v>No Report</v>
      </c>
      <c r="H84" s="33" t="str">
        <f aca="false">nr_perm!K84</f>
        <v>No Report</v>
      </c>
      <c r="I84" s="33" t="str">
        <f aca="false">nr_perm!L84</f>
        <v>No Report</v>
      </c>
      <c r="J84" s="33" t="str">
        <f aca="false">nr_perm!M84</f>
        <v>No Report</v>
      </c>
      <c r="K84" s="33" t="str">
        <f aca="false">nr_perm!N84</f>
        <v>No Report</v>
      </c>
      <c r="L84" s="33" t="str">
        <f aca="false">nr_perm!O84</f>
        <v>No Report</v>
      </c>
      <c r="M84" s="33" t="str">
        <f aca="false">nr_perm!P84</f>
        <v>No Report</v>
      </c>
      <c r="N84" s="33" t="str">
        <f aca="false">nr_perm!Q84</f>
        <v>No Report</v>
      </c>
      <c r="O84" s="33" t="str">
        <f aca="false">nr_perm!R84</f>
        <v>No Report</v>
      </c>
      <c r="P84" s="62"/>
      <c r="Q84" s="63" t="str">
        <f aca="false">nr_perm!T84</f>
        <v>No Report</v>
      </c>
    </row>
    <row r="85" customFormat="false" ht="15" hidden="false" customHeight="false" outlineLevel="0" collapsed="false">
      <c r="A85" s="62" t="s">
        <v>26</v>
      </c>
      <c r="B85" s="62" t="s">
        <v>216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2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62"/>
      <c r="Q85" s="63" t="str">
        <f aca="false">nr_perm!T85</f>
        <v>20230707</v>
      </c>
    </row>
    <row r="86" customFormat="false" ht="15" hidden="false" customHeight="false" outlineLevel="0" collapsed="false">
      <c r="A86" s="62" t="s">
        <v>26</v>
      </c>
      <c r="B86" s="62" t="s">
        <v>219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0</v>
      </c>
      <c r="O86" s="33" t="n">
        <f aca="false">nr_perm!R86</f>
        <v>0</v>
      </c>
      <c r="P86" s="62"/>
      <c r="Q86" s="63" t="str">
        <f aca="false">nr_perm!T86</f>
        <v>20230707</v>
      </c>
    </row>
    <row r="87" customFormat="false" ht="15" hidden="false" customHeight="false" outlineLevel="0" collapsed="false">
      <c r="A87" s="62" t="s">
        <v>26</v>
      </c>
      <c r="B87" s="62" t="s">
        <v>222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2"/>
      <c r="Q87" s="63" t="str">
        <f aca="false">nr_perm!T87</f>
        <v>20230807</v>
      </c>
    </row>
    <row r="88" customFormat="false" ht="15" hidden="false" customHeight="false" outlineLevel="0" collapsed="false">
      <c r="A88" s="62" t="s">
        <v>26</v>
      </c>
      <c r="B88" s="62" t="s">
        <v>225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290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0</v>
      </c>
      <c r="P88" s="62"/>
      <c r="Q88" s="63" t="str">
        <f aca="false">nr_perm!T88</f>
        <v>20230707</v>
      </c>
    </row>
    <row r="89" customFormat="false" ht="15" hidden="false" customHeight="false" outlineLevel="0" collapsed="false">
      <c r="A89" s="62" t="s">
        <v>26</v>
      </c>
      <c r="B89" s="62" t="s">
        <v>228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0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0</v>
      </c>
      <c r="P89" s="62"/>
      <c r="Q89" s="63" t="str">
        <f aca="false">nr_perm!T89</f>
        <v>20230707</v>
      </c>
    </row>
    <row r="90" customFormat="false" ht="15" hidden="false" customHeight="false" outlineLevel="0" collapsed="false">
      <c r="A90" s="62" t="s">
        <v>26</v>
      </c>
      <c r="B90" s="62" t="s">
        <v>231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59792</v>
      </c>
      <c r="O90" s="33" t="n">
        <f aca="false">nr_perm!R90</f>
        <v>0</v>
      </c>
      <c r="P90" s="62"/>
      <c r="Q90" s="63" t="str">
        <f aca="false">nr_perm!T90</f>
        <v>20230807</v>
      </c>
    </row>
    <row r="91" customFormat="false" ht="15" hidden="false" customHeight="false" outlineLevel="0" collapsed="false">
      <c r="A91" s="62" t="s">
        <v>26</v>
      </c>
      <c r="B91" s="62" t="s">
        <v>234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2"/>
      <c r="Q91" s="63" t="str">
        <f aca="false">nr_perm!T91</f>
        <v>20230707</v>
      </c>
    </row>
    <row r="92" customFormat="false" ht="15" hidden="false" customHeight="false" outlineLevel="0" collapsed="false">
      <c r="A92" s="62" t="s">
        <v>26</v>
      </c>
      <c r="B92" s="62" t="s">
        <v>237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62"/>
      <c r="Q92" s="63" t="str">
        <f aca="false">nr_perm!T92</f>
        <v>20230707</v>
      </c>
    </row>
    <row r="93" customFormat="false" ht="15" hidden="false" customHeight="false" outlineLevel="0" collapsed="false">
      <c r="A93" s="62" t="s">
        <v>26</v>
      </c>
      <c r="B93" s="62" t="s">
        <v>240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2"/>
      <c r="Q93" s="63" t="str">
        <f aca="false">nr_perm!T93</f>
        <v>20230707</v>
      </c>
    </row>
    <row r="94" customFormat="false" ht="15" hidden="false" customHeight="false" outlineLevel="0" collapsed="false">
      <c r="A94" s="62" t="s">
        <v>26</v>
      </c>
      <c r="B94" s="62" t="s">
        <v>243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2"/>
      <c r="Q94" s="63" t="str">
        <f aca="false">nr_perm!T94</f>
        <v>20230807</v>
      </c>
    </row>
    <row r="95" customFormat="false" ht="15" hidden="false" customHeight="false" outlineLevel="0" collapsed="false">
      <c r="A95" s="62" t="s">
        <v>26</v>
      </c>
      <c r="B95" s="62" t="s">
        <v>246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62"/>
      <c r="Q95" s="63" t="str">
        <f aca="false">nr_perm!T95</f>
        <v>20230807</v>
      </c>
    </row>
    <row r="96" customFormat="false" ht="15" hidden="false" customHeight="false" outlineLevel="0" collapsed="false">
      <c r="A96" s="62" t="s">
        <v>26</v>
      </c>
      <c r="B96" s="62" t="s">
        <v>249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289</v>
      </c>
      <c r="P96" s="62"/>
      <c r="Q96" s="63" t="str">
        <f aca="false">nr_perm!T96</f>
        <v>20230707</v>
      </c>
    </row>
    <row r="97" customFormat="false" ht="15" hidden="false" customHeight="false" outlineLevel="0" collapsed="false">
      <c r="A97" s="62" t="s">
        <v>26</v>
      </c>
      <c r="B97" s="62" t="s">
        <v>252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2"/>
      <c r="Q97" s="63" t="str">
        <f aca="false">nr_perm!T97</f>
        <v>20230707</v>
      </c>
    </row>
    <row r="98" customFormat="false" ht="15" hidden="false" customHeight="false" outlineLevel="0" collapsed="false">
      <c r="A98" s="62" t="s">
        <v>26</v>
      </c>
      <c r="B98" s="62" t="s">
        <v>255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2"/>
      <c r="Q98" s="63" t="str">
        <f aca="false">nr_perm!T98</f>
        <v>20230807</v>
      </c>
    </row>
    <row r="99" customFormat="false" ht="15" hidden="false" customHeight="false" outlineLevel="0" collapsed="false">
      <c r="A99" s="62" t="s">
        <v>26</v>
      </c>
      <c r="B99" s="62" t="s">
        <v>258</v>
      </c>
      <c r="C99" s="33" t="n">
        <f aca="false">nr_perm!F99</f>
        <v>0</v>
      </c>
      <c r="D99" s="33" t="n">
        <f aca="false">nr_perm!G99</f>
        <v>0</v>
      </c>
      <c r="E99" s="33" t="n">
        <f aca="false">nr_perm!H99</f>
        <v>0</v>
      </c>
      <c r="F99" s="33" t="n">
        <f aca="false">nr_perm!I99</f>
        <v>0</v>
      </c>
      <c r="G99" s="33" t="n">
        <f aca="false">nr_perm!J99</f>
        <v>0</v>
      </c>
      <c r="H99" s="33" t="n">
        <f aca="false">nr_perm!K99</f>
        <v>0</v>
      </c>
      <c r="I99" s="33" t="n">
        <f aca="false">nr_perm!L99</f>
        <v>0</v>
      </c>
      <c r="J99" s="33" t="n">
        <f aca="false">nr_perm!M99</f>
        <v>0</v>
      </c>
      <c r="K99" s="33" t="n">
        <f aca="false">nr_perm!N99</f>
        <v>0</v>
      </c>
      <c r="L99" s="33" t="n">
        <f aca="false">nr_perm!O99</f>
        <v>0</v>
      </c>
      <c r="M99" s="33" t="n">
        <f aca="false">nr_perm!P99</f>
        <v>0</v>
      </c>
      <c r="N99" s="33" t="n">
        <f aca="false">nr_perm!Q99</f>
        <v>0</v>
      </c>
      <c r="O99" s="33" t="n">
        <f aca="false">nr_perm!R99</f>
        <v>0</v>
      </c>
      <c r="P99" s="62"/>
      <c r="Q99" s="63" t="str">
        <f aca="false">nr_perm!T99</f>
        <v>20230707</v>
      </c>
    </row>
    <row r="100" customFormat="false" ht="15" hidden="false" customHeight="false" outlineLevel="0" collapsed="false">
      <c r="A100" s="62" t="s">
        <v>26</v>
      </c>
      <c r="B100" s="62" t="s">
        <v>261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2"/>
      <c r="Q100" s="63" t="str">
        <f aca="false">nr_perm!T100</f>
        <v>20230707</v>
      </c>
    </row>
    <row r="101" customFormat="false" ht="15" hidden="false" customHeight="false" outlineLevel="0" collapsed="false">
      <c r="A101" s="62" t="s">
        <v>26</v>
      </c>
      <c r="B101" s="62" t="s">
        <v>264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2"/>
      <c r="Q101" s="63" t="str">
        <f aca="false">nr_perm!T101</f>
        <v>20230807</v>
      </c>
    </row>
    <row r="102" customFormat="false" ht="15" hidden="false" customHeight="false" outlineLevel="0" collapsed="false">
      <c r="A102" s="62" t="s">
        <v>26</v>
      </c>
      <c r="B102" s="62" t="s">
        <v>267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62"/>
      <c r="Q102" s="63" t="str">
        <f aca="false">nr_perm!T102</f>
        <v>20230707</v>
      </c>
    </row>
    <row r="103" customFormat="false" ht="15" hidden="false" customHeight="false" outlineLevel="0" collapsed="false">
      <c r="A103" s="62" t="s">
        <v>26</v>
      </c>
      <c r="B103" s="62" t="s">
        <v>270</v>
      </c>
      <c r="C103" s="33" t="str">
        <f aca="false">nr_perm!F103</f>
        <v>No Report</v>
      </c>
      <c r="D103" s="33" t="str">
        <f aca="false">nr_perm!G103</f>
        <v>No Report</v>
      </c>
      <c r="E103" s="33" t="str">
        <f aca="false">nr_perm!H103</f>
        <v>No Report</v>
      </c>
      <c r="F103" s="33" t="str">
        <f aca="false">nr_perm!I103</f>
        <v>No Report</v>
      </c>
      <c r="G103" s="33" t="str">
        <f aca="false">nr_perm!J103</f>
        <v>No Report</v>
      </c>
      <c r="H103" s="33" t="str">
        <f aca="false">nr_perm!K103</f>
        <v>No Report</v>
      </c>
      <c r="I103" s="33" t="str">
        <f aca="false">nr_perm!L103</f>
        <v>No Report</v>
      </c>
      <c r="J103" s="33" t="str">
        <f aca="false">nr_perm!M103</f>
        <v>No Report</v>
      </c>
      <c r="K103" s="33" t="str">
        <f aca="false">nr_perm!N103</f>
        <v>No Report</v>
      </c>
      <c r="L103" s="33" t="str">
        <f aca="false">nr_perm!O103</f>
        <v>No Report</v>
      </c>
      <c r="M103" s="33" t="str">
        <f aca="false">nr_perm!P103</f>
        <v>No Report</v>
      </c>
      <c r="N103" s="33" t="str">
        <f aca="false">nr_perm!Q103</f>
        <v>No Report</v>
      </c>
      <c r="O103" s="33" t="str">
        <f aca="false">nr_perm!R103</f>
        <v>No Report</v>
      </c>
      <c r="P103" s="62"/>
      <c r="Q103" s="63" t="str">
        <f aca="false">nr_perm!T103</f>
        <v>No Report</v>
      </c>
    </row>
    <row r="104" customFormat="false" ht="15" hidden="false" customHeight="false" outlineLevel="0" collapsed="false">
      <c r="A104" s="62" t="s">
        <v>26</v>
      </c>
      <c r="B104" s="62" t="s">
        <v>273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1083</v>
      </c>
      <c r="P104" s="62"/>
      <c r="Q104" s="63" t="str">
        <f aca="false">nr_perm!T104</f>
        <v>20230707</v>
      </c>
    </row>
    <row r="105" customFormat="false" ht="15" hidden="false" customHeight="false" outlineLevel="0" collapsed="false">
      <c r="A105" s="62" t="s">
        <v>26</v>
      </c>
      <c r="B105" s="62" t="s">
        <v>276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62"/>
      <c r="Q105" s="63" t="str">
        <f aca="false">nr_perm!T105</f>
        <v>20230807</v>
      </c>
    </row>
    <row r="106" customFormat="false" ht="15" hidden="false" customHeight="false" outlineLevel="0" collapsed="false">
      <c r="A106" s="62" t="s">
        <v>26</v>
      </c>
      <c r="B106" s="62" t="s">
        <v>279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0</v>
      </c>
      <c r="P106" s="62"/>
      <c r="Q106" s="63" t="str">
        <f aca="false">nr_perm!T106</f>
        <v>20230807</v>
      </c>
    </row>
    <row r="107" customFormat="false" ht="15" hidden="false" customHeight="false" outlineLevel="0" collapsed="false">
      <c r="A107" s="62" t="s">
        <v>26</v>
      </c>
      <c r="B107" s="62" t="s">
        <v>282</v>
      </c>
      <c r="C107" s="33" t="n">
        <f aca="false">nr_perm!F107</f>
        <v>0</v>
      </c>
      <c r="D107" s="33" t="n">
        <f aca="false">nr_perm!G107</f>
        <v>0</v>
      </c>
      <c r="E107" s="33" t="n">
        <f aca="false">nr_perm!H107</f>
        <v>0</v>
      </c>
      <c r="F107" s="33" t="n">
        <f aca="false">nr_perm!I107</f>
        <v>0</v>
      </c>
      <c r="G107" s="33" t="n">
        <f aca="false">nr_perm!J107</f>
        <v>0</v>
      </c>
      <c r="H107" s="33" t="n">
        <f aca="false">nr_perm!K107</f>
        <v>0</v>
      </c>
      <c r="I107" s="33" t="n">
        <f aca="false">nr_perm!L107</f>
        <v>0</v>
      </c>
      <c r="J107" s="33" t="n">
        <f aca="false">nr_perm!M107</f>
        <v>0</v>
      </c>
      <c r="K107" s="33" t="n">
        <f aca="false">nr_perm!N107</f>
        <v>0</v>
      </c>
      <c r="L107" s="33" t="n">
        <f aca="false">nr_perm!O107</f>
        <v>0</v>
      </c>
      <c r="M107" s="33" t="n">
        <f aca="false">nr_perm!P107</f>
        <v>0</v>
      </c>
      <c r="N107" s="33" t="n">
        <f aca="false">nr_perm!Q107</f>
        <v>0</v>
      </c>
      <c r="O107" s="33" t="n">
        <f aca="false">nr_perm!R107</f>
        <v>0</v>
      </c>
      <c r="P107" s="62"/>
      <c r="Q107" s="63" t="str">
        <f aca="false">nr_perm!T107</f>
        <v>20230807</v>
      </c>
    </row>
    <row r="108" customFormat="false" ht="15" hidden="false" customHeight="false" outlineLevel="0" collapsed="false">
      <c r="A108" s="62" t="s">
        <v>26</v>
      </c>
      <c r="B108" s="62" t="s">
        <v>285</v>
      </c>
      <c r="C108" s="33" t="str">
        <f aca="false">nr_perm!F108</f>
        <v>No Report</v>
      </c>
      <c r="D108" s="33" t="str">
        <f aca="false">nr_perm!G108</f>
        <v>No Report</v>
      </c>
      <c r="E108" s="33" t="str">
        <f aca="false">nr_perm!H108</f>
        <v>No Report</v>
      </c>
      <c r="F108" s="33" t="str">
        <f aca="false">nr_perm!I108</f>
        <v>No Report</v>
      </c>
      <c r="G108" s="33" t="str">
        <f aca="false">nr_perm!J108</f>
        <v>No Report</v>
      </c>
      <c r="H108" s="33" t="str">
        <f aca="false">nr_perm!K108</f>
        <v>No Report</v>
      </c>
      <c r="I108" s="33" t="str">
        <f aca="false">nr_perm!L108</f>
        <v>No Report</v>
      </c>
      <c r="J108" s="33" t="str">
        <f aca="false">nr_perm!M108</f>
        <v>No Report</v>
      </c>
      <c r="K108" s="33" t="str">
        <f aca="false">nr_perm!N108</f>
        <v>No Report</v>
      </c>
      <c r="L108" s="33" t="str">
        <f aca="false">nr_perm!O108</f>
        <v>No Report</v>
      </c>
      <c r="M108" s="33" t="str">
        <f aca="false">nr_perm!P108</f>
        <v>No Report</v>
      </c>
      <c r="N108" s="33" t="str">
        <f aca="false">nr_perm!Q108</f>
        <v>No Report</v>
      </c>
      <c r="O108" s="33" t="str">
        <f aca="false">nr_perm!R108</f>
        <v>No Report</v>
      </c>
      <c r="P108" s="62"/>
      <c r="Q108" s="63" t="str">
        <f aca="false">nr_perm!T108</f>
        <v>No Report</v>
      </c>
    </row>
    <row r="109" customFormat="false" ht="15" hidden="false" customHeight="false" outlineLevel="0" collapsed="false">
      <c r="A109" s="62" t="s">
        <v>26</v>
      </c>
      <c r="B109" s="62" t="s">
        <v>288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0</v>
      </c>
      <c r="P109" s="62"/>
      <c r="Q109" s="63" t="str">
        <f aca="false">nr_perm!T109</f>
        <v>20230807</v>
      </c>
    </row>
    <row r="110" customFormat="false" ht="15" hidden="false" customHeight="false" outlineLevel="0" collapsed="false">
      <c r="A110" s="62" t="s">
        <v>26</v>
      </c>
      <c r="B110" s="62" t="s">
        <v>291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2"/>
      <c r="Q110" s="63" t="str">
        <f aca="false">nr_perm!T110</f>
        <v>20230807</v>
      </c>
    </row>
    <row r="111" customFormat="false" ht="15" hidden="false" customHeight="false" outlineLevel="0" collapsed="false">
      <c r="A111" s="62" t="s">
        <v>26</v>
      </c>
      <c r="B111" s="62" t="s">
        <v>294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0</v>
      </c>
      <c r="P111" s="62"/>
      <c r="Q111" s="63" t="str">
        <f aca="false">nr_perm!T111</f>
        <v>20230707</v>
      </c>
    </row>
    <row r="112" customFormat="false" ht="15" hidden="false" customHeight="false" outlineLevel="0" collapsed="false">
      <c r="A112" s="62" t="s">
        <v>26</v>
      </c>
      <c r="B112" s="62" t="s">
        <v>297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2"/>
      <c r="Q112" s="63" t="str">
        <f aca="false">nr_perm!T112</f>
        <v>20230707</v>
      </c>
    </row>
    <row r="113" customFormat="false" ht="15" hidden="false" customHeight="false" outlineLevel="0" collapsed="false">
      <c r="A113" s="62" t="s">
        <v>26</v>
      </c>
      <c r="B113" s="62" t="s">
        <v>300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42</v>
      </c>
      <c r="P113" s="62"/>
      <c r="Q113" s="63" t="str">
        <f aca="false">nr_perm!T113</f>
        <v>20230807</v>
      </c>
    </row>
    <row r="114" customFormat="false" ht="15" hidden="false" customHeight="false" outlineLevel="0" collapsed="false">
      <c r="A114" s="62" t="s">
        <v>26</v>
      </c>
      <c r="B114" s="62" t="s">
        <v>303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62"/>
      <c r="Q114" s="63" t="str">
        <f aca="false">nr_perm!T114</f>
        <v>20230807</v>
      </c>
    </row>
    <row r="115" customFormat="false" ht="15" hidden="false" customHeight="false" outlineLevel="0" collapsed="false">
      <c r="A115" s="62" t="s">
        <v>26</v>
      </c>
      <c r="B115" s="62" t="s">
        <v>306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0</v>
      </c>
      <c r="O115" s="33" t="n">
        <f aca="false">nr_perm!R115</f>
        <v>0</v>
      </c>
      <c r="P115" s="62"/>
      <c r="Q115" s="63" t="str">
        <f aca="false">nr_perm!T115</f>
        <v>20230807</v>
      </c>
    </row>
    <row r="116" customFormat="false" ht="15" hidden="false" customHeight="false" outlineLevel="0" collapsed="false">
      <c r="A116" s="62" t="s">
        <v>26</v>
      </c>
      <c r="B116" s="62" t="s">
        <v>309</v>
      </c>
      <c r="C116" s="33" t="n">
        <f aca="false">nr_perm!F116</f>
        <v>0</v>
      </c>
      <c r="D116" s="33" t="n">
        <f aca="false">nr_perm!G116</f>
        <v>0</v>
      </c>
      <c r="E116" s="33" t="n">
        <f aca="false">nr_perm!H116</f>
        <v>0</v>
      </c>
      <c r="F116" s="33" t="n">
        <f aca="false">nr_perm!I116</f>
        <v>0</v>
      </c>
      <c r="G116" s="33" t="n">
        <f aca="false">nr_perm!J116</f>
        <v>0</v>
      </c>
      <c r="H116" s="33" t="n">
        <f aca="false">nr_perm!K116</f>
        <v>0</v>
      </c>
      <c r="I116" s="33" t="n">
        <f aca="false">nr_perm!L116</f>
        <v>0</v>
      </c>
      <c r="J116" s="33" t="n">
        <f aca="false">nr_perm!M116</f>
        <v>0</v>
      </c>
      <c r="K116" s="33" t="n">
        <f aca="false">nr_perm!N116</f>
        <v>0</v>
      </c>
      <c r="L116" s="33" t="n">
        <f aca="false">nr_perm!O116</f>
        <v>0</v>
      </c>
      <c r="M116" s="33" t="n">
        <f aca="false">nr_perm!P116</f>
        <v>0</v>
      </c>
      <c r="N116" s="33" t="n">
        <f aca="false">nr_perm!Q116</f>
        <v>0</v>
      </c>
      <c r="O116" s="33" t="n">
        <f aca="false">nr_perm!R116</f>
        <v>0</v>
      </c>
      <c r="P116" s="62"/>
      <c r="Q116" s="63" t="str">
        <f aca="false">nr_perm!T116</f>
        <v>20230707</v>
      </c>
    </row>
    <row r="117" customFormat="false" ht="15" hidden="false" customHeight="false" outlineLevel="0" collapsed="false">
      <c r="A117" s="62" t="s">
        <v>26</v>
      </c>
      <c r="B117" s="62" t="s">
        <v>312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2"/>
      <c r="Q117" s="63" t="str">
        <f aca="false">nr_perm!T117</f>
        <v>20230807</v>
      </c>
    </row>
    <row r="118" customFormat="false" ht="15" hidden="false" customHeight="false" outlineLevel="0" collapsed="false">
      <c r="A118" s="62" t="s">
        <v>26</v>
      </c>
      <c r="B118" s="62" t="s">
        <v>315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2"/>
      <c r="Q118" s="63" t="str">
        <f aca="false">nr_perm!T118</f>
        <v>20230707</v>
      </c>
    </row>
    <row r="119" customFormat="false" ht="15" hidden="false" customHeight="false" outlineLevel="0" collapsed="false">
      <c r="A119" s="62" t="s">
        <v>26</v>
      </c>
      <c r="B119" s="62" t="s">
        <v>318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0</v>
      </c>
      <c r="N119" s="33" t="n">
        <f aca="false">nr_perm!Q119</f>
        <v>0</v>
      </c>
      <c r="O119" s="33" t="n">
        <f aca="false">nr_perm!R119</f>
        <v>0</v>
      </c>
      <c r="P119" s="62"/>
      <c r="Q119" s="63" t="str">
        <f aca="false">nr_perm!T119</f>
        <v>20230807</v>
      </c>
    </row>
    <row r="120" customFormat="false" ht="15" hidden="false" customHeight="false" outlineLevel="0" collapsed="false">
      <c r="A120" s="62" t="s">
        <v>26</v>
      </c>
      <c r="B120" s="62" t="s">
        <v>321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62"/>
      <c r="Q120" s="63" t="str">
        <f aca="false">nr_perm!T120</f>
        <v>20230707</v>
      </c>
    </row>
    <row r="121" customFormat="false" ht="15" hidden="false" customHeight="false" outlineLevel="0" collapsed="false">
      <c r="A121" s="62" t="s">
        <v>26</v>
      </c>
      <c r="B121" s="62" t="s">
        <v>324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2"/>
      <c r="Q121" s="63" t="str">
        <f aca="false">nr_perm!T121</f>
        <v>20230807</v>
      </c>
    </row>
    <row r="122" customFormat="false" ht="15" hidden="false" customHeight="false" outlineLevel="0" collapsed="false">
      <c r="A122" s="62" t="s">
        <v>26</v>
      </c>
      <c r="B122" s="62" t="s">
        <v>327</v>
      </c>
      <c r="C122" s="33" t="str">
        <f aca="false">nr_perm!F122</f>
        <v>No Report</v>
      </c>
      <c r="D122" s="33" t="str">
        <f aca="false">nr_perm!G122</f>
        <v>No Report</v>
      </c>
      <c r="E122" s="33" t="str">
        <f aca="false">nr_perm!H122</f>
        <v>No Report</v>
      </c>
      <c r="F122" s="33" t="str">
        <f aca="false">nr_perm!I122</f>
        <v>No Report</v>
      </c>
      <c r="G122" s="33" t="str">
        <f aca="false">nr_perm!J122</f>
        <v>No Report</v>
      </c>
      <c r="H122" s="33" t="str">
        <f aca="false">nr_perm!K122</f>
        <v>No Report</v>
      </c>
      <c r="I122" s="33" t="str">
        <f aca="false">nr_perm!L122</f>
        <v>No Report</v>
      </c>
      <c r="J122" s="33" t="str">
        <f aca="false">nr_perm!M122</f>
        <v>No Report</v>
      </c>
      <c r="K122" s="33" t="str">
        <f aca="false">nr_perm!N122</f>
        <v>No Report</v>
      </c>
      <c r="L122" s="33" t="str">
        <f aca="false">nr_perm!O122</f>
        <v>No Report</v>
      </c>
      <c r="M122" s="33" t="str">
        <f aca="false">nr_perm!P122</f>
        <v>No Report</v>
      </c>
      <c r="N122" s="33" t="str">
        <f aca="false">nr_perm!Q122</f>
        <v>No Report</v>
      </c>
      <c r="O122" s="33" t="str">
        <f aca="false">nr_perm!R122</f>
        <v>No Report</v>
      </c>
      <c r="P122" s="62"/>
      <c r="Q122" s="63" t="str">
        <f aca="false">nr_perm!T122</f>
        <v>No Report</v>
      </c>
    </row>
    <row r="123" customFormat="false" ht="15" hidden="false" customHeight="false" outlineLevel="0" collapsed="false">
      <c r="A123" s="62" t="s">
        <v>26</v>
      </c>
      <c r="B123" s="62" t="s">
        <v>330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0</v>
      </c>
      <c r="P123" s="62"/>
      <c r="Q123" s="63" t="str">
        <f aca="false">nr_perm!T123</f>
        <v>20230807</v>
      </c>
    </row>
    <row r="124" customFormat="false" ht="15" hidden="false" customHeight="false" outlineLevel="0" collapsed="false">
      <c r="A124" s="62" t="s">
        <v>27</v>
      </c>
      <c r="B124" s="62" t="s">
        <v>333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2"/>
      <c r="Q124" s="63" t="str">
        <f aca="false">nr_perm!T124</f>
        <v>20230707</v>
      </c>
    </row>
    <row r="125" customFormat="false" ht="15" hidden="false" customHeight="false" outlineLevel="0" collapsed="false">
      <c r="A125" s="62" t="s">
        <v>27</v>
      </c>
      <c r="B125" s="62" t="s">
        <v>336</v>
      </c>
      <c r="C125" s="33" t="str">
        <f aca="false">nr_perm!F125</f>
        <v>No Report</v>
      </c>
      <c r="D125" s="33" t="str">
        <f aca="false">nr_perm!G125</f>
        <v>No Report</v>
      </c>
      <c r="E125" s="33" t="str">
        <f aca="false">nr_perm!H125</f>
        <v>No Report</v>
      </c>
      <c r="F125" s="33" t="str">
        <f aca="false">nr_perm!I125</f>
        <v>No Report</v>
      </c>
      <c r="G125" s="33" t="str">
        <f aca="false">nr_perm!J125</f>
        <v>No Report</v>
      </c>
      <c r="H125" s="33" t="str">
        <f aca="false">nr_perm!K125</f>
        <v>No Report</v>
      </c>
      <c r="I125" s="33" t="str">
        <f aca="false">nr_perm!L125</f>
        <v>No Report</v>
      </c>
      <c r="J125" s="33" t="str">
        <f aca="false">nr_perm!M125</f>
        <v>No Report</v>
      </c>
      <c r="K125" s="33" t="str">
        <f aca="false">nr_perm!N125</f>
        <v>No Report</v>
      </c>
      <c r="L125" s="33" t="str">
        <f aca="false">nr_perm!O125</f>
        <v>No Report</v>
      </c>
      <c r="M125" s="33" t="str">
        <f aca="false">nr_perm!P125</f>
        <v>No Report</v>
      </c>
      <c r="N125" s="33" t="str">
        <f aca="false">nr_perm!Q125</f>
        <v>No Report</v>
      </c>
      <c r="O125" s="33" t="str">
        <f aca="false">nr_perm!R125</f>
        <v>No Report</v>
      </c>
      <c r="P125" s="62"/>
      <c r="Q125" s="63" t="str">
        <f aca="false">nr_perm!T125</f>
        <v>No Report</v>
      </c>
    </row>
    <row r="126" customFormat="false" ht="15" hidden="false" customHeight="false" outlineLevel="0" collapsed="false">
      <c r="A126" s="62" t="s">
        <v>27</v>
      </c>
      <c r="B126" s="62" t="s">
        <v>339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2</v>
      </c>
      <c r="P126" s="62"/>
      <c r="Q126" s="63" t="str">
        <f aca="false">nr_perm!T126</f>
        <v>20230807</v>
      </c>
    </row>
    <row r="127" customFormat="false" ht="15" hidden="false" customHeight="false" outlineLevel="0" collapsed="false">
      <c r="A127" s="62" t="s">
        <v>27</v>
      </c>
      <c r="B127" s="62" t="s">
        <v>342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0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0</v>
      </c>
      <c r="O127" s="33" t="n">
        <f aca="false">nr_perm!R127</f>
        <v>0</v>
      </c>
      <c r="P127" s="62"/>
      <c r="Q127" s="63" t="str">
        <f aca="false">nr_perm!T127</f>
        <v>20230707</v>
      </c>
    </row>
    <row r="128" customFormat="false" ht="15" hidden="false" customHeight="false" outlineLevel="0" collapsed="false">
      <c r="A128" s="62" t="s">
        <v>27</v>
      </c>
      <c r="B128" s="62" t="s">
        <v>345</v>
      </c>
      <c r="C128" s="33" t="n">
        <f aca="false">nr_perm!F128</f>
        <v>0</v>
      </c>
      <c r="D128" s="33" t="n">
        <f aca="false">nr_perm!G128</f>
        <v>0</v>
      </c>
      <c r="E128" s="33" t="n">
        <f aca="false">nr_perm!H128</f>
        <v>0</v>
      </c>
      <c r="F128" s="33" t="n">
        <f aca="false">nr_perm!I128</f>
        <v>0</v>
      </c>
      <c r="G128" s="33" t="n">
        <f aca="false">nr_perm!J128</f>
        <v>0</v>
      </c>
      <c r="H128" s="33" t="n">
        <f aca="false">nr_perm!K128</f>
        <v>0</v>
      </c>
      <c r="I128" s="33" t="n">
        <f aca="false">nr_perm!L128</f>
        <v>0</v>
      </c>
      <c r="J128" s="33" t="n">
        <f aca="false">nr_perm!M128</f>
        <v>0</v>
      </c>
      <c r="K128" s="33" t="n">
        <f aca="false">nr_perm!N128</f>
        <v>0</v>
      </c>
      <c r="L128" s="33" t="n">
        <f aca="false">nr_perm!O128</f>
        <v>0</v>
      </c>
      <c r="M128" s="33" t="n">
        <f aca="false">nr_perm!P128</f>
        <v>0</v>
      </c>
      <c r="N128" s="33" t="n">
        <f aca="false">nr_perm!Q128</f>
        <v>0</v>
      </c>
      <c r="O128" s="33" t="n">
        <f aca="false">nr_perm!R128</f>
        <v>0</v>
      </c>
      <c r="P128" s="62"/>
      <c r="Q128" s="63" t="str">
        <f aca="false">nr_perm!T128</f>
        <v>20230707</v>
      </c>
    </row>
    <row r="129" customFormat="false" ht="15" hidden="false" customHeight="false" outlineLevel="0" collapsed="false">
      <c r="A129" s="62" t="s">
        <v>27</v>
      </c>
      <c r="B129" s="62" t="s">
        <v>348</v>
      </c>
      <c r="C129" s="33" t="n">
        <f aca="false">nr_perm!F129</f>
        <v>0</v>
      </c>
      <c r="D129" s="33" t="n">
        <f aca="false">nr_perm!G129</f>
        <v>3027</v>
      </c>
      <c r="E129" s="33" t="n">
        <f aca="false">nr_perm!H129</f>
        <v>0</v>
      </c>
      <c r="F129" s="33" t="n">
        <f aca="false">nr_perm!I129</f>
        <v>0</v>
      </c>
      <c r="G129" s="33" t="n">
        <f aca="false">nr_perm!J129</f>
        <v>0</v>
      </c>
      <c r="H129" s="33" t="n">
        <f aca="false">nr_perm!K129</f>
        <v>21476</v>
      </c>
      <c r="I129" s="33" t="n">
        <f aca="false">nr_perm!L129</f>
        <v>0</v>
      </c>
      <c r="J129" s="33" t="n">
        <f aca="false">nr_perm!M129</f>
        <v>0</v>
      </c>
      <c r="K129" s="33" t="n">
        <f aca="false">nr_perm!N129</f>
        <v>0</v>
      </c>
      <c r="L129" s="33" t="n">
        <f aca="false">nr_perm!O129</f>
        <v>0</v>
      </c>
      <c r="M129" s="33" t="n">
        <f aca="false">nr_perm!P129</f>
        <v>0</v>
      </c>
      <c r="N129" s="33" t="n">
        <f aca="false">nr_perm!Q129</f>
        <v>0</v>
      </c>
      <c r="O129" s="33" t="n">
        <f aca="false">nr_perm!R129</f>
        <v>0</v>
      </c>
      <c r="P129" s="62"/>
      <c r="Q129" s="63" t="str">
        <f aca="false">nr_perm!T129</f>
        <v>20230807</v>
      </c>
    </row>
    <row r="130" customFormat="false" ht="15" hidden="false" customHeight="false" outlineLevel="0" collapsed="false">
      <c r="A130" s="62" t="s">
        <v>27</v>
      </c>
      <c r="B130" s="62" t="s">
        <v>351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0</v>
      </c>
      <c r="O130" s="33" t="n">
        <f aca="false">nr_perm!R130</f>
        <v>0</v>
      </c>
      <c r="P130" s="62"/>
      <c r="Q130" s="63" t="str">
        <f aca="false">nr_perm!T130</f>
        <v>20230707</v>
      </c>
    </row>
    <row r="131" customFormat="false" ht="15" hidden="false" customHeight="false" outlineLevel="0" collapsed="false">
      <c r="A131" s="62" t="s">
        <v>27</v>
      </c>
      <c r="B131" s="62" t="s">
        <v>354</v>
      </c>
      <c r="C131" s="33" t="n">
        <f aca="false">nr_perm!F131</f>
        <v>0</v>
      </c>
      <c r="D131" s="33" t="n">
        <f aca="false">nr_perm!G131</f>
        <v>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0</v>
      </c>
      <c r="P131" s="62"/>
      <c r="Q131" s="63" t="str">
        <f aca="false">nr_perm!T131</f>
        <v>20230707</v>
      </c>
    </row>
    <row r="132" customFormat="false" ht="15" hidden="false" customHeight="false" outlineLevel="0" collapsed="false">
      <c r="A132" s="62" t="s">
        <v>27</v>
      </c>
      <c r="B132" s="62" t="s">
        <v>357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62"/>
      <c r="Q132" s="63" t="str">
        <f aca="false">nr_perm!T132</f>
        <v>20230707</v>
      </c>
    </row>
    <row r="133" customFormat="false" ht="15" hidden="false" customHeight="false" outlineLevel="0" collapsed="false">
      <c r="A133" s="62" t="s">
        <v>27</v>
      </c>
      <c r="B133" s="62" t="s">
        <v>360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0</v>
      </c>
      <c r="I133" s="33" t="n">
        <f aca="false">nr_perm!L133</f>
        <v>0</v>
      </c>
      <c r="J133" s="33" t="n">
        <f aca="false">nr_perm!M133</f>
        <v>10200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0</v>
      </c>
      <c r="P133" s="62"/>
      <c r="Q133" s="63" t="str">
        <f aca="false">nr_perm!T133</f>
        <v>20230807</v>
      </c>
    </row>
    <row r="134" customFormat="false" ht="15" hidden="false" customHeight="false" outlineLevel="0" collapsed="false">
      <c r="A134" s="62" t="s">
        <v>27</v>
      </c>
      <c r="B134" s="62" t="s">
        <v>363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768</v>
      </c>
      <c r="P134" s="62"/>
      <c r="Q134" s="63" t="str">
        <f aca="false">nr_perm!T134</f>
        <v>20230707</v>
      </c>
    </row>
    <row r="135" customFormat="false" ht="15" hidden="false" customHeight="false" outlineLevel="0" collapsed="false">
      <c r="A135" s="62" t="s">
        <v>27</v>
      </c>
      <c r="B135" s="62" t="s">
        <v>366</v>
      </c>
      <c r="C135" s="33" t="n">
        <f aca="false">nr_perm!F135</f>
        <v>0</v>
      </c>
      <c r="D135" s="33" t="n">
        <f aca="false">nr_perm!G135</f>
        <v>0</v>
      </c>
      <c r="E135" s="33" t="n">
        <f aca="false">nr_perm!H135</f>
        <v>0</v>
      </c>
      <c r="F135" s="33" t="n">
        <f aca="false">nr_perm!I135</f>
        <v>0</v>
      </c>
      <c r="G135" s="33" t="n">
        <f aca="false">nr_perm!J135</f>
        <v>0</v>
      </c>
      <c r="H135" s="33" t="n">
        <f aca="false">nr_perm!K135</f>
        <v>0</v>
      </c>
      <c r="I135" s="33" t="n">
        <f aca="false">nr_perm!L135</f>
        <v>0</v>
      </c>
      <c r="J135" s="33" t="n">
        <f aca="false">nr_perm!M135</f>
        <v>0</v>
      </c>
      <c r="K135" s="33" t="n">
        <f aca="false">nr_perm!N135</f>
        <v>0</v>
      </c>
      <c r="L135" s="33" t="n">
        <f aca="false">nr_perm!O135</f>
        <v>0</v>
      </c>
      <c r="M135" s="33" t="n">
        <f aca="false">nr_perm!P135</f>
        <v>0</v>
      </c>
      <c r="N135" s="33" t="n">
        <f aca="false">nr_perm!Q135</f>
        <v>0</v>
      </c>
      <c r="O135" s="33" t="n">
        <f aca="false">nr_perm!R135</f>
        <v>0</v>
      </c>
      <c r="P135" s="62"/>
      <c r="Q135" s="63" t="str">
        <f aca="false">nr_perm!T135</f>
        <v>20230807</v>
      </c>
    </row>
    <row r="136" customFormat="false" ht="15" hidden="false" customHeight="false" outlineLevel="0" collapsed="false">
      <c r="A136" s="62" t="s">
        <v>27</v>
      </c>
      <c r="B136" s="62" t="s">
        <v>369</v>
      </c>
      <c r="C136" s="33" t="n">
        <f aca="false">nr_perm!F136</f>
        <v>0</v>
      </c>
      <c r="D136" s="33" t="n">
        <f aca="false">nr_perm!G136</f>
        <v>3879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156568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0</v>
      </c>
      <c r="P136" s="62"/>
      <c r="Q136" s="63" t="str">
        <f aca="false">nr_perm!T136</f>
        <v>20230707</v>
      </c>
    </row>
    <row r="137" customFormat="false" ht="15" hidden="false" customHeight="false" outlineLevel="0" collapsed="false">
      <c r="A137" s="62" t="s">
        <v>27</v>
      </c>
      <c r="B137" s="62" t="s">
        <v>372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62"/>
      <c r="Q137" s="63" t="str">
        <f aca="false">nr_perm!T137</f>
        <v>20230707</v>
      </c>
    </row>
    <row r="138" customFormat="false" ht="15" hidden="false" customHeight="false" outlineLevel="0" collapsed="false">
      <c r="A138" s="62" t="s">
        <v>27</v>
      </c>
      <c r="B138" s="62" t="s">
        <v>375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2"/>
      <c r="Q138" s="63" t="str">
        <f aca="false">nr_perm!T138</f>
        <v>20230707</v>
      </c>
    </row>
    <row r="139" customFormat="false" ht="15" hidden="false" customHeight="false" outlineLevel="0" collapsed="false">
      <c r="A139" s="62" t="s">
        <v>27</v>
      </c>
      <c r="B139" s="62" t="s">
        <v>378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0</v>
      </c>
      <c r="P139" s="62"/>
      <c r="Q139" s="63" t="str">
        <f aca="false">nr_perm!T139</f>
        <v>20230707</v>
      </c>
    </row>
    <row r="140" customFormat="false" ht="15" hidden="false" customHeight="false" outlineLevel="0" collapsed="false">
      <c r="A140" s="62" t="s">
        <v>27</v>
      </c>
      <c r="B140" s="62" t="s">
        <v>381</v>
      </c>
      <c r="C140" s="33" t="n">
        <f aca="false">nr_perm!F140</f>
        <v>0</v>
      </c>
      <c r="D140" s="33" t="n">
        <f aca="false">nr_perm!G140</f>
        <v>0</v>
      </c>
      <c r="E140" s="33" t="n">
        <f aca="false">nr_perm!H140</f>
        <v>0</v>
      </c>
      <c r="F140" s="33" t="n">
        <f aca="false">nr_perm!I140</f>
        <v>0</v>
      </c>
      <c r="G140" s="33" t="n">
        <f aca="false">nr_perm!J140</f>
        <v>0</v>
      </c>
      <c r="H140" s="33" t="n">
        <f aca="false">nr_perm!K140</f>
        <v>0</v>
      </c>
      <c r="I140" s="33" t="n">
        <f aca="false">nr_perm!L140</f>
        <v>0</v>
      </c>
      <c r="J140" s="33" t="n">
        <f aca="false">nr_perm!M140</f>
        <v>0</v>
      </c>
      <c r="K140" s="33" t="n">
        <f aca="false">nr_perm!N140</f>
        <v>127261</v>
      </c>
      <c r="L140" s="33" t="n">
        <f aca="false">nr_perm!O140</f>
        <v>0</v>
      </c>
      <c r="M140" s="33" t="n">
        <f aca="false">nr_perm!P140</f>
        <v>0</v>
      </c>
      <c r="N140" s="33" t="n">
        <f aca="false">nr_perm!Q140</f>
        <v>429200</v>
      </c>
      <c r="O140" s="33" t="n">
        <f aca="false">nr_perm!R140</f>
        <v>0</v>
      </c>
      <c r="P140" s="62"/>
      <c r="Q140" s="63" t="str">
        <f aca="false">nr_perm!T140</f>
        <v>20230807</v>
      </c>
    </row>
    <row r="141" customFormat="false" ht="15" hidden="false" customHeight="false" outlineLevel="0" collapsed="false">
      <c r="A141" s="62" t="s">
        <v>27</v>
      </c>
      <c r="B141" s="62" t="s">
        <v>384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0</v>
      </c>
      <c r="P141" s="62"/>
      <c r="Q141" s="63" t="str">
        <f aca="false">nr_perm!T141</f>
        <v>20230807</v>
      </c>
    </row>
    <row r="142" customFormat="false" ht="15" hidden="false" customHeight="false" outlineLevel="0" collapsed="false">
      <c r="A142" s="62" t="s">
        <v>27</v>
      </c>
      <c r="B142" s="62" t="s">
        <v>387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0</v>
      </c>
      <c r="P142" s="62"/>
      <c r="Q142" s="63" t="str">
        <f aca="false">nr_perm!T142</f>
        <v>20230707</v>
      </c>
    </row>
    <row r="143" customFormat="false" ht="15" hidden="false" customHeight="false" outlineLevel="0" collapsed="false">
      <c r="A143" s="62" t="s">
        <v>27</v>
      </c>
      <c r="B143" s="62" t="s">
        <v>390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3360</v>
      </c>
      <c r="O143" s="33" t="n">
        <f aca="false">nr_perm!R143</f>
        <v>0</v>
      </c>
      <c r="P143" s="62"/>
      <c r="Q143" s="63" t="str">
        <f aca="false">nr_perm!T143</f>
        <v>20230807</v>
      </c>
    </row>
    <row r="144" customFormat="false" ht="15" hidden="false" customHeight="false" outlineLevel="0" collapsed="false">
      <c r="A144" s="62" t="s">
        <v>27</v>
      </c>
      <c r="B144" s="62" t="s">
        <v>393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62"/>
      <c r="Q144" s="63" t="str">
        <f aca="false">nr_perm!T144</f>
        <v>20230707</v>
      </c>
    </row>
    <row r="145" customFormat="false" ht="15" hidden="false" customHeight="false" outlineLevel="0" collapsed="false">
      <c r="A145" s="62" t="s">
        <v>27</v>
      </c>
      <c r="B145" s="62" t="s">
        <v>396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62"/>
      <c r="Q145" s="63" t="str">
        <f aca="false">nr_perm!T145</f>
        <v>20230707</v>
      </c>
    </row>
    <row r="146" customFormat="false" ht="15" hidden="false" customHeight="false" outlineLevel="0" collapsed="false">
      <c r="A146" s="62" t="s">
        <v>27</v>
      </c>
      <c r="B146" s="62" t="s">
        <v>399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62"/>
      <c r="Q146" s="63" t="str">
        <f aca="false">nr_perm!T146</f>
        <v>20230807</v>
      </c>
    </row>
    <row r="147" customFormat="false" ht="15" hidden="false" customHeight="false" outlineLevel="0" collapsed="false">
      <c r="A147" s="62" t="s">
        <v>27</v>
      </c>
      <c r="B147" s="62" t="s">
        <v>402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1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1456</v>
      </c>
      <c r="P147" s="62"/>
      <c r="Q147" s="63" t="str">
        <f aca="false">nr_perm!T147</f>
        <v>20230707</v>
      </c>
    </row>
    <row r="148" customFormat="false" ht="15" hidden="false" customHeight="false" outlineLevel="0" collapsed="false">
      <c r="A148" s="62" t="s">
        <v>27</v>
      </c>
      <c r="B148" s="62" t="s">
        <v>405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2"/>
      <c r="Q148" s="63" t="str">
        <f aca="false">nr_perm!T148</f>
        <v>20230707</v>
      </c>
    </row>
    <row r="149" customFormat="false" ht="15" hidden="false" customHeight="false" outlineLevel="0" collapsed="false">
      <c r="A149" s="62" t="s">
        <v>27</v>
      </c>
      <c r="B149" s="62" t="s">
        <v>408</v>
      </c>
      <c r="C149" s="33" t="n">
        <f aca="false">nr_perm!F149</f>
        <v>0</v>
      </c>
      <c r="D149" s="33" t="n">
        <f aca="false">nr_perm!G149</f>
        <v>0</v>
      </c>
      <c r="E149" s="33" t="n">
        <f aca="false">nr_perm!H149</f>
        <v>0</v>
      </c>
      <c r="F149" s="33" t="n">
        <f aca="false">nr_perm!I149</f>
        <v>0</v>
      </c>
      <c r="G149" s="33" t="n">
        <f aca="false">nr_perm!J149</f>
        <v>0</v>
      </c>
      <c r="H149" s="33" t="n">
        <f aca="false">nr_perm!K149</f>
        <v>0</v>
      </c>
      <c r="I149" s="33" t="n">
        <f aca="false">nr_perm!L149</f>
        <v>0</v>
      </c>
      <c r="J149" s="33" t="n">
        <f aca="false">nr_perm!M149</f>
        <v>0</v>
      </c>
      <c r="K149" s="33" t="n">
        <f aca="false">nr_perm!N149</f>
        <v>0</v>
      </c>
      <c r="L149" s="33" t="n">
        <f aca="false">nr_perm!O149</f>
        <v>0</v>
      </c>
      <c r="M149" s="33" t="n">
        <f aca="false">nr_perm!P149</f>
        <v>0</v>
      </c>
      <c r="N149" s="33" t="n">
        <f aca="false">nr_perm!Q149</f>
        <v>0</v>
      </c>
      <c r="O149" s="33" t="n">
        <f aca="false">nr_perm!R149</f>
        <v>0</v>
      </c>
      <c r="P149" s="62"/>
      <c r="Q149" s="63" t="str">
        <f aca="false">nr_perm!T149</f>
        <v>20230807</v>
      </c>
    </row>
    <row r="150" customFormat="false" ht="15" hidden="false" customHeight="false" outlineLevel="0" collapsed="false">
      <c r="A150" s="62" t="s">
        <v>27</v>
      </c>
      <c r="B150" s="62" t="s">
        <v>411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704188</v>
      </c>
      <c r="O150" s="33" t="n">
        <f aca="false">nr_perm!R150</f>
        <v>0</v>
      </c>
      <c r="P150" s="62"/>
      <c r="Q150" s="63" t="str">
        <f aca="false">nr_perm!T150</f>
        <v>20230707</v>
      </c>
    </row>
    <row r="151" customFormat="false" ht="15" hidden="false" customHeight="false" outlineLevel="0" collapsed="false">
      <c r="A151" s="62" t="s">
        <v>27</v>
      </c>
      <c r="B151" s="62" t="s">
        <v>414</v>
      </c>
      <c r="C151" s="33" t="n">
        <f aca="false">nr_perm!F151</f>
        <v>0</v>
      </c>
      <c r="D151" s="33" t="n">
        <f aca="false">nr_perm!G151</f>
        <v>0</v>
      </c>
      <c r="E151" s="33" t="n">
        <f aca="false">nr_perm!H151</f>
        <v>0</v>
      </c>
      <c r="F151" s="33" t="n">
        <f aca="false">nr_perm!I151</f>
        <v>0</v>
      </c>
      <c r="G151" s="33" t="n">
        <f aca="false">nr_perm!J151</f>
        <v>0</v>
      </c>
      <c r="H151" s="33" t="n">
        <f aca="false">nr_perm!K151</f>
        <v>0</v>
      </c>
      <c r="I151" s="33" t="n">
        <f aca="false">nr_perm!L151</f>
        <v>0</v>
      </c>
      <c r="J151" s="33" t="n">
        <f aca="false">nr_perm!M151</f>
        <v>0</v>
      </c>
      <c r="K151" s="33" t="n">
        <f aca="false">nr_perm!N151</f>
        <v>0</v>
      </c>
      <c r="L151" s="33" t="n">
        <f aca="false">nr_perm!O151</f>
        <v>0</v>
      </c>
      <c r="M151" s="33" t="n">
        <f aca="false">nr_perm!P151</f>
        <v>0</v>
      </c>
      <c r="N151" s="33" t="n">
        <f aca="false">nr_perm!Q151</f>
        <v>0</v>
      </c>
      <c r="O151" s="33" t="n">
        <f aca="false">nr_perm!R151</f>
        <v>0</v>
      </c>
      <c r="P151" s="62"/>
      <c r="Q151" s="63" t="str">
        <f aca="false">nr_perm!T151</f>
        <v>20230707</v>
      </c>
    </row>
    <row r="152" customFormat="false" ht="15" hidden="false" customHeight="false" outlineLevel="0" collapsed="false">
      <c r="A152" s="62" t="s">
        <v>27</v>
      </c>
      <c r="B152" s="62" t="s">
        <v>417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1656</v>
      </c>
      <c r="P152" s="62"/>
      <c r="Q152" s="63" t="str">
        <f aca="false">nr_perm!T152</f>
        <v>20230807</v>
      </c>
    </row>
    <row r="153" customFormat="false" ht="15" hidden="false" customHeight="false" outlineLevel="0" collapsed="false">
      <c r="A153" s="62" t="s">
        <v>27</v>
      </c>
      <c r="B153" s="62" t="s">
        <v>420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2"/>
      <c r="Q153" s="63" t="str">
        <f aca="false">nr_perm!T153</f>
        <v>No Report</v>
      </c>
    </row>
    <row r="154" customFormat="false" ht="15" hidden="false" customHeight="false" outlineLevel="0" collapsed="false">
      <c r="A154" s="62" t="s">
        <v>27</v>
      </c>
      <c r="B154" s="62" t="s">
        <v>423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62"/>
      <c r="Q154" s="63" t="str">
        <f aca="false">nr_perm!T154</f>
        <v>20230707</v>
      </c>
    </row>
    <row r="155" customFormat="false" ht="15" hidden="false" customHeight="false" outlineLevel="0" collapsed="false">
      <c r="A155" s="62" t="s">
        <v>27</v>
      </c>
      <c r="B155" s="62" t="s">
        <v>426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0</v>
      </c>
      <c r="P155" s="62"/>
      <c r="Q155" s="63" t="str">
        <f aca="false">nr_perm!T155</f>
        <v>20230707</v>
      </c>
    </row>
    <row r="156" customFormat="false" ht="15" hidden="false" customHeight="false" outlineLevel="0" collapsed="false">
      <c r="A156" s="62" t="s">
        <v>27</v>
      </c>
      <c r="B156" s="62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1440</v>
      </c>
      <c r="P156" s="62"/>
      <c r="Q156" s="63" t="str">
        <f aca="false">nr_perm!T156</f>
        <v>20230707</v>
      </c>
    </row>
    <row r="157" customFormat="false" ht="15" hidden="false" customHeight="false" outlineLevel="0" collapsed="false">
      <c r="A157" s="62" t="s">
        <v>27</v>
      </c>
      <c r="B157" s="62" t="s">
        <v>432</v>
      </c>
      <c r="C157" s="33" t="n">
        <f aca="false">nr_perm!F157</f>
        <v>0</v>
      </c>
      <c r="D157" s="33" t="n">
        <f aca="false">nr_perm!G157</f>
        <v>0</v>
      </c>
      <c r="E157" s="33" t="n">
        <f aca="false">nr_perm!H157</f>
        <v>0</v>
      </c>
      <c r="F157" s="33" t="n">
        <f aca="false">nr_perm!I157</f>
        <v>0</v>
      </c>
      <c r="G157" s="33" t="n">
        <f aca="false">nr_perm!J157</f>
        <v>0</v>
      </c>
      <c r="H157" s="33" t="n">
        <f aca="false">nr_perm!K157</f>
        <v>0</v>
      </c>
      <c r="I157" s="33" t="n">
        <f aca="false">nr_perm!L157</f>
        <v>0</v>
      </c>
      <c r="J157" s="33" t="n">
        <f aca="false">nr_perm!M157</f>
        <v>0</v>
      </c>
      <c r="K157" s="33" t="n">
        <f aca="false">nr_perm!N157</f>
        <v>0</v>
      </c>
      <c r="L157" s="33" t="n">
        <f aca="false">nr_perm!O157</f>
        <v>0</v>
      </c>
      <c r="M157" s="33" t="n">
        <f aca="false">nr_perm!P157</f>
        <v>0</v>
      </c>
      <c r="N157" s="33" t="n">
        <f aca="false">nr_perm!Q157</f>
        <v>0</v>
      </c>
      <c r="O157" s="33" t="n">
        <f aca="false">nr_perm!R157</f>
        <v>0</v>
      </c>
      <c r="P157" s="62"/>
      <c r="Q157" s="63" t="str">
        <f aca="false">nr_perm!T157</f>
        <v>20230707</v>
      </c>
    </row>
    <row r="158" customFormat="false" ht="15" hidden="false" customHeight="false" outlineLevel="0" collapsed="false">
      <c r="A158" s="62" t="s">
        <v>27</v>
      </c>
      <c r="B158" s="62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0</v>
      </c>
      <c r="P158" s="62"/>
      <c r="Q158" s="63" t="str">
        <f aca="false">nr_perm!T158</f>
        <v>20230707</v>
      </c>
    </row>
    <row r="159" customFormat="false" ht="15" hidden="false" customHeight="false" outlineLevel="0" collapsed="false">
      <c r="A159" s="62" t="s">
        <v>27</v>
      </c>
      <c r="B159" s="62" t="s">
        <v>318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62"/>
      <c r="Q159" s="63" t="str">
        <f aca="false">nr_perm!T159</f>
        <v>20230707</v>
      </c>
    </row>
    <row r="160" customFormat="false" ht="15" hidden="false" customHeight="false" outlineLevel="0" collapsed="false">
      <c r="A160" s="62" t="s">
        <v>27</v>
      </c>
      <c r="B160" s="62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0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62"/>
      <c r="Q160" s="63" t="str">
        <f aca="false">nr_perm!T160</f>
        <v>20230807</v>
      </c>
    </row>
    <row r="161" customFormat="false" ht="15" hidden="false" customHeight="false" outlineLevel="0" collapsed="false">
      <c r="A161" s="62" t="s">
        <v>27</v>
      </c>
      <c r="B161" s="62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62"/>
      <c r="Q161" s="63" t="str">
        <f aca="false">nr_perm!T161</f>
        <v>20230707</v>
      </c>
    </row>
    <row r="162" customFormat="false" ht="15" hidden="false" customHeight="false" outlineLevel="0" collapsed="false">
      <c r="A162" s="62" t="s">
        <v>27</v>
      </c>
      <c r="B162" s="62" t="s">
        <v>446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62"/>
      <c r="Q162" s="63" t="str">
        <f aca="false">nr_perm!T162</f>
        <v>No Report</v>
      </c>
    </row>
    <row r="163" customFormat="false" ht="15" hidden="false" customHeight="false" outlineLevel="0" collapsed="false">
      <c r="A163" s="62" t="s">
        <v>27</v>
      </c>
      <c r="B163" s="62" t="s">
        <v>449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62"/>
      <c r="Q163" s="63" t="str">
        <f aca="false">nr_perm!T163</f>
        <v>No Report</v>
      </c>
    </row>
    <row r="164" customFormat="false" ht="15" hidden="false" customHeight="false" outlineLevel="0" collapsed="false">
      <c r="A164" s="62" t="s">
        <v>28</v>
      </c>
      <c r="B164" s="62" t="s">
        <v>452</v>
      </c>
      <c r="C164" s="33" t="str">
        <f aca="false">nr_perm!F164</f>
        <v>No Report</v>
      </c>
      <c r="D164" s="33" t="str">
        <f aca="false">nr_perm!G164</f>
        <v>No Report</v>
      </c>
      <c r="E164" s="33" t="str">
        <f aca="false">nr_perm!H164</f>
        <v>No Report</v>
      </c>
      <c r="F164" s="33" t="str">
        <f aca="false">nr_perm!I164</f>
        <v>No Report</v>
      </c>
      <c r="G164" s="33" t="str">
        <f aca="false">nr_perm!J164</f>
        <v>No Report</v>
      </c>
      <c r="H164" s="33" t="str">
        <f aca="false">nr_perm!K164</f>
        <v>No Report</v>
      </c>
      <c r="I164" s="33" t="str">
        <f aca="false">nr_perm!L164</f>
        <v>No Report</v>
      </c>
      <c r="J164" s="33" t="str">
        <f aca="false">nr_perm!M164</f>
        <v>No Report</v>
      </c>
      <c r="K164" s="33" t="str">
        <f aca="false">nr_perm!N164</f>
        <v>No Report</v>
      </c>
      <c r="L164" s="33" t="str">
        <f aca="false">nr_perm!O164</f>
        <v>No Report</v>
      </c>
      <c r="M164" s="33" t="str">
        <f aca="false">nr_perm!P164</f>
        <v>No Report</v>
      </c>
      <c r="N164" s="33" t="str">
        <f aca="false">nr_perm!Q164</f>
        <v>No Report</v>
      </c>
      <c r="O164" s="33" t="str">
        <f aca="false">nr_perm!R164</f>
        <v>No Report</v>
      </c>
      <c r="P164" s="62"/>
      <c r="Q164" s="63" t="str">
        <f aca="false">nr_perm!T164</f>
        <v>No Report</v>
      </c>
    </row>
    <row r="165" customFormat="false" ht="15" hidden="false" customHeight="false" outlineLevel="0" collapsed="false">
      <c r="A165" s="62" t="s">
        <v>28</v>
      </c>
      <c r="B165" s="62" t="s">
        <v>455</v>
      </c>
      <c r="C165" s="33" t="n">
        <f aca="false">nr_perm!F165</f>
        <v>0</v>
      </c>
      <c r="D165" s="33" t="n">
        <f aca="false">nr_perm!G165</f>
        <v>0</v>
      </c>
      <c r="E165" s="33" t="n">
        <f aca="false">nr_perm!H165</f>
        <v>0</v>
      </c>
      <c r="F165" s="33" t="n">
        <f aca="false">nr_perm!I165</f>
        <v>0</v>
      </c>
      <c r="G165" s="33" t="n">
        <f aca="false">nr_perm!J165</f>
        <v>0</v>
      </c>
      <c r="H165" s="33" t="n">
        <f aca="false">nr_perm!K165</f>
        <v>0</v>
      </c>
      <c r="I165" s="33" t="n">
        <f aca="false">nr_perm!L165</f>
        <v>0</v>
      </c>
      <c r="J165" s="33" t="n">
        <f aca="false">nr_perm!M165</f>
        <v>0</v>
      </c>
      <c r="K165" s="33" t="n">
        <f aca="false">nr_perm!N165</f>
        <v>0</v>
      </c>
      <c r="L165" s="33" t="n">
        <f aca="false">nr_perm!O165</f>
        <v>0</v>
      </c>
      <c r="M165" s="33" t="n">
        <f aca="false">nr_perm!P165</f>
        <v>0</v>
      </c>
      <c r="N165" s="33" t="n">
        <f aca="false">nr_perm!Q165</f>
        <v>0</v>
      </c>
      <c r="O165" s="33" t="n">
        <f aca="false">nr_perm!R165</f>
        <v>0</v>
      </c>
      <c r="P165" s="62"/>
      <c r="Q165" s="63" t="str">
        <f aca="false">nr_perm!T165</f>
        <v>20230707</v>
      </c>
    </row>
    <row r="166" customFormat="false" ht="15" hidden="false" customHeight="false" outlineLevel="0" collapsed="false">
      <c r="A166" s="62" t="s">
        <v>28</v>
      </c>
      <c r="B166" s="62" t="s">
        <v>458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2"/>
      <c r="Q166" s="63" t="str">
        <f aca="false">nr_perm!T166</f>
        <v>20230707</v>
      </c>
    </row>
    <row r="167" customFormat="false" ht="15" hidden="false" customHeight="false" outlineLevel="0" collapsed="false">
      <c r="A167" s="62" t="s">
        <v>28</v>
      </c>
      <c r="B167" s="62" t="s">
        <v>461</v>
      </c>
      <c r="C167" s="33" t="str">
        <f aca="false">nr_perm!F167</f>
        <v>No Report</v>
      </c>
      <c r="D167" s="33" t="str">
        <f aca="false">nr_perm!G167</f>
        <v>No Report</v>
      </c>
      <c r="E167" s="33" t="str">
        <f aca="false">nr_perm!H167</f>
        <v>No Report</v>
      </c>
      <c r="F167" s="33" t="str">
        <f aca="false">nr_perm!I167</f>
        <v>No Report</v>
      </c>
      <c r="G167" s="33" t="str">
        <f aca="false">nr_perm!J167</f>
        <v>No Report</v>
      </c>
      <c r="H167" s="33" t="str">
        <f aca="false">nr_perm!K167</f>
        <v>No Report</v>
      </c>
      <c r="I167" s="33" t="str">
        <f aca="false">nr_perm!L167</f>
        <v>No Report</v>
      </c>
      <c r="J167" s="33" t="str">
        <f aca="false">nr_perm!M167</f>
        <v>No Report</v>
      </c>
      <c r="K167" s="33" t="str">
        <f aca="false">nr_perm!N167</f>
        <v>No Report</v>
      </c>
      <c r="L167" s="33" t="str">
        <f aca="false">nr_perm!O167</f>
        <v>No Report</v>
      </c>
      <c r="M167" s="33" t="str">
        <f aca="false">nr_perm!P167</f>
        <v>No Report</v>
      </c>
      <c r="N167" s="33" t="str">
        <f aca="false">nr_perm!Q167</f>
        <v>No Report</v>
      </c>
      <c r="O167" s="33" t="str">
        <f aca="false">nr_perm!R167</f>
        <v>No Report</v>
      </c>
      <c r="P167" s="62"/>
      <c r="Q167" s="63" t="str">
        <f aca="false">nr_perm!T167</f>
        <v>No Report</v>
      </c>
    </row>
    <row r="168" customFormat="false" ht="15" hidden="false" customHeight="false" outlineLevel="0" collapsed="false">
      <c r="A168" s="62" t="s">
        <v>28</v>
      </c>
      <c r="B168" s="62" t="s">
        <v>464</v>
      </c>
      <c r="C168" s="33" t="str">
        <f aca="false">nr_perm!F168</f>
        <v>No Report</v>
      </c>
      <c r="D168" s="33" t="str">
        <f aca="false">nr_perm!G168</f>
        <v>No Report</v>
      </c>
      <c r="E168" s="33" t="str">
        <f aca="false">nr_perm!H168</f>
        <v>No Report</v>
      </c>
      <c r="F168" s="33" t="str">
        <f aca="false">nr_perm!I168</f>
        <v>No Report</v>
      </c>
      <c r="G168" s="33" t="str">
        <f aca="false">nr_perm!J168</f>
        <v>No Report</v>
      </c>
      <c r="H168" s="33" t="str">
        <f aca="false">nr_perm!K168</f>
        <v>No Report</v>
      </c>
      <c r="I168" s="33" t="str">
        <f aca="false">nr_perm!L168</f>
        <v>No Report</v>
      </c>
      <c r="J168" s="33" t="str">
        <f aca="false">nr_perm!M168</f>
        <v>No Report</v>
      </c>
      <c r="K168" s="33" t="str">
        <f aca="false">nr_perm!N168</f>
        <v>No Report</v>
      </c>
      <c r="L168" s="33" t="str">
        <f aca="false">nr_perm!O168</f>
        <v>No Report</v>
      </c>
      <c r="M168" s="33" t="str">
        <f aca="false">nr_perm!P168</f>
        <v>No Report</v>
      </c>
      <c r="N168" s="33" t="str">
        <f aca="false">nr_perm!Q168</f>
        <v>No Report</v>
      </c>
      <c r="O168" s="33" t="str">
        <f aca="false">nr_perm!R168</f>
        <v>No Report</v>
      </c>
      <c r="P168" s="62"/>
      <c r="Q168" s="63" t="str">
        <f aca="false">nr_perm!T168</f>
        <v>No Report</v>
      </c>
    </row>
    <row r="169" customFormat="false" ht="15" hidden="false" customHeight="false" outlineLevel="0" collapsed="false">
      <c r="A169" s="62" t="s">
        <v>28</v>
      </c>
      <c r="B169" s="62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2"/>
      <c r="Q169" s="63" t="str">
        <f aca="false">nr_perm!T169</f>
        <v>20230807</v>
      </c>
    </row>
    <row r="170" customFormat="false" ht="15" hidden="false" customHeight="false" outlineLevel="0" collapsed="false">
      <c r="A170" s="62" t="s">
        <v>28</v>
      </c>
      <c r="B170" s="62" t="s">
        <v>470</v>
      </c>
      <c r="C170" s="33" t="str">
        <f aca="false">nr_perm!F170</f>
        <v>No Report</v>
      </c>
      <c r="D170" s="33" t="str">
        <f aca="false">nr_perm!G170</f>
        <v>No Report</v>
      </c>
      <c r="E170" s="33" t="str">
        <f aca="false">nr_perm!H170</f>
        <v>No Report</v>
      </c>
      <c r="F170" s="33" t="str">
        <f aca="false">nr_perm!I170</f>
        <v>No Report</v>
      </c>
      <c r="G170" s="33" t="str">
        <f aca="false">nr_perm!J170</f>
        <v>No Report</v>
      </c>
      <c r="H170" s="33" t="str">
        <f aca="false">nr_perm!K170</f>
        <v>No Report</v>
      </c>
      <c r="I170" s="33" t="str">
        <f aca="false">nr_perm!L170</f>
        <v>No Report</v>
      </c>
      <c r="J170" s="33" t="str">
        <f aca="false">nr_perm!M170</f>
        <v>No Report</v>
      </c>
      <c r="K170" s="33" t="str">
        <f aca="false">nr_perm!N170</f>
        <v>No Report</v>
      </c>
      <c r="L170" s="33" t="str">
        <f aca="false">nr_perm!O170</f>
        <v>No Report</v>
      </c>
      <c r="M170" s="33" t="str">
        <f aca="false">nr_perm!P170</f>
        <v>No Report</v>
      </c>
      <c r="N170" s="33" t="str">
        <f aca="false">nr_perm!Q170</f>
        <v>No Report</v>
      </c>
      <c r="O170" s="33" t="str">
        <f aca="false">nr_perm!R170</f>
        <v>No Report</v>
      </c>
      <c r="P170" s="62"/>
      <c r="Q170" s="63" t="str">
        <f aca="false">nr_perm!T170</f>
        <v>No Report</v>
      </c>
    </row>
    <row r="171" customFormat="false" ht="15" hidden="false" customHeight="false" outlineLevel="0" collapsed="false">
      <c r="A171" s="62" t="s">
        <v>28</v>
      </c>
      <c r="B171" s="62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1</v>
      </c>
      <c r="I171" s="33" t="n">
        <f aca="false">nr_perm!L171</f>
        <v>0</v>
      </c>
      <c r="J171" s="33" t="n">
        <f aca="false">nr_perm!M171</f>
        <v>8941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1</v>
      </c>
      <c r="P171" s="62"/>
      <c r="Q171" s="63" t="str">
        <f aca="false">nr_perm!T171</f>
        <v>20230707</v>
      </c>
    </row>
    <row r="172" customFormat="false" ht="15" hidden="false" customHeight="false" outlineLevel="0" collapsed="false">
      <c r="A172" s="62" t="s">
        <v>28</v>
      </c>
      <c r="B172" s="62" t="s">
        <v>476</v>
      </c>
      <c r="C172" s="33" t="n">
        <f aca="false">nr_perm!F172</f>
        <v>0</v>
      </c>
      <c r="D172" s="33" t="n">
        <f aca="false">nr_perm!G172</f>
        <v>3879</v>
      </c>
      <c r="E172" s="33" t="n">
        <f aca="false">nr_perm!H172</f>
        <v>6607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0</v>
      </c>
      <c r="P172" s="62"/>
      <c r="Q172" s="63" t="str">
        <f aca="false">nr_perm!T172</f>
        <v>20230807</v>
      </c>
    </row>
    <row r="173" customFormat="false" ht="15" hidden="false" customHeight="false" outlineLevel="0" collapsed="false">
      <c r="A173" s="62" t="s">
        <v>28</v>
      </c>
      <c r="B173" s="62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0</v>
      </c>
      <c r="P173" s="62"/>
      <c r="Q173" s="63" t="str">
        <f aca="false">nr_perm!T173</f>
        <v>20230707</v>
      </c>
    </row>
    <row r="174" customFormat="false" ht="15" hidden="false" customHeight="false" outlineLevel="0" collapsed="false">
      <c r="A174" s="62" t="s">
        <v>28</v>
      </c>
      <c r="B174" s="62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2"/>
      <c r="Q174" s="63" t="str">
        <f aca="false">nr_perm!T174</f>
        <v>20230807</v>
      </c>
    </row>
    <row r="175" customFormat="false" ht="15" hidden="false" customHeight="false" outlineLevel="0" collapsed="false">
      <c r="A175" s="62" t="s">
        <v>28</v>
      </c>
      <c r="B175" s="62" t="s">
        <v>485</v>
      </c>
      <c r="C175" s="33" t="n">
        <f aca="false">nr_perm!F175</f>
        <v>0</v>
      </c>
      <c r="D175" s="33" t="n">
        <f aca="false">nr_perm!G175</f>
        <v>0</v>
      </c>
      <c r="E175" s="33" t="n">
        <f aca="false">nr_perm!H175</f>
        <v>0</v>
      </c>
      <c r="F175" s="33" t="n">
        <f aca="false">nr_perm!I175</f>
        <v>0</v>
      </c>
      <c r="G175" s="33" t="n">
        <f aca="false">nr_perm!J175</f>
        <v>0</v>
      </c>
      <c r="H175" s="33" t="n">
        <f aca="false">nr_perm!K175</f>
        <v>0</v>
      </c>
      <c r="I175" s="33" t="n">
        <f aca="false">nr_perm!L175</f>
        <v>0</v>
      </c>
      <c r="J175" s="33" t="n">
        <f aca="false">nr_perm!M175</f>
        <v>0</v>
      </c>
      <c r="K175" s="33" t="n">
        <f aca="false">nr_perm!N175</f>
        <v>0</v>
      </c>
      <c r="L175" s="33" t="n">
        <f aca="false">nr_perm!O175</f>
        <v>0</v>
      </c>
      <c r="M175" s="33" t="n">
        <f aca="false">nr_perm!P175</f>
        <v>0</v>
      </c>
      <c r="N175" s="33" t="n">
        <f aca="false">nr_perm!Q175</f>
        <v>0</v>
      </c>
      <c r="O175" s="33" t="n">
        <f aca="false">nr_perm!R175</f>
        <v>0</v>
      </c>
      <c r="P175" s="62"/>
      <c r="Q175" s="63" t="str">
        <f aca="false">nr_perm!T175</f>
        <v>20230707</v>
      </c>
    </row>
    <row r="176" customFormat="false" ht="15" hidden="false" customHeight="false" outlineLevel="0" collapsed="false">
      <c r="A176" s="62" t="s">
        <v>28</v>
      </c>
      <c r="B176" s="62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1</v>
      </c>
      <c r="O176" s="33" t="n">
        <f aca="false">nr_perm!R176</f>
        <v>1581</v>
      </c>
      <c r="P176" s="62"/>
      <c r="Q176" s="63" t="str">
        <f aca="false">nr_perm!T176</f>
        <v>20230707</v>
      </c>
    </row>
    <row r="177" customFormat="false" ht="15" hidden="false" customHeight="false" outlineLevel="0" collapsed="false">
      <c r="A177" s="62" t="s">
        <v>28</v>
      </c>
      <c r="B177" s="62" t="s">
        <v>491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4000</v>
      </c>
      <c r="P177" s="62"/>
      <c r="Q177" s="63" t="str">
        <f aca="false">nr_perm!T177</f>
        <v>20230807</v>
      </c>
    </row>
    <row r="178" customFormat="false" ht="15" hidden="false" customHeight="false" outlineLevel="0" collapsed="false">
      <c r="A178" s="62" t="s">
        <v>28</v>
      </c>
      <c r="B178" s="62" t="s">
        <v>494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0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3000</v>
      </c>
      <c r="O178" s="33" t="n">
        <f aca="false">nr_perm!R178</f>
        <v>965</v>
      </c>
      <c r="P178" s="62"/>
      <c r="Q178" s="63" t="str">
        <f aca="false">nr_perm!T178</f>
        <v>20230707</v>
      </c>
    </row>
    <row r="179" customFormat="false" ht="15" hidden="false" customHeight="false" outlineLevel="0" collapsed="false">
      <c r="A179" s="62" t="s">
        <v>28</v>
      </c>
      <c r="B179" s="62" t="s">
        <v>497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62"/>
      <c r="Q179" s="63" t="str">
        <f aca="false">nr_perm!T179</f>
        <v>20230707</v>
      </c>
    </row>
    <row r="180" customFormat="false" ht="15" hidden="false" customHeight="false" outlineLevel="0" collapsed="false">
      <c r="A180" s="62" t="s">
        <v>28</v>
      </c>
      <c r="B180" s="62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2"/>
      <c r="Q180" s="63" t="str">
        <f aca="false">nr_perm!T180</f>
        <v>20230807</v>
      </c>
    </row>
    <row r="181" customFormat="false" ht="15" hidden="false" customHeight="false" outlineLevel="0" collapsed="false">
      <c r="A181" s="62" t="s">
        <v>28</v>
      </c>
      <c r="B181" s="62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2"/>
      <c r="Q181" s="63" t="str">
        <f aca="false">nr_perm!T181</f>
        <v>20230707</v>
      </c>
    </row>
    <row r="182" customFormat="false" ht="15" hidden="false" customHeight="false" outlineLevel="0" collapsed="false">
      <c r="A182" s="62" t="s">
        <v>28</v>
      </c>
      <c r="B182" s="62" t="s">
        <v>506</v>
      </c>
      <c r="C182" s="33" t="str">
        <f aca="false">nr_perm!F182</f>
        <v>No Report</v>
      </c>
      <c r="D182" s="33" t="str">
        <f aca="false">nr_perm!G182</f>
        <v>No Report</v>
      </c>
      <c r="E182" s="33" t="str">
        <f aca="false">nr_perm!H182</f>
        <v>No Report</v>
      </c>
      <c r="F182" s="33" t="str">
        <f aca="false">nr_perm!I182</f>
        <v>No Report</v>
      </c>
      <c r="G182" s="33" t="str">
        <f aca="false">nr_perm!J182</f>
        <v>No Report</v>
      </c>
      <c r="H182" s="33" t="str">
        <f aca="false">nr_perm!K182</f>
        <v>No Report</v>
      </c>
      <c r="I182" s="33" t="str">
        <f aca="false">nr_perm!L182</f>
        <v>No Report</v>
      </c>
      <c r="J182" s="33" t="str">
        <f aca="false">nr_perm!M182</f>
        <v>No Report</v>
      </c>
      <c r="K182" s="33" t="str">
        <f aca="false">nr_perm!N182</f>
        <v>No Report</v>
      </c>
      <c r="L182" s="33" t="str">
        <f aca="false">nr_perm!O182</f>
        <v>No Report</v>
      </c>
      <c r="M182" s="33" t="str">
        <f aca="false">nr_perm!P182</f>
        <v>No Report</v>
      </c>
      <c r="N182" s="33" t="str">
        <f aca="false">nr_perm!Q182</f>
        <v>No Report</v>
      </c>
      <c r="O182" s="33" t="str">
        <f aca="false">nr_perm!R182</f>
        <v>No Report</v>
      </c>
      <c r="P182" s="62"/>
      <c r="Q182" s="63" t="str">
        <f aca="false">nr_perm!T182</f>
        <v>No Report</v>
      </c>
    </row>
    <row r="183" customFormat="false" ht="15" hidden="false" customHeight="false" outlineLevel="0" collapsed="false">
      <c r="A183" s="62" t="s">
        <v>28</v>
      </c>
      <c r="B183" s="62" t="s">
        <v>509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62"/>
      <c r="Q183" s="63" t="str">
        <f aca="false">nr_perm!T183</f>
        <v>20230707</v>
      </c>
    </row>
    <row r="184" customFormat="false" ht="15" hidden="false" customHeight="false" outlineLevel="0" collapsed="false">
      <c r="A184" s="62" t="s">
        <v>28</v>
      </c>
      <c r="B184" s="62" t="s">
        <v>512</v>
      </c>
      <c r="C184" s="33" t="str">
        <f aca="false">nr_perm!F184</f>
        <v>No Report</v>
      </c>
      <c r="D184" s="33" t="str">
        <f aca="false">nr_perm!G184</f>
        <v>No Report</v>
      </c>
      <c r="E184" s="33" t="str">
        <f aca="false">nr_perm!H184</f>
        <v>No Report</v>
      </c>
      <c r="F184" s="33" t="str">
        <f aca="false">nr_perm!I184</f>
        <v>No Report</v>
      </c>
      <c r="G184" s="33" t="str">
        <f aca="false">nr_perm!J184</f>
        <v>No Report</v>
      </c>
      <c r="H184" s="33" t="str">
        <f aca="false">nr_perm!K184</f>
        <v>No Report</v>
      </c>
      <c r="I184" s="33" t="str">
        <f aca="false">nr_perm!L184</f>
        <v>No Report</v>
      </c>
      <c r="J184" s="33" t="str">
        <f aca="false">nr_perm!M184</f>
        <v>No Report</v>
      </c>
      <c r="K184" s="33" t="str">
        <f aca="false">nr_perm!N184</f>
        <v>No Report</v>
      </c>
      <c r="L184" s="33" t="str">
        <f aca="false">nr_perm!O184</f>
        <v>No Report</v>
      </c>
      <c r="M184" s="33" t="str">
        <f aca="false">nr_perm!P184</f>
        <v>No Report</v>
      </c>
      <c r="N184" s="33" t="str">
        <f aca="false">nr_perm!Q184</f>
        <v>No Report</v>
      </c>
      <c r="O184" s="33" t="str">
        <f aca="false">nr_perm!R184</f>
        <v>No Report</v>
      </c>
      <c r="P184" s="62"/>
      <c r="Q184" s="63" t="str">
        <f aca="false">nr_perm!T184</f>
        <v>No Report</v>
      </c>
    </row>
    <row r="185" customFormat="false" ht="15" hidden="false" customHeight="false" outlineLevel="0" collapsed="false">
      <c r="A185" s="62" t="s">
        <v>28</v>
      </c>
      <c r="B185" s="62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2"/>
      <c r="Q185" s="63" t="str">
        <f aca="false">nr_perm!T185</f>
        <v>20230807</v>
      </c>
    </row>
    <row r="186" customFormat="false" ht="15" hidden="false" customHeight="false" outlineLevel="0" collapsed="false">
      <c r="A186" s="62" t="s">
        <v>28</v>
      </c>
      <c r="B186" s="62" t="s">
        <v>518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0</v>
      </c>
      <c r="P186" s="62"/>
      <c r="Q186" s="63" t="str">
        <f aca="false">nr_perm!T186</f>
        <v>20230707</v>
      </c>
    </row>
    <row r="187" customFormat="false" ht="15" hidden="false" customHeight="false" outlineLevel="0" collapsed="false">
      <c r="A187" s="62" t="s">
        <v>28</v>
      </c>
      <c r="B187" s="62" t="s">
        <v>521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62"/>
      <c r="Q187" s="63" t="str">
        <f aca="false">nr_perm!T187</f>
        <v>20230707</v>
      </c>
    </row>
    <row r="188" customFormat="false" ht="15" hidden="false" customHeight="false" outlineLevel="0" collapsed="false">
      <c r="A188" s="62" t="s">
        <v>28</v>
      </c>
      <c r="B188" s="62" t="s">
        <v>524</v>
      </c>
      <c r="C188" s="33" t="str">
        <f aca="false">nr_perm!F188</f>
        <v>No Report</v>
      </c>
      <c r="D188" s="33" t="str">
        <f aca="false">nr_perm!G188</f>
        <v>No Report</v>
      </c>
      <c r="E188" s="33" t="str">
        <f aca="false">nr_perm!H188</f>
        <v>No Report</v>
      </c>
      <c r="F188" s="33" t="str">
        <f aca="false">nr_perm!I188</f>
        <v>No Report</v>
      </c>
      <c r="G188" s="33" t="str">
        <f aca="false">nr_perm!J188</f>
        <v>No Report</v>
      </c>
      <c r="H188" s="33" t="str">
        <f aca="false">nr_perm!K188</f>
        <v>No Report</v>
      </c>
      <c r="I188" s="33" t="str">
        <f aca="false">nr_perm!L188</f>
        <v>No Report</v>
      </c>
      <c r="J188" s="33" t="str">
        <f aca="false">nr_perm!M188</f>
        <v>No Report</v>
      </c>
      <c r="K188" s="33" t="str">
        <f aca="false">nr_perm!N188</f>
        <v>No Report</v>
      </c>
      <c r="L188" s="33" t="str">
        <f aca="false">nr_perm!O188</f>
        <v>No Report</v>
      </c>
      <c r="M188" s="33" t="str">
        <f aca="false">nr_perm!P188</f>
        <v>No Report</v>
      </c>
      <c r="N188" s="33" t="str">
        <f aca="false">nr_perm!Q188</f>
        <v>No Report</v>
      </c>
      <c r="O188" s="33" t="str">
        <f aca="false">nr_perm!R188</f>
        <v>No Report</v>
      </c>
      <c r="P188" s="62"/>
      <c r="Q188" s="63" t="str">
        <f aca="false">nr_perm!T188</f>
        <v>No Report</v>
      </c>
    </row>
    <row r="189" customFormat="false" ht="15" hidden="false" customHeight="false" outlineLevel="0" collapsed="false">
      <c r="A189" s="62" t="s">
        <v>28</v>
      </c>
      <c r="B189" s="62" t="s">
        <v>527</v>
      </c>
      <c r="C189" s="33" t="n">
        <f aca="false">nr_perm!F189</f>
        <v>0</v>
      </c>
      <c r="D189" s="33" t="n">
        <f aca="false">nr_perm!G189</f>
        <v>0</v>
      </c>
      <c r="E189" s="33" t="n">
        <f aca="false">nr_perm!H189</f>
        <v>0</v>
      </c>
      <c r="F189" s="33" t="n">
        <f aca="false">nr_perm!I189</f>
        <v>0</v>
      </c>
      <c r="G189" s="33" t="n">
        <f aca="false">nr_perm!J189</f>
        <v>0</v>
      </c>
      <c r="H189" s="33" t="n">
        <f aca="false">nr_perm!K189</f>
        <v>0</v>
      </c>
      <c r="I189" s="33" t="n">
        <f aca="false">nr_perm!L189</f>
        <v>0</v>
      </c>
      <c r="J189" s="33" t="n">
        <f aca="false">nr_perm!M189</f>
        <v>0</v>
      </c>
      <c r="K189" s="33" t="n">
        <f aca="false">nr_perm!N189</f>
        <v>0</v>
      </c>
      <c r="L189" s="33" t="n">
        <f aca="false">nr_perm!O189</f>
        <v>0</v>
      </c>
      <c r="M189" s="33" t="n">
        <f aca="false">nr_perm!P189</f>
        <v>0</v>
      </c>
      <c r="N189" s="33" t="n">
        <f aca="false">nr_perm!Q189</f>
        <v>0</v>
      </c>
      <c r="O189" s="33" t="n">
        <f aca="false">nr_perm!R189</f>
        <v>0</v>
      </c>
      <c r="P189" s="62"/>
      <c r="Q189" s="63" t="str">
        <f aca="false">nr_perm!T189</f>
        <v>20230807</v>
      </c>
    </row>
    <row r="190" customFormat="false" ht="15" hidden="false" customHeight="false" outlineLevel="0" collapsed="false">
      <c r="A190" s="62" t="s">
        <v>28</v>
      </c>
      <c r="B190" s="62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2"/>
      <c r="Q190" s="63" t="str">
        <f aca="false">nr_perm!T190</f>
        <v>20230707</v>
      </c>
    </row>
    <row r="191" customFormat="false" ht="15" hidden="false" customHeight="false" outlineLevel="0" collapsed="false">
      <c r="A191" s="62" t="s">
        <v>28</v>
      </c>
      <c r="B191" s="62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62"/>
      <c r="Q191" s="63" t="str">
        <f aca="false">nr_perm!T191</f>
        <v>20230707</v>
      </c>
    </row>
    <row r="192" customFormat="false" ht="15" hidden="false" customHeight="false" outlineLevel="0" collapsed="false">
      <c r="A192" s="62" t="s">
        <v>28</v>
      </c>
      <c r="B192" s="62" t="s">
        <v>536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2"/>
      <c r="Q192" s="63" t="str">
        <f aca="false">nr_perm!T192</f>
        <v>See Pine Hill</v>
      </c>
    </row>
    <row r="193" customFormat="false" ht="15" hidden="false" customHeight="false" outlineLevel="0" collapsed="false">
      <c r="A193" s="62" t="s">
        <v>28</v>
      </c>
      <c r="B193" s="62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2"/>
      <c r="Q193" s="63" t="str">
        <f aca="false">nr_perm!T193</f>
        <v>20230707</v>
      </c>
    </row>
    <row r="194" customFormat="false" ht="15" hidden="false" customHeight="false" outlineLevel="0" collapsed="false">
      <c r="A194" s="62" t="s">
        <v>28</v>
      </c>
      <c r="B194" s="62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62"/>
      <c r="Q194" s="63" t="str">
        <f aca="false">nr_perm!T194</f>
        <v>20230707</v>
      </c>
    </row>
    <row r="195" customFormat="false" ht="15" hidden="false" customHeight="false" outlineLevel="0" collapsed="false">
      <c r="A195" s="62" t="s">
        <v>28</v>
      </c>
      <c r="B195" s="62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2"/>
      <c r="Q195" s="63" t="str">
        <f aca="false">nr_perm!T195</f>
        <v>20230707</v>
      </c>
    </row>
    <row r="196" customFormat="false" ht="15" hidden="false" customHeight="false" outlineLevel="0" collapsed="false">
      <c r="A196" s="62" t="s">
        <v>28</v>
      </c>
      <c r="B196" s="62" t="s">
        <v>549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62"/>
      <c r="Q196" s="63" t="str">
        <f aca="false">nr_perm!T196</f>
        <v>No Report</v>
      </c>
    </row>
    <row r="197" customFormat="false" ht="15" hidden="false" customHeight="false" outlineLevel="0" collapsed="false">
      <c r="A197" s="62" t="s">
        <v>28</v>
      </c>
      <c r="B197" s="62" t="s">
        <v>552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62"/>
      <c r="Q197" s="63" t="str">
        <f aca="false">nr_perm!T197</f>
        <v>20230807</v>
      </c>
    </row>
    <row r="198" customFormat="false" ht="15" hidden="false" customHeight="false" outlineLevel="0" collapsed="false">
      <c r="A198" s="62" t="s">
        <v>28</v>
      </c>
      <c r="B198" s="62" t="s">
        <v>555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0</v>
      </c>
      <c r="O198" s="33" t="n">
        <f aca="false">nr_perm!R198</f>
        <v>3750</v>
      </c>
      <c r="P198" s="62"/>
      <c r="Q198" s="63" t="str">
        <f aca="false">nr_perm!T198</f>
        <v>20230807</v>
      </c>
    </row>
    <row r="199" customFormat="false" ht="15" hidden="false" customHeight="false" outlineLevel="0" collapsed="false">
      <c r="A199" s="62" t="s">
        <v>28</v>
      </c>
      <c r="B199" s="62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1200</v>
      </c>
      <c r="O199" s="33" t="n">
        <f aca="false">nr_perm!R199</f>
        <v>448</v>
      </c>
      <c r="P199" s="62"/>
      <c r="Q199" s="63" t="str">
        <f aca="false">nr_perm!T199</f>
        <v>20230707</v>
      </c>
    </row>
    <row r="200" customFormat="false" ht="15" hidden="false" customHeight="false" outlineLevel="0" collapsed="false">
      <c r="A200" s="62" t="s">
        <v>28</v>
      </c>
      <c r="B200" s="62" t="s">
        <v>561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62"/>
      <c r="Q200" s="63" t="str">
        <f aca="false">nr_perm!T200</f>
        <v>No Report</v>
      </c>
    </row>
    <row r="201" customFormat="false" ht="15" hidden="false" customHeight="false" outlineLevel="0" collapsed="false">
      <c r="A201" s="62" t="s">
        <v>29</v>
      </c>
      <c r="B201" s="62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2"/>
      <c r="Q201" s="63" t="str">
        <f aca="false">nr_perm!T201</f>
        <v>20230807</v>
      </c>
    </row>
    <row r="202" customFormat="false" ht="15" hidden="false" customHeight="false" outlineLevel="0" collapsed="false">
      <c r="A202" s="62" t="s">
        <v>29</v>
      </c>
      <c r="B202" s="62" t="s">
        <v>567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4416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0</v>
      </c>
      <c r="P202" s="62"/>
      <c r="Q202" s="63" t="str">
        <f aca="false">nr_perm!T202</f>
        <v>20230707</v>
      </c>
    </row>
    <row r="203" customFormat="false" ht="15" hidden="false" customHeight="false" outlineLevel="0" collapsed="false">
      <c r="A203" s="62" t="s">
        <v>29</v>
      </c>
      <c r="B203" s="62" t="s">
        <v>570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62"/>
      <c r="Q203" s="63" t="str">
        <f aca="false">nr_perm!T203</f>
        <v>20230707</v>
      </c>
    </row>
    <row r="204" customFormat="false" ht="15" hidden="false" customHeight="false" outlineLevel="0" collapsed="false">
      <c r="A204" s="62" t="s">
        <v>29</v>
      </c>
      <c r="B204" s="62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9794</v>
      </c>
      <c r="P204" s="62"/>
      <c r="Q204" s="63" t="str">
        <f aca="false">nr_perm!T204</f>
        <v>20230707</v>
      </c>
    </row>
    <row r="205" customFormat="false" ht="15" hidden="false" customHeight="false" outlineLevel="0" collapsed="false">
      <c r="A205" s="62" t="s">
        <v>29</v>
      </c>
      <c r="B205" s="62" t="s">
        <v>576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0</v>
      </c>
      <c r="O205" s="33" t="n">
        <f aca="false">nr_perm!R205</f>
        <v>9730</v>
      </c>
      <c r="P205" s="62"/>
      <c r="Q205" s="63" t="str">
        <f aca="false">nr_perm!T205</f>
        <v>20230707</v>
      </c>
    </row>
    <row r="206" customFormat="false" ht="15" hidden="false" customHeight="false" outlineLevel="0" collapsed="false">
      <c r="A206" s="62" t="s">
        <v>29</v>
      </c>
      <c r="B206" s="62" t="s">
        <v>579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2127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0</v>
      </c>
      <c r="O206" s="33" t="n">
        <f aca="false">nr_perm!R206</f>
        <v>0</v>
      </c>
      <c r="P206" s="62"/>
      <c r="Q206" s="63" t="str">
        <f aca="false">nr_perm!T206</f>
        <v>20230707</v>
      </c>
    </row>
    <row r="207" customFormat="false" ht="15" hidden="false" customHeight="false" outlineLevel="0" collapsed="false">
      <c r="A207" s="62" t="s">
        <v>29</v>
      </c>
      <c r="B207" s="62" t="s">
        <v>582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2"/>
      <c r="Q207" s="63" t="str">
        <f aca="false">nr_perm!T207</f>
        <v>20230807</v>
      </c>
    </row>
    <row r="208" customFormat="false" ht="15" hidden="false" customHeight="false" outlineLevel="0" collapsed="false">
      <c r="A208" s="62" t="s">
        <v>29</v>
      </c>
      <c r="B208" s="62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3916</v>
      </c>
      <c r="P208" s="62"/>
      <c r="Q208" s="63" t="str">
        <f aca="false">nr_perm!T208</f>
        <v>20230807</v>
      </c>
    </row>
    <row r="209" customFormat="false" ht="15" hidden="false" customHeight="false" outlineLevel="0" collapsed="false">
      <c r="A209" s="62" t="s">
        <v>29</v>
      </c>
      <c r="B209" s="62" t="s">
        <v>588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62"/>
      <c r="Q209" s="63" t="str">
        <f aca="false">nr_perm!T209</f>
        <v>20230707</v>
      </c>
    </row>
    <row r="210" customFormat="false" ht="15" hidden="false" customHeight="false" outlineLevel="0" collapsed="false">
      <c r="A210" s="62" t="s">
        <v>29</v>
      </c>
      <c r="B210" s="62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2"/>
      <c r="Q210" s="63" t="str">
        <f aca="false">nr_perm!T210</f>
        <v>20230707</v>
      </c>
    </row>
    <row r="211" customFormat="false" ht="15" hidden="false" customHeight="false" outlineLevel="0" collapsed="false">
      <c r="A211" s="62" t="s">
        <v>29</v>
      </c>
      <c r="B211" s="62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62"/>
      <c r="Q211" s="63" t="str">
        <f aca="false">nr_perm!T211</f>
        <v>20230707</v>
      </c>
    </row>
    <row r="212" customFormat="false" ht="15" hidden="false" customHeight="false" outlineLevel="0" collapsed="false">
      <c r="A212" s="62" t="s">
        <v>29</v>
      </c>
      <c r="B212" s="62" t="s">
        <v>597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62"/>
      <c r="Q212" s="63" t="str">
        <f aca="false">nr_perm!T212</f>
        <v>20230707</v>
      </c>
    </row>
    <row r="213" customFormat="false" ht="15" hidden="false" customHeight="false" outlineLevel="0" collapsed="false">
      <c r="A213" s="62" t="s">
        <v>29</v>
      </c>
      <c r="B213" s="62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2"/>
      <c r="Q213" s="63" t="str">
        <f aca="false">nr_perm!T213</f>
        <v>20230707</v>
      </c>
    </row>
    <row r="214" customFormat="false" ht="15" hidden="false" customHeight="false" outlineLevel="0" collapsed="false">
      <c r="A214" s="62" t="s">
        <v>29</v>
      </c>
      <c r="B214" s="62" t="s">
        <v>603</v>
      </c>
      <c r="C214" s="33" t="n">
        <f aca="false">nr_perm!F214</f>
        <v>0</v>
      </c>
      <c r="D214" s="33" t="n">
        <f aca="false">nr_perm!G214</f>
        <v>1018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1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2"/>
      <c r="Q214" s="63" t="str">
        <f aca="false">nr_perm!T214</f>
        <v>20230707</v>
      </c>
    </row>
    <row r="215" customFormat="false" ht="15" hidden="false" customHeight="false" outlineLevel="0" collapsed="false">
      <c r="A215" s="62" t="s">
        <v>29</v>
      </c>
      <c r="B215" s="62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62"/>
      <c r="Q215" s="63" t="str">
        <f aca="false">nr_perm!T215</f>
        <v>20230707</v>
      </c>
    </row>
    <row r="216" customFormat="false" ht="15" hidden="false" customHeight="false" outlineLevel="0" collapsed="false">
      <c r="A216" s="62" t="s">
        <v>29</v>
      </c>
      <c r="B216" s="62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1200</v>
      </c>
      <c r="P216" s="62"/>
      <c r="Q216" s="63" t="str">
        <f aca="false">nr_perm!T216</f>
        <v>20230707</v>
      </c>
    </row>
    <row r="217" customFormat="false" ht="15" hidden="false" customHeight="false" outlineLevel="0" collapsed="false">
      <c r="A217" s="62" t="s">
        <v>30</v>
      </c>
      <c r="B217" s="62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2"/>
      <c r="Q217" s="63" t="str">
        <f aca="false">nr_perm!T217</f>
        <v>20230807</v>
      </c>
    </row>
    <row r="218" customFormat="false" ht="15" hidden="false" customHeight="false" outlineLevel="0" collapsed="false">
      <c r="A218" s="62" t="s">
        <v>30</v>
      </c>
      <c r="B218" s="62" t="s">
        <v>615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62"/>
      <c r="Q218" s="63" t="str">
        <f aca="false">nr_perm!T218</f>
        <v>20230807</v>
      </c>
    </row>
    <row r="219" customFormat="false" ht="15" hidden="false" customHeight="false" outlineLevel="0" collapsed="false">
      <c r="A219" s="62" t="s">
        <v>30</v>
      </c>
      <c r="B219" s="62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0</v>
      </c>
      <c r="P219" s="62"/>
      <c r="Q219" s="63" t="str">
        <f aca="false">nr_perm!T219</f>
        <v>20230707</v>
      </c>
    </row>
    <row r="220" customFormat="false" ht="15" hidden="false" customHeight="false" outlineLevel="0" collapsed="false">
      <c r="A220" s="62" t="s">
        <v>30</v>
      </c>
      <c r="B220" s="62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0</v>
      </c>
      <c r="P220" s="62"/>
      <c r="Q220" s="63" t="str">
        <f aca="false">nr_perm!T220</f>
        <v>20230707</v>
      </c>
    </row>
    <row r="221" customFormat="false" ht="15" hidden="false" customHeight="false" outlineLevel="0" collapsed="false">
      <c r="A221" s="62" t="s">
        <v>30</v>
      </c>
      <c r="B221" s="62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62"/>
      <c r="Q221" s="63" t="str">
        <f aca="false">nr_perm!T221</f>
        <v>20230707</v>
      </c>
    </row>
    <row r="222" customFormat="false" ht="15" hidden="false" customHeight="false" outlineLevel="0" collapsed="false">
      <c r="A222" s="62" t="s">
        <v>30</v>
      </c>
      <c r="B222" s="62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62"/>
      <c r="Q222" s="63" t="str">
        <f aca="false">nr_perm!T222</f>
        <v>20230707</v>
      </c>
    </row>
    <row r="223" customFormat="false" ht="15" hidden="false" customHeight="false" outlineLevel="0" collapsed="false">
      <c r="A223" s="62" t="s">
        <v>30</v>
      </c>
      <c r="B223" s="62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1920</v>
      </c>
      <c r="P223" s="62"/>
      <c r="Q223" s="63" t="str">
        <f aca="false">nr_perm!T223</f>
        <v>20230707</v>
      </c>
    </row>
    <row r="224" customFormat="false" ht="15" hidden="false" customHeight="false" outlineLevel="0" collapsed="false">
      <c r="A224" s="62" t="s">
        <v>30</v>
      </c>
      <c r="B224" s="62" t="s">
        <v>633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0</v>
      </c>
      <c r="P224" s="62"/>
      <c r="Q224" s="63" t="str">
        <f aca="false">nr_perm!T224</f>
        <v>20230807</v>
      </c>
    </row>
    <row r="225" customFormat="false" ht="15" hidden="false" customHeight="false" outlineLevel="0" collapsed="false">
      <c r="A225" s="62" t="s">
        <v>30</v>
      </c>
      <c r="B225" s="62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1518</v>
      </c>
      <c r="P225" s="62"/>
      <c r="Q225" s="63" t="str">
        <f aca="false">nr_perm!T225</f>
        <v>20230707</v>
      </c>
    </row>
    <row r="226" customFormat="false" ht="15" hidden="false" customHeight="false" outlineLevel="0" collapsed="false">
      <c r="A226" s="62" t="s">
        <v>30</v>
      </c>
      <c r="B226" s="62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1500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0</v>
      </c>
      <c r="O226" s="33" t="n">
        <f aca="false">nr_perm!R226</f>
        <v>2940</v>
      </c>
      <c r="P226" s="62"/>
      <c r="Q226" s="63" t="str">
        <f aca="false">nr_perm!T226</f>
        <v>20230807</v>
      </c>
    </row>
    <row r="227" customFormat="false" ht="15" hidden="false" customHeight="false" outlineLevel="0" collapsed="false">
      <c r="A227" s="62" t="s">
        <v>30</v>
      </c>
      <c r="B227" s="62" t="s">
        <v>642</v>
      </c>
      <c r="C227" s="33" t="n">
        <f aca="false">nr_perm!F227</f>
        <v>0</v>
      </c>
      <c r="D227" s="33" t="n">
        <f aca="false">nr_perm!G227</f>
        <v>0</v>
      </c>
      <c r="E227" s="33" t="n">
        <f aca="false">nr_perm!H227</f>
        <v>0</v>
      </c>
      <c r="F227" s="33" t="n">
        <f aca="false">nr_perm!I227</f>
        <v>0</v>
      </c>
      <c r="G227" s="33" t="n">
        <f aca="false">nr_perm!J227</f>
        <v>0</v>
      </c>
      <c r="H227" s="33" t="n">
        <f aca="false">nr_perm!K227</f>
        <v>0</v>
      </c>
      <c r="I227" s="33" t="n">
        <f aca="false">nr_perm!L227</f>
        <v>0</v>
      </c>
      <c r="J227" s="33" t="n">
        <f aca="false">nr_perm!M227</f>
        <v>0</v>
      </c>
      <c r="K227" s="33" t="n">
        <f aca="false">nr_perm!N227</f>
        <v>0</v>
      </c>
      <c r="L227" s="33" t="n">
        <f aca="false">nr_perm!O227</f>
        <v>0</v>
      </c>
      <c r="M227" s="33" t="n">
        <f aca="false">nr_perm!P227</f>
        <v>0</v>
      </c>
      <c r="N227" s="33" t="n">
        <f aca="false">nr_perm!Q227</f>
        <v>0</v>
      </c>
      <c r="O227" s="33" t="n">
        <f aca="false">nr_perm!R227</f>
        <v>0</v>
      </c>
      <c r="P227" s="62"/>
      <c r="Q227" s="63" t="str">
        <f aca="false">nr_perm!T227</f>
        <v>20230707</v>
      </c>
    </row>
    <row r="228" customFormat="false" ht="15" hidden="false" customHeight="false" outlineLevel="0" collapsed="false">
      <c r="A228" s="62" t="s">
        <v>30</v>
      </c>
      <c r="B228" s="62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0</v>
      </c>
      <c r="P228" s="62"/>
      <c r="Q228" s="63" t="str">
        <f aca="false">nr_perm!T228</f>
        <v>20230707</v>
      </c>
    </row>
    <row r="229" customFormat="false" ht="15" hidden="false" customHeight="false" outlineLevel="0" collapsed="false">
      <c r="A229" s="62" t="s">
        <v>30</v>
      </c>
      <c r="B229" s="62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4480</v>
      </c>
      <c r="O229" s="33" t="n">
        <f aca="false">nr_perm!R229</f>
        <v>3120</v>
      </c>
      <c r="P229" s="62"/>
      <c r="Q229" s="63" t="str">
        <f aca="false">nr_perm!T229</f>
        <v>20230707</v>
      </c>
    </row>
    <row r="230" customFormat="false" ht="15" hidden="false" customHeight="false" outlineLevel="0" collapsed="false">
      <c r="A230" s="62" t="s">
        <v>30</v>
      </c>
      <c r="B230" s="62" t="s">
        <v>651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0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11760</v>
      </c>
      <c r="O230" s="33" t="n">
        <f aca="false">nr_perm!R230</f>
        <v>8245</v>
      </c>
      <c r="P230" s="62"/>
      <c r="Q230" s="63" t="str">
        <f aca="false">nr_perm!T230</f>
        <v>20230707</v>
      </c>
    </row>
    <row r="231" customFormat="false" ht="15" hidden="false" customHeight="false" outlineLevel="0" collapsed="false">
      <c r="A231" s="62" t="s">
        <v>31</v>
      </c>
      <c r="B231" s="62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0</v>
      </c>
      <c r="P231" s="62"/>
      <c r="Q231" s="63" t="str">
        <f aca="false">nr_perm!T231</f>
        <v>20230707</v>
      </c>
    </row>
    <row r="232" customFormat="false" ht="15" hidden="false" customHeight="false" outlineLevel="0" collapsed="false">
      <c r="A232" s="62" t="s">
        <v>31</v>
      </c>
      <c r="B232" s="62" t="s">
        <v>657</v>
      </c>
      <c r="C232" s="33" t="n">
        <f aca="false">nr_perm!F232</f>
        <v>0</v>
      </c>
      <c r="D232" s="33" t="n">
        <f aca="false">nr_perm!G232</f>
        <v>0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62"/>
      <c r="Q232" s="63" t="str">
        <f aca="false">nr_perm!T232</f>
        <v>20230707</v>
      </c>
    </row>
    <row r="233" customFormat="false" ht="15" hidden="false" customHeight="false" outlineLevel="0" collapsed="false">
      <c r="A233" s="62" t="s">
        <v>31</v>
      </c>
      <c r="B233" s="62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10271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2"/>
      <c r="Q233" s="63" t="str">
        <f aca="false">nr_perm!T233</f>
        <v>20230707</v>
      </c>
    </row>
    <row r="234" customFormat="false" ht="15" hidden="false" customHeight="false" outlineLevel="0" collapsed="false">
      <c r="A234" s="62" t="s">
        <v>31</v>
      </c>
      <c r="B234" s="62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2"/>
      <c r="Q234" s="63" t="str">
        <f aca="false">nr_perm!T234</f>
        <v>20230707</v>
      </c>
    </row>
    <row r="235" customFormat="false" ht="15" hidden="false" customHeight="false" outlineLevel="0" collapsed="false">
      <c r="A235" s="62" t="s">
        <v>31</v>
      </c>
      <c r="B235" s="62" t="s">
        <v>666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62"/>
      <c r="Q235" s="63" t="str">
        <f aca="false">nr_perm!T235</f>
        <v>20230807</v>
      </c>
    </row>
    <row r="236" customFormat="false" ht="15" hidden="false" customHeight="false" outlineLevel="0" collapsed="false">
      <c r="A236" s="62" t="s">
        <v>31</v>
      </c>
      <c r="B236" s="62" t="s">
        <v>669</v>
      </c>
      <c r="C236" s="33" t="n">
        <f aca="false">nr_perm!F236</f>
        <v>0</v>
      </c>
      <c r="D236" s="33" t="n">
        <f aca="false">nr_perm!G236</f>
        <v>0</v>
      </c>
      <c r="E236" s="33" t="n">
        <f aca="false">nr_perm!H236</f>
        <v>0</v>
      </c>
      <c r="F236" s="33" t="n">
        <f aca="false">nr_perm!I236</f>
        <v>0</v>
      </c>
      <c r="G236" s="33" t="n">
        <f aca="false">nr_perm!J236</f>
        <v>0</v>
      </c>
      <c r="H236" s="33" t="n">
        <f aca="false">nr_perm!K236</f>
        <v>0</v>
      </c>
      <c r="I236" s="33" t="n">
        <f aca="false">nr_perm!L236</f>
        <v>0</v>
      </c>
      <c r="J236" s="33" t="n">
        <f aca="false">nr_perm!M236</f>
        <v>0</v>
      </c>
      <c r="K236" s="33" t="n">
        <f aca="false">nr_perm!N236</f>
        <v>0</v>
      </c>
      <c r="L236" s="33" t="n">
        <f aca="false">nr_perm!O236</f>
        <v>0</v>
      </c>
      <c r="M236" s="33" t="n">
        <f aca="false">nr_perm!P236</f>
        <v>0</v>
      </c>
      <c r="N236" s="33" t="n">
        <f aca="false">nr_perm!Q236</f>
        <v>0</v>
      </c>
      <c r="O236" s="33" t="n">
        <f aca="false">nr_perm!R236</f>
        <v>0</v>
      </c>
      <c r="P236" s="62"/>
      <c r="Q236" s="63" t="str">
        <f aca="false">nr_perm!T236</f>
        <v>20230707</v>
      </c>
    </row>
    <row r="237" customFormat="false" ht="15" hidden="false" customHeight="false" outlineLevel="0" collapsed="false">
      <c r="A237" s="62" t="s">
        <v>31</v>
      </c>
      <c r="B237" s="62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62"/>
      <c r="Q237" s="63" t="str">
        <f aca="false">nr_perm!T237</f>
        <v>20230707</v>
      </c>
    </row>
    <row r="238" customFormat="false" ht="15" hidden="false" customHeight="false" outlineLevel="0" collapsed="false">
      <c r="A238" s="62" t="s">
        <v>31</v>
      </c>
      <c r="B238" s="62" t="s">
        <v>674</v>
      </c>
      <c r="C238" s="33" t="str">
        <f aca="false">nr_perm!F238</f>
        <v>No Report</v>
      </c>
      <c r="D238" s="33" t="str">
        <f aca="false">nr_perm!G238</f>
        <v>No Report</v>
      </c>
      <c r="E238" s="33" t="str">
        <f aca="false">nr_perm!H238</f>
        <v>No Report</v>
      </c>
      <c r="F238" s="33" t="str">
        <f aca="false">nr_perm!I238</f>
        <v>No Report</v>
      </c>
      <c r="G238" s="33" t="str">
        <f aca="false">nr_perm!J238</f>
        <v>No Report</v>
      </c>
      <c r="H238" s="33" t="str">
        <f aca="false">nr_perm!K238</f>
        <v>No Report</v>
      </c>
      <c r="I238" s="33" t="str">
        <f aca="false">nr_perm!L238</f>
        <v>No Report</v>
      </c>
      <c r="J238" s="33" t="str">
        <f aca="false">nr_perm!M238</f>
        <v>No Report</v>
      </c>
      <c r="K238" s="33" t="str">
        <f aca="false">nr_perm!N238</f>
        <v>No Report</v>
      </c>
      <c r="L238" s="33" t="str">
        <f aca="false">nr_perm!O238</f>
        <v>No Report</v>
      </c>
      <c r="M238" s="33" t="str">
        <f aca="false">nr_perm!P238</f>
        <v>No Report</v>
      </c>
      <c r="N238" s="33" t="str">
        <f aca="false">nr_perm!Q238</f>
        <v>No Report</v>
      </c>
      <c r="O238" s="33" t="str">
        <f aca="false">nr_perm!R238</f>
        <v>No Report</v>
      </c>
      <c r="P238" s="62"/>
      <c r="Q238" s="63" t="str">
        <f aca="false">nr_perm!T238</f>
        <v>No Report</v>
      </c>
    </row>
    <row r="239" customFormat="false" ht="15" hidden="false" customHeight="false" outlineLevel="0" collapsed="false">
      <c r="A239" s="62" t="s">
        <v>31</v>
      </c>
      <c r="B239" s="62" t="s">
        <v>677</v>
      </c>
      <c r="C239" s="33" t="str">
        <f aca="false">nr_perm!F239</f>
        <v>No Report</v>
      </c>
      <c r="D239" s="33" t="str">
        <f aca="false">nr_perm!G239</f>
        <v>No Report</v>
      </c>
      <c r="E239" s="33" t="str">
        <f aca="false">nr_perm!H239</f>
        <v>No Report</v>
      </c>
      <c r="F239" s="33" t="str">
        <f aca="false">nr_perm!I239</f>
        <v>No Report</v>
      </c>
      <c r="G239" s="33" t="str">
        <f aca="false">nr_perm!J239</f>
        <v>No Report</v>
      </c>
      <c r="H239" s="33" t="str">
        <f aca="false">nr_perm!K239</f>
        <v>No Report</v>
      </c>
      <c r="I239" s="33" t="str">
        <f aca="false">nr_perm!L239</f>
        <v>No Report</v>
      </c>
      <c r="J239" s="33" t="str">
        <f aca="false">nr_perm!M239</f>
        <v>No Report</v>
      </c>
      <c r="K239" s="33" t="str">
        <f aca="false">nr_perm!N239</f>
        <v>No Report</v>
      </c>
      <c r="L239" s="33" t="str">
        <f aca="false">nr_perm!O239</f>
        <v>No Report</v>
      </c>
      <c r="M239" s="33" t="str">
        <f aca="false">nr_perm!P239</f>
        <v>No Report</v>
      </c>
      <c r="N239" s="33" t="str">
        <f aca="false">nr_perm!Q239</f>
        <v>No Report</v>
      </c>
      <c r="O239" s="33" t="str">
        <f aca="false">nr_perm!R239</f>
        <v>No Report</v>
      </c>
      <c r="P239" s="62"/>
      <c r="Q239" s="63" t="str">
        <f aca="false">nr_perm!T239</f>
        <v>No Report</v>
      </c>
    </row>
    <row r="240" customFormat="false" ht="15" hidden="false" customHeight="false" outlineLevel="0" collapsed="false">
      <c r="A240" s="62" t="s">
        <v>31</v>
      </c>
      <c r="B240" s="62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0</v>
      </c>
      <c r="O240" s="33" t="n">
        <f aca="false">nr_perm!R240</f>
        <v>0</v>
      </c>
      <c r="P240" s="62"/>
      <c r="Q240" s="63" t="str">
        <f aca="false">nr_perm!T240</f>
        <v>20230807</v>
      </c>
    </row>
    <row r="241" customFormat="false" ht="15" hidden="false" customHeight="false" outlineLevel="0" collapsed="false">
      <c r="A241" s="62" t="s">
        <v>31</v>
      </c>
      <c r="B241" s="62" t="s">
        <v>683</v>
      </c>
      <c r="C241" s="33" t="n">
        <f aca="false">nr_perm!F241</f>
        <v>0</v>
      </c>
      <c r="D241" s="33" t="n">
        <f aca="false">nr_perm!G241</f>
        <v>0</v>
      </c>
      <c r="E241" s="33" t="n">
        <f aca="false">nr_perm!H241</f>
        <v>0</v>
      </c>
      <c r="F241" s="33" t="n">
        <f aca="false">nr_perm!I241</f>
        <v>0</v>
      </c>
      <c r="G241" s="33" t="n">
        <f aca="false">nr_perm!J241</f>
        <v>0</v>
      </c>
      <c r="H241" s="33" t="n">
        <f aca="false">nr_perm!K241</f>
        <v>0</v>
      </c>
      <c r="I241" s="33" t="n">
        <f aca="false">nr_perm!L241</f>
        <v>0</v>
      </c>
      <c r="J241" s="33" t="n">
        <f aca="false">nr_perm!M241</f>
        <v>0</v>
      </c>
      <c r="K241" s="33" t="n">
        <f aca="false">nr_perm!N241</f>
        <v>0</v>
      </c>
      <c r="L241" s="33" t="n">
        <f aca="false">nr_perm!O241</f>
        <v>0</v>
      </c>
      <c r="M241" s="33" t="n">
        <f aca="false">nr_perm!P241</f>
        <v>0</v>
      </c>
      <c r="N241" s="33" t="n">
        <f aca="false">nr_perm!Q241</f>
        <v>0</v>
      </c>
      <c r="O241" s="33" t="n">
        <f aca="false">nr_perm!R241</f>
        <v>0</v>
      </c>
      <c r="P241" s="62"/>
      <c r="Q241" s="63" t="str">
        <f aca="false">nr_perm!T241</f>
        <v>20230707</v>
      </c>
    </row>
    <row r="242" customFormat="false" ht="15" hidden="false" customHeight="false" outlineLevel="0" collapsed="false">
      <c r="A242" s="62" t="s">
        <v>31</v>
      </c>
      <c r="B242" s="62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0</v>
      </c>
      <c r="P242" s="62"/>
      <c r="Q242" s="63" t="str">
        <f aca="false">nr_perm!T242</f>
        <v>20230707</v>
      </c>
    </row>
    <row r="243" customFormat="false" ht="15" hidden="false" customHeight="false" outlineLevel="0" collapsed="false">
      <c r="A243" s="62" t="s">
        <v>31</v>
      </c>
      <c r="B243" s="62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0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0</v>
      </c>
      <c r="P243" s="62"/>
      <c r="Q243" s="63" t="str">
        <f aca="false">nr_perm!T243</f>
        <v>20230707</v>
      </c>
    </row>
    <row r="244" customFormat="false" ht="15" hidden="false" customHeight="false" outlineLevel="0" collapsed="false">
      <c r="A244" s="62" t="s">
        <v>31</v>
      </c>
      <c r="B244" s="62" t="s">
        <v>692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16479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72814</v>
      </c>
      <c r="I244" s="33" t="n">
        <f aca="false">nr_perm!L244</f>
        <v>0</v>
      </c>
      <c r="J244" s="33" t="n">
        <f aca="false">nr_perm!M244</f>
        <v>0</v>
      </c>
      <c r="K244" s="33" t="n">
        <f aca="false">nr_perm!N244</f>
        <v>2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18790</v>
      </c>
      <c r="O244" s="33" t="n">
        <f aca="false">nr_perm!R244</f>
        <v>0</v>
      </c>
      <c r="P244" s="62"/>
      <c r="Q244" s="63" t="str">
        <f aca="false">nr_perm!T244</f>
        <v>20230707</v>
      </c>
    </row>
    <row r="245" customFormat="false" ht="15" hidden="false" customHeight="false" outlineLevel="0" collapsed="false">
      <c r="A245" s="62" t="s">
        <v>31</v>
      </c>
      <c r="B245" s="62" t="s">
        <v>695</v>
      </c>
      <c r="C245" s="33" t="str">
        <f aca="false">nr_perm!F245</f>
        <v>No Report</v>
      </c>
      <c r="D245" s="33" t="str">
        <f aca="false">nr_perm!G245</f>
        <v>No Report</v>
      </c>
      <c r="E245" s="33" t="str">
        <f aca="false">nr_perm!H245</f>
        <v>No Report</v>
      </c>
      <c r="F245" s="33" t="str">
        <f aca="false">nr_perm!I245</f>
        <v>No Report</v>
      </c>
      <c r="G245" s="33" t="str">
        <f aca="false">nr_perm!J245</f>
        <v>No Report</v>
      </c>
      <c r="H245" s="33" t="str">
        <f aca="false">nr_perm!K245</f>
        <v>No Report</v>
      </c>
      <c r="I245" s="33" t="str">
        <f aca="false">nr_perm!L245</f>
        <v>No Report</v>
      </c>
      <c r="J245" s="33" t="str">
        <f aca="false">nr_perm!M245</f>
        <v>No Report</v>
      </c>
      <c r="K245" s="33" t="str">
        <f aca="false">nr_perm!N245</f>
        <v>No Report</v>
      </c>
      <c r="L245" s="33" t="str">
        <f aca="false">nr_perm!O245</f>
        <v>No Report</v>
      </c>
      <c r="M245" s="33" t="str">
        <f aca="false">nr_perm!P245</f>
        <v>No Report</v>
      </c>
      <c r="N245" s="33" t="str">
        <f aca="false">nr_perm!Q245</f>
        <v>No Report</v>
      </c>
      <c r="O245" s="33" t="str">
        <f aca="false">nr_perm!R245</f>
        <v>No Report</v>
      </c>
      <c r="P245" s="62"/>
      <c r="Q245" s="63" t="str">
        <f aca="false">nr_perm!T245</f>
        <v>No Report</v>
      </c>
    </row>
    <row r="246" customFormat="false" ht="15" hidden="false" customHeight="false" outlineLevel="0" collapsed="false">
      <c r="A246" s="62" t="s">
        <v>31</v>
      </c>
      <c r="B246" s="62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192</v>
      </c>
      <c r="P246" s="62"/>
      <c r="Q246" s="63" t="str">
        <f aca="false">nr_perm!T246</f>
        <v>20230807</v>
      </c>
    </row>
    <row r="247" customFormat="false" ht="15" hidden="false" customHeight="false" outlineLevel="0" collapsed="false">
      <c r="A247" s="62" t="s">
        <v>31</v>
      </c>
      <c r="B247" s="62" t="s">
        <v>701</v>
      </c>
      <c r="C247" s="33" t="n">
        <f aca="false">nr_perm!F247</f>
        <v>0</v>
      </c>
      <c r="D247" s="33" t="n">
        <f aca="false">nr_perm!G247</f>
        <v>0</v>
      </c>
      <c r="E247" s="33" t="n">
        <f aca="false">nr_perm!H247</f>
        <v>0</v>
      </c>
      <c r="F247" s="33" t="n">
        <f aca="false">nr_perm!I247</f>
        <v>0</v>
      </c>
      <c r="G247" s="33" t="n">
        <f aca="false">nr_perm!J247</f>
        <v>0</v>
      </c>
      <c r="H247" s="33" t="n">
        <f aca="false">nr_perm!K247</f>
        <v>0</v>
      </c>
      <c r="I247" s="33" t="n">
        <f aca="false">nr_perm!L247</f>
        <v>0</v>
      </c>
      <c r="J247" s="33" t="n">
        <f aca="false">nr_perm!M247</f>
        <v>1</v>
      </c>
      <c r="K247" s="33" t="n">
        <f aca="false">nr_perm!N247</f>
        <v>0</v>
      </c>
      <c r="L247" s="33" t="n">
        <f aca="false">nr_perm!O247</f>
        <v>0</v>
      </c>
      <c r="M247" s="33" t="n">
        <f aca="false">nr_perm!P247</f>
        <v>0</v>
      </c>
      <c r="N247" s="33" t="n">
        <f aca="false">nr_perm!Q247</f>
        <v>0</v>
      </c>
      <c r="O247" s="33" t="n">
        <f aca="false">nr_perm!R247</f>
        <v>0</v>
      </c>
      <c r="P247" s="62"/>
      <c r="Q247" s="63" t="str">
        <f aca="false">nr_perm!T247</f>
        <v>20230807</v>
      </c>
    </row>
    <row r="248" customFormat="false" ht="15" hidden="false" customHeight="false" outlineLevel="0" collapsed="false">
      <c r="A248" s="62" t="s">
        <v>31</v>
      </c>
      <c r="B248" s="62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2"/>
      <c r="Q248" s="63" t="str">
        <f aca="false">nr_perm!T248</f>
        <v>20230807</v>
      </c>
    </row>
    <row r="249" customFormat="false" ht="15" hidden="false" customHeight="false" outlineLevel="0" collapsed="false">
      <c r="A249" s="62" t="s">
        <v>31</v>
      </c>
      <c r="B249" s="62" t="s">
        <v>707</v>
      </c>
      <c r="C249" s="33" t="str">
        <f aca="false">nr_perm!F249</f>
        <v>No Report</v>
      </c>
      <c r="D249" s="33" t="str">
        <f aca="false">nr_perm!G249</f>
        <v>No Report</v>
      </c>
      <c r="E249" s="33" t="str">
        <f aca="false">nr_perm!H249</f>
        <v>No Report</v>
      </c>
      <c r="F249" s="33" t="str">
        <f aca="false">nr_perm!I249</f>
        <v>No Report</v>
      </c>
      <c r="G249" s="33" t="str">
        <f aca="false">nr_perm!J249</f>
        <v>No Report</v>
      </c>
      <c r="H249" s="33" t="str">
        <f aca="false">nr_perm!K249</f>
        <v>No Report</v>
      </c>
      <c r="I249" s="33" t="str">
        <f aca="false">nr_perm!L249</f>
        <v>No Report</v>
      </c>
      <c r="J249" s="33" t="str">
        <f aca="false">nr_perm!M249</f>
        <v>No Report</v>
      </c>
      <c r="K249" s="33" t="str">
        <f aca="false">nr_perm!N249</f>
        <v>No Report</v>
      </c>
      <c r="L249" s="33" t="str">
        <f aca="false">nr_perm!O249</f>
        <v>No Report</v>
      </c>
      <c r="M249" s="33" t="str">
        <f aca="false">nr_perm!P249</f>
        <v>No Report</v>
      </c>
      <c r="N249" s="33" t="str">
        <f aca="false">nr_perm!Q249</f>
        <v>No Report</v>
      </c>
      <c r="O249" s="33" t="str">
        <f aca="false">nr_perm!R249</f>
        <v>No Report</v>
      </c>
      <c r="P249" s="62"/>
      <c r="Q249" s="63" t="str">
        <f aca="false">nr_perm!T249</f>
        <v>No Report</v>
      </c>
    </row>
    <row r="250" customFormat="false" ht="15" hidden="false" customHeight="false" outlineLevel="0" collapsed="false">
      <c r="A250" s="62" t="s">
        <v>31</v>
      </c>
      <c r="B250" s="62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0</v>
      </c>
      <c r="P250" s="62"/>
      <c r="Q250" s="63" t="str">
        <f aca="false">nr_perm!T250</f>
        <v>20230807</v>
      </c>
    </row>
    <row r="251" customFormat="false" ht="15" hidden="false" customHeight="false" outlineLevel="0" collapsed="false">
      <c r="A251" s="62" t="s">
        <v>31</v>
      </c>
      <c r="B251" s="62" t="s">
        <v>713</v>
      </c>
      <c r="C251" s="33" t="n">
        <f aca="false">nr_perm!F251</f>
        <v>0</v>
      </c>
      <c r="D251" s="33" t="n">
        <f aca="false">nr_perm!G251</f>
        <v>0</v>
      </c>
      <c r="E251" s="33" t="n">
        <f aca="false">nr_perm!H251</f>
        <v>0</v>
      </c>
      <c r="F251" s="33" t="n">
        <f aca="false">nr_perm!I251</f>
        <v>0</v>
      </c>
      <c r="G251" s="33" t="n">
        <f aca="false">nr_perm!J251</f>
        <v>0</v>
      </c>
      <c r="H251" s="33" t="n">
        <f aca="false">nr_perm!K251</f>
        <v>0</v>
      </c>
      <c r="I251" s="33" t="n">
        <f aca="false">nr_perm!L251</f>
        <v>0</v>
      </c>
      <c r="J251" s="33" t="n">
        <f aca="false">nr_perm!M251</f>
        <v>0</v>
      </c>
      <c r="K251" s="33" t="n">
        <f aca="false">nr_perm!N251</f>
        <v>0</v>
      </c>
      <c r="L251" s="33" t="n">
        <f aca="false">nr_perm!O251</f>
        <v>0</v>
      </c>
      <c r="M251" s="33" t="n">
        <f aca="false">nr_perm!P251</f>
        <v>0</v>
      </c>
      <c r="N251" s="33" t="n">
        <f aca="false">nr_perm!Q251</f>
        <v>0</v>
      </c>
      <c r="O251" s="33" t="n">
        <f aca="false">nr_perm!R251</f>
        <v>0</v>
      </c>
      <c r="P251" s="62"/>
      <c r="Q251" s="63" t="str">
        <f aca="false">nr_perm!T251</f>
        <v>20230707</v>
      </c>
    </row>
    <row r="252" customFormat="false" ht="15" hidden="false" customHeight="false" outlineLevel="0" collapsed="false">
      <c r="A252" s="62" t="s">
        <v>31</v>
      </c>
      <c r="B252" s="62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54988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1740</v>
      </c>
      <c r="P252" s="62"/>
      <c r="Q252" s="63" t="str">
        <f aca="false">nr_perm!T252</f>
        <v>20230707</v>
      </c>
    </row>
    <row r="253" customFormat="false" ht="15" hidden="false" customHeight="false" outlineLevel="0" collapsed="false">
      <c r="A253" s="62" t="s">
        <v>32</v>
      </c>
      <c r="B253" s="62" t="s">
        <v>719</v>
      </c>
      <c r="C253" s="33" t="n">
        <f aca="false">nr_perm!F253</f>
        <v>0</v>
      </c>
      <c r="D253" s="33" t="n">
        <f aca="false">nr_perm!G253</f>
        <v>0</v>
      </c>
      <c r="E253" s="33" t="n">
        <f aca="false">nr_perm!H253</f>
        <v>0</v>
      </c>
      <c r="F253" s="33" t="n">
        <f aca="false">nr_perm!I253</f>
        <v>0</v>
      </c>
      <c r="G253" s="33" t="n">
        <f aca="false">nr_perm!J253</f>
        <v>0</v>
      </c>
      <c r="H253" s="33" t="n">
        <f aca="false">nr_perm!K253</f>
        <v>0</v>
      </c>
      <c r="I253" s="33" t="n">
        <f aca="false">nr_perm!L253</f>
        <v>0</v>
      </c>
      <c r="J253" s="33" t="n">
        <f aca="false">nr_perm!M253</f>
        <v>0</v>
      </c>
      <c r="K253" s="33" t="n">
        <f aca="false">nr_perm!N253</f>
        <v>0</v>
      </c>
      <c r="L253" s="33" t="n">
        <f aca="false">nr_perm!O253</f>
        <v>0</v>
      </c>
      <c r="M253" s="33" t="n">
        <f aca="false">nr_perm!P253</f>
        <v>0</v>
      </c>
      <c r="N253" s="33" t="n">
        <f aca="false">nr_perm!Q253</f>
        <v>2850</v>
      </c>
      <c r="O253" s="33" t="n">
        <f aca="false">nr_perm!R253</f>
        <v>0</v>
      </c>
      <c r="P253" s="62"/>
      <c r="Q253" s="63" t="str">
        <f aca="false">nr_perm!T253</f>
        <v>20230707</v>
      </c>
    </row>
    <row r="254" customFormat="false" ht="15" hidden="false" customHeight="false" outlineLevel="0" collapsed="false">
      <c r="A254" s="62" t="s">
        <v>32</v>
      </c>
      <c r="B254" s="62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768</v>
      </c>
      <c r="P254" s="62"/>
      <c r="Q254" s="63" t="str">
        <f aca="false">nr_perm!T254</f>
        <v>20230707</v>
      </c>
    </row>
    <row r="255" customFormat="false" ht="15" hidden="false" customHeight="false" outlineLevel="0" collapsed="false">
      <c r="A255" s="62" t="s">
        <v>32</v>
      </c>
      <c r="B255" s="62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2"/>
      <c r="Q255" s="63" t="str">
        <f aca="false">nr_perm!T255</f>
        <v>20230707</v>
      </c>
    </row>
    <row r="256" customFormat="false" ht="15" hidden="false" customHeight="false" outlineLevel="0" collapsed="false">
      <c r="A256" s="62" t="s">
        <v>32</v>
      </c>
      <c r="B256" s="62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440</v>
      </c>
      <c r="O256" s="33" t="n">
        <f aca="false">nr_perm!R256</f>
        <v>0</v>
      </c>
      <c r="P256" s="62"/>
      <c r="Q256" s="63" t="str">
        <f aca="false">nr_perm!T256</f>
        <v>20230707</v>
      </c>
    </row>
    <row r="257" customFormat="false" ht="15" hidden="false" customHeight="false" outlineLevel="0" collapsed="false">
      <c r="A257" s="62" t="s">
        <v>32</v>
      </c>
      <c r="B257" s="62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0</v>
      </c>
      <c r="O257" s="33" t="n">
        <f aca="false">nr_perm!R257</f>
        <v>0</v>
      </c>
      <c r="P257" s="62"/>
      <c r="Q257" s="63" t="str">
        <f aca="false">nr_perm!T257</f>
        <v>20230707</v>
      </c>
    </row>
    <row r="258" customFormat="false" ht="15" hidden="false" customHeight="false" outlineLevel="0" collapsed="false">
      <c r="A258" s="62" t="s">
        <v>32</v>
      </c>
      <c r="B258" s="62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2"/>
      <c r="Q258" s="63" t="str">
        <f aca="false">nr_perm!T258</f>
        <v>20230807</v>
      </c>
    </row>
    <row r="259" customFormat="false" ht="15" hidden="false" customHeight="false" outlineLevel="0" collapsed="false">
      <c r="A259" s="62" t="s">
        <v>32</v>
      </c>
      <c r="B259" s="62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0</v>
      </c>
      <c r="P259" s="62"/>
      <c r="Q259" s="63" t="str">
        <f aca="false">nr_perm!T259</f>
        <v>20230707</v>
      </c>
    </row>
    <row r="260" customFormat="false" ht="15" hidden="false" customHeight="false" outlineLevel="0" collapsed="false">
      <c r="A260" s="62" t="s">
        <v>32</v>
      </c>
      <c r="B260" s="62" t="s">
        <v>739</v>
      </c>
      <c r="C260" s="33" t="n">
        <f aca="false">nr_perm!F260</f>
        <v>0</v>
      </c>
      <c r="D260" s="33" t="n">
        <f aca="false">nr_perm!G260</f>
        <v>0</v>
      </c>
      <c r="E260" s="33" t="n">
        <f aca="false">nr_perm!H260</f>
        <v>0</v>
      </c>
      <c r="F260" s="33" t="n">
        <f aca="false">nr_perm!I260</f>
        <v>0</v>
      </c>
      <c r="G260" s="33" t="n">
        <f aca="false">nr_perm!J260</f>
        <v>0</v>
      </c>
      <c r="H260" s="33" t="n">
        <f aca="false">nr_perm!K260</f>
        <v>0</v>
      </c>
      <c r="I260" s="33" t="n">
        <f aca="false">nr_perm!L260</f>
        <v>0</v>
      </c>
      <c r="J260" s="33" t="n">
        <f aca="false">nr_perm!M260</f>
        <v>0</v>
      </c>
      <c r="K260" s="33" t="n">
        <f aca="false">nr_perm!N260</f>
        <v>0</v>
      </c>
      <c r="L260" s="33" t="n">
        <f aca="false">nr_perm!O260</f>
        <v>0</v>
      </c>
      <c r="M260" s="33" t="n">
        <f aca="false">nr_perm!P260</f>
        <v>0</v>
      </c>
      <c r="N260" s="33" t="n">
        <f aca="false">nr_perm!Q260</f>
        <v>0</v>
      </c>
      <c r="O260" s="33" t="n">
        <f aca="false">nr_perm!R260</f>
        <v>522</v>
      </c>
      <c r="P260" s="62"/>
      <c r="Q260" s="63" t="str">
        <f aca="false">nr_perm!T260</f>
        <v>20230807</v>
      </c>
    </row>
    <row r="261" customFormat="false" ht="15" hidden="false" customHeight="false" outlineLevel="0" collapsed="false">
      <c r="A261" s="62" t="s">
        <v>32</v>
      </c>
      <c r="B261" s="62" t="s">
        <v>742</v>
      </c>
      <c r="C261" s="33" t="str">
        <f aca="false">nr_perm!F261</f>
        <v>No Report</v>
      </c>
      <c r="D261" s="33" t="str">
        <f aca="false">nr_perm!G261</f>
        <v>No Report</v>
      </c>
      <c r="E261" s="33" t="str">
        <f aca="false">nr_perm!H261</f>
        <v>No Report</v>
      </c>
      <c r="F261" s="33" t="str">
        <f aca="false">nr_perm!I261</f>
        <v>No Report</v>
      </c>
      <c r="G261" s="33" t="str">
        <f aca="false">nr_perm!J261</f>
        <v>No Report</v>
      </c>
      <c r="H261" s="33" t="str">
        <f aca="false">nr_perm!K261</f>
        <v>No Report</v>
      </c>
      <c r="I261" s="33" t="str">
        <f aca="false">nr_perm!L261</f>
        <v>No Report</v>
      </c>
      <c r="J261" s="33" t="str">
        <f aca="false">nr_perm!M261</f>
        <v>No Report</v>
      </c>
      <c r="K261" s="33" t="str">
        <f aca="false">nr_perm!N261</f>
        <v>No Report</v>
      </c>
      <c r="L261" s="33" t="str">
        <f aca="false">nr_perm!O261</f>
        <v>No Report</v>
      </c>
      <c r="M261" s="33" t="str">
        <f aca="false">nr_perm!P261</f>
        <v>No Report</v>
      </c>
      <c r="N261" s="33" t="str">
        <f aca="false">nr_perm!Q261</f>
        <v>No Report</v>
      </c>
      <c r="O261" s="33" t="str">
        <f aca="false">nr_perm!R261</f>
        <v>No Report</v>
      </c>
      <c r="P261" s="62"/>
      <c r="Q261" s="63" t="str">
        <f aca="false">nr_perm!T261</f>
        <v>No Report</v>
      </c>
    </row>
    <row r="262" customFormat="false" ht="15" hidden="false" customHeight="false" outlineLevel="0" collapsed="false">
      <c r="A262" s="62" t="s">
        <v>32</v>
      </c>
      <c r="B262" s="62" t="s">
        <v>745</v>
      </c>
      <c r="C262" s="33" t="n">
        <f aca="false">nr_perm!F262</f>
        <v>0</v>
      </c>
      <c r="D262" s="33" t="n">
        <f aca="false">nr_perm!G262</f>
        <v>2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2"/>
      <c r="Q262" s="63" t="str">
        <f aca="false">nr_perm!T262</f>
        <v>20230807</v>
      </c>
    </row>
    <row r="263" customFormat="false" ht="15" hidden="false" customHeight="false" outlineLevel="0" collapsed="false">
      <c r="A263" s="62" t="s">
        <v>32</v>
      </c>
      <c r="B263" s="62" t="s">
        <v>748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720</v>
      </c>
      <c r="O263" s="33" t="n">
        <f aca="false">nr_perm!R263</f>
        <v>0</v>
      </c>
      <c r="P263" s="62"/>
      <c r="Q263" s="63" t="str">
        <f aca="false">nr_perm!T263</f>
        <v>20230707</v>
      </c>
    </row>
    <row r="264" customFormat="false" ht="15" hidden="false" customHeight="false" outlineLevel="0" collapsed="false">
      <c r="A264" s="62" t="s">
        <v>32</v>
      </c>
      <c r="B264" s="62" t="s">
        <v>751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62"/>
      <c r="Q264" s="63" t="str">
        <f aca="false">nr_perm!T264</f>
        <v>20230807</v>
      </c>
    </row>
    <row r="265" customFormat="false" ht="15" hidden="false" customHeight="false" outlineLevel="0" collapsed="false">
      <c r="A265" s="62" t="s">
        <v>32</v>
      </c>
      <c r="B265" s="62" t="s">
        <v>754</v>
      </c>
      <c r="C265" s="33" t="str">
        <f aca="false">nr_perm!F265</f>
        <v>No Report</v>
      </c>
      <c r="D265" s="33" t="str">
        <f aca="false">nr_perm!G265</f>
        <v>No Report</v>
      </c>
      <c r="E265" s="33" t="str">
        <f aca="false">nr_perm!H265</f>
        <v>No Report</v>
      </c>
      <c r="F265" s="33" t="str">
        <f aca="false">nr_perm!I265</f>
        <v>No Report</v>
      </c>
      <c r="G265" s="33" t="str">
        <f aca="false">nr_perm!J265</f>
        <v>No Report</v>
      </c>
      <c r="H265" s="33" t="str">
        <f aca="false">nr_perm!K265</f>
        <v>No Report</v>
      </c>
      <c r="I265" s="33" t="str">
        <f aca="false">nr_perm!L265</f>
        <v>No Report</v>
      </c>
      <c r="J265" s="33" t="str">
        <f aca="false">nr_perm!M265</f>
        <v>No Report</v>
      </c>
      <c r="K265" s="33" t="str">
        <f aca="false">nr_perm!N265</f>
        <v>No Report</v>
      </c>
      <c r="L265" s="33" t="str">
        <f aca="false">nr_perm!O265</f>
        <v>No Report</v>
      </c>
      <c r="M265" s="33" t="str">
        <f aca="false">nr_perm!P265</f>
        <v>No Report</v>
      </c>
      <c r="N265" s="33" t="str">
        <f aca="false">nr_perm!Q265</f>
        <v>No Report</v>
      </c>
      <c r="O265" s="33" t="str">
        <f aca="false">nr_perm!R265</f>
        <v>No Report</v>
      </c>
      <c r="P265" s="62"/>
      <c r="Q265" s="63" t="str">
        <f aca="false">nr_perm!T265</f>
        <v>No Report</v>
      </c>
    </row>
    <row r="266" customFormat="false" ht="15" hidden="false" customHeight="false" outlineLevel="0" collapsed="false">
      <c r="A266" s="62" t="s">
        <v>32</v>
      </c>
      <c r="B266" s="62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168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2"/>
      <c r="Q266" s="63" t="str">
        <f aca="false">nr_perm!T266</f>
        <v>20230807</v>
      </c>
    </row>
    <row r="267" customFormat="false" ht="15" hidden="false" customHeight="false" outlineLevel="0" collapsed="false">
      <c r="A267" s="62" t="s">
        <v>32</v>
      </c>
      <c r="B267" s="62" t="s">
        <v>760</v>
      </c>
      <c r="C267" s="33" t="str">
        <f aca="false">nr_perm!F267</f>
        <v>No Report</v>
      </c>
      <c r="D267" s="33" t="str">
        <f aca="false">nr_perm!G267</f>
        <v>No Report</v>
      </c>
      <c r="E267" s="33" t="str">
        <f aca="false">nr_perm!H267</f>
        <v>No Report</v>
      </c>
      <c r="F267" s="33" t="str">
        <f aca="false">nr_perm!I267</f>
        <v>No Report</v>
      </c>
      <c r="G267" s="33" t="str">
        <f aca="false">nr_perm!J267</f>
        <v>No Report</v>
      </c>
      <c r="H267" s="33" t="str">
        <f aca="false">nr_perm!K267</f>
        <v>No Report</v>
      </c>
      <c r="I267" s="33" t="str">
        <f aca="false">nr_perm!L267</f>
        <v>No Report</v>
      </c>
      <c r="J267" s="33" t="str">
        <f aca="false">nr_perm!M267</f>
        <v>No Report</v>
      </c>
      <c r="K267" s="33" t="str">
        <f aca="false">nr_perm!N267</f>
        <v>No Report</v>
      </c>
      <c r="L267" s="33" t="str">
        <f aca="false">nr_perm!O267</f>
        <v>No Report</v>
      </c>
      <c r="M267" s="33" t="str">
        <f aca="false">nr_perm!P267</f>
        <v>No Report</v>
      </c>
      <c r="N267" s="33" t="str">
        <f aca="false">nr_perm!Q267</f>
        <v>No Report</v>
      </c>
      <c r="O267" s="33" t="str">
        <f aca="false">nr_perm!R267</f>
        <v>No Report</v>
      </c>
      <c r="P267" s="62"/>
      <c r="Q267" s="63" t="str">
        <f aca="false">nr_perm!T267</f>
        <v>No Report</v>
      </c>
    </row>
    <row r="268" customFormat="false" ht="15" hidden="false" customHeight="false" outlineLevel="0" collapsed="false">
      <c r="A268" s="62" t="s">
        <v>32</v>
      </c>
      <c r="B268" s="62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1500</v>
      </c>
      <c r="O268" s="33" t="n">
        <f aca="false">nr_perm!R268</f>
        <v>0</v>
      </c>
      <c r="P268" s="62"/>
      <c r="Q268" s="63" t="str">
        <f aca="false">nr_perm!T268</f>
        <v>20230707</v>
      </c>
    </row>
    <row r="269" customFormat="false" ht="15" hidden="false" customHeight="false" outlineLevel="0" collapsed="false">
      <c r="A269" s="62" t="s">
        <v>32</v>
      </c>
      <c r="B269" s="62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2"/>
      <c r="Q269" s="63" t="str">
        <f aca="false">nr_perm!T269</f>
        <v>20230707</v>
      </c>
    </row>
    <row r="270" customFormat="false" ht="15" hidden="false" customHeight="false" outlineLevel="0" collapsed="false">
      <c r="A270" s="62" t="s">
        <v>32</v>
      </c>
      <c r="B270" s="62" t="s">
        <v>318</v>
      </c>
      <c r="C270" s="33" t="n">
        <f aca="false">nr_perm!F270</f>
        <v>0</v>
      </c>
      <c r="D270" s="33" t="n">
        <f aca="false">nr_perm!G270</f>
        <v>2827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0</v>
      </c>
      <c r="P270" s="62"/>
      <c r="Q270" s="63" t="str">
        <f aca="false">nr_perm!T270</f>
        <v>20230707</v>
      </c>
    </row>
    <row r="271" customFormat="false" ht="15" hidden="false" customHeight="false" outlineLevel="0" collapsed="false">
      <c r="A271" s="62" t="s">
        <v>32</v>
      </c>
      <c r="B271" s="62" t="s">
        <v>771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0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62"/>
      <c r="Q271" s="63" t="str">
        <f aca="false">nr_perm!T271</f>
        <v>20230807</v>
      </c>
    </row>
    <row r="272" customFormat="false" ht="15" hidden="false" customHeight="false" outlineLevel="0" collapsed="false">
      <c r="A272" s="62" t="s">
        <v>32</v>
      </c>
      <c r="B272" s="62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2"/>
      <c r="Q272" s="63" t="str">
        <f aca="false">nr_perm!T272</f>
        <v>20230607</v>
      </c>
    </row>
    <row r="273" customFormat="false" ht="15" hidden="false" customHeight="false" outlineLevel="0" collapsed="false">
      <c r="A273" s="62" t="s">
        <v>32</v>
      </c>
      <c r="B273" s="62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2"/>
      <c r="Q273" s="63" t="str">
        <f aca="false">nr_perm!T273</f>
        <v>20230807</v>
      </c>
    </row>
    <row r="274" customFormat="false" ht="15" hidden="false" customHeight="false" outlineLevel="0" collapsed="false">
      <c r="A274" s="62" t="s">
        <v>32</v>
      </c>
      <c r="B274" s="62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0</v>
      </c>
      <c r="P274" s="62"/>
      <c r="Q274" s="63" t="str">
        <f aca="false">nr_perm!T274</f>
        <v>20230607</v>
      </c>
    </row>
    <row r="275" customFormat="false" ht="15" hidden="false" customHeight="false" outlineLevel="0" collapsed="false">
      <c r="A275" s="62" t="s">
        <v>32</v>
      </c>
      <c r="B275" s="62" t="s">
        <v>783</v>
      </c>
      <c r="C275" s="33" t="str">
        <f aca="false">nr_perm!F275</f>
        <v>No Report</v>
      </c>
      <c r="D275" s="33" t="str">
        <f aca="false">nr_perm!G275</f>
        <v>No Report</v>
      </c>
      <c r="E275" s="33" t="str">
        <f aca="false">nr_perm!H275</f>
        <v>No Report</v>
      </c>
      <c r="F275" s="33" t="str">
        <f aca="false">nr_perm!I275</f>
        <v>No Report</v>
      </c>
      <c r="G275" s="33" t="str">
        <f aca="false">nr_perm!J275</f>
        <v>No Report</v>
      </c>
      <c r="H275" s="33" t="str">
        <f aca="false">nr_perm!K275</f>
        <v>No Report</v>
      </c>
      <c r="I275" s="33" t="str">
        <f aca="false">nr_perm!L275</f>
        <v>No Report</v>
      </c>
      <c r="J275" s="33" t="str">
        <f aca="false">nr_perm!M275</f>
        <v>No Report</v>
      </c>
      <c r="K275" s="33" t="str">
        <f aca="false">nr_perm!N275</f>
        <v>No Report</v>
      </c>
      <c r="L275" s="33" t="str">
        <f aca="false">nr_perm!O275</f>
        <v>No Report</v>
      </c>
      <c r="M275" s="33" t="str">
        <f aca="false">nr_perm!P275</f>
        <v>No Report</v>
      </c>
      <c r="N275" s="33" t="str">
        <f aca="false">nr_perm!Q275</f>
        <v>No Report</v>
      </c>
      <c r="O275" s="33" t="str">
        <f aca="false">nr_perm!R275</f>
        <v>No Report</v>
      </c>
      <c r="P275" s="62"/>
      <c r="Q275" s="63" t="str">
        <f aca="false">nr_perm!T275</f>
        <v>No Report</v>
      </c>
    </row>
    <row r="276" customFormat="false" ht="15" hidden="false" customHeight="false" outlineLevel="0" collapsed="false">
      <c r="A276" s="62" t="s">
        <v>32</v>
      </c>
      <c r="B276" s="62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0</v>
      </c>
      <c r="P276" s="62"/>
      <c r="Q276" s="63" t="str">
        <f aca="false">nr_perm!T276</f>
        <v>20230707</v>
      </c>
    </row>
    <row r="277" customFormat="false" ht="15" hidden="false" customHeight="false" outlineLevel="0" collapsed="false">
      <c r="A277" s="62" t="s">
        <v>33</v>
      </c>
      <c r="B277" s="62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0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0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62"/>
      <c r="Q277" s="63" t="str">
        <f aca="false">nr_perm!T277</f>
        <v>20230807</v>
      </c>
    </row>
    <row r="278" customFormat="false" ht="15" hidden="false" customHeight="false" outlineLevel="0" collapsed="false">
      <c r="A278" s="62" t="s">
        <v>33</v>
      </c>
      <c r="B278" s="62" t="s">
        <v>792</v>
      </c>
      <c r="C278" s="33" t="n">
        <f aca="false">nr_perm!F278</f>
        <v>0</v>
      </c>
      <c r="D278" s="33" t="n">
        <f aca="false">nr_perm!G278</f>
        <v>0</v>
      </c>
      <c r="E278" s="33" t="n">
        <f aca="false">nr_perm!H278</f>
        <v>0</v>
      </c>
      <c r="F278" s="33" t="n">
        <f aca="false">nr_perm!I278</f>
        <v>0</v>
      </c>
      <c r="G278" s="33" t="n">
        <f aca="false">nr_perm!J278</f>
        <v>0</v>
      </c>
      <c r="H278" s="33" t="n">
        <f aca="false">nr_perm!K278</f>
        <v>0</v>
      </c>
      <c r="I278" s="33" t="n">
        <f aca="false">nr_perm!L278</f>
        <v>0</v>
      </c>
      <c r="J278" s="33" t="n">
        <f aca="false">nr_perm!M278</f>
        <v>0</v>
      </c>
      <c r="K278" s="33" t="n">
        <f aca="false">nr_perm!N278</f>
        <v>0</v>
      </c>
      <c r="L278" s="33" t="n">
        <f aca="false">nr_perm!O278</f>
        <v>0</v>
      </c>
      <c r="M278" s="33" t="n">
        <f aca="false">nr_perm!P278</f>
        <v>0</v>
      </c>
      <c r="N278" s="33" t="n">
        <f aca="false">nr_perm!Q278</f>
        <v>0</v>
      </c>
      <c r="O278" s="33" t="n">
        <f aca="false">nr_perm!R278</f>
        <v>0</v>
      </c>
      <c r="P278" s="62"/>
      <c r="Q278" s="63" t="str">
        <f aca="false">nr_perm!T278</f>
        <v>20230807</v>
      </c>
    </row>
    <row r="279" customFormat="false" ht="15" hidden="false" customHeight="false" outlineLevel="0" collapsed="false">
      <c r="A279" s="62" t="s">
        <v>33</v>
      </c>
      <c r="B279" s="62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2"/>
      <c r="Q279" s="63" t="str">
        <f aca="false">nr_perm!T279</f>
        <v>20230707</v>
      </c>
    </row>
    <row r="280" customFormat="false" ht="15" hidden="false" customHeight="false" outlineLevel="0" collapsed="false">
      <c r="A280" s="62" t="s">
        <v>33</v>
      </c>
      <c r="B280" s="62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2"/>
      <c r="Q280" s="63" t="str">
        <f aca="false">nr_perm!T280</f>
        <v>20230707</v>
      </c>
    </row>
    <row r="281" customFormat="false" ht="15" hidden="false" customHeight="false" outlineLevel="0" collapsed="false">
      <c r="A281" s="62" t="s">
        <v>33</v>
      </c>
      <c r="B281" s="62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2"/>
      <c r="Q281" s="63" t="str">
        <f aca="false">nr_perm!T281</f>
        <v>20230707</v>
      </c>
    </row>
    <row r="282" customFormat="false" ht="15" hidden="false" customHeight="false" outlineLevel="0" collapsed="false">
      <c r="A282" s="62" t="s">
        <v>33</v>
      </c>
      <c r="B282" s="62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0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0</v>
      </c>
      <c r="P282" s="62"/>
      <c r="Q282" s="63" t="str">
        <f aca="false">nr_perm!T282</f>
        <v>20230707</v>
      </c>
    </row>
    <row r="283" customFormat="false" ht="15" hidden="false" customHeight="false" outlineLevel="0" collapsed="false">
      <c r="A283" s="62" t="s">
        <v>33</v>
      </c>
      <c r="B283" s="62" t="s">
        <v>807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62"/>
      <c r="Q283" s="63" t="str">
        <f aca="false">nr_perm!T283</f>
        <v>20230707</v>
      </c>
    </row>
    <row r="284" customFormat="false" ht="15" hidden="false" customHeight="false" outlineLevel="0" collapsed="false">
      <c r="A284" s="62" t="s">
        <v>33</v>
      </c>
      <c r="B284" s="62" t="s">
        <v>810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62"/>
      <c r="Q284" s="63" t="str">
        <f aca="false">nr_perm!T284</f>
        <v>No Report</v>
      </c>
    </row>
    <row r="285" customFormat="false" ht="15" hidden="false" customHeight="false" outlineLevel="0" collapsed="false">
      <c r="A285" s="62" t="s">
        <v>33</v>
      </c>
      <c r="B285" s="62" t="s">
        <v>813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0</v>
      </c>
      <c r="O285" s="33" t="n">
        <f aca="false">nr_perm!R285</f>
        <v>0</v>
      </c>
      <c r="P285" s="62"/>
      <c r="Q285" s="63" t="str">
        <f aca="false">nr_perm!T285</f>
        <v>20230707</v>
      </c>
    </row>
    <row r="286" customFormat="false" ht="15" hidden="false" customHeight="false" outlineLevel="0" collapsed="false">
      <c r="A286" s="62" t="s">
        <v>33</v>
      </c>
      <c r="B286" s="62" t="s">
        <v>816</v>
      </c>
      <c r="C286" s="33" t="n">
        <f aca="false">nr_perm!F286</f>
        <v>0</v>
      </c>
      <c r="D286" s="33" t="n">
        <f aca="false">nr_perm!G286</f>
        <v>1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100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62"/>
      <c r="Q286" s="63" t="str">
        <f aca="false">nr_perm!T286</f>
        <v>20230707</v>
      </c>
    </row>
    <row r="287" customFormat="false" ht="15" hidden="false" customHeight="false" outlineLevel="0" collapsed="false">
      <c r="A287" s="62" t="s">
        <v>33</v>
      </c>
      <c r="B287" s="62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2529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2"/>
      <c r="Q287" s="63" t="str">
        <f aca="false">nr_perm!T287</f>
        <v>20230807</v>
      </c>
    </row>
    <row r="288" customFormat="false" ht="15" hidden="false" customHeight="false" outlineLevel="0" collapsed="false">
      <c r="A288" s="62" t="s">
        <v>33</v>
      </c>
      <c r="B288" s="62" t="s">
        <v>822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0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0</v>
      </c>
      <c r="O288" s="33" t="n">
        <f aca="false">nr_perm!R288</f>
        <v>0</v>
      </c>
      <c r="P288" s="62"/>
      <c r="Q288" s="63" t="str">
        <f aca="false">nr_perm!T288</f>
        <v>20230707</v>
      </c>
    </row>
    <row r="289" customFormat="false" ht="15" hidden="false" customHeight="false" outlineLevel="0" collapsed="false">
      <c r="A289" s="62" t="s">
        <v>34</v>
      </c>
      <c r="B289" s="62" t="s">
        <v>825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0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0</v>
      </c>
      <c r="O289" s="33" t="n">
        <f aca="false">nr_perm!R289</f>
        <v>0</v>
      </c>
      <c r="P289" s="62"/>
      <c r="Q289" s="63" t="str">
        <f aca="false">nr_perm!T289</f>
        <v>20230707</v>
      </c>
    </row>
    <row r="290" customFormat="false" ht="15" hidden="false" customHeight="false" outlineLevel="0" collapsed="false">
      <c r="A290" s="62" t="s">
        <v>34</v>
      </c>
      <c r="B290" s="62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2401</v>
      </c>
      <c r="P290" s="62"/>
      <c r="Q290" s="63" t="str">
        <f aca="false">nr_perm!T290</f>
        <v>20230807</v>
      </c>
    </row>
    <row r="291" customFormat="false" ht="15" hidden="false" customHeight="false" outlineLevel="0" collapsed="false">
      <c r="A291" s="62" t="s">
        <v>34</v>
      </c>
      <c r="B291" s="62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2"/>
      <c r="Q291" s="63" t="str">
        <f aca="false">nr_perm!T291</f>
        <v>20230707</v>
      </c>
    </row>
    <row r="292" customFormat="false" ht="15" hidden="false" customHeight="false" outlineLevel="0" collapsed="false">
      <c r="A292" s="62" t="s">
        <v>34</v>
      </c>
      <c r="B292" s="62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2"/>
      <c r="Q292" s="63" t="str">
        <f aca="false">nr_perm!T292</f>
        <v>20230707</v>
      </c>
    </row>
    <row r="293" customFormat="false" ht="15" hidden="false" customHeight="false" outlineLevel="0" collapsed="false">
      <c r="A293" s="62" t="s">
        <v>34</v>
      </c>
      <c r="B293" s="62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2"/>
      <c r="Q293" s="63" t="str">
        <f aca="false">nr_perm!T293</f>
        <v>20230707</v>
      </c>
    </row>
    <row r="294" customFormat="false" ht="15" hidden="false" customHeight="false" outlineLevel="0" collapsed="false">
      <c r="A294" s="62" t="s">
        <v>34</v>
      </c>
      <c r="B294" s="62" t="s">
        <v>840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0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0</v>
      </c>
      <c r="O294" s="33" t="n">
        <f aca="false">nr_perm!R294</f>
        <v>1661</v>
      </c>
      <c r="P294" s="62"/>
      <c r="Q294" s="63" t="str">
        <f aca="false">nr_perm!T294</f>
        <v>20230707</v>
      </c>
    </row>
    <row r="295" customFormat="false" ht="15" hidden="false" customHeight="false" outlineLevel="0" collapsed="false">
      <c r="A295" s="62" t="s">
        <v>34</v>
      </c>
      <c r="B295" s="62" t="s">
        <v>843</v>
      </c>
      <c r="C295" s="33" t="str">
        <f aca="false">nr_perm!F295</f>
        <v>No Report</v>
      </c>
      <c r="D295" s="33" t="str">
        <f aca="false">nr_perm!G295</f>
        <v>No Report</v>
      </c>
      <c r="E295" s="33" t="str">
        <f aca="false">nr_perm!H295</f>
        <v>No Report</v>
      </c>
      <c r="F295" s="33" t="str">
        <f aca="false">nr_perm!I295</f>
        <v>No Report</v>
      </c>
      <c r="G295" s="33" t="str">
        <f aca="false">nr_perm!J295</f>
        <v>No Report</v>
      </c>
      <c r="H295" s="33" t="str">
        <f aca="false">nr_perm!K295</f>
        <v>No Report</v>
      </c>
      <c r="I295" s="33" t="str">
        <f aca="false">nr_perm!L295</f>
        <v>No Report</v>
      </c>
      <c r="J295" s="33" t="str">
        <f aca="false">nr_perm!M295</f>
        <v>No Report</v>
      </c>
      <c r="K295" s="33" t="str">
        <f aca="false">nr_perm!N295</f>
        <v>No Report</v>
      </c>
      <c r="L295" s="33" t="str">
        <f aca="false">nr_perm!O295</f>
        <v>No Report</v>
      </c>
      <c r="M295" s="33" t="str">
        <f aca="false">nr_perm!P295</f>
        <v>No Report</v>
      </c>
      <c r="N295" s="33" t="str">
        <f aca="false">nr_perm!Q295</f>
        <v>No Report</v>
      </c>
      <c r="O295" s="33" t="str">
        <f aca="false">nr_perm!R295</f>
        <v>No Report</v>
      </c>
      <c r="P295" s="62"/>
      <c r="Q295" s="63" t="str">
        <f aca="false">nr_perm!T295</f>
        <v>No Report</v>
      </c>
    </row>
    <row r="296" customFormat="false" ht="15" hidden="false" customHeight="false" outlineLevel="0" collapsed="false">
      <c r="A296" s="62" t="s">
        <v>34</v>
      </c>
      <c r="B296" s="62" t="s">
        <v>846</v>
      </c>
      <c r="C296" s="33" t="n">
        <f aca="false">nr_perm!F296</f>
        <v>0</v>
      </c>
      <c r="D296" s="33" t="n">
        <f aca="false">nr_perm!G296</f>
        <v>0</v>
      </c>
      <c r="E296" s="33" t="n">
        <f aca="false">nr_perm!H296</f>
        <v>0</v>
      </c>
      <c r="F296" s="33" t="n">
        <f aca="false">nr_perm!I296</f>
        <v>0</v>
      </c>
      <c r="G296" s="33" t="n">
        <f aca="false">nr_perm!J296</f>
        <v>0</v>
      </c>
      <c r="H296" s="33" t="n">
        <f aca="false">nr_perm!K296</f>
        <v>0</v>
      </c>
      <c r="I296" s="33" t="n">
        <f aca="false">nr_perm!L296</f>
        <v>0</v>
      </c>
      <c r="J296" s="33" t="n">
        <f aca="false">nr_perm!M296</f>
        <v>0</v>
      </c>
      <c r="K296" s="33" t="n">
        <f aca="false">nr_perm!N296</f>
        <v>0</v>
      </c>
      <c r="L296" s="33" t="n">
        <f aca="false">nr_perm!O296</f>
        <v>0</v>
      </c>
      <c r="M296" s="33" t="n">
        <f aca="false">nr_perm!P296</f>
        <v>0</v>
      </c>
      <c r="N296" s="33" t="n">
        <f aca="false">nr_perm!Q296</f>
        <v>0</v>
      </c>
      <c r="O296" s="33" t="n">
        <f aca="false">nr_perm!R296</f>
        <v>0</v>
      </c>
      <c r="P296" s="62"/>
      <c r="Q296" s="63" t="str">
        <f aca="false">nr_perm!T296</f>
        <v>20230707</v>
      </c>
    </row>
    <row r="297" customFormat="false" ht="15" hidden="false" customHeight="false" outlineLevel="0" collapsed="false">
      <c r="A297" s="62" t="s">
        <v>34</v>
      </c>
      <c r="B297" s="62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2"/>
      <c r="Q297" s="63" t="str">
        <f aca="false">nr_perm!T297</f>
        <v>20230707</v>
      </c>
    </row>
    <row r="298" customFormat="false" ht="15" hidden="false" customHeight="false" outlineLevel="0" collapsed="false">
      <c r="A298" s="62" t="s">
        <v>34</v>
      </c>
      <c r="B298" s="62" t="s">
        <v>731</v>
      </c>
      <c r="C298" s="33" t="str">
        <f aca="false">nr_perm!F298</f>
        <v>No Report</v>
      </c>
      <c r="D298" s="33" t="str">
        <f aca="false">nr_perm!G298</f>
        <v>No Report</v>
      </c>
      <c r="E298" s="33" t="str">
        <f aca="false">nr_perm!H298</f>
        <v>No Report</v>
      </c>
      <c r="F298" s="33" t="str">
        <f aca="false">nr_perm!I298</f>
        <v>No Report</v>
      </c>
      <c r="G298" s="33" t="str">
        <f aca="false">nr_perm!J298</f>
        <v>No Report</v>
      </c>
      <c r="H298" s="33" t="str">
        <f aca="false">nr_perm!K298</f>
        <v>No Report</v>
      </c>
      <c r="I298" s="33" t="str">
        <f aca="false">nr_perm!L298</f>
        <v>No Report</v>
      </c>
      <c r="J298" s="33" t="str">
        <f aca="false">nr_perm!M298</f>
        <v>No Report</v>
      </c>
      <c r="K298" s="33" t="str">
        <f aca="false">nr_perm!N298</f>
        <v>No Report</v>
      </c>
      <c r="L298" s="33" t="str">
        <f aca="false">nr_perm!O298</f>
        <v>No Report</v>
      </c>
      <c r="M298" s="33" t="str">
        <f aca="false">nr_perm!P298</f>
        <v>No Report</v>
      </c>
      <c r="N298" s="33" t="str">
        <f aca="false">nr_perm!Q298</f>
        <v>No Report</v>
      </c>
      <c r="O298" s="33" t="str">
        <f aca="false">nr_perm!R298</f>
        <v>No Report</v>
      </c>
      <c r="P298" s="62"/>
      <c r="Q298" s="63" t="str">
        <f aca="false">nr_perm!T298</f>
        <v>No Report</v>
      </c>
    </row>
    <row r="299" customFormat="false" ht="15" hidden="false" customHeight="false" outlineLevel="0" collapsed="false">
      <c r="A299" s="62" t="s">
        <v>34</v>
      </c>
      <c r="B299" s="62" t="s">
        <v>854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62"/>
      <c r="Q299" s="63" t="str">
        <f aca="false">nr_perm!T299</f>
        <v>20230707</v>
      </c>
    </row>
    <row r="300" customFormat="false" ht="15" hidden="false" customHeight="false" outlineLevel="0" collapsed="false">
      <c r="A300" s="62" t="s">
        <v>34</v>
      </c>
      <c r="B300" s="62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62"/>
      <c r="Q300" s="63" t="str">
        <f aca="false">nr_perm!T300</f>
        <v>20230807</v>
      </c>
    </row>
    <row r="301" customFormat="false" ht="15" hidden="false" customHeight="false" outlineLevel="0" collapsed="false">
      <c r="A301" s="62" t="s">
        <v>34</v>
      </c>
      <c r="B301" s="62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0</v>
      </c>
      <c r="P301" s="62"/>
      <c r="Q301" s="63" t="str">
        <f aca="false">nr_perm!T301</f>
        <v>20230807</v>
      </c>
    </row>
    <row r="302" customFormat="false" ht="15" hidden="false" customHeight="false" outlineLevel="0" collapsed="false">
      <c r="A302" s="62" t="s">
        <v>34</v>
      </c>
      <c r="B302" s="62" t="s">
        <v>863</v>
      </c>
      <c r="C302" s="33" t="str">
        <f aca="false">nr_perm!F302</f>
        <v>No Report</v>
      </c>
      <c r="D302" s="33" t="str">
        <f aca="false">nr_perm!G302</f>
        <v>No Report</v>
      </c>
      <c r="E302" s="33" t="str">
        <f aca="false">nr_perm!H302</f>
        <v>No Report</v>
      </c>
      <c r="F302" s="33" t="str">
        <f aca="false">nr_perm!I302</f>
        <v>No Report</v>
      </c>
      <c r="G302" s="33" t="str">
        <f aca="false">nr_perm!J302</f>
        <v>No Report</v>
      </c>
      <c r="H302" s="33" t="str">
        <f aca="false">nr_perm!K302</f>
        <v>No Report</v>
      </c>
      <c r="I302" s="33" t="str">
        <f aca="false">nr_perm!L302</f>
        <v>No Report</v>
      </c>
      <c r="J302" s="33" t="str">
        <f aca="false">nr_perm!M302</f>
        <v>No Report</v>
      </c>
      <c r="K302" s="33" t="str">
        <f aca="false">nr_perm!N302</f>
        <v>No Report</v>
      </c>
      <c r="L302" s="33" t="str">
        <f aca="false">nr_perm!O302</f>
        <v>No Report</v>
      </c>
      <c r="M302" s="33" t="str">
        <f aca="false">nr_perm!P302</f>
        <v>No Report</v>
      </c>
      <c r="N302" s="33" t="str">
        <f aca="false">nr_perm!Q302</f>
        <v>No Report</v>
      </c>
      <c r="O302" s="33" t="str">
        <f aca="false">nr_perm!R302</f>
        <v>No Report</v>
      </c>
      <c r="P302" s="62"/>
      <c r="Q302" s="63" t="str">
        <f aca="false">nr_perm!T302</f>
        <v>No Report</v>
      </c>
    </row>
    <row r="303" customFormat="false" ht="15" hidden="false" customHeight="false" outlineLevel="0" collapsed="false">
      <c r="A303" s="62" t="s">
        <v>34</v>
      </c>
      <c r="B303" s="62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0</v>
      </c>
      <c r="P303" s="62"/>
      <c r="Q303" s="63" t="str">
        <f aca="false">nr_perm!T303</f>
        <v>20230807</v>
      </c>
    </row>
    <row r="304" customFormat="false" ht="15" hidden="false" customHeight="false" outlineLevel="0" collapsed="false">
      <c r="A304" s="62" t="s">
        <v>34</v>
      </c>
      <c r="B304" s="62" t="s">
        <v>869</v>
      </c>
      <c r="C304" s="33" t="str">
        <f aca="false">nr_perm!F304</f>
        <v>No Report</v>
      </c>
      <c r="D304" s="33" t="str">
        <f aca="false">nr_perm!G304</f>
        <v>No Report</v>
      </c>
      <c r="E304" s="33" t="str">
        <f aca="false">nr_perm!H304</f>
        <v>No Report</v>
      </c>
      <c r="F304" s="33" t="str">
        <f aca="false">nr_perm!I304</f>
        <v>No Report</v>
      </c>
      <c r="G304" s="33" t="str">
        <f aca="false">nr_perm!J304</f>
        <v>No Report</v>
      </c>
      <c r="H304" s="33" t="str">
        <f aca="false">nr_perm!K304</f>
        <v>No Report</v>
      </c>
      <c r="I304" s="33" t="str">
        <f aca="false">nr_perm!L304</f>
        <v>No Report</v>
      </c>
      <c r="J304" s="33" t="str">
        <f aca="false">nr_perm!M304</f>
        <v>No Report</v>
      </c>
      <c r="K304" s="33" t="str">
        <f aca="false">nr_perm!N304</f>
        <v>No Report</v>
      </c>
      <c r="L304" s="33" t="str">
        <f aca="false">nr_perm!O304</f>
        <v>No Report</v>
      </c>
      <c r="M304" s="33" t="str">
        <f aca="false">nr_perm!P304</f>
        <v>No Report</v>
      </c>
      <c r="N304" s="33" t="str">
        <f aca="false">nr_perm!Q304</f>
        <v>No Report</v>
      </c>
      <c r="O304" s="33" t="str">
        <f aca="false">nr_perm!R304</f>
        <v>No Report</v>
      </c>
      <c r="P304" s="62"/>
      <c r="Q304" s="63" t="str">
        <f aca="false">nr_perm!T304</f>
        <v>No Report</v>
      </c>
    </row>
    <row r="305" customFormat="false" ht="15" hidden="false" customHeight="false" outlineLevel="0" collapsed="false">
      <c r="A305" s="62" t="s">
        <v>34</v>
      </c>
      <c r="B305" s="62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5186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62"/>
      <c r="Q305" s="63" t="str">
        <f aca="false">nr_perm!T305</f>
        <v>20230707</v>
      </c>
    </row>
    <row r="306" customFormat="false" ht="15" hidden="false" customHeight="false" outlineLevel="0" collapsed="false">
      <c r="A306" s="62" t="s">
        <v>34</v>
      </c>
      <c r="B306" s="62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0</v>
      </c>
      <c r="P306" s="62"/>
      <c r="Q306" s="63" t="str">
        <f aca="false">nr_perm!T306</f>
        <v>20230707</v>
      </c>
    </row>
    <row r="307" customFormat="false" ht="15" hidden="false" customHeight="false" outlineLevel="0" collapsed="false">
      <c r="A307" s="62" t="s">
        <v>34</v>
      </c>
      <c r="B307" s="62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0</v>
      </c>
      <c r="P307" s="62"/>
      <c r="Q307" s="63" t="str">
        <f aca="false">nr_perm!T307</f>
        <v>20230707</v>
      </c>
    </row>
    <row r="308" customFormat="false" ht="15" hidden="false" customHeight="false" outlineLevel="0" collapsed="false">
      <c r="A308" s="62" t="s">
        <v>34</v>
      </c>
      <c r="B308" s="62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1</v>
      </c>
      <c r="P308" s="62"/>
      <c r="Q308" s="63" t="str">
        <f aca="false">nr_perm!T308</f>
        <v>20230707</v>
      </c>
    </row>
    <row r="309" customFormat="false" ht="15" hidden="false" customHeight="false" outlineLevel="0" collapsed="false">
      <c r="A309" s="62" t="s">
        <v>34</v>
      </c>
      <c r="B309" s="62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0</v>
      </c>
      <c r="O309" s="33" t="n">
        <f aca="false">nr_perm!R309</f>
        <v>136</v>
      </c>
      <c r="P309" s="62"/>
      <c r="Q309" s="63" t="str">
        <f aca="false">nr_perm!T309</f>
        <v>20230807</v>
      </c>
    </row>
    <row r="310" customFormat="false" ht="15" hidden="false" customHeight="false" outlineLevel="0" collapsed="false">
      <c r="A310" s="62" t="s">
        <v>34</v>
      </c>
      <c r="B310" s="62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10795</v>
      </c>
      <c r="P310" s="62"/>
      <c r="Q310" s="63" t="str">
        <f aca="false">nr_perm!T310</f>
        <v>20230707</v>
      </c>
    </row>
    <row r="311" customFormat="false" ht="15" hidden="false" customHeight="false" outlineLevel="0" collapsed="false">
      <c r="A311" s="62" t="s">
        <v>34</v>
      </c>
      <c r="B311" s="62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2"/>
      <c r="Q311" s="63" t="str">
        <f aca="false">nr_perm!T311</f>
        <v>No Report</v>
      </c>
    </row>
    <row r="312" customFormat="false" ht="15" hidden="false" customHeight="false" outlineLevel="0" collapsed="false">
      <c r="A312" s="62" t="s">
        <v>34</v>
      </c>
      <c r="B312" s="62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858</v>
      </c>
      <c r="P312" s="62"/>
      <c r="Q312" s="63" t="str">
        <f aca="false">nr_perm!T312</f>
        <v>20230707</v>
      </c>
    </row>
    <row r="313" customFormat="false" ht="15" hidden="false" customHeight="false" outlineLevel="0" collapsed="false">
      <c r="A313" s="62" t="s">
        <v>34</v>
      </c>
      <c r="B313" s="62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0</v>
      </c>
      <c r="O313" s="33" t="n">
        <f aca="false">nr_perm!R313</f>
        <v>1</v>
      </c>
      <c r="P313" s="62"/>
      <c r="Q313" s="63" t="str">
        <f aca="false">nr_perm!T313</f>
        <v>20230807</v>
      </c>
    </row>
    <row r="314" customFormat="false" ht="15" hidden="false" customHeight="false" outlineLevel="0" collapsed="false">
      <c r="A314" s="62" t="s">
        <v>34</v>
      </c>
      <c r="B314" s="62" t="s">
        <v>899</v>
      </c>
      <c r="C314" s="33" t="n">
        <f aca="false">nr_perm!F314</f>
        <v>0</v>
      </c>
      <c r="D314" s="33" t="n">
        <f aca="false">nr_perm!G314</f>
        <v>0</v>
      </c>
      <c r="E314" s="33" t="n">
        <f aca="false">nr_perm!H314</f>
        <v>0</v>
      </c>
      <c r="F314" s="33" t="n">
        <f aca="false">nr_perm!I314</f>
        <v>0</v>
      </c>
      <c r="G314" s="33" t="n">
        <f aca="false">nr_perm!J314</f>
        <v>0</v>
      </c>
      <c r="H314" s="33" t="n">
        <f aca="false">nr_perm!K314</f>
        <v>0</v>
      </c>
      <c r="I314" s="33" t="n">
        <f aca="false">nr_perm!L314</f>
        <v>0</v>
      </c>
      <c r="J314" s="33" t="n">
        <f aca="false">nr_perm!M314</f>
        <v>0</v>
      </c>
      <c r="K314" s="33" t="n">
        <f aca="false">nr_perm!N314</f>
        <v>0</v>
      </c>
      <c r="L314" s="33" t="n">
        <f aca="false">nr_perm!O314</f>
        <v>0</v>
      </c>
      <c r="M314" s="33" t="n">
        <f aca="false">nr_perm!P314</f>
        <v>0</v>
      </c>
      <c r="N314" s="33" t="n">
        <f aca="false">nr_perm!Q314</f>
        <v>0</v>
      </c>
      <c r="O314" s="33" t="n">
        <f aca="false">nr_perm!R314</f>
        <v>0</v>
      </c>
      <c r="P314" s="62"/>
      <c r="Q314" s="63" t="str">
        <f aca="false">nr_perm!T314</f>
        <v>20230707</v>
      </c>
    </row>
    <row r="315" customFormat="false" ht="15" hidden="false" customHeight="false" outlineLevel="0" collapsed="false">
      <c r="A315" s="62" t="s">
        <v>35</v>
      </c>
      <c r="B315" s="62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62"/>
      <c r="Q315" s="63" t="str">
        <f aca="false">nr_perm!T315</f>
        <v>20230707</v>
      </c>
    </row>
    <row r="316" customFormat="false" ht="15" hidden="false" customHeight="false" outlineLevel="0" collapsed="false">
      <c r="A316" s="62" t="s">
        <v>35</v>
      </c>
      <c r="B316" s="62" t="s">
        <v>905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46570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0</v>
      </c>
      <c r="P316" s="62"/>
      <c r="Q316" s="63" t="str">
        <f aca="false">nr_perm!T316</f>
        <v>20230707</v>
      </c>
    </row>
    <row r="317" customFormat="false" ht="15" hidden="false" customHeight="false" outlineLevel="0" collapsed="false">
      <c r="A317" s="62" t="s">
        <v>35</v>
      </c>
      <c r="B317" s="62" t="s">
        <v>87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0</v>
      </c>
      <c r="O317" s="33" t="n">
        <f aca="false">nr_perm!R317</f>
        <v>2925</v>
      </c>
      <c r="P317" s="62"/>
      <c r="Q317" s="63" t="str">
        <f aca="false">nr_perm!T317</f>
        <v>20230707</v>
      </c>
    </row>
    <row r="318" customFormat="false" ht="15" hidden="false" customHeight="false" outlineLevel="0" collapsed="false">
      <c r="A318" s="62" t="s">
        <v>35</v>
      </c>
      <c r="B318" s="62" t="s">
        <v>910</v>
      </c>
      <c r="C318" s="33" t="str">
        <f aca="false">nr_perm!F318</f>
        <v>No Report</v>
      </c>
      <c r="D318" s="33" t="str">
        <f aca="false">nr_perm!G318</f>
        <v>No Report</v>
      </c>
      <c r="E318" s="33" t="str">
        <f aca="false">nr_perm!H318</f>
        <v>No Report</v>
      </c>
      <c r="F318" s="33" t="str">
        <f aca="false">nr_perm!I318</f>
        <v>No Report</v>
      </c>
      <c r="G318" s="33" t="str">
        <f aca="false">nr_perm!J318</f>
        <v>No Report</v>
      </c>
      <c r="H318" s="33" t="str">
        <f aca="false">nr_perm!K318</f>
        <v>No Report</v>
      </c>
      <c r="I318" s="33" t="str">
        <f aca="false">nr_perm!L318</f>
        <v>No Report</v>
      </c>
      <c r="J318" s="33" t="str">
        <f aca="false">nr_perm!M318</f>
        <v>No Report</v>
      </c>
      <c r="K318" s="33" t="str">
        <f aca="false">nr_perm!N318</f>
        <v>No Report</v>
      </c>
      <c r="L318" s="33" t="str">
        <f aca="false">nr_perm!O318</f>
        <v>No Report</v>
      </c>
      <c r="M318" s="33" t="str">
        <f aca="false">nr_perm!P318</f>
        <v>No Report</v>
      </c>
      <c r="N318" s="33" t="str">
        <f aca="false">nr_perm!Q318</f>
        <v>No Report</v>
      </c>
      <c r="O318" s="33" t="str">
        <f aca="false">nr_perm!R318</f>
        <v>No Report</v>
      </c>
      <c r="P318" s="62"/>
      <c r="Q318" s="63" t="str">
        <f aca="false">nr_perm!T318</f>
        <v>No Report</v>
      </c>
    </row>
    <row r="319" customFormat="false" ht="15" hidden="false" customHeight="false" outlineLevel="0" collapsed="false">
      <c r="A319" s="62" t="s">
        <v>35</v>
      </c>
      <c r="B319" s="62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2"/>
      <c r="Q319" s="63" t="str">
        <f aca="false">nr_perm!T319</f>
        <v>20230807</v>
      </c>
    </row>
    <row r="320" customFormat="false" ht="15" hidden="false" customHeight="false" outlineLevel="0" collapsed="false">
      <c r="A320" s="62" t="s">
        <v>35</v>
      </c>
      <c r="B320" s="62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0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0</v>
      </c>
      <c r="P320" s="62"/>
      <c r="Q320" s="63" t="str">
        <f aca="false">nr_perm!T320</f>
        <v>20230707</v>
      </c>
    </row>
    <row r="321" customFormat="false" ht="15" hidden="false" customHeight="false" outlineLevel="0" collapsed="false">
      <c r="A321" s="62" t="s">
        <v>35</v>
      </c>
      <c r="B321" s="62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1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3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693</v>
      </c>
      <c r="M321" s="33" t="n">
        <f aca="false">nr_perm!P321</f>
        <v>0</v>
      </c>
      <c r="N321" s="33" t="n">
        <f aca="false">nr_perm!Q321</f>
        <v>3</v>
      </c>
      <c r="O321" s="33" t="n">
        <f aca="false">nr_perm!R321</f>
        <v>0</v>
      </c>
      <c r="P321" s="62"/>
      <c r="Q321" s="63" t="str">
        <f aca="false">nr_perm!T321</f>
        <v>20230707</v>
      </c>
    </row>
    <row r="322" customFormat="false" ht="15" hidden="false" customHeight="false" outlineLevel="0" collapsed="false">
      <c r="A322" s="62" t="s">
        <v>35</v>
      </c>
      <c r="B322" s="62" t="s">
        <v>920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0</v>
      </c>
      <c r="P322" s="62"/>
      <c r="Q322" s="63" t="str">
        <f aca="false">nr_perm!T322</f>
        <v>20230807</v>
      </c>
    </row>
    <row r="323" customFormat="false" ht="15" hidden="false" customHeight="false" outlineLevel="0" collapsed="false">
      <c r="A323" s="62" t="s">
        <v>35</v>
      </c>
      <c r="B323" s="62" t="s">
        <v>923</v>
      </c>
      <c r="C323" s="64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2"/>
      <c r="Q323" s="63" t="str">
        <f aca="false">nr_perm!T323</f>
        <v>See Princeton(1114)</v>
      </c>
    </row>
    <row r="324" customFormat="false" ht="15" hidden="false" customHeight="false" outlineLevel="0" collapsed="false">
      <c r="A324" s="62" t="s">
        <v>35</v>
      </c>
      <c r="B324" s="62" t="s">
        <v>928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0</v>
      </c>
      <c r="P324" s="62"/>
      <c r="Q324" s="63" t="str">
        <f aca="false">nr_perm!T324</f>
        <v>20230807</v>
      </c>
    </row>
    <row r="325" customFormat="false" ht="15" hidden="false" customHeight="false" outlineLevel="0" collapsed="false">
      <c r="A325" s="62" t="s">
        <v>35</v>
      </c>
      <c r="B325" s="62" t="s">
        <v>931</v>
      </c>
      <c r="C325" s="33" t="str">
        <f aca="false">nr_perm!F325</f>
        <v>No Report</v>
      </c>
      <c r="D325" s="33" t="str">
        <f aca="false">nr_perm!G325</f>
        <v>No Report</v>
      </c>
      <c r="E325" s="33" t="str">
        <f aca="false">nr_perm!H325</f>
        <v>No Report</v>
      </c>
      <c r="F325" s="33" t="str">
        <f aca="false">nr_perm!I325</f>
        <v>No Report</v>
      </c>
      <c r="G325" s="33" t="str">
        <f aca="false">nr_perm!J325</f>
        <v>No Report</v>
      </c>
      <c r="H325" s="33" t="str">
        <f aca="false">nr_perm!K325</f>
        <v>No Report</v>
      </c>
      <c r="I325" s="33" t="str">
        <f aca="false">nr_perm!L325</f>
        <v>No Report</v>
      </c>
      <c r="J325" s="33" t="str">
        <f aca="false">nr_perm!M325</f>
        <v>No Report</v>
      </c>
      <c r="K325" s="33" t="str">
        <f aca="false">nr_perm!N325</f>
        <v>No Report</v>
      </c>
      <c r="L325" s="33" t="str">
        <f aca="false">nr_perm!O325</f>
        <v>No Report</v>
      </c>
      <c r="M325" s="33" t="str">
        <f aca="false">nr_perm!P325</f>
        <v>No Report</v>
      </c>
      <c r="N325" s="33" t="str">
        <f aca="false">nr_perm!Q325</f>
        <v>No Report</v>
      </c>
      <c r="O325" s="33" t="str">
        <f aca="false">nr_perm!R325</f>
        <v>No Report</v>
      </c>
      <c r="P325" s="62"/>
      <c r="Q325" s="63" t="str">
        <f aca="false">nr_perm!T325</f>
        <v>No Report</v>
      </c>
    </row>
    <row r="326" customFormat="false" ht="15" hidden="false" customHeight="false" outlineLevel="0" collapsed="false">
      <c r="A326" s="62" t="s">
        <v>35</v>
      </c>
      <c r="B326" s="62" t="s">
        <v>934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0</v>
      </c>
      <c r="O326" s="33" t="n">
        <f aca="false">nr_perm!R326</f>
        <v>3744</v>
      </c>
      <c r="P326" s="62"/>
      <c r="Q326" s="63" t="str">
        <f aca="false">nr_perm!T326</f>
        <v>20230707</v>
      </c>
    </row>
    <row r="327" customFormat="false" ht="15" hidden="false" customHeight="false" outlineLevel="0" collapsed="false">
      <c r="A327" s="62" t="s">
        <v>35</v>
      </c>
      <c r="B327" s="62" t="s">
        <v>937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1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0</v>
      </c>
      <c r="P327" s="62"/>
      <c r="Q327" s="63" t="str">
        <f aca="false">nr_perm!T327</f>
        <v>20230707</v>
      </c>
    </row>
    <row r="328" customFormat="false" ht="15" hidden="false" customHeight="false" outlineLevel="0" collapsed="false">
      <c r="A328" s="62" t="s">
        <v>36</v>
      </c>
      <c r="B328" s="62" t="s">
        <v>940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0</v>
      </c>
      <c r="O328" s="33" t="n">
        <f aca="false">nr_perm!R328</f>
        <v>0</v>
      </c>
      <c r="P328" s="62"/>
      <c r="Q328" s="63" t="str">
        <f aca="false">nr_perm!T328</f>
        <v>20230807</v>
      </c>
    </row>
    <row r="329" customFormat="false" ht="15" hidden="false" customHeight="false" outlineLevel="0" collapsed="false">
      <c r="A329" s="62" t="s">
        <v>36</v>
      </c>
      <c r="B329" s="62" t="s">
        <v>943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840</v>
      </c>
      <c r="P329" s="62"/>
      <c r="Q329" s="63" t="str">
        <f aca="false">nr_perm!T329</f>
        <v>20230807</v>
      </c>
    </row>
    <row r="330" customFormat="false" ht="15" hidden="false" customHeight="false" outlineLevel="0" collapsed="false">
      <c r="A330" s="62" t="s">
        <v>36</v>
      </c>
      <c r="B330" s="62" t="s">
        <v>946</v>
      </c>
      <c r="C330" s="33" t="str">
        <f aca="false">nr_perm!F330</f>
        <v>No Report</v>
      </c>
      <c r="D330" s="33" t="str">
        <f aca="false">nr_perm!G330</f>
        <v>No Report</v>
      </c>
      <c r="E330" s="33" t="str">
        <f aca="false">nr_perm!H330</f>
        <v>No Report</v>
      </c>
      <c r="F330" s="33" t="str">
        <f aca="false">nr_perm!I330</f>
        <v>No Report</v>
      </c>
      <c r="G330" s="33" t="str">
        <f aca="false">nr_perm!J330</f>
        <v>No Report</v>
      </c>
      <c r="H330" s="33" t="str">
        <f aca="false">nr_perm!K330</f>
        <v>No Report</v>
      </c>
      <c r="I330" s="33" t="str">
        <f aca="false">nr_perm!L330</f>
        <v>No Report</v>
      </c>
      <c r="J330" s="33" t="str">
        <f aca="false">nr_perm!M330</f>
        <v>No Report</v>
      </c>
      <c r="K330" s="33" t="str">
        <f aca="false">nr_perm!N330</f>
        <v>No Report</v>
      </c>
      <c r="L330" s="33" t="str">
        <f aca="false">nr_perm!O330</f>
        <v>No Report</v>
      </c>
      <c r="M330" s="33" t="str">
        <f aca="false">nr_perm!P330</f>
        <v>No Report</v>
      </c>
      <c r="N330" s="33" t="str">
        <f aca="false">nr_perm!Q330</f>
        <v>No Report</v>
      </c>
      <c r="O330" s="33" t="str">
        <f aca="false">nr_perm!R330</f>
        <v>No Report</v>
      </c>
      <c r="P330" s="62"/>
      <c r="Q330" s="63" t="str">
        <f aca="false">nr_perm!T330</f>
        <v>No Report</v>
      </c>
    </row>
    <row r="331" customFormat="false" ht="15" hidden="false" customHeight="false" outlineLevel="0" collapsed="false">
      <c r="A331" s="62" t="s">
        <v>36</v>
      </c>
      <c r="B331" s="62" t="s">
        <v>949</v>
      </c>
      <c r="C331" s="33" t="n">
        <f aca="false">nr_perm!F331</f>
        <v>0</v>
      </c>
      <c r="D331" s="33" t="n">
        <f aca="false">nr_perm!G331</f>
        <v>1</v>
      </c>
      <c r="E331" s="33" t="n">
        <f aca="false">nr_perm!H331</f>
        <v>0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3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2"/>
      <c r="Q331" s="63" t="str">
        <f aca="false">nr_perm!T331</f>
        <v>20230707</v>
      </c>
    </row>
    <row r="332" customFormat="false" ht="15" hidden="false" customHeight="false" outlineLevel="0" collapsed="false">
      <c r="A332" s="62" t="s">
        <v>36</v>
      </c>
      <c r="B332" s="62" t="s">
        <v>952</v>
      </c>
      <c r="C332" s="33" t="str">
        <f aca="false">nr_perm!F332</f>
        <v>No Report</v>
      </c>
      <c r="D332" s="33" t="str">
        <f aca="false">nr_perm!G332</f>
        <v>No Report</v>
      </c>
      <c r="E332" s="33" t="str">
        <f aca="false">nr_perm!H332</f>
        <v>No Report</v>
      </c>
      <c r="F332" s="33" t="str">
        <f aca="false">nr_perm!I332</f>
        <v>No Report</v>
      </c>
      <c r="G332" s="33" t="str">
        <f aca="false">nr_perm!J332</f>
        <v>No Report</v>
      </c>
      <c r="H332" s="33" t="str">
        <f aca="false">nr_perm!K332</f>
        <v>No Report</v>
      </c>
      <c r="I332" s="33" t="str">
        <f aca="false">nr_perm!L332</f>
        <v>No Report</v>
      </c>
      <c r="J332" s="33" t="str">
        <f aca="false">nr_perm!M332</f>
        <v>No Report</v>
      </c>
      <c r="K332" s="33" t="str">
        <f aca="false">nr_perm!N332</f>
        <v>No Report</v>
      </c>
      <c r="L332" s="33" t="str">
        <f aca="false">nr_perm!O332</f>
        <v>No Report</v>
      </c>
      <c r="M332" s="33" t="str">
        <f aca="false">nr_perm!P332</f>
        <v>No Report</v>
      </c>
      <c r="N332" s="33" t="str">
        <f aca="false">nr_perm!Q332</f>
        <v>No Report</v>
      </c>
      <c r="O332" s="33" t="str">
        <f aca="false">nr_perm!R332</f>
        <v>No Report</v>
      </c>
      <c r="P332" s="62"/>
      <c r="Q332" s="63" t="str">
        <f aca="false">nr_perm!T332</f>
        <v>No Report</v>
      </c>
    </row>
    <row r="333" customFormat="false" ht="15" hidden="false" customHeight="false" outlineLevel="0" collapsed="false">
      <c r="A333" s="62" t="s">
        <v>36</v>
      </c>
      <c r="B333" s="62" t="s">
        <v>955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2</v>
      </c>
      <c r="P333" s="62"/>
      <c r="Q333" s="63" t="str">
        <f aca="false">nr_perm!T333</f>
        <v>20230707</v>
      </c>
    </row>
    <row r="334" customFormat="false" ht="15" hidden="false" customHeight="false" outlineLevel="0" collapsed="false">
      <c r="A334" s="62" t="s">
        <v>36</v>
      </c>
      <c r="B334" s="62" t="s">
        <v>958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2"/>
      <c r="Q334" s="63" t="str">
        <f aca="false">nr_perm!T334</f>
        <v>20230707</v>
      </c>
    </row>
    <row r="335" customFormat="false" ht="15" hidden="false" customHeight="false" outlineLevel="0" collapsed="false">
      <c r="A335" s="62" t="s">
        <v>36</v>
      </c>
      <c r="B335" s="62" t="s">
        <v>961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1</v>
      </c>
      <c r="P335" s="62"/>
      <c r="Q335" s="63" t="str">
        <f aca="false">nr_perm!T335</f>
        <v>20230707</v>
      </c>
    </row>
    <row r="336" customFormat="false" ht="15" hidden="false" customHeight="false" outlineLevel="0" collapsed="false">
      <c r="A336" s="62" t="s">
        <v>36</v>
      </c>
      <c r="B336" s="62" t="s">
        <v>964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3600</v>
      </c>
      <c r="O336" s="33" t="n">
        <f aca="false">nr_perm!R336</f>
        <v>0</v>
      </c>
      <c r="P336" s="62"/>
      <c r="Q336" s="63" t="str">
        <f aca="false">nr_perm!T336</f>
        <v>20230807</v>
      </c>
    </row>
    <row r="337" customFormat="false" ht="15" hidden="false" customHeight="false" outlineLevel="0" collapsed="false">
      <c r="A337" s="62" t="s">
        <v>36</v>
      </c>
      <c r="B337" s="62" t="s">
        <v>967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0</v>
      </c>
      <c r="P337" s="62"/>
      <c r="Q337" s="63" t="str">
        <f aca="false">nr_perm!T337</f>
        <v>20230707</v>
      </c>
    </row>
    <row r="338" customFormat="false" ht="15" hidden="false" customHeight="false" outlineLevel="0" collapsed="false">
      <c r="A338" s="62" t="s">
        <v>36</v>
      </c>
      <c r="B338" s="62" t="s">
        <v>970</v>
      </c>
      <c r="C338" s="33" t="str">
        <f aca="false">nr_perm!F338</f>
        <v>No Report</v>
      </c>
      <c r="D338" s="33" t="str">
        <f aca="false">nr_perm!G338</f>
        <v>No Report</v>
      </c>
      <c r="E338" s="33" t="str">
        <f aca="false">nr_perm!H338</f>
        <v>No Report</v>
      </c>
      <c r="F338" s="33" t="str">
        <f aca="false">nr_perm!I338</f>
        <v>No Report</v>
      </c>
      <c r="G338" s="33" t="str">
        <f aca="false">nr_perm!J338</f>
        <v>No Report</v>
      </c>
      <c r="H338" s="33" t="str">
        <f aca="false">nr_perm!K338</f>
        <v>No Report</v>
      </c>
      <c r="I338" s="33" t="str">
        <f aca="false">nr_perm!L338</f>
        <v>No Report</v>
      </c>
      <c r="J338" s="33" t="str">
        <f aca="false">nr_perm!M338</f>
        <v>No Report</v>
      </c>
      <c r="K338" s="33" t="str">
        <f aca="false">nr_perm!N338</f>
        <v>No Report</v>
      </c>
      <c r="L338" s="33" t="str">
        <f aca="false">nr_perm!O338</f>
        <v>No Report</v>
      </c>
      <c r="M338" s="33" t="str">
        <f aca="false">nr_perm!P338</f>
        <v>No Report</v>
      </c>
      <c r="N338" s="33" t="str">
        <f aca="false">nr_perm!Q338</f>
        <v>No Report</v>
      </c>
      <c r="O338" s="33" t="str">
        <f aca="false">nr_perm!R338</f>
        <v>No Report</v>
      </c>
      <c r="P338" s="62"/>
      <c r="Q338" s="63" t="str">
        <f aca="false">nr_perm!T338</f>
        <v>No Report</v>
      </c>
    </row>
    <row r="339" customFormat="false" ht="15" hidden="false" customHeight="false" outlineLevel="0" collapsed="false">
      <c r="A339" s="62" t="s">
        <v>36</v>
      </c>
      <c r="B339" s="62" t="s">
        <v>973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0</v>
      </c>
      <c r="P339" s="62"/>
      <c r="Q339" s="63" t="str">
        <f aca="false">nr_perm!T339</f>
        <v>20230707</v>
      </c>
    </row>
    <row r="340" customFormat="false" ht="15" hidden="false" customHeight="false" outlineLevel="0" collapsed="false">
      <c r="A340" s="62" t="s">
        <v>36</v>
      </c>
      <c r="B340" s="62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0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0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7301</v>
      </c>
      <c r="O340" s="33" t="n">
        <f aca="false">nr_perm!R340</f>
        <v>588</v>
      </c>
      <c r="P340" s="62"/>
      <c r="Q340" s="63" t="str">
        <f aca="false">nr_perm!T340</f>
        <v>20230707</v>
      </c>
    </row>
    <row r="341" customFormat="false" ht="15" hidden="false" customHeight="false" outlineLevel="0" collapsed="false">
      <c r="A341" s="62" t="s">
        <v>36</v>
      </c>
      <c r="B341" s="62" t="s">
        <v>978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2994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0</v>
      </c>
      <c r="O341" s="33" t="n">
        <f aca="false">nr_perm!R341</f>
        <v>0</v>
      </c>
      <c r="P341" s="62"/>
      <c r="Q341" s="63" t="str">
        <f aca="false">nr_perm!T341</f>
        <v>20230707</v>
      </c>
    </row>
    <row r="342" customFormat="false" ht="15" hidden="false" customHeight="false" outlineLevel="0" collapsed="false">
      <c r="A342" s="62" t="s">
        <v>36</v>
      </c>
      <c r="B342" s="62" t="s">
        <v>981</v>
      </c>
      <c r="C342" s="33" t="str">
        <f aca="false">nr_perm!F342</f>
        <v>No Report</v>
      </c>
      <c r="D342" s="33" t="str">
        <f aca="false">nr_perm!G342</f>
        <v>No Report</v>
      </c>
      <c r="E342" s="33" t="str">
        <f aca="false">nr_perm!H342</f>
        <v>No Report</v>
      </c>
      <c r="F342" s="33" t="str">
        <f aca="false">nr_perm!I342</f>
        <v>No Report</v>
      </c>
      <c r="G342" s="33" t="str">
        <f aca="false">nr_perm!J342</f>
        <v>No Report</v>
      </c>
      <c r="H342" s="33" t="str">
        <f aca="false">nr_perm!K342</f>
        <v>No Report</v>
      </c>
      <c r="I342" s="33" t="str">
        <f aca="false">nr_perm!L342</f>
        <v>No Report</v>
      </c>
      <c r="J342" s="33" t="str">
        <f aca="false">nr_perm!M342</f>
        <v>No Report</v>
      </c>
      <c r="K342" s="33" t="str">
        <f aca="false">nr_perm!N342</f>
        <v>No Report</v>
      </c>
      <c r="L342" s="33" t="str">
        <f aca="false">nr_perm!O342</f>
        <v>No Report</v>
      </c>
      <c r="M342" s="33" t="str">
        <f aca="false">nr_perm!P342</f>
        <v>No Report</v>
      </c>
      <c r="N342" s="33" t="str">
        <f aca="false">nr_perm!Q342</f>
        <v>No Report</v>
      </c>
      <c r="O342" s="33" t="str">
        <f aca="false">nr_perm!R342</f>
        <v>No Report</v>
      </c>
      <c r="P342" s="62"/>
      <c r="Q342" s="63" t="str">
        <f aca="false">nr_perm!T342</f>
        <v>No Report</v>
      </c>
    </row>
    <row r="343" customFormat="false" ht="15" hidden="false" customHeight="false" outlineLevel="0" collapsed="false">
      <c r="A343" s="62" t="s">
        <v>36</v>
      </c>
      <c r="B343" s="62" t="s">
        <v>984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0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2"/>
      <c r="Q343" s="63" t="str">
        <f aca="false">nr_perm!T343</f>
        <v>20230707</v>
      </c>
    </row>
    <row r="344" customFormat="false" ht="15" hidden="false" customHeight="false" outlineLevel="0" collapsed="false">
      <c r="A344" s="62" t="s">
        <v>36</v>
      </c>
      <c r="B344" s="62" t="s">
        <v>987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0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0</v>
      </c>
      <c r="P344" s="62"/>
      <c r="Q344" s="63" t="str">
        <f aca="false">nr_perm!T344</f>
        <v>20230707</v>
      </c>
    </row>
    <row r="345" customFormat="false" ht="15" hidden="false" customHeight="false" outlineLevel="0" collapsed="false">
      <c r="A345" s="62" t="s">
        <v>36</v>
      </c>
      <c r="B345" s="62" t="s">
        <v>990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0</v>
      </c>
      <c r="P345" s="62"/>
      <c r="Q345" s="63" t="str">
        <f aca="false">nr_perm!T345</f>
        <v>20230807</v>
      </c>
    </row>
    <row r="346" customFormat="false" ht="15" hidden="false" customHeight="false" outlineLevel="0" collapsed="false">
      <c r="A346" s="62" t="s">
        <v>36</v>
      </c>
      <c r="B346" s="62" t="s">
        <v>993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43321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0</v>
      </c>
      <c r="P346" s="62"/>
      <c r="Q346" s="63" t="str">
        <f aca="false">nr_perm!T346</f>
        <v>20230707</v>
      </c>
    </row>
    <row r="347" customFormat="false" ht="15" hidden="false" customHeight="false" outlineLevel="0" collapsed="false">
      <c r="A347" s="62" t="s">
        <v>36</v>
      </c>
      <c r="B347" s="62" t="s">
        <v>996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62"/>
      <c r="Q347" s="63" t="str">
        <f aca="false">nr_perm!T347</f>
        <v>20230807</v>
      </c>
    </row>
    <row r="348" customFormat="false" ht="15" hidden="false" customHeight="false" outlineLevel="0" collapsed="false">
      <c r="A348" s="62" t="s">
        <v>36</v>
      </c>
      <c r="B348" s="62" t="s">
        <v>999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0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35709</v>
      </c>
      <c r="O348" s="33" t="n">
        <f aca="false">nr_perm!R348</f>
        <v>1500</v>
      </c>
      <c r="P348" s="62"/>
      <c r="Q348" s="63" t="str">
        <f aca="false">nr_perm!T348</f>
        <v>20230707</v>
      </c>
    </row>
    <row r="349" customFormat="false" ht="15" hidden="false" customHeight="false" outlineLevel="0" collapsed="false">
      <c r="A349" s="62" t="s">
        <v>36</v>
      </c>
      <c r="B349" s="62" t="s">
        <v>1002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2"/>
      <c r="Q349" s="63" t="str">
        <f aca="false">nr_perm!T349</f>
        <v>20230707</v>
      </c>
    </row>
    <row r="350" customFormat="false" ht="15" hidden="false" customHeight="false" outlineLevel="0" collapsed="false">
      <c r="A350" s="62" t="s">
        <v>36</v>
      </c>
      <c r="B350" s="62" t="s">
        <v>1005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2"/>
      <c r="Q350" s="63" t="str">
        <f aca="false">nr_perm!T350</f>
        <v>20230707</v>
      </c>
    </row>
    <row r="351" customFormat="false" ht="15" hidden="false" customHeight="false" outlineLevel="0" collapsed="false">
      <c r="A351" s="62" t="s">
        <v>36</v>
      </c>
      <c r="B351" s="62" t="s">
        <v>1008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2"/>
      <c r="Q351" s="63" t="str">
        <f aca="false">nr_perm!T351</f>
        <v>20230707</v>
      </c>
    </row>
    <row r="352" customFormat="false" ht="15" hidden="false" customHeight="false" outlineLevel="0" collapsed="false">
      <c r="A352" s="62" t="s">
        <v>36</v>
      </c>
      <c r="B352" s="62" t="s">
        <v>1011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0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0</v>
      </c>
      <c r="P352" s="62"/>
      <c r="Q352" s="63" t="str">
        <f aca="false">nr_perm!T352</f>
        <v>20230707</v>
      </c>
    </row>
    <row r="353" customFormat="false" ht="15" hidden="false" customHeight="false" outlineLevel="0" collapsed="false">
      <c r="A353" s="62" t="s">
        <v>37</v>
      </c>
      <c r="B353" s="62" t="s">
        <v>1014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11569</v>
      </c>
      <c r="P353" s="62"/>
      <c r="Q353" s="63" t="str">
        <f aca="false">nr_perm!T353</f>
        <v>20230707</v>
      </c>
    </row>
    <row r="354" customFormat="false" ht="15" hidden="false" customHeight="false" outlineLevel="0" collapsed="false">
      <c r="A354" s="62" t="s">
        <v>37</v>
      </c>
      <c r="B354" s="62" t="s">
        <v>1017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62"/>
      <c r="Q354" s="63" t="str">
        <f aca="false">nr_perm!T354</f>
        <v>20230807</v>
      </c>
    </row>
    <row r="355" customFormat="false" ht="15" hidden="false" customHeight="false" outlineLevel="0" collapsed="false">
      <c r="A355" s="62" t="s">
        <v>37</v>
      </c>
      <c r="B355" s="62" t="s">
        <v>1020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2"/>
      <c r="Q355" s="63" t="str">
        <f aca="false">nr_perm!T355</f>
        <v>20230707</v>
      </c>
    </row>
    <row r="356" customFormat="false" ht="15" hidden="false" customHeight="false" outlineLevel="0" collapsed="false">
      <c r="A356" s="62" t="s">
        <v>37</v>
      </c>
      <c r="B356" s="62" t="s">
        <v>1023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0</v>
      </c>
      <c r="P356" s="62"/>
      <c r="Q356" s="63" t="str">
        <f aca="false">nr_perm!T356</f>
        <v>20230807</v>
      </c>
    </row>
    <row r="357" customFormat="false" ht="15" hidden="false" customHeight="false" outlineLevel="0" collapsed="false">
      <c r="A357" s="62" t="s">
        <v>37</v>
      </c>
      <c r="B357" s="62" t="s">
        <v>1026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2"/>
      <c r="Q357" s="63" t="str">
        <f aca="false">nr_perm!T357</f>
        <v>20230807</v>
      </c>
    </row>
    <row r="358" customFormat="false" ht="15" hidden="false" customHeight="false" outlineLevel="0" collapsed="false">
      <c r="A358" s="62" t="s">
        <v>37</v>
      </c>
      <c r="B358" s="62" t="s">
        <v>1029</v>
      </c>
      <c r="C358" s="33" t="n">
        <f aca="false">nr_perm!F358</f>
        <v>0</v>
      </c>
      <c r="D358" s="33" t="n">
        <f aca="false">nr_perm!G358</f>
        <v>0</v>
      </c>
      <c r="E358" s="33" t="n">
        <f aca="false">nr_perm!H358</f>
        <v>0</v>
      </c>
      <c r="F358" s="33" t="n">
        <f aca="false">nr_perm!I358</f>
        <v>0</v>
      </c>
      <c r="G358" s="33" t="n">
        <f aca="false">nr_perm!J358</f>
        <v>0</v>
      </c>
      <c r="H358" s="33" t="n">
        <f aca="false">nr_perm!K358</f>
        <v>0</v>
      </c>
      <c r="I358" s="33" t="n">
        <f aca="false">nr_perm!L358</f>
        <v>0</v>
      </c>
      <c r="J358" s="33" t="n">
        <f aca="false">nr_perm!M358</f>
        <v>0</v>
      </c>
      <c r="K358" s="33" t="n">
        <f aca="false">nr_perm!N358</f>
        <v>0</v>
      </c>
      <c r="L358" s="33" t="n">
        <f aca="false">nr_perm!O358</f>
        <v>0</v>
      </c>
      <c r="M358" s="33" t="n">
        <f aca="false">nr_perm!P358</f>
        <v>0</v>
      </c>
      <c r="N358" s="33" t="n">
        <f aca="false">nr_perm!Q358</f>
        <v>0</v>
      </c>
      <c r="O358" s="33" t="n">
        <f aca="false">nr_perm!R358</f>
        <v>352</v>
      </c>
      <c r="P358" s="62"/>
      <c r="Q358" s="63" t="str">
        <f aca="false">nr_perm!T358</f>
        <v>20230707</v>
      </c>
    </row>
    <row r="359" customFormat="false" ht="15" hidden="false" customHeight="false" outlineLevel="0" collapsed="false">
      <c r="A359" s="62" t="s">
        <v>37</v>
      </c>
      <c r="B359" s="62" t="s">
        <v>1032</v>
      </c>
      <c r="C359" s="33" t="n">
        <f aca="false">nr_perm!F359</f>
        <v>0</v>
      </c>
      <c r="D359" s="33" t="n">
        <f aca="false">nr_perm!G359</f>
        <v>0</v>
      </c>
      <c r="E359" s="33" t="n">
        <f aca="false">nr_perm!H359</f>
        <v>0</v>
      </c>
      <c r="F359" s="33" t="n">
        <f aca="false">nr_perm!I359</f>
        <v>0</v>
      </c>
      <c r="G359" s="33" t="n">
        <f aca="false">nr_perm!J359</f>
        <v>0</v>
      </c>
      <c r="H359" s="33" t="n">
        <f aca="false">nr_perm!K359</f>
        <v>0</v>
      </c>
      <c r="I359" s="33" t="n">
        <f aca="false">nr_perm!L359</f>
        <v>0</v>
      </c>
      <c r="J359" s="33" t="n">
        <f aca="false">nr_perm!M359</f>
        <v>0</v>
      </c>
      <c r="K359" s="33" t="n">
        <f aca="false">nr_perm!N359</f>
        <v>0</v>
      </c>
      <c r="L359" s="33" t="n">
        <f aca="false">nr_perm!O359</f>
        <v>0</v>
      </c>
      <c r="M359" s="33" t="n">
        <f aca="false">nr_perm!P359</f>
        <v>0</v>
      </c>
      <c r="N359" s="33" t="n">
        <f aca="false">nr_perm!Q359</f>
        <v>0</v>
      </c>
      <c r="O359" s="33" t="n">
        <f aca="false">nr_perm!R359</f>
        <v>0</v>
      </c>
      <c r="P359" s="62"/>
      <c r="Q359" s="63" t="str">
        <f aca="false">nr_perm!T359</f>
        <v>20230807</v>
      </c>
    </row>
    <row r="360" customFormat="false" ht="15" hidden="false" customHeight="false" outlineLevel="0" collapsed="false">
      <c r="A360" s="62" t="s">
        <v>37</v>
      </c>
      <c r="B360" s="62" t="s">
        <v>1035</v>
      </c>
      <c r="C360" s="33" t="str">
        <f aca="false">nr_perm!F360</f>
        <v>No Report</v>
      </c>
      <c r="D360" s="33" t="str">
        <f aca="false">nr_perm!G360</f>
        <v>No Report</v>
      </c>
      <c r="E360" s="33" t="str">
        <f aca="false">nr_perm!H360</f>
        <v>No Report</v>
      </c>
      <c r="F360" s="33" t="str">
        <f aca="false">nr_perm!I360</f>
        <v>No Report</v>
      </c>
      <c r="G360" s="33" t="str">
        <f aca="false">nr_perm!J360</f>
        <v>No Report</v>
      </c>
      <c r="H360" s="33" t="str">
        <f aca="false">nr_perm!K360</f>
        <v>No Report</v>
      </c>
      <c r="I360" s="33" t="str">
        <f aca="false">nr_perm!L360</f>
        <v>No Report</v>
      </c>
      <c r="J360" s="33" t="str">
        <f aca="false">nr_perm!M360</f>
        <v>No Report</v>
      </c>
      <c r="K360" s="33" t="str">
        <f aca="false">nr_perm!N360</f>
        <v>No Report</v>
      </c>
      <c r="L360" s="33" t="str">
        <f aca="false">nr_perm!O360</f>
        <v>No Report</v>
      </c>
      <c r="M360" s="33" t="str">
        <f aca="false">nr_perm!P360</f>
        <v>No Report</v>
      </c>
      <c r="N360" s="33" t="str">
        <f aca="false">nr_perm!Q360</f>
        <v>No Report</v>
      </c>
      <c r="O360" s="33" t="str">
        <f aca="false">nr_perm!R360</f>
        <v>No Report</v>
      </c>
      <c r="P360" s="62"/>
      <c r="Q360" s="63" t="str">
        <f aca="false">nr_perm!T360</f>
        <v>No Report</v>
      </c>
    </row>
    <row r="361" customFormat="false" ht="15" hidden="false" customHeight="false" outlineLevel="0" collapsed="false">
      <c r="A361" s="62" t="s">
        <v>37</v>
      </c>
      <c r="B361" s="62" t="s">
        <v>1038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168</v>
      </c>
      <c r="P361" s="62"/>
      <c r="Q361" s="63" t="str">
        <f aca="false">nr_perm!T361</f>
        <v>20230807</v>
      </c>
    </row>
    <row r="362" customFormat="false" ht="15" hidden="false" customHeight="false" outlineLevel="0" collapsed="false">
      <c r="A362" s="62" t="s">
        <v>37</v>
      </c>
      <c r="B362" s="62" t="s">
        <v>1041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736</v>
      </c>
      <c r="P362" s="62"/>
      <c r="Q362" s="63" t="str">
        <f aca="false">nr_perm!T362</f>
        <v>20230807</v>
      </c>
    </row>
    <row r="363" customFormat="false" ht="15" hidden="false" customHeight="false" outlineLevel="0" collapsed="false">
      <c r="A363" s="62" t="s">
        <v>37</v>
      </c>
      <c r="B363" s="62" t="s">
        <v>1044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17772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2"/>
      <c r="Q363" s="63" t="str">
        <f aca="false">nr_perm!T363</f>
        <v>20230807</v>
      </c>
    </row>
    <row r="364" customFormat="false" ht="15" hidden="false" customHeight="false" outlineLevel="0" collapsed="false">
      <c r="A364" s="62" t="s">
        <v>37</v>
      </c>
      <c r="B364" s="62" t="s">
        <v>1047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0</v>
      </c>
      <c r="P364" s="62"/>
      <c r="Q364" s="63" t="str">
        <f aca="false">nr_perm!T364</f>
        <v>20230707</v>
      </c>
    </row>
    <row r="365" customFormat="false" ht="15" hidden="false" customHeight="false" outlineLevel="0" collapsed="false">
      <c r="A365" s="62" t="s">
        <v>37</v>
      </c>
      <c r="B365" s="62" t="s">
        <v>1050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2"/>
      <c r="Q365" s="63" t="str">
        <f aca="false">nr_perm!T365</f>
        <v>20230807</v>
      </c>
    </row>
    <row r="366" customFormat="false" ht="15" hidden="false" customHeight="false" outlineLevel="0" collapsed="false">
      <c r="A366" s="62" t="s">
        <v>37</v>
      </c>
      <c r="B366" s="62" t="s">
        <v>1053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392</v>
      </c>
      <c r="P366" s="62"/>
      <c r="Q366" s="63" t="str">
        <f aca="false">nr_perm!T366</f>
        <v>20230707</v>
      </c>
    </row>
    <row r="367" customFormat="false" ht="15" hidden="false" customHeight="false" outlineLevel="0" collapsed="false">
      <c r="A367" s="62" t="s">
        <v>37</v>
      </c>
      <c r="B367" s="62" t="s">
        <v>1056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2"/>
      <c r="Q367" s="63" t="str">
        <f aca="false">nr_perm!T367</f>
        <v>20230707</v>
      </c>
    </row>
    <row r="368" customFormat="false" ht="15" hidden="false" customHeight="false" outlineLevel="0" collapsed="false">
      <c r="A368" s="62" t="s">
        <v>37</v>
      </c>
      <c r="B368" s="62" t="s">
        <v>1059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0</v>
      </c>
      <c r="P368" s="62"/>
      <c r="Q368" s="63" t="str">
        <f aca="false">nr_perm!T368</f>
        <v>20230807</v>
      </c>
    </row>
    <row r="369" customFormat="false" ht="15" hidden="false" customHeight="false" outlineLevel="0" collapsed="false">
      <c r="A369" s="62" t="s">
        <v>37</v>
      </c>
      <c r="B369" s="62" t="s">
        <v>1062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62"/>
      <c r="Q369" s="63" t="str">
        <f aca="false">nr_perm!T369</f>
        <v>20230707</v>
      </c>
    </row>
    <row r="370" customFormat="false" ht="15" hidden="false" customHeight="false" outlineLevel="0" collapsed="false">
      <c r="A370" s="62" t="s">
        <v>37</v>
      </c>
      <c r="B370" s="62" t="s">
        <v>1065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0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0</v>
      </c>
      <c r="P370" s="62"/>
      <c r="Q370" s="63" t="str">
        <f aca="false">nr_perm!T370</f>
        <v>20230707</v>
      </c>
    </row>
    <row r="371" customFormat="false" ht="15" hidden="false" customHeight="false" outlineLevel="0" collapsed="false">
      <c r="A371" s="62" t="s">
        <v>37</v>
      </c>
      <c r="B371" s="62" t="s">
        <v>1068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0</v>
      </c>
      <c r="O371" s="33" t="n">
        <f aca="false">nr_perm!R371</f>
        <v>11712</v>
      </c>
      <c r="P371" s="62"/>
      <c r="Q371" s="63" t="str">
        <f aca="false">nr_perm!T371</f>
        <v>20230707</v>
      </c>
    </row>
    <row r="372" customFormat="false" ht="15" hidden="false" customHeight="false" outlineLevel="0" collapsed="false">
      <c r="A372" s="62" t="s">
        <v>37</v>
      </c>
      <c r="B372" s="62" t="s">
        <v>1071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0</v>
      </c>
      <c r="P372" s="62"/>
      <c r="Q372" s="63" t="str">
        <f aca="false">nr_perm!T372</f>
        <v>20230807</v>
      </c>
    </row>
    <row r="373" customFormat="false" ht="15" hidden="false" customHeight="false" outlineLevel="0" collapsed="false">
      <c r="A373" s="62" t="s">
        <v>37</v>
      </c>
      <c r="B373" s="62" t="s">
        <v>1074</v>
      </c>
      <c r="C373" s="33" t="str">
        <f aca="false">nr_perm!F373</f>
        <v>No Report</v>
      </c>
      <c r="D373" s="33" t="str">
        <f aca="false">nr_perm!G373</f>
        <v>No Report</v>
      </c>
      <c r="E373" s="33" t="str">
        <f aca="false">nr_perm!H373</f>
        <v>No Report</v>
      </c>
      <c r="F373" s="33" t="str">
        <f aca="false">nr_perm!I373</f>
        <v>No Report</v>
      </c>
      <c r="G373" s="33" t="str">
        <f aca="false">nr_perm!J373</f>
        <v>No Report</v>
      </c>
      <c r="H373" s="33" t="str">
        <f aca="false">nr_perm!K373</f>
        <v>No Report</v>
      </c>
      <c r="I373" s="33" t="str">
        <f aca="false">nr_perm!L373</f>
        <v>No Report</v>
      </c>
      <c r="J373" s="33" t="str">
        <f aca="false">nr_perm!M373</f>
        <v>No Report</v>
      </c>
      <c r="K373" s="33" t="str">
        <f aca="false">nr_perm!N373</f>
        <v>No Report</v>
      </c>
      <c r="L373" s="33" t="str">
        <f aca="false">nr_perm!O373</f>
        <v>No Report</v>
      </c>
      <c r="M373" s="33" t="str">
        <f aca="false">nr_perm!P373</f>
        <v>No Report</v>
      </c>
      <c r="N373" s="33" t="str">
        <f aca="false">nr_perm!Q373</f>
        <v>No Report</v>
      </c>
      <c r="O373" s="33" t="str">
        <f aca="false">nr_perm!R373</f>
        <v>No Report</v>
      </c>
      <c r="P373" s="62"/>
      <c r="Q373" s="63" t="str">
        <f aca="false">nr_perm!T373</f>
        <v>No Report</v>
      </c>
    </row>
    <row r="374" customFormat="false" ht="15" hidden="false" customHeight="false" outlineLevel="0" collapsed="false">
      <c r="A374" s="62" t="s">
        <v>37</v>
      </c>
      <c r="B374" s="62" t="s">
        <v>1077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7344</v>
      </c>
      <c r="P374" s="62"/>
      <c r="Q374" s="63" t="str">
        <f aca="false">nr_perm!T374</f>
        <v>20230707</v>
      </c>
    </row>
    <row r="375" customFormat="false" ht="15" hidden="false" customHeight="false" outlineLevel="0" collapsed="false">
      <c r="A375" s="62" t="s">
        <v>37</v>
      </c>
      <c r="B375" s="62" t="s">
        <v>1080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62"/>
      <c r="Q375" s="63" t="str">
        <f aca="false">nr_perm!T375</f>
        <v>20230807</v>
      </c>
    </row>
    <row r="376" customFormat="false" ht="15" hidden="false" customHeight="false" outlineLevel="0" collapsed="false">
      <c r="A376" s="62" t="s">
        <v>37</v>
      </c>
      <c r="B376" s="62" t="s">
        <v>1083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2"/>
      <c r="Q376" s="63" t="str">
        <f aca="false">nr_perm!T376</f>
        <v>20230807</v>
      </c>
    </row>
    <row r="377" customFormat="false" ht="15" hidden="false" customHeight="false" outlineLevel="0" collapsed="false">
      <c r="A377" s="62" t="s">
        <v>37</v>
      </c>
      <c r="B377" s="62" t="s">
        <v>1086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54672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0</v>
      </c>
      <c r="P377" s="62"/>
      <c r="Q377" s="63" t="str">
        <f aca="false">nr_perm!T377</f>
        <v>20230807</v>
      </c>
    </row>
    <row r="378" customFormat="false" ht="15" hidden="false" customHeight="false" outlineLevel="0" collapsed="false">
      <c r="A378" s="62" t="s">
        <v>37</v>
      </c>
      <c r="B378" s="62" t="s">
        <v>1089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27159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0</v>
      </c>
      <c r="P378" s="62"/>
      <c r="Q378" s="63" t="str">
        <f aca="false">nr_perm!T378</f>
        <v>20230707</v>
      </c>
    </row>
    <row r="379" customFormat="false" ht="15" hidden="false" customHeight="false" outlineLevel="0" collapsed="false">
      <c r="A379" s="62" t="s">
        <v>37</v>
      </c>
      <c r="B379" s="62" t="s">
        <v>1092</v>
      </c>
      <c r="C379" s="33" t="n">
        <f aca="false">nr_perm!F379</f>
        <v>0</v>
      </c>
      <c r="D379" s="33" t="n">
        <f aca="false">nr_perm!G379</f>
        <v>0</v>
      </c>
      <c r="E379" s="33" t="n">
        <f aca="false">nr_perm!H379</f>
        <v>0</v>
      </c>
      <c r="F379" s="33" t="n">
        <f aca="false">nr_perm!I379</f>
        <v>0</v>
      </c>
      <c r="G379" s="33" t="n">
        <f aca="false">nr_perm!J379</f>
        <v>0</v>
      </c>
      <c r="H379" s="33" t="n">
        <f aca="false">nr_perm!K379</f>
        <v>0</v>
      </c>
      <c r="I379" s="33" t="n">
        <f aca="false">nr_perm!L379</f>
        <v>0</v>
      </c>
      <c r="J379" s="33" t="n">
        <f aca="false">nr_perm!M379</f>
        <v>0</v>
      </c>
      <c r="K379" s="33" t="n">
        <f aca="false">nr_perm!N379</f>
        <v>0</v>
      </c>
      <c r="L379" s="33" t="n">
        <f aca="false">nr_perm!O379</f>
        <v>0</v>
      </c>
      <c r="M379" s="33" t="n">
        <f aca="false">nr_perm!P379</f>
        <v>0</v>
      </c>
      <c r="N379" s="33" t="n">
        <f aca="false">nr_perm!Q379</f>
        <v>0</v>
      </c>
      <c r="O379" s="33" t="n">
        <f aca="false">nr_perm!R379</f>
        <v>0</v>
      </c>
      <c r="P379" s="62"/>
      <c r="Q379" s="63" t="str">
        <f aca="false">nr_perm!T379</f>
        <v>20230807</v>
      </c>
    </row>
    <row r="380" customFormat="false" ht="15" hidden="false" customHeight="false" outlineLevel="0" collapsed="false">
      <c r="A380" s="62" t="s">
        <v>37</v>
      </c>
      <c r="B380" s="62" t="s">
        <v>1095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118768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5739</v>
      </c>
      <c r="O380" s="33" t="n">
        <f aca="false">nr_perm!R380</f>
        <v>816</v>
      </c>
      <c r="P380" s="62"/>
      <c r="Q380" s="63" t="str">
        <f aca="false">nr_perm!T380</f>
        <v>20230807</v>
      </c>
    </row>
    <row r="381" customFormat="false" ht="15" hidden="false" customHeight="false" outlineLevel="0" collapsed="false">
      <c r="A381" s="62" t="s">
        <v>37</v>
      </c>
      <c r="B381" s="62" t="s">
        <v>1098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62"/>
      <c r="Q381" s="63" t="str">
        <f aca="false">nr_perm!T381</f>
        <v>20230707</v>
      </c>
    </row>
    <row r="382" customFormat="false" ht="15" hidden="false" customHeight="false" outlineLevel="0" collapsed="false">
      <c r="A382" s="62" t="s">
        <v>37</v>
      </c>
      <c r="B382" s="62" t="s">
        <v>1101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0</v>
      </c>
      <c r="P382" s="62"/>
      <c r="Q382" s="63" t="str">
        <f aca="false">nr_perm!T382</f>
        <v>20230707</v>
      </c>
    </row>
    <row r="383" customFormat="false" ht="15" hidden="false" customHeight="false" outlineLevel="0" collapsed="false">
      <c r="A383" s="62" t="s">
        <v>37</v>
      </c>
      <c r="B383" s="62" t="s">
        <v>1104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0</v>
      </c>
      <c r="P383" s="62"/>
      <c r="Q383" s="63" t="str">
        <f aca="false">nr_perm!T383</f>
        <v>20230807</v>
      </c>
    </row>
    <row r="384" customFormat="false" ht="15" hidden="false" customHeight="false" outlineLevel="0" collapsed="false">
      <c r="A384" s="62" t="s">
        <v>37</v>
      </c>
      <c r="B384" s="62" t="s">
        <v>1107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0</v>
      </c>
      <c r="P384" s="62"/>
      <c r="Q384" s="63" t="str">
        <f aca="false">nr_perm!T384</f>
        <v>20230707</v>
      </c>
    </row>
    <row r="385" customFormat="false" ht="15" hidden="false" customHeight="false" outlineLevel="0" collapsed="false">
      <c r="A385" s="62" t="s">
        <v>37</v>
      </c>
      <c r="B385" s="62" t="s">
        <v>1110</v>
      </c>
      <c r="C385" s="33" t="n">
        <f aca="false">nr_perm!F385</f>
        <v>0</v>
      </c>
      <c r="D385" s="33" t="n">
        <f aca="false">nr_perm!G385</f>
        <v>0</v>
      </c>
      <c r="E385" s="33" t="n">
        <f aca="false">nr_perm!H385</f>
        <v>0</v>
      </c>
      <c r="F385" s="33" t="n">
        <f aca="false">nr_perm!I385</f>
        <v>0</v>
      </c>
      <c r="G385" s="33" t="n">
        <f aca="false">nr_perm!J385</f>
        <v>0</v>
      </c>
      <c r="H385" s="33" t="n">
        <f aca="false">nr_perm!K385</f>
        <v>0</v>
      </c>
      <c r="I385" s="33" t="n">
        <f aca="false">nr_perm!L385</f>
        <v>0</v>
      </c>
      <c r="J385" s="33" t="n">
        <f aca="false">nr_perm!M385</f>
        <v>0</v>
      </c>
      <c r="K385" s="33" t="n">
        <f aca="false">nr_perm!N385</f>
        <v>0</v>
      </c>
      <c r="L385" s="33" t="n">
        <f aca="false">nr_perm!O385</f>
        <v>0</v>
      </c>
      <c r="M385" s="33" t="n">
        <f aca="false">nr_perm!P385</f>
        <v>0</v>
      </c>
      <c r="N385" s="33" t="n">
        <f aca="false">nr_perm!Q385</f>
        <v>0</v>
      </c>
      <c r="O385" s="33" t="n">
        <f aca="false">nr_perm!R385</f>
        <v>0</v>
      </c>
      <c r="P385" s="62"/>
      <c r="Q385" s="63" t="str">
        <f aca="false">nr_perm!T385</f>
        <v>20230707</v>
      </c>
    </row>
    <row r="386" customFormat="false" ht="15" hidden="false" customHeight="false" outlineLevel="0" collapsed="false">
      <c r="A386" s="62" t="s">
        <v>37</v>
      </c>
      <c r="B386" s="62" t="s">
        <v>1113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25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0</v>
      </c>
      <c r="N386" s="33" t="n">
        <f aca="false">nr_perm!Q386</f>
        <v>0</v>
      </c>
      <c r="O386" s="33" t="n">
        <f aca="false">nr_perm!R386</f>
        <v>0</v>
      </c>
      <c r="P386" s="62"/>
      <c r="Q386" s="63" t="str">
        <f aca="false">nr_perm!T386</f>
        <v>20230807</v>
      </c>
    </row>
    <row r="387" customFormat="false" ht="15" hidden="false" customHeight="false" outlineLevel="0" collapsed="false">
      <c r="A387" s="62" t="s">
        <v>37</v>
      </c>
      <c r="B387" s="62" t="s">
        <v>1116</v>
      </c>
      <c r="C387" s="33" t="n">
        <f aca="false">nr_perm!F387</f>
        <v>0</v>
      </c>
      <c r="D387" s="33" t="n">
        <f aca="false">nr_perm!G387</f>
        <v>0</v>
      </c>
      <c r="E387" s="33" t="n">
        <f aca="false">nr_perm!H387</f>
        <v>0</v>
      </c>
      <c r="F387" s="33" t="n">
        <f aca="false">nr_perm!I387</f>
        <v>0</v>
      </c>
      <c r="G387" s="33" t="n">
        <f aca="false">nr_perm!J387</f>
        <v>0</v>
      </c>
      <c r="H387" s="33" t="n">
        <f aca="false">nr_perm!K387</f>
        <v>0</v>
      </c>
      <c r="I387" s="33" t="n">
        <f aca="false">nr_perm!L387</f>
        <v>0</v>
      </c>
      <c r="J387" s="33" t="n">
        <f aca="false">nr_perm!M387</f>
        <v>0</v>
      </c>
      <c r="K387" s="33" t="n">
        <f aca="false">nr_perm!N387</f>
        <v>0</v>
      </c>
      <c r="L387" s="33" t="n">
        <f aca="false">nr_perm!O387</f>
        <v>0</v>
      </c>
      <c r="M387" s="33" t="n">
        <f aca="false">nr_perm!P387</f>
        <v>0</v>
      </c>
      <c r="N387" s="33" t="n">
        <f aca="false">nr_perm!Q387</f>
        <v>0</v>
      </c>
      <c r="O387" s="33" t="n">
        <f aca="false">nr_perm!R387</f>
        <v>0</v>
      </c>
      <c r="P387" s="62"/>
      <c r="Q387" s="63" t="str">
        <f aca="false">nr_perm!T387</f>
        <v>20230807</v>
      </c>
    </row>
    <row r="388" customFormat="false" ht="15" hidden="false" customHeight="false" outlineLevel="0" collapsed="false">
      <c r="A388" s="62" t="s">
        <v>37</v>
      </c>
      <c r="B388" s="62" t="s">
        <v>1119</v>
      </c>
      <c r="C388" s="33" t="n">
        <f aca="false">nr_perm!F388</f>
        <v>0</v>
      </c>
      <c r="D388" s="33" t="n">
        <f aca="false">nr_perm!G388</f>
        <v>0</v>
      </c>
      <c r="E388" s="33" t="n">
        <f aca="false">nr_perm!H388</f>
        <v>0</v>
      </c>
      <c r="F388" s="33" t="n">
        <f aca="false">nr_perm!I388</f>
        <v>0</v>
      </c>
      <c r="G388" s="33" t="n">
        <f aca="false">nr_perm!J388</f>
        <v>0</v>
      </c>
      <c r="H388" s="33" t="n">
        <f aca="false">nr_perm!K388</f>
        <v>0</v>
      </c>
      <c r="I388" s="33" t="n">
        <f aca="false">nr_perm!L388</f>
        <v>0</v>
      </c>
      <c r="J388" s="33" t="n">
        <f aca="false">nr_perm!M388</f>
        <v>280</v>
      </c>
      <c r="K388" s="33" t="n">
        <f aca="false">nr_perm!N388</f>
        <v>0</v>
      </c>
      <c r="L388" s="33" t="n">
        <f aca="false">nr_perm!O388</f>
        <v>0</v>
      </c>
      <c r="M388" s="33" t="n">
        <f aca="false">nr_perm!P388</f>
        <v>0</v>
      </c>
      <c r="N388" s="33" t="n">
        <f aca="false">nr_perm!Q388</f>
        <v>0</v>
      </c>
      <c r="O388" s="33" t="n">
        <f aca="false">nr_perm!R388</f>
        <v>576</v>
      </c>
      <c r="P388" s="62"/>
      <c r="Q388" s="63" t="str">
        <f aca="false">nr_perm!T388</f>
        <v>20230807</v>
      </c>
    </row>
    <row r="389" customFormat="false" ht="15" hidden="false" customHeight="false" outlineLevel="0" collapsed="false">
      <c r="A389" s="62" t="s">
        <v>37</v>
      </c>
      <c r="B389" s="62" t="s">
        <v>1122</v>
      </c>
      <c r="C389" s="33" t="n">
        <f aca="false">nr_perm!F389</f>
        <v>0</v>
      </c>
      <c r="D389" s="33" t="n">
        <f aca="false">nr_perm!G389</f>
        <v>0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576</v>
      </c>
      <c r="P389" s="62"/>
      <c r="Q389" s="63" t="str">
        <f aca="false">nr_perm!T389</f>
        <v>20230807</v>
      </c>
    </row>
    <row r="390" customFormat="false" ht="15" hidden="false" customHeight="false" outlineLevel="0" collapsed="false">
      <c r="A390" s="62" t="s">
        <v>37</v>
      </c>
      <c r="B390" s="62" t="s">
        <v>1125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2"/>
      <c r="Q390" s="63" t="str">
        <f aca="false">nr_perm!T390</f>
        <v>20230807</v>
      </c>
    </row>
    <row r="391" customFormat="false" ht="15" hidden="false" customHeight="false" outlineLevel="0" collapsed="false">
      <c r="A391" s="62" t="s">
        <v>37</v>
      </c>
      <c r="B391" s="62" t="s">
        <v>1128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2"/>
      <c r="Q391" s="63" t="str">
        <f aca="false">nr_perm!T391</f>
        <v>20230707</v>
      </c>
    </row>
    <row r="392" customFormat="false" ht="15" hidden="false" customHeight="false" outlineLevel="0" collapsed="false">
      <c r="A392" s="62" t="s">
        <v>37</v>
      </c>
      <c r="B392" s="62" t="s">
        <v>1131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0</v>
      </c>
      <c r="P392" s="62"/>
      <c r="Q392" s="63" t="str">
        <f aca="false">nr_perm!T392</f>
        <v>20230707</v>
      </c>
    </row>
    <row r="393" customFormat="false" ht="15" hidden="false" customHeight="false" outlineLevel="0" collapsed="false">
      <c r="A393" s="62" t="s">
        <v>37</v>
      </c>
      <c r="B393" s="62" t="s">
        <v>1134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1</v>
      </c>
      <c r="P393" s="62"/>
      <c r="Q393" s="63" t="str">
        <f aca="false">nr_perm!T393</f>
        <v>20230707</v>
      </c>
    </row>
    <row r="394" customFormat="false" ht="15" hidden="false" customHeight="false" outlineLevel="0" collapsed="false">
      <c r="A394" s="62" t="s">
        <v>37</v>
      </c>
      <c r="B394" s="62" t="s">
        <v>1137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2"/>
      <c r="Q394" s="63" t="str">
        <f aca="false">nr_perm!T394</f>
        <v>20230707</v>
      </c>
    </row>
    <row r="395" customFormat="false" ht="15" hidden="false" customHeight="false" outlineLevel="0" collapsed="false">
      <c r="A395" s="62" t="s">
        <v>37</v>
      </c>
      <c r="B395" s="62" t="s">
        <v>1140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2"/>
      <c r="Q395" s="63" t="str">
        <f aca="false">nr_perm!T395</f>
        <v>20230807</v>
      </c>
    </row>
    <row r="396" customFormat="false" ht="15" hidden="false" customHeight="false" outlineLevel="0" collapsed="false">
      <c r="A396" s="62" t="s">
        <v>37</v>
      </c>
      <c r="B396" s="62" t="s">
        <v>1143</v>
      </c>
      <c r="C396" s="33" t="str">
        <f aca="false">nr_perm!F396</f>
        <v>No Report</v>
      </c>
      <c r="D396" s="33" t="str">
        <f aca="false">nr_perm!G396</f>
        <v>No Report</v>
      </c>
      <c r="E396" s="33" t="str">
        <f aca="false">nr_perm!H396</f>
        <v>No Report</v>
      </c>
      <c r="F396" s="33" t="str">
        <f aca="false">nr_perm!I396</f>
        <v>No Report</v>
      </c>
      <c r="G396" s="33" t="str">
        <f aca="false">nr_perm!J396</f>
        <v>No Report</v>
      </c>
      <c r="H396" s="33" t="str">
        <f aca="false">nr_perm!K396</f>
        <v>No Report</v>
      </c>
      <c r="I396" s="33" t="str">
        <f aca="false">nr_perm!L396</f>
        <v>No Report</v>
      </c>
      <c r="J396" s="33" t="str">
        <f aca="false">nr_perm!M396</f>
        <v>No Report</v>
      </c>
      <c r="K396" s="33" t="str">
        <f aca="false">nr_perm!N396</f>
        <v>No Report</v>
      </c>
      <c r="L396" s="33" t="str">
        <f aca="false">nr_perm!O396</f>
        <v>No Report</v>
      </c>
      <c r="M396" s="33" t="str">
        <f aca="false">nr_perm!P396</f>
        <v>No Report</v>
      </c>
      <c r="N396" s="33" t="str">
        <f aca="false">nr_perm!Q396</f>
        <v>No Report</v>
      </c>
      <c r="O396" s="33" t="str">
        <f aca="false">nr_perm!R396</f>
        <v>No Report</v>
      </c>
      <c r="P396" s="62"/>
      <c r="Q396" s="63" t="str">
        <f aca="false">nr_perm!T396</f>
        <v>No Report</v>
      </c>
    </row>
    <row r="397" customFormat="false" ht="15" hidden="false" customHeight="false" outlineLevel="0" collapsed="false">
      <c r="A397" s="62" t="s">
        <v>37</v>
      </c>
      <c r="B397" s="62" t="s">
        <v>1146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62"/>
      <c r="Q397" s="63" t="str">
        <f aca="false">nr_perm!T397</f>
        <v>20230707</v>
      </c>
    </row>
    <row r="398" customFormat="false" ht="15" hidden="false" customHeight="false" outlineLevel="0" collapsed="false">
      <c r="A398" s="62" t="s">
        <v>37</v>
      </c>
      <c r="B398" s="62" t="s">
        <v>1149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62"/>
      <c r="Q398" s="63" t="str">
        <f aca="false">nr_perm!T398</f>
        <v>20230707</v>
      </c>
    </row>
    <row r="399" customFormat="false" ht="15" hidden="false" customHeight="false" outlineLevel="0" collapsed="false">
      <c r="A399" s="62" t="s">
        <v>37</v>
      </c>
      <c r="B399" s="62" t="s">
        <v>1152</v>
      </c>
      <c r="C399" s="33" t="str">
        <f aca="false">nr_perm!F399</f>
        <v>No Report</v>
      </c>
      <c r="D399" s="33" t="str">
        <f aca="false">nr_perm!G399</f>
        <v>No Report</v>
      </c>
      <c r="E399" s="33" t="str">
        <f aca="false">nr_perm!H399</f>
        <v>No Report</v>
      </c>
      <c r="F399" s="33" t="str">
        <f aca="false">nr_perm!I399</f>
        <v>No Report</v>
      </c>
      <c r="G399" s="33" t="str">
        <f aca="false">nr_perm!J399</f>
        <v>No Report</v>
      </c>
      <c r="H399" s="33" t="str">
        <f aca="false">nr_perm!K399</f>
        <v>No Report</v>
      </c>
      <c r="I399" s="33" t="str">
        <f aca="false">nr_perm!L399</f>
        <v>No Report</v>
      </c>
      <c r="J399" s="33" t="str">
        <f aca="false">nr_perm!M399</f>
        <v>No Report</v>
      </c>
      <c r="K399" s="33" t="str">
        <f aca="false">nr_perm!N399</f>
        <v>No Report</v>
      </c>
      <c r="L399" s="33" t="str">
        <f aca="false">nr_perm!O399</f>
        <v>No Report</v>
      </c>
      <c r="M399" s="33" t="str">
        <f aca="false">nr_perm!P399</f>
        <v>No Report</v>
      </c>
      <c r="N399" s="33" t="str">
        <f aca="false">nr_perm!Q399</f>
        <v>No Report</v>
      </c>
      <c r="O399" s="33" t="str">
        <f aca="false">nr_perm!R399</f>
        <v>No Report</v>
      </c>
      <c r="P399" s="62"/>
      <c r="Q399" s="63" t="str">
        <f aca="false">nr_perm!T399</f>
        <v>No Report</v>
      </c>
    </row>
    <row r="400" customFormat="false" ht="15" hidden="false" customHeight="false" outlineLevel="0" collapsed="false">
      <c r="A400" s="62" t="s">
        <v>37</v>
      </c>
      <c r="B400" s="62" t="s">
        <v>1155</v>
      </c>
      <c r="C400" s="33" t="str">
        <f aca="false">nr_perm!F400</f>
        <v>No Report</v>
      </c>
      <c r="D400" s="33" t="str">
        <f aca="false">nr_perm!G400</f>
        <v>No Report</v>
      </c>
      <c r="E400" s="33" t="str">
        <f aca="false">nr_perm!H400</f>
        <v>No Report</v>
      </c>
      <c r="F400" s="33" t="str">
        <f aca="false">nr_perm!I400</f>
        <v>No Report</v>
      </c>
      <c r="G400" s="33" t="str">
        <f aca="false">nr_perm!J400</f>
        <v>No Report</v>
      </c>
      <c r="H400" s="33" t="str">
        <f aca="false">nr_perm!K400</f>
        <v>No Report</v>
      </c>
      <c r="I400" s="33" t="str">
        <f aca="false">nr_perm!L400</f>
        <v>No Report</v>
      </c>
      <c r="J400" s="33" t="str">
        <f aca="false">nr_perm!M400</f>
        <v>No Report</v>
      </c>
      <c r="K400" s="33" t="str">
        <f aca="false">nr_perm!N400</f>
        <v>No Report</v>
      </c>
      <c r="L400" s="33" t="str">
        <f aca="false">nr_perm!O400</f>
        <v>No Report</v>
      </c>
      <c r="M400" s="33" t="str">
        <f aca="false">nr_perm!P400</f>
        <v>No Report</v>
      </c>
      <c r="N400" s="33" t="str">
        <f aca="false">nr_perm!Q400</f>
        <v>No Report</v>
      </c>
      <c r="O400" s="33" t="str">
        <f aca="false">nr_perm!R400</f>
        <v>No Report</v>
      </c>
      <c r="P400" s="62"/>
      <c r="Q400" s="63" t="str">
        <f aca="false">nr_perm!T400</f>
        <v>No Report</v>
      </c>
    </row>
    <row r="401" customFormat="false" ht="15" hidden="false" customHeight="false" outlineLevel="0" collapsed="false">
      <c r="A401" s="62" t="s">
        <v>37</v>
      </c>
      <c r="B401" s="62" t="s">
        <v>1158</v>
      </c>
      <c r="C401" s="33" t="str">
        <f aca="false">nr_perm!F401</f>
        <v>No Report</v>
      </c>
      <c r="D401" s="33" t="str">
        <f aca="false">nr_perm!G401</f>
        <v>No Report</v>
      </c>
      <c r="E401" s="33" t="str">
        <f aca="false">nr_perm!H401</f>
        <v>No Report</v>
      </c>
      <c r="F401" s="33" t="str">
        <f aca="false">nr_perm!I401</f>
        <v>No Report</v>
      </c>
      <c r="G401" s="33" t="str">
        <f aca="false">nr_perm!J401</f>
        <v>No Report</v>
      </c>
      <c r="H401" s="33" t="str">
        <f aca="false">nr_perm!K401</f>
        <v>No Report</v>
      </c>
      <c r="I401" s="33" t="str">
        <f aca="false">nr_perm!L401</f>
        <v>No Report</v>
      </c>
      <c r="J401" s="33" t="str">
        <f aca="false">nr_perm!M401</f>
        <v>No Report</v>
      </c>
      <c r="K401" s="33" t="str">
        <f aca="false">nr_perm!N401</f>
        <v>No Report</v>
      </c>
      <c r="L401" s="33" t="str">
        <f aca="false">nr_perm!O401</f>
        <v>No Report</v>
      </c>
      <c r="M401" s="33" t="str">
        <f aca="false">nr_perm!P401</f>
        <v>No Report</v>
      </c>
      <c r="N401" s="33" t="str">
        <f aca="false">nr_perm!Q401</f>
        <v>No Report</v>
      </c>
      <c r="O401" s="33" t="str">
        <f aca="false">nr_perm!R401</f>
        <v>No Report</v>
      </c>
      <c r="P401" s="62"/>
      <c r="Q401" s="63" t="str">
        <f aca="false">nr_perm!T401</f>
        <v>No Report</v>
      </c>
    </row>
    <row r="402" customFormat="false" ht="15" hidden="false" customHeight="false" outlineLevel="0" collapsed="false">
      <c r="A402" s="62" t="s">
        <v>37</v>
      </c>
      <c r="B402" s="62" t="s">
        <v>1161</v>
      </c>
      <c r="C402" s="33" t="str">
        <f aca="false">nr_perm!F402</f>
        <v>No Report</v>
      </c>
      <c r="D402" s="33" t="str">
        <f aca="false">nr_perm!G402</f>
        <v>No Report</v>
      </c>
      <c r="E402" s="33" t="str">
        <f aca="false">nr_perm!H402</f>
        <v>No Report</v>
      </c>
      <c r="F402" s="33" t="str">
        <f aca="false">nr_perm!I402</f>
        <v>No Report</v>
      </c>
      <c r="G402" s="33" t="str">
        <f aca="false">nr_perm!J402</f>
        <v>No Report</v>
      </c>
      <c r="H402" s="33" t="str">
        <f aca="false">nr_perm!K402</f>
        <v>No Report</v>
      </c>
      <c r="I402" s="33" t="str">
        <f aca="false">nr_perm!L402</f>
        <v>No Report</v>
      </c>
      <c r="J402" s="33" t="str">
        <f aca="false">nr_perm!M402</f>
        <v>No Report</v>
      </c>
      <c r="K402" s="33" t="str">
        <f aca="false">nr_perm!N402</f>
        <v>No Report</v>
      </c>
      <c r="L402" s="33" t="str">
        <f aca="false">nr_perm!O402</f>
        <v>No Report</v>
      </c>
      <c r="M402" s="33" t="str">
        <f aca="false">nr_perm!P402</f>
        <v>No Report</v>
      </c>
      <c r="N402" s="33" t="str">
        <f aca="false">nr_perm!Q402</f>
        <v>No Report</v>
      </c>
      <c r="O402" s="33" t="str">
        <f aca="false">nr_perm!R402</f>
        <v>No Report</v>
      </c>
      <c r="P402" s="62"/>
      <c r="Q402" s="63" t="str">
        <f aca="false">nr_perm!T402</f>
        <v>No Report</v>
      </c>
    </row>
    <row r="403" customFormat="false" ht="15" hidden="false" customHeight="false" outlineLevel="0" collapsed="false">
      <c r="A403" s="62" t="s">
        <v>37</v>
      </c>
      <c r="B403" s="62" t="s">
        <v>1164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25600</v>
      </c>
      <c r="O403" s="33" t="n">
        <f aca="false">nr_perm!R403</f>
        <v>533</v>
      </c>
      <c r="P403" s="62"/>
      <c r="Q403" s="63" t="str">
        <f aca="false">nr_perm!T403</f>
        <v>20230807</v>
      </c>
    </row>
    <row r="404" customFormat="false" ht="15" hidden="false" customHeight="false" outlineLevel="0" collapsed="false">
      <c r="A404" s="62" t="s">
        <v>37</v>
      </c>
      <c r="B404" s="62" t="s">
        <v>1167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968</v>
      </c>
      <c r="P404" s="62"/>
      <c r="Q404" s="63" t="str">
        <f aca="false">nr_perm!T404</f>
        <v>20230707</v>
      </c>
    </row>
    <row r="405" customFormat="false" ht="15" hidden="false" customHeight="false" outlineLevel="0" collapsed="false">
      <c r="A405" s="62" t="s">
        <v>37</v>
      </c>
      <c r="B405" s="62" t="s">
        <v>1170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0</v>
      </c>
      <c r="P405" s="62"/>
      <c r="Q405" s="63" t="str">
        <f aca="false">nr_perm!T405</f>
        <v>20230807</v>
      </c>
    </row>
    <row r="406" customFormat="false" ht="15" hidden="false" customHeight="false" outlineLevel="0" collapsed="false">
      <c r="A406" s="62" t="s">
        <v>38</v>
      </c>
      <c r="B406" s="62" t="s">
        <v>1173</v>
      </c>
      <c r="C406" s="33" t="n">
        <f aca="false">nr_perm!F406</f>
        <v>0</v>
      </c>
      <c r="D406" s="33" t="n">
        <f aca="false">nr_perm!G406</f>
        <v>0</v>
      </c>
      <c r="E406" s="33" t="n">
        <f aca="false">nr_perm!H406</f>
        <v>0</v>
      </c>
      <c r="F406" s="33" t="n">
        <f aca="false">nr_perm!I406</f>
        <v>0</v>
      </c>
      <c r="G406" s="33" t="n">
        <f aca="false">nr_perm!J406</f>
        <v>0</v>
      </c>
      <c r="H406" s="33" t="n">
        <f aca="false">nr_perm!K406</f>
        <v>0</v>
      </c>
      <c r="I406" s="33" t="n">
        <f aca="false">nr_perm!L406</f>
        <v>0</v>
      </c>
      <c r="J406" s="33" t="n">
        <f aca="false">nr_perm!M406</f>
        <v>0</v>
      </c>
      <c r="K406" s="33" t="n">
        <f aca="false">nr_perm!N406</f>
        <v>0</v>
      </c>
      <c r="L406" s="33" t="n">
        <f aca="false">nr_perm!O406</f>
        <v>0</v>
      </c>
      <c r="M406" s="33" t="n">
        <f aca="false">nr_perm!P406</f>
        <v>0</v>
      </c>
      <c r="N406" s="33" t="n">
        <f aca="false">nr_perm!Q406</f>
        <v>0</v>
      </c>
      <c r="O406" s="33" t="n">
        <f aca="false">nr_perm!R406</f>
        <v>0</v>
      </c>
      <c r="P406" s="62"/>
      <c r="Q406" s="63" t="str">
        <f aca="false">nr_perm!T406</f>
        <v>20230707</v>
      </c>
    </row>
    <row r="407" customFormat="false" ht="15" hidden="false" customHeight="false" outlineLevel="0" collapsed="false">
      <c r="A407" s="62" t="s">
        <v>38</v>
      </c>
      <c r="B407" s="62" t="s">
        <v>1176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62"/>
      <c r="Q407" s="63" t="str">
        <f aca="false">nr_perm!T407</f>
        <v>20230707</v>
      </c>
    </row>
    <row r="408" customFormat="false" ht="15" hidden="false" customHeight="false" outlineLevel="0" collapsed="false">
      <c r="A408" s="62" t="s">
        <v>38</v>
      </c>
      <c r="B408" s="62" t="s">
        <v>1179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2"/>
      <c r="Q408" s="63" t="str">
        <f aca="false">nr_perm!T408</f>
        <v>20230807</v>
      </c>
    </row>
    <row r="409" customFormat="false" ht="15" hidden="false" customHeight="false" outlineLevel="0" collapsed="false">
      <c r="A409" s="62" t="s">
        <v>38</v>
      </c>
      <c r="B409" s="62" t="s">
        <v>1182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1635</v>
      </c>
      <c r="P409" s="62"/>
      <c r="Q409" s="63" t="str">
        <f aca="false">nr_perm!T409</f>
        <v>20230807</v>
      </c>
    </row>
    <row r="410" customFormat="false" ht="15" hidden="false" customHeight="false" outlineLevel="0" collapsed="false">
      <c r="A410" s="62" t="s">
        <v>38</v>
      </c>
      <c r="B410" s="62" t="s">
        <v>1185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2"/>
      <c r="Q410" s="63" t="str">
        <f aca="false">nr_perm!T410</f>
        <v>20230707</v>
      </c>
    </row>
    <row r="411" customFormat="false" ht="15" hidden="false" customHeight="false" outlineLevel="0" collapsed="false">
      <c r="A411" s="62" t="s">
        <v>38</v>
      </c>
      <c r="B411" s="62" t="s">
        <v>1188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2"/>
      <c r="Q411" s="63" t="str">
        <f aca="false">nr_perm!T411</f>
        <v>20230707</v>
      </c>
    </row>
    <row r="412" customFormat="false" ht="15" hidden="false" customHeight="false" outlineLevel="0" collapsed="false">
      <c r="A412" s="62" t="s">
        <v>38</v>
      </c>
      <c r="B412" s="62" t="s">
        <v>1191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0</v>
      </c>
      <c r="P412" s="62"/>
      <c r="Q412" s="63" t="str">
        <f aca="false">nr_perm!T412</f>
        <v>20230707</v>
      </c>
    </row>
    <row r="413" customFormat="false" ht="15" hidden="false" customHeight="false" outlineLevel="0" collapsed="false">
      <c r="A413" s="62" t="s">
        <v>38</v>
      </c>
      <c r="B413" s="62" t="s">
        <v>1194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0</v>
      </c>
      <c r="P413" s="62"/>
      <c r="Q413" s="63" t="str">
        <f aca="false">nr_perm!T413</f>
        <v>20230707</v>
      </c>
    </row>
    <row r="414" customFormat="false" ht="15" hidden="false" customHeight="false" outlineLevel="0" collapsed="false">
      <c r="A414" s="62" t="s">
        <v>38</v>
      </c>
      <c r="B414" s="62" t="s">
        <v>1197</v>
      </c>
      <c r="C414" s="33" t="str">
        <f aca="false">nr_perm!F414</f>
        <v>No Report</v>
      </c>
      <c r="D414" s="33" t="str">
        <f aca="false">nr_perm!G414</f>
        <v>No Report</v>
      </c>
      <c r="E414" s="33" t="str">
        <f aca="false">nr_perm!H414</f>
        <v>No Report</v>
      </c>
      <c r="F414" s="33" t="str">
        <f aca="false">nr_perm!I414</f>
        <v>No Report</v>
      </c>
      <c r="G414" s="33" t="str">
        <f aca="false">nr_perm!J414</f>
        <v>No Report</v>
      </c>
      <c r="H414" s="33" t="str">
        <f aca="false">nr_perm!K414</f>
        <v>No Report</v>
      </c>
      <c r="I414" s="33" t="str">
        <f aca="false">nr_perm!L414</f>
        <v>No Report</v>
      </c>
      <c r="J414" s="33" t="str">
        <f aca="false">nr_perm!M414</f>
        <v>No Report</v>
      </c>
      <c r="K414" s="33" t="str">
        <f aca="false">nr_perm!N414</f>
        <v>No Report</v>
      </c>
      <c r="L414" s="33" t="str">
        <f aca="false">nr_perm!O414</f>
        <v>No Report</v>
      </c>
      <c r="M414" s="33" t="str">
        <f aca="false">nr_perm!P414</f>
        <v>No Report</v>
      </c>
      <c r="N414" s="33" t="str">
        <f aca="false">nr_perm!Q414</f>
        <v>No Report</v>
      </c>
      <c r="O414" s="33" t="str">
        <f aca="false">nr_perm!R414</f>
        <v>No Report</v>
      </c>
      <c r="P414" s="62"/>
      <c r="Q414" s="63" t="str">
        <f aca="false">nr_perm!T414</f>
        <v>No Report</v>
      </c>
    </row>
    <row r="415" customFormat="false" ht="15" hidden="false" customHeight="false" outlineLevel="0" collapsed="false">
      <c r="A415" s="62" t="s">
        <v>38</v>
      </c>
      <c r="B415" s="62" t="s">
        <v>1200</v>
      </c>
      <c r="C415" s="33" t="n">
        <f aca="false">nr_perm!F415</f>
        <v>0</v>
      </c>
      <c r="D415" s="33" t="n">
        <f aca="false">nr_perm!G415</f>
        <v>0</v>
      </c>
      <c r="E415" s="33" t="n">
        <f aca="false">nr_perm!H415</f>
        <v>0</v>
      </c>
      <c r="F415" s="33" t="n">
        <f aca="false">nr_perm!I415</f>
        <v>0</v>
      </c>
      <c r="G415" s="33" t="n">
        <f aca="false">nr_perm!J415</f>
        <v>0</v>
      </c>
      <c r="H415" s="33" t="n">
        <f aca="false">nr_perm!K415</f>
        <v>131152</v>
      </c>
      <c r="I415" s="33" t="n">
        <f aca="false">nr_perm!L415</f>
        <v>0</v>
      </c>
      <c r="J415" s="33" t="n">
        <f aca="false">nr_perm!M415</f>
        <v>0</v>
      </c>
      <c r="K415" s="33" t="n">
        <f aca="false">nr_perm!N415</f>
        <v>0</v>
      </c>
      <c r="L415" s="33" t="n">
        <f aca="false">nr_perm!O415</f>
        <v>0</v>
      </c>
      <c r="M415" s="33" t="n">
        <f aca="false">nr_perm!P415</f>
        <v>0</v>
      </c>
      <c r="N415" s="33" t="n">
        <f aca="false">nr_perm!Q415</f>
        <v>40065</v>
      </c>
      <c r="O415" s="33" t="n">
        <f aca="false">nr_perm!R415</f>
        <v>0</v>
      </c>
      <c r="P415" s="62"/>
      <c r="Q415" s="63" t="str">
        <f aca="false">nr_perm!T415</f>
        <v>20230707</v>
      </c>
    </row>
    <row r="416" customFormat="false" ht="15" hidden="false" customHeight="false" outlineLevel="0" collapsed="false">
      <c r="A416" s="62" t="s">
        <v>38</v>
      </c>
      <c r="B416" s="62" t="s">
        <v>1203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0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420</v>
      </c>
      <c r="P416" s="62"/>
      <c r="Q416" s="63" t="str">
        <f aca="false">nr_perm!T416</f>
        <v>20230807</v>
      </c>
    </row>
    <row r="417" customFormat="false" ht="15" hidden="false" customHeight="false" outlineLevel="0" collapsed="false">
      <c r="A417" s="62" t="s">
        <v>38</v>
      </c>
      <c r="B417" s="62" t="s">
        <v>1206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62"/>
      <c r="Q417" s="63" t="str">
        <f aca="false">nr_perm!T417</f>
        <v>20230807</v>
      </c>
    </row>
    <row r="418" customFormat="false" ht="15" hidden="false" customHeight="false" outlineLevel="0" collapsed="false">
      <c r="A418" s="62" t="s">
        <v>38</v>
      </c>
      <c r="B418" s="62" t="s">
        <v>1209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0</v>
      </c>
      <c r="P418" s="62"/>
      <c r="Q418" s="63" t="str">
        <f aca="false">nr_perm!T418</f>
        <v>20230707</v>
      </c>
    </row>
    <row r="419" customFormat="false" ht="15" hidden="false" customHeight="false" outlineLevel="0" collapsed="false">
      <c r="A419" s="62" t="s">
        <v>38</v>
      </c>
      <c r="B419" s="62" t="s">
        <v>1212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3544</v>
      </c>
      <c r="P419" s="62"/>
      <c r="Q419" s="63" t="str">
        <f aca="false">nr_perm!T419</f>
        <v>20230807</v>
      </c>
    </row>
    <row r="420" customFormat="false" ht="15" hidden="false" customHeight="false" outlineLevel="0" collapsed="false">
      <c r="A420" s="62" t="s">
        <v>38</v>
      </c>
      <c r="B420" s="62" t="s">
        <v>1215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62"/>
      <c r="Q420" s="63" t="str">
        <f aca="false">nr_perm!T420</f>
        <v>20230807</v>
      </c>
    </row>
    <row r="421" customFormat="false" ht="15" hidden="false" customHeight="false" outlineLevel="0" collapsed="false">
      <c r="A421" s="62" t="s">
        <v>38</v>
      </c>
      <c r="B421" s="62" t="s">
        <v>1218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2"/>
      <c r="Q421" s="63" t="str">
        <f aca="false">nr_perm!T421</f>
        <v>20230807</v>
      </c>
    </row>
    <row r="422" customFormat="false" ht="15" hidden="false" customHeight="false" outlineLevel="0" collapsed="false">
      <c r="A422" s="62" t="s">
        <v>38</v>
      </c>
      <c r="B422" s="62" t="s">
        <v>1221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0</v>
      </c>
      <c r="P422" s="62"/>
      <c r="Q422" s="63" t="str">
        <f aca="false">nr_perm!T422</f>
        <v>20230707</v>
      </c>
    </row>
    <row r="423" customFormat="false" ht="15" hidden="false" customHeight="false" outlineLevel="0" collapsed="false">
      <c r="A423" s="62" t="s">
        <v>38</v>
      </c>
      <c r="B423" s="62" t="s">
        <v>1224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2"/>
      <c r="Q423" s="63" t="str">
        <f aca="false">nr_perm!T423</f>
        <v>20230707</v>
      </c>
    </row>
    <row r="424" customFormat="false" ht="15" hidden="false" customHeight="false" outlineLevel="0" collapsed="false">
      <c r="A424" s="62" t="s">
        <v>38</v>
      </c>
      <c r="B424" s="62" t="s">
        <v>1227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62"/>
      <c r="Q424" s="63" t="str">
        <f aca="false">nr_perm!T424</f>
        <v>20230707</v>
      </c>
    </row>
    <row r="425" customFormat="false" ht="15" hidden="false" customHeight="false" outlineLevel="0" collapsed="false">
      <c r="A425" s="62" t="s">
        <v>38</v>
      </c>
      <c r="B425" s="62" t="s">
        <v>1230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62"/>
      <c r="Q425" s="63" t="str">
        <f aca="false">nr_perm!T425</f>
        <v>20230807</v>
      </c>
    </row>
    <row r="426" customFormat="false" ht="15" hidden="false" customHeight="false" outlineLevel="0" collapsed="false">
      <c r="A426" s="62" t="s">
        <v>38</v>
      </c>
      <c r="B426" s="62" t="s">
        <v>1233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0</v>
      </c>
      <c r="P426" s="62"/>
      <c r="Q426" s="63" t="str">
        <f aca="false">nr_perm!T426</f>
        <v>20230707</v>
      </c>
    </row>
    <row r="427" customFormat="false" ht="15" hidden="false" customHeight="false" outlineLevel="0" collapsed="false">
      <c r="A427" s="62" t="s">
        <v>38</v>
      </c>
      <c r="B427" s="62" t="s">
        <v>1236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0</v>
      </c>
      <c r="N427" s="33" t="n">
        <f aca="false">nr_perm!Q427</f>
        <v>0</v>
      </c>
      <c r="O427" s="33" t="n">
        <f aca="false">nr_perm!R427</f>
        <v>432</v>
      </c>
      <c r="P427" s="62"/>
      <c r="Q427" s="63" t="str">
        <f aca="false">nr_perm!T427</f>
        <v>20230807</v>
      </c>
    </row>
    <row r="428" customFormat="false" ht="15" hidden="false" customHeight="false" outlineLevel="0" collapsed="false">
      <c r="A428" s="62" t="s">
        <v>38</v>
      </c>
      <c r="B428" s="62" t="s">
        <v>1239</v>
      </c>
      <c r="C428" s="33" t="str">
        <f aca="false">nr_perm!F428</f>
        <v>No Report</v>
      </c>
      <c r="D428" s="33" t="str">
        <f aca="false">nr_perm!G428</f>
        <v>No Report</v>
      </c>
      <c r="E428" s="33" t="str">
        <f aca="false">nr_perm!H428</f>
        <v>No Report</v>
      </c>
      <c r="F428" s="33" t="str">
        <f aca="false">nr_perm!I428</f>
        <v>No Report</v>
      </c>
      <c r="G428" s="33" t="str">
        <f aca="false">nr_perm!J428</f>
        <v>No Report</v>
      </c>
      <c r="H428" s="33" t="str">
        <f aca="false">nr_perm!K428</f>
        <v>No Report</v>
      </c>
      <c r="I428" s="33" t="str">
        <f aca="false">nr_perm!L428</f>
        <v>No Report</v>
      </c>
      <c r="J428" s="33" t="str">
        <f aca="false">nr_perm!M428</f>
        <v>No Report</v>
      </c>
      <c r="K428" s="33" t="str">
        <f aca="false">nr_perm!N428</f>
        <v>No Report</v>
      </c>
      <c r="L428" s="33" t="str">
        <f aca="false">nr_perm!O428</f>
        <v>No Report</v>
      </c>
      <c r="M428" s="33" t="str">
        <f aca="false">nr_perm!P428</f>
        <v>No Report</v>
      </c>
      <c r="N428" s="33" t="str">
        <f aca="false">nr_perm!Q428</f>
        <v>No Report</v>
      </c>
      <c r="O428" s="33" t="str">
        <f aca="false">nr_perm!R428</f>
        <v>No Report</v>
      </c>
      <c r="P428" s="62"/>
      <c r="Q428" s="63" t="str">
        <f aca="false">nr_perm!T428</f>
        <v>No Report</v>
      </c>
    </row>
    <row r="429" customFormat="false" ht="15" hidden="false" customHeight="false" outlineLevel="0" collapsed="false">
      <c r="A429" s="62" t="s">
        <v>38</v>
      </c>
      <c r="B429" s="62" t="s">
        <v>1242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144503</v>
      </c>
      <c r="O429" s="33" t="n">
        <f aca="false">nr_perm!R429</f>
        <v>0</v>
      </c>
      <c r="P429" s="62"/>
      <c r="Q429" s="63" t="str">
        <f aca="false">nr_perm!T429</f>
        <v>20230707</v>
      </c>
    </row>
    <row r="430" customFormat="false" ht="15" hidden="false" customHeight="false" outlineLevel="0" collapsed="false">
      <c r="A430" s="62" t="s">
        <v>38</v>
      </c>
      <c r="B430" s="62" t="s">
        <v>1245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62"/>
      <c r="Q430" s="63" t="str">
        <f aca="false">nr_perm!T430</f>
        <v>20230807</v>
      </c>
    </row>
    <row r="431" customFormat="false" ht="15" hidden="false" customHeight="false" outlineLevel="0" collapsed="false">
      <c r="A431" s="62" t="s">
        <v>38</v>
      </c>
      <c r="B431" s="62" t="s">
        <v>1248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1129</v>
      </c>
      <c r="P431" s="62"/>
      <c r="Q431" s="63" t="str">
        <f aca="false">nr_perm!T431</f>
        <v>20230607</v>
      </c>
    </row>
    <row r="432" customFormat="false" ht="15" hidden="false" customHeight="false" outlineLevel="0" collapsed="false">
      <c r="A432" s="62" t="s">
        <v>38</v>
      </c>
      <c r="B432" s="62" t="s">
        <v>1251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660</v>
      </c>
      <c r="P432" s="62"/>
      <c r="Q432" s="63" t="str">
        <f aca="false">nr_perm!T432</f>
        <v>20230707</v>
      </c>
    </row>
    <row r="433" customFormat="false" ht="15" hidden="false" customHeight="false" outlineLevel="0" collapsed="false">
      <c r="A433" s="62" t="s">
        <v>38</v>
      </c>
      <c r="B433" s="62" t="s">
        <v>1254</v>
      </c>
      <c r="C433" s="33" t="str">
        <f aca="false">nr_perm!F433</f>
        <v>No Report</v>
      </c>
      <c r="D433" s="33" t="str">
        <f aca="false">nr_perm!G433</f>
        <v>No Report</v>
      </c>
      <c r="E433" s="33" t="str">
        <f aca="false">nr_perm!H433</f>
        <v>No Report</v>
      </c>
      <c r="F433" s="33" t="str">
        <f aca="false">nr_perm!I433</f>
        <v>No Report</v>
      </c>
      <c r="G433" s="33" t="str">
        <f aca="false">nr_perm!J433</f>
        <v>No Report</v>
      </c>
      <c r="H433" s="33" t="str">
        <f aca="false">nr_perm!K433</f>
        <v>No Report</v>
      </c>
      <c r="I433" s="33" t="str">
        <f aca="false">nr_perm!L433</f>
        <v>No Report</v>
      </c>
      <c r="J433" s="33" t="str">
        <f aca="false">nr_perm!M433</f>
        <v>No Report</v>
      </c>
      <c r="K433" s="33" t="str">
        <f aca="false">nr_perm!N433</f>
        <v>No Report</v>
      </c>
      <c r="L433" s="33" t="str">
        <f aca="false">nr_perm!O433</f>
        <v>No Report</v>
      </c>
      <c r="M433" s="33" t="str">
        <f aca="false">nr_perm!P433</f>
        <v>No Report</v>
      </c>
      <c r="N433" s="33" t="str">
        <f aca="false">nr_perm!Q433</f>
        <v>No Report</v>
      </c>
      <c r="O433" s="33" t="str">
        <f aca="false">nr_perm!R433</f>
        <v>No Report</v>
      </c>
      <c r="P433" s="62"/>
      <c r="Q433" s="63" t="str">
        <f aca="false">nr_perm!T433</f>
        <v>No Report</v>
      </c>
    </row>
    <row r="434" customFormat="false" ht="15" hidden="false" customHeight="false" outlineLevel="0" collapsed="false">
      <c r="A434" s="62" t="s">
        <v>38</v>
      </c>
      <c r="B434" s="62" t="s">
        <v>1257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0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0</v>
      </c>
      <c r="P434" s="62"/>
      <c r="Q434" s="63" t="str">
        <f aca="false">nr_perm!T434</f>
        <v>20230707</v>
      </c>
    </row>
    <row r="435" customFormat="false" ht="15" hidden="false" customHeight="false" outlineLevel="0" collapsed="false">
      <c r="A435" s="62" t="s">
        <v>38</v>
      </c>
      <c r="B435" s="62" t="s">
        <v>1260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0</v>
      </c>
      <c r="P435" s="62"/>
      <c r="Q435" s="63" t="str">
        <f aca="false">nr_perm!T435</f>
        <v>20230707</v>
      </c>
    </row>
    <row r="436" customFormat="false" ht="15" hidden="false" customHeight="false" outlineLevel="0" collapsed="false">
      <c r="A436" s="62" t="s">
        <v>38</v>
      </c>
      <c r="B436" s="62" t="s">
        <v>1263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300</v>
      </c>
      <c r="P436" s="62"/>
      <c r="Q436" s="63" t="str">
        <f aca="false">nr_perm!T436</f>
        <v>20230807</v>
      </c>
    </row>
    <row r="437" customFormat="false" ht="15" hidden="false" customHeight="false" outlineLevel="0" collapsed="false">
      <c r="A437" s="62" t="s">
        <v>38</v>
      </c>
      <c r="B437" s="62" t="s">
        <v>1266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0</v>
      </c>
      <c r="P437" s="62"/>
      <c r="Q437" s="63" t="str">
        <f aca="false">nr_perm!T437</f>
        <v>20230707</v>
      </c>
    </row>
    <row r="438" customFormat="false" ht="15" hidden="false" customHeight="false" outlineLevel="0" collapsed="false">
      <c r="A438" s="62" t="s">
        <v>38</v>
      </c>
      <c r="B438" s="62" t="s">
        <v>1269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2"/>
      <c r="Q438" s="63" t="str">
        <f aca="false">nr_perm!T438</f>
        <v>20230707</v>
      </c>
    </row>
    <row r="439" customFormat="false" ht="15" hidden="false" customHeight="false" outlineLevel="0" collapsed="false">
      <c r="A439" s="62" t="s">
        <v>38</v>
      </c>
      <c r="B439" s="62" t="s">
        <v>1272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2"/>
      <c r="Q439" s="63" t="str">
        <f aca="false">nr_perm!T439</f>
        <v>20230707</v>
      </c>
    </row>
    <row r="440" customFormat="false" ht="15" hidden="false" customHeight="false" outlineLevel="0" collapsed="false">
      <c r="A440" s="62" t="s">
        <v>38</v>
      </c>
      <c r="B440" s="62" t="s">
        <v>1275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0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0</v>
      </c>
      <c r="P440" s="62"/>
      <c r="Q440" s="63" t="str">
        <f aca="false">nr_perm!T440</f>
        <v>20230707</v>
      </c>
    </row>
    <row r="441" customFormat="false" ht="15" hidden="false" customHeight="false" outlineLevel="0" collapsed="false">
      <c r="A441" s="62" t="s">
        <v>38</v>
      </c>
      <c r="B441" s="62" t="s">
        <v>1278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0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62"/>
      <c r="Q441" s="63" t="str">
        <f aca="false">nr_perm!T441</f>
        <v>20230607</v>
      </c>
    </row>
    <row r="442" customFormat="false" ht="15" hidden="false" customHeight="false" outlineLevel="0" collapsed="false">
      <c r="A442" s="62" t="s">
        <v>38</v>
      </c>
      <c r="B442" s="62" t="s">
        <v>1281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2"/>
      <c r="Q442" s="63" t="str">
        <f aca="false">nr_perm!T442</f>
        <v>20230807</v>
      </c>
    </row>
    <row r="443" customFormat="false" ht="15" hidden="false" customHeight="false" outlineLevel="0" collapsed="false">
      <c r="A443" s="62" t="s">
        <v>38</v>
      </c>
      <c r="B443" s="62" t="s">
        <v>318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0</v>
      </c>
      <c r="O443" s="33" t="n">
        <f aca="false">nr_perm!R443</f>
        <v>0</v>
      </c>
      <c r="P443" s="62"/>
      <c r="Q443" s="63" t="str">
        <f aca="false">nr_perm!T443</f>
        <v>20230707</v>
      </c>
    </row>
    <row r="444" customFormat="false" ht="15" hidden="false" customHeight="false" outlineLevel="0" collapsed="false">
      <c r="A444" s="62" t="s">
        <v>38</v>
      </c>
      <c r="B444" s="62" t="s">
        <v>1286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2"/>
      <c r="Q444" s="63" t="str">
        <f aca="false">nr_perm!T444</f>
        <v>20230707</v>
      </c>
    </row>
    <row r="445" customFormat="false" ht="15" hidden="false" customHeight="false" outlineLevel="0" collapsed="false">
      <c r="A445" s="62" t="s">
        <v>39</v>
      </c>
      <c r="B445" s="62" t="s">
        <v>1289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0</v>
      </c>
      <c r="P445" s="62"/>
      <c r="Q445" s="63" t="str">
        <f aca="false">nr_perm!T445</f>
        <v>20230807</v>
      </c>
    </row>
    <row r="446" customFormat="false" ht="15" hidden="false" customHeight="false" outlineLevel="0" collapsed="false">
      <c r="A446" s="62" t="s">
        <v>39</v>
      </c>
      <c r="B446" s="62" t="s">
        <v>1292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62"/>
      <c r="Q446" s="63" t="str">
        <f aca="false">nr_perm!T446</f>
        <v>20230807</v>
      </c>
    </row>
    <row r="447" customFormat="false" ht="15" hidden="false" customHeight="false" outlineLevel="0" collapsed="false">
      <c r="A447" s="62" t="s">
        <v>39</v>
      </c>
      <c r="B447" s="62" t="s">
        <v>1295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2"/>
      <c r="Q447" s="63" t="str">
        <f aca="false">nr_perm!T447</f>
        <v>20230707</v>
      </c>
    </row>
    <row r="448" customFormat="false" ht="15" hidden="false" customHeight="false" outlineLevel="0" collapsed="false">
      <c r="A448" s="62" t="s">
        <v>39</v>
      </c>
      <c r="B448" s="62" t="s">
        <v>1298</v>
      </c>
      <c r="C448" s="33" t="n">
        <f aca="false">nr_perm!F448</f>
        <v>0</v>
      </c>
      <c r="D448" s="33" t="n">
        <f aca="false">nr_perm!G448</f>
        <v>0</v>
      </c>
      <c r="E448" s="33" t="n">
        <f aca="false">nr_perm!H448</f>
        <v>0</v>
      </c>
      <c r="F448" s="33" t="n">
        <f aca="false">nr_perm!I448</f>
        <v>0</v>
      </c>
      <c r="G448" s="33" t="n">
        <f aca="false">nr_perm!J448</f>
        <v>0</v>
      </c>
      <c r="H448" s="33" t="n">
        <f aca="false">nr_perm!K448</f>
        <v>0</v>
      </c>
      <c r="I448" s="33" t="n">
        <f aca="false">nr_perm!L448</f>
        <v>0</v>
      </c>
      <c r="J448" s="33" t="n">
        <f aca="false">nr_perm!M448</f>
        <v>0</v>
      </c>
      <c r="K448" s="33" t="n">
        <f aca="false">nr_perm!N448</f>
        <v>0</v>
      </c>
      <c r="L448" s="33" t="n">
        <f aca="false">nr_perm!O448</f>
        <v>0</v>
      </c>
      <c r="M448" s="33" t="n">
        <f aca="false">nr_perm!P448</f>
        <v>0</v>
      </c>
      <c r="N448" s="33" t="n">
        <f aca="false">nr_perm!Q448</f>
        <v>0</v>
      </c>
      <c r="O448" s="33" t="n">
        <f aca="false">nr_perm!R448</f>
        <v>0</v>
      </c>
      <c r="P448" s="62"/>
      <c r="Q448" s="63" t="str">
        <f aca="false">nr_perm!T448</f>
        <v>20230807</v>
      </c>
    </row>
    <row r="449" customFormat="false" ht="15" hidden="false" customHeight="false" outlineLevel="0" collapsed="false">
      <c r="A449" s="62" t="s">
        <v>39</v>
      </c>
      <c r="B449" s="62" t="s">
        <v>1301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62"/>
      <c r="Q449" s="63" t="str">
        <f aca="false">nr_perm!T449</f>
        <v>20230807</v>
      </c>
    </row>
    <row r="450" customFormat="false" ht="15" hidden="false" customHeight="false" outlineLevel="0" collapsed="false">
      <c r="A450" s="62" t="s">
        <v>39</v>
      </c>
      <c r="B450" s="62" t="s">
        <v>1304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0</v>
      </c>
      <c r="O450" s="33" t="n">
        <f aca="false">nr_perm!R450</f>
        <v>0</v>
      </c>
      <c r="P450" s="62"/>
      <c r="Q450" s="63" t="str">
        <f aca="false">nr_perm!T450</f>
        <v>20230607</v>
      </c>
    </row>
    <row r="451" customFormat="false" ht="15" hidden="false" customHeight="false" outlineLevel="0" collapsed="false">
      <c r="A451" s="62" t="s">
        <v>39</v>
      </c>
      <c r="B451" s="62" t="s">
        <v>1307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864</v>
      </c>
      <c r="H451" s="33" t="n">
        <f aca="false">nr_perm!K451</f>
        <v>0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0</v>
      </c>
      <c r="O451" s="33" t="n">
        <f aca="false">nr_perm!R451</f>
        <v>0</v>
      </c>
      <c r="P451" s="62"/>
      <c r="Q451" s="63" t="str">
        <f aca="false">nr_perm!T451</f>
        <v>20230707</v>
      </c>
    </row>
    <row r="452" customFormat="false" ht="15" hidden="false" customHeight="false" outlineLevel="0" collapsed="false">
      <c r="A452" s="62" t="s">
        <v>39</v>
      </c>
      <c r="B452" s="62" t="s">
        <v>1310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0</v>
      </c>
      <c r="O452" s="33" t="n">
        <f aca="false">nr_perm!R452</f>
        <v>0</v>
      </c>
      <c r="P452" s="62"/>
      <c r="Q452" s="63" t="str">
        <f aca="false">nr_perm!T452</f>
        <v>20230707</v>
      </c>
    </row>
    <row r="453" customFormat="false" ht="15" hidden="false" customHeight="false" outlineLevel="0" collapsed="false">
      <c r="A453" s="62" t="s">
        <v>39</v>
      </c>
      <c r="B453" s="62" t="s">
        <v>1313</v>
      </c>
      <c r="C453" s="33" t="str">
        <f aca="false">nr_perm!F453</f>
        <v>No Report</v>
      </c>
      <c r="D453" s="33" t="str">
        <f aca="false">nr_perm!G453</f>
        <v>No Report</v>
      </c>
      <c r="E453" s="33" t="str">
        <f aca="false">nr_perm!H453</f>
        <v>No Report</v>
      </c>
      <c r="F453" s="33" t="str">
        <f aca="false">nr_perm!I453</f>
        <v>No Report</v>
      </c>
      <c r="G453" s="33" t="str">
        <f aca="false">nr_perm!J453</f>
        <v>No Report</v>
      </c>
      <c r="H453" s="33" t="str">
        <f aca="false">nr_perm!K453</f>
        <v>No Report</v>
      </c>
      <c r="I453" s="33" t="str">
        <f aca="false">nr_perm!L453</f>
        <v>No Report</v>
      </c>
      <c r="J453" s="33" t="str">
        <f aca="false">nr_perm!M453</f>
        <v>No Report</v>
      </c>
      <c r="K453" s="33" t="str">
        <f aca="false">nr_perm!N453</f>
        <v>No Report</v>
      </c>
      <c r="L453" s="33" t="str">
        <f aca="false">nr_perm!O453</f>
        <v>No Report</v>
      </c>
      <c r="M453" s="33" t="str">
        <f aca="false">nr_perm!P453</f>
        <v>No Report</v>
      </c>
      <c r="N453" s="33" t="str">
        <f aca="false">nr_perm!Q453</f>
        <v>No Report</v>
      </c>
      <c r="O453" s="33" t="str">
        <f aca="false">nr_perm!R453</f>
        <v>No Report</v>
      </c>
      <c r="P453" s="62"/>
      <c r="Q453" s="63" t="str">
        <f aca="false">nr_perm!T453</f>
        <v>No Report</v>
      </c>
    </row>
    <row r="454" customFormat="false" ht="15" hidden="false" customHeight="false" outlineLevel="0" collapsed="false">
      <c r="A454" s="62" t="s">
        <v>39</v>
      </c>
      <c r="B454" s="62" t="s">
        <v>1316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62"/>
      <c r="Q454" s="63" t="str">
        <f aca="false">nr_perm!T454</f>
        <v>20230707</v>
      </c>
    </row>
    <row r="455" customFormat="false" ht="15" hidden="false" customHeight="false" outlineLevel="0" collapsed="false">
      <c r="A455" s="62" t="s">
        <v>39</v>
      </c>
      <c r="B455" s="62" t="s">
        <v>1319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0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0</v>
      </c>
      <c r="O455" s="33" t="n">
        <f aca="false">nr_perm!R455</f>
        <v>0</v>
      </c>
      <c r="P455" s="62"/>
      <c r="Q455" s="63" t="str">
        <f aca="false">nr_perm!T455</f>
        <v>20230707</v>
      </c>
    </row>
    <row r="456" customFormat="false" ht="15" hidden="false" customHeight="false" outlineLevel="0" collapsed="false">
      <c r="A456" s="62" t="s">
        <v>39</v>
      </c>
      <c r="B456" s="62" t="s">
        <v>1322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280</v>
      </c>
      <c r="P456" s="62"/>
      <c r="Q456" s="63" t="str">
        <f aca="false">nr_perm!T456</f>
        <v>20230707</v>
      </c>
    </row>
    <row r="457" customFormat="false" ht="15" hidden="false" customHeight="false" outlineLevel="0" collapsed="false">
      <c r="A457" s="62" t="s">
        <v>39</v>
      </c>
      <c r="B457" s="62" t="s">
        <v>1325</v>
      </c>
      <c r="C457" s="33" t="str">
        <f aca="false">nr_perm!F457</f>
        <v>No Report</v>
      </c>
      <c r="D457" s="33" t="str">
        <f aca="false">nr_perm!G457</f>
        <v>No Report</v>
      </c>
      <c r="E457" s="33" t="str">
        <f aca="false">nr_perm!H457</f>
        <v>No Report</v>
      </c>
      <c r="F457" s="33" t="str">
        <f aca="false">nr_perm!I457</f>
        <v>No Report</v>
      </c>
      <c r="G457" s="33" t="str">
        <f aca="false">nr_perm!J457</f>
        <v>No Report</v>
      </c>
      <c r="H457" s="33" t="str">
        <f aca="false">nr_perm!K457</f>
        <v>No Report</v>
      </c>
      <c r="I457" s="33" t="str">
        <f aca="false">nr_perm!L457</f>
        <v>No Report</v>
      </c>
      <c r="J457" s="33" t="str">
        <f aca="false">nr_perm!M457</f>
        <v>No Report</v>
      </c>
      <c r="K457" s="33" t="str">
        <f aca="false">nr_perm!N457</f>
        <v>No Report</v>
      </c>
      <c r="L457" s="33" t="str">
        <f aca="false">nr_perm!O457</f>
        <v>No Report</v>
      </c>
      <c r="M457" s="33" t="str">
        <f aca="false">nr_perm!P457</f>
        <v>No Report</v>
      </c>
      <c r="N457" s="33" t="str">
        <f aca="false">nr_perm!Q457</f>
        <v>No Report</v>
      </c>
      <c r="O457" s="33" t="str">
        <f aca="false">nr_perm!R457</f>
        <v>No Report</v>
      </c>
      <c r="P457" s="62"/>
      <c r="Q457" s="63" t="str">
        <f aca="false">nr_perm!T457</f>
        <v>No Report</v>
      </c>
    </row>
    <row r="458" customFormat="false" ht="15" hidden="false" customHeight="false" outlineLevel="0" collapsed="false">
      <c r="A458" s="62" t="s">
        <v>39</v>
      </c>
      <c r="B458" s="62" t="s">
        <v>1328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23939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0</v>
      </c>
      <c r="I458" s="33" t="n">
        <f aca="false">nr_perm!L458</f>
        <v>0</v>
      </c>
      <c r="J458" s="33" t="n">
        <f aca="false">nr_perm!M458</f>
        <v>1255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8046</v>
      </c>
      <c r="O458" s="33" t="n">
        <f aca="false">nr_perm!R458</f>
        <v>0</v>
      </c>
      <c r="P458" s="62"/>
      <c r="Q458" s="63" t="str">
        <f aca="false">nr_perm!T458</f>
        <v>20230707</v>
      </c>
    </row>
    <row r="459" customFormat="false" ht="15" hidden="false" customHeight="false" outlineLevel="0" collapsed="false">
      <c r="A459" s="62" t="s">
        <v>39</v>
      </c>
      <c r="B459" s="62" t="s">
        <v>1331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62"/>
      <c r="Q459" s="63" t="str">
        <f aca="false">nr_perm!T459</f>
        <v>No Report</v>
      </c>
    </row>
    <row r="460" customFormat="false" ht="15" hidden="false" customHeight="false" outlineLevel="0" collapsed="false">
      <c r="A460" s="62" t="s">
        <v>39</v>
      </c>
      <c r="B460" s="62" t="s">
        <v>1334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0</v>
      </c>
      <c r="O460" s="33" t="n">
        <f aca="false">nr_perm!R460</f>
        <v>976</v>
      </c>
      <c r="P460" s="62"/>
      <c r="Q460" s="63" t="str">
        <f aca="false">nr_perm!T460</f>
        <v>20230807</v>
      </c>
    </row>
    <row r="461" customFormat="false" ht="15" hidden="false" customHeight="false" outlineLevel="0" collapsed="false">
      <c r="A461" s="62" t="s">
        <v>39</v>
      </c>
      <c r="B461" s="62" t="s">
        <v>1337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800</v>
      </c>
      <c r="O461" s="33" t="n">
        <f aca="false">nr_perm!R461</f>
        <v>0</v>
      </c>
      <c r="P461" s="62"/>
      <c r="Q461" s="63" t="str">
        <f aca="false">nr_perm!T461</f>
        <v>20230807</v>
      </c>
    </row>
    <row r="462" customFormat="false" ht="15" hidden="false" customHeight="false" outlineLevel="0" collapsed="false">
      <c r="A462" s="62" t="s">
        <v>39</v>
      </c>
      <c r="B462" s="62" t="s">
        <v>1340</v>
      </c>
      <c r="C462" s="33" t="n">
        <f aca="false">nr_perm!F462</f>
        <v>0</v>
      </c>
      <c r="D462" s="33" t="n">
        <f aca="false">nr_perm!G462</f>
        <v>0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0</v>
      </c>
      <c r="P462" s="62"/>
      <c r="Q462" s="63" t="str">
        <f aca="false">nr_perm!T462</f>
        <v>20230807</v>
      </c>
    </row>
    <row r="463" customFormat="false" ht="15" hidden="false" customHeight="false" outlineLevel="0" collapsed="false">
      <c r="A463" s="62" t="s">
        <v>39</v>
      </c>
      <c r="B463" s="62" t="s">
        <v>1343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0</v>
      </c>
      <c r="P463" s="62"/>
      <c r="Q463" s="63" t="str">
        <f aca="false">nr_perm!T463</f>
        <v>20230707</v>
      </c>
    </row>
    <row r="464" customFormat="false" ht="15" hidden="false" customHeight="false" outlineLevel="0" collapsed="false">
      <c r="A464" s="62" t="s">
        <v>39</v>
      </c>
      <c r="B464" s="62" t="s">
        <v>1122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62"/>
      <c r="Q464" s="63" t="str">
        <f aca="false">nr_perm!T464</f>
        <v>No Report</v>
      </c>
    </row>
    <row r="465" customFormat="false" ht="15" hidden="false" customHeight="false" outlineLevel="0" collapsed="false">
      <c r="A465" s="62" t="s">
        <v>39</v>
      </c>
      <c r="B465" s="62" t="s">
        <v>1348</v>
      </c>
      <c r="C465" s="33" t="str">
        <f aca="false">nr_perm!F465</f>
        <v>No Report</v>
      </c>
      <c r="D465" s="33" t="str">
        <f aca="false">nr_perm!G465</f>
        <v>No Report</v>
      </c>
      <c r="E465" s="33" t="str">
        <f aca="false">nr_perm!H465</f>
        <v>No Report</v>
      </c>
      <c r="F465" s="33" t="str">
        <f aca="false">nr_perm!I465</f>
        <v>No Report</v>
      </c>
      <c r="G465" s="33" t="str">
        <f aca="false">nr_perm!J465</f>
        <v>No Report</v>
      </c>
      <c r="H465" s="33" t="str">
        <f aca="false">nr_perm!K465</f>
        <v>No Report</v>
      </c>
      <c r="I465" s="33" t="str">
        <f aca="false">nr_perm!L465</f>
        <v>No Report</v>
      </c>
      <c r="J465" s="33" t="str">
        <f aca="false">nr_perm!M465</f>
        <v>No Report</v>
      </c>
      <c r="K465" s="33" t="str">
        <f aca="false">nr_perm!N465</f>
        <v>No Report</v>
      </c>
      <c r="L465" s="33" t="str">
        <f aca="false">nr_perm!O465</f>
        <v>No Report</v>
      </c>
      <c r="M465" s="33" t="str">
        <f aca="false">nr_perm!P465</f>
        <v>No Report</v>
      </c>
      <c r="N465" s="33" t="str">
        <f aca="false">nr_perm!Q465</f>
        <v>No Report</v>
      </c>
      <c r="O465" s="33" t="str">
        <f aca="false">nr_perm!R465</f>
        <v>No Report</v>
      </c>
      <c r="P465" s="62"/>
      <c r="Q465" s="63" t="str">
        <f aca="false">nr_perm!T465</f>
        <v>No Report</v>
      </c>
    </row>
    <row r="466" customFormat="false" ht="15" hidden="false" customHeight="false" outlineLevel="0" collapsed="false">
      <c r="A466" s="62" t="s">
        <v>39</v>
      </c>
      <c r="B466" s="62" t="s">
        <v>1351</v>
      </c>
      <c r="C466" s="33" t="str">
        <f aca="false">nr_perm!F466</f>
        <v>No Report</v>
      </c>
      <c r="D466" s="33" t="str">
        <f aca="false">nr_perm!G466</f>
        <v>No Report</v>
      </c>
      <c r="E466" s="33" t="str">
        <f aca="false">nr_perm!H466</f>
        <v>No Report</v>
      </c>
      <c r="F466" s="33" t="str">
        <f aca="false">nr_perm!I466</f>
        <v>No Report</v>
      </c>
      <c r="G466" s="33" t="str">
        <f aca="false">nr_perm!J466</f>
        <v>No Report</v>
      </c>
      <c r="H466" s="33" t="str">
        <f aca="false">nr_perm!K466</f>
        <v>No Report</v>
      </c>
      <c r="I466" s="33" t="str">
        <f aca="false">nr_perm!L466</f>
        <v>No Report</v>
      </c>
      <c r="J466" s="33" t="str">
        <f aca="false">nr_perm!M466</f>
        <v>No Report</v>
      </c>
      <c r="K466" s="33" t="str">
        <f aca="false">nr_perm!N466</f>
        <v>No Report</v>
      </c>
      <c r="L466" s="33" t="str">
        <f aca="false">nr_perm!O466</f>
        <v>No Report</v>
      </c>
      <c r="M466" s="33" t="str">
        <f aca="false">nr_perm!P466</f>
        <v>No Report</v>
      </c>
      <c r="N466" s="33" t="str">
        <f aca="false">nr_perm!Q466</f>
        <v>No Report</v>
      </c>
      <c r="O466" s="33" t="str">
        <f aca="false">nr_perm!R466</f>
        <v>No Report</v>
      </c>
      <c r="P466" s="62"/>
      <c r="Q466" s="63" t="str">
        <f aca="false">nr_perm!T466</f>
        <v>No Report</v>
      </c>
    </row>
    <row r="467" customFormat="false" ht="15" hidden="false" customHeight="false" outlineLevel="0" collapsed="false">
      <c r="A467" s="62" t="s">
        <v>39</v>
      </c>
      <c r="B467" s="62" t="s">
        <v>1354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3432</v>
      </c>
      <c r="P467" s="62"/>
      <c r="Q467" s="63" t="str">
        <f aca="false">nr_perm!T467</f>
        <v>20230707</v>
      </c>
    </row>
    <row r="468" customFormat="false" ht="15" hidden="false" customHeight="false" outlineLevel="0" collapsed="false">
      <c r="A468" s="62" t="s">
        <v>39</v>
      </c>
      <c r="B468" s="62" t="s">
        <v>1357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0</v>
      </c>
      <c r="P468" s="62"/>
      <c r="Q468" s="63" t="str">
        <f aca="false">nr_perm!T468</f>
        <v>20230707</v>
      </c>
    </row>
    <row r="469" customFormat="false" ht="15" hidden="false" customHeight="false" outlineLevel="0" collapsed="false">
      <c r="A469" s="62" t="s">
        <v>39</v>
      </c>
      <c r="B469" s="62" t="s">
        <v>1360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62"/>
      <c r="Q469" s="63" t="str">
        <f aca="false">nr_perm!T469</f>
        <v>20230707</v>
      </c>
    </row>
    <row r="470" customFormat="false" ht="15" hidden="false" customHeight="false" outlineLevel="0" collapsed="false">
      <c r="A470" s="62" t="s">
        <v>39</v>
      </c>
      <c r="B470" s="62" t="s">
        <v>1363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2"/>
      <c r="Q470" s="63" t="str">
        <f aca="false">nr_perm!T470</f>
        <v>20230707</v>
      </c>
    </row>
    <row r="471" customFormat="false" ht="15" hidden="false" customHeight="false" outlineLevel="0" collapsed="false">
      <c r="A471" s="62" t="s">
        <v>39</v>
      </c>
      <c r="B471" s="62" t="s">
        <v>1366</v>
      </c>
      <c r="C471" s="33" t="n">
        <f aca="false">nr_perm!F471</f>
        <v>0</v>
      </c>
      <c r="D471" s="33" t="n">
        <f aca="false">nr_perm!G471</f>
        <v>0</v>
      </c>
      <c r="E471" s="33" t="n">
        <f aca="false">nr_perm!H471</f>
        <v>0</v>
      </c>
      <c r="F471" s="33" t="n">
        <f aca="false">nr_perm!I471</f>
        <v>0</v>
      </c>
      <c r="G471" s="33" t="n">
        <f aca="false">nr_perm!J471</f>
        <v>0</v>
      </c>
      <c r="H471" s="33" t="n">
        <f aca="false">nr_perm!K471</f>
        <v>0</v>
      </c>
      <c r="I471" s="33" t="n">
        <f aca="false">nr_perm!L471</f>
        <v>0</v>
      </c>
      <c r="J471" s="33" t="n">
        <f aca="false">nr_perm!M471</f>
        <v>0</v>
      </c>
      <c r="K471" s="33" t="n">
        <f aca="false">nr_perm!N471</f>
        <v>0</v>
      </c>
      <c r="L471" s="33" t="n">
        <f aca="false">nr_perm!O471</f>
        <v>0</v>
      </c>
      <c r="M471" s="33" t="n">
        <f aca="false">nr_perm!P471</f>
        <v>0</v>
      </c>
      <c r="N471" s="33" t="n">
        <f aca="false">nr_perm!Q471</f>
        <v>0</v>
      </c>
      <c r="O471" s="33" t="n">
        <f aca="false">nr_perm!R471</f>
        <v>0</v>
      </c>
      <c r="P471" s="62"/>
      <c r="Q471" s="63" t="str">
        <f aca="false">nr_perm!T471</f>
        <v>20230807</v>
      </c>
    </row>
    <row r="472" customFormat="false" ht="15" hidden="false" customHeight="false" outlineLevel="0" collapsed="false">
      <c r="A472" s="62" t="s">
        <v>39</v>
      </c>
      <c r="B472" s="62" t="s">
        <v>1369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2"/>
      <c r="Q472" s="63" t="str">
        <f aca="false">nr_perm!T472</f>
        <v>20230807</v>
      </c>
    </row>
    <row r="473" customFormat="false" ht="15" hidden="false" customHeight="false" outlineLevel="0" collapsed="false">
      <c r="A473" s="62" t="s">
        <v>39</v>
      </c>
      <c r="B473" s="62" t="s">
        <v>1372</v>
      </c>
      <c r="C473" s="33" t="n">
        <f aca="false">nr_perm!F473</f>
        <v>0</v>
      </c>
      <c r="D473" s="33" t="n">
        <f aca="false">nr_perm!G473</f>
        <v>0</v>
      </c>
      <c r="E473" s="33" t="n">
        <f aca="false">nr_perm!H473</f>
        <v>0</v>
      </c>
      <c r="F473" s="33" t="n">
        <f aca="false">nr_perm!I473</f>
        <v>0</v>
      </c>
      <c r="G473" s="33" t="n">
        <f aca="false">nr_perm!J473</f>
        <v>0</v>
      </c>
      <c r="H473" s="33" t="n">
        <f aca="false">nr_perm!K473</f>
        <v>0</v>
      </c>
      <c r="I473" s="33" t="n">
        <f aca="false">nr_perm!L473</f>
        <v>0</v>
      </c>
      <c r="J473" s="33" t="n">
        <f aca="false">nr_perm!M473</f>
        <v>0</v>
      </c>
      <c r="K473" s="33" t="n">
        <f aca="false">nr_perm!N473</f>
        <v>0</v>
      </c>
      <c r="L473" s="33" t="n">
        <f aca="false">nr_perm!O473</f>
        <v>0</v>
      </c>
      <c r="M473" s="33" t="n">
        <f aca="false">nr_perm!P473</f>
        <v>0</v>
      </c>
      <c r="N473" s="33" t="n">
        <f aca="false">nr_perm!Q473</f>
        <v>0</v>
      </c>
      <c r="O473" s="33" t="n">
        <f aca="false">nr_perm!R473</f>
        <v>0</v>
      </c>
      <c r="P473" s="62"/>
      <c r="Q473" s="63" t="str">
        <f aca="false">nr_perm!T473</f>
        <v>20230707</v>
      </c>
    </row>
    <row r="474" customFormat="false" ht="15" hidden="false" customHeight="false" outlineLevel="0" collapsed="false">
      <c r="A474" s="62" t="s">
        <v>39</v>
      </c>
      <c r="B474" s="62" t="s">
        <v>1375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1572</v>
      </c>
      <c r="P474" s="62"/>
      <c r="Q474" s="63" t="str">
        <f aca="false">nr_perm!T474</f>
        <v>20230707</v>
      </c>
    </row>
    <row r="475" customFormat="false" ht="15" hidden="false" customHeight="false" outlineLevel="0" collapsed="false">
      <c r="A475" s="62" t="s">
        <v>39</v>
      </c>
      <c r="B475" s="62" t="s">
        <v>1378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62"/>
      <c r="Q475" s="63" t="str">
        <f aca="false">nr_perm!T475</f>
        <v>No Report</v>
      </c>
    </row>
    <row r="476" customFormat="false" ht="15" hidden="false" customHeight="false" outlineLevel="0" collapsed="false">
      <c r="A476" s="62" t="s">
        <v>39</v>
      </c>
      <c r="B476" s="62" t="s">
        <v>1381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2"/>
      <c r="Q476" s="63" t="str">
        <f aca="false">nr_perm!T476</f>
        <v>No Report</v>
      </c>
    </row>
    <row r="477" customFormat="false" ht="15" hidden="false" customHeight="false" outlineLevel="0" collapsed="false">
      <c r="A477" s="62" t="s">
        <v>39</v>
      </c>
      <c r="B477" s="62" t="s">
        <v>1384</v>
      </c>
      <c r="C477" s="33" t="n">
        <f aca="false">nr_perm!F477</f>
        <v>0</v>
      </c>
      <c r="D477" s="33" t="n">
        <f aca="false">nr_perm!G477</f>
        <v>0</v>
      </c>
      <c r="E477" s="33" t="n">
        <f aca="false">nr_perm!H477</f>
        <v>0</v>
      </c>
      <c r="F477" s="33" t="n">
        <f aca="false">nr_perm!I477</f>
        <v>0</v>
      </c>
      <c r="G477" s="33" t="n">
        <f aca="false">nr_perm!J477</f>
        <v>0</v>
      </c>
      <c r="H477" s="33" t="n">
        <f aca="false">nr_perm!K477</f>
        <v>0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0</v>
      </c>
      <c r="P477" s="62"/>
      <c r="Q477" s="63" t="str">
        <f aca="false">nr_perm!T477</f>
        <v>20230807</v>
      </c>
    </row>
    <row r="478" customFormat="false" ht="15" hidden="false" customHeight="false" outlineLevel="0" collapsed="false">
      <c r="A478" s="62" t="s">
        <v>40</v>
      </c>
      <c r="B478" s="62" t="s">
        <v>1387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2"/>
      <c r="Q478" s="63" t="str">
        <f aca="false">nr_perm!T478</f>
        <v>20230807</v>
      </c>
    </row>
    <row r="479" customFormat="false" ht="15" hidden="false" customHeight="false" outlineLevel="0" collapsed="false">
      <c r="A479" s="62" t="s">
        <v>40</v>
      </c>
      <c r="B479" s="62" t="s">
        <v>1390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0</v>
      </c>
      <c r="O479" s="33" t="n">
        <f aca="false">nr_perm!R479</f>
        <v>0</v>
      </c>
      <c r="P479" s="62"/>
      <c r="Q479" s="63" t="str">
        <f aca="false">nr_perm!T479</f>
        <v>20230707</v>
      </c>
    </row>
    <row r="480" customFormat="false" ht="15" hidden="false" customHeight="false" outlineLevel="0" collapsed="false">
      <c r="A480" s="62" t="s">
        <v>40</v>
      </c>
      <c r="B480" s="62" t="s">
        <v>1393</v>
      </c>
      <c r="C480" s="33" t="str">
        <f aca="false">nr_perm!F480</f>
        <v>No Report</v>
      </c>
      <c r="D480" s="33" t="str">
        <f aca="false">nr_perm!G480</f>
        <v>No Report</v>
      </c>
      <c r="E480" s="33" t="str">
        <f aca="false">nr_perm!H480</f>
        <v>No Report</v>
      </c>
      <c r="F480" s="33" t="str">
        <f aca="false">nr_perm!I480</f>
        <v>No Report</v>
      </c>
      <c r="G480" s="33" t="str">
        <f aca="false">nr_perm!J480</f>
        <v>No Report</v>
      </c>
      <c r="H480" s="33" t="str">
        <f aca="false">nr_perm!K480</f>
        <v>No Report</v>
      </c>
      <c r="I480" s="33" t="str">
        <f aca="false">nr_perm!L480</f>
        <v>No Report</v>
      </c>
      <c r="J480" s="33" t="str">
        <f aca="false">nr_perm!M480</f>
        <v>No Report</v>
      </c>
      <c r="K480" s="33" t="str">
        <f aca="false">nr_perm!N480</f>
        <v>No Report</v>
      </c>
      <c r="L480" s="33" t="str">
        <f aca="false">nr_perm!O480</f>
        <v>No Report</v>
      </c>
      <c r="M480" s="33" t="str">
        <f aca="false">nr_perm!P480</f>
        <v>No Report</v>
      </c>
      <c r="N480" s="33" t="str">
        <f aca="false">nr_perm!Q480</f>
        <v>No Report</v>
      </c>
      <c r="O480" s="33" t="str">
        <f aca="false">nr_perm!R480</f>
        <v>No Report</v>
      </c>
      <c r="P480" s="62"/>
      <c r="Q480" s="63" t="str">
        <f aca="false">nr_perm!T480</f>
        <v>No Report</v>
      </c>
    </row>
    <row r="481" customFormat="false" ht="15" hidden="false" customHeight="false" outlineLevel="0" collapsed="false">
      <c r="A481" s="62" t="s">
        <v>40</v>
      </c>
      <c r="B481" s="62" t="s">
        <v>1396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62"/>
      <c r="Q481" s="63" t="str">
        <f aca="false">nr_perm!T481</f>
        <v>20230607</v>
      </c>
    </row>
    <row r="482" customFormat="false" ht="15" hidden="false" customHeight="false" outlineLevel="0" collapsed="false">
      <c r="A482" s="62" t="s">
        <v>40</v>
      </c>
      <c r="B482" s="62" t="s">
        <v>1399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2"/>
      <c r="Q482" s="63" t="str">
        <f aca="false">nr_perm!T482</f>
        <v>20230707</v>
      </c>
    </row>
    <row r="483" customFormat="false" ht="15" hidden="false" customHeight="false" outlineLevel="0" collapsed="false">
      <c r="A483" s="62" t="s">
        <v>40</v>
      </c>
      <c r="B483" s="62" t="s">
        <v>1402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0</v>
      </c>
      <c r="P483" s="62"/>
      <c r="Q483" s="63" t="str">
        <f aca="false">nr_perm!T483</f>
        <v>20230707</v>
      </c>
    </row>
    <row r="484" customFormat="false" ht="15" hidden="false" customHeight="false" outlineLevel="0" collapsed="false">
      <c r="A484" s="62" t="s">
        <v>40</v>
      </c>
      <c r="B484" s="62" t="s">
        <v>1405</v>
      </c>
      <c r="C484" s="33" t="str">
        <f aca="false">nr_perm!F484</f>
        <v>No Report</v>
      </c>
      <c r="D484" s="33" t="str">
        <f aca="false">nr_perm!G484</f>
        <v>No Report</v>
      </c>
      <c r="E484" s="33" t="str">
        <f aca="false">nr_perm!H484</f>
        <v>No Report</v>
      </c>
      <c r="F484" s="33" t="str">
        <f aca="false">nr_perm!I484</f>
        <v>No Report</v>
      </c>
      <c r="G484" s="33" t="str">
        <f aca="false">nr_perm!J484</f>
        <v>No Report</v>
      </c>
      <c r="H484" s="33" t="str">
        <f aca="false">nr_perm!K484</f>
        <v>No Report</v>
      </c>
      <c r="I484" s="33" t="str">
        <f aca="false">nr_perm!L484</f>
        <v>No Report</v>
      </c>
      <c r="J484" s="33" t="str">
        <f aca="false">nr_perm!M484</f>
        <v>No Report</v>
      </c>
      <c r="K484" s="33" t="str">
        <f aca="false">nr_perm!N484</f>
        <v>No Report</v>
      </c>
      <c r="L484" s="33" t="str">
        <f aca="false">nr_perm!O484</f>
        <v>No Report</v>
      </c>
      <c r="M484" s="33" t="str">
        <f aca="false">nr_perm!P484</f>
        <v>No Report</v>
      </c>
      <c r="N484" s="33" t="str">
        <f aca="false">nr_perm!Q484</f>
        <v>No Report</v>
      </c>
      <c r="O484" s="33" t="str">
        <f aca="false">nr_perm!R484</f>
        <v>No Report</v>
      </c>
      <c r="P484" s="62"/>
      <c r="Q484" s="63" t="str">
        <f aca="false">nr_perm!T484</f>
        <v>No Report</v>
      </c>
    </row>
    <row r="485" customFormat="false" ht="15" hidden="false" customHeight="false" outlineLevel="0" collapsed="false">
      <c r="A485" s="62" t="s">
        <v>40</v>
      </c>
      <c r="B485" s="62" t="s">
        <v>1408</v>
      </c>
      <c r="C485" s="33" t="n">
        <f aca="false">nr_perm!F485</f>
        <v>0</v>
      </c>
      <c r="D485" s="33" t="n">
        <f aca="false">nr_perm!G485</f>
        <v>0</v>
      </c>
      <c r="E485" s="33" t="n">
        <f aca="false">nr_perm!H485</f>
        <v>0</v>
      </c>
      <c r="F485" s="33" t="n">
        <f aca="false">nr_perm!I485</f>
        <v>0</v>
      </c>
      <c r="G485" s="33" t="n">
        <f aca="false">nr_perm!J485</f>
        <v>0</v>
      </c>
      <c r="H485" s="33" t="n">
        <f aca="false">nr_perm!K485</f>
        <v>129386</v>
      </c>
      <c r="I485" s="33" t="n">
        <f aca="false">nr_perm!L485</f>
        <v>0</v>
      </c>
      <c r="J485" s="33" t="n">
        <f aca="false">nr_perm!M485</f>
        <v>0</v>
      </c>
      <c r="K485" s="33" t="n">
        <f aca="false">nr_perm!N485</f>
        <v>0</v>
      </c>
      <c r="L485" s="33" t="n">
        <f aca="false">nr_perm!O485</f>
        <v>0</v>
      </c>
      <c r="M485" s="33" t="n">
        <f aca="false">nr_perm!P485</f>
        <v>0</v>
      </c>
      <c r="N485" s="33" t="n">
        <f aca="false">nr_perm!Q485</f>
        <v>0</v>
      </c>
      <c r="O485" s="33" t="n">
        <f aca="false">nr_perm!R485</f>
        <v>0</v>
      </c>
      <c r="P485" s="62"/>
      <c r="Q485" s="63" t="str">
        <f aca="false">nr_perm!T485</f>
        <v>20230807</v>
      </c>
    </row>
    <row r="486" customFormat="false" ht="15" hidden="false" customHeight="false" outlineLevel="0" collapsed="false">
      <c r="A486" s="62" t="s">
        <v>40</v>
      </c>
      <c r="B486" s="62" t="s">
        <v>1411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2"/>
      <c r="Q486" s="63" t="str">
        <f aca="false">nr_perm!T486</f>
        <v>20230707</v>
      </c>
    </row>
    <row r="487" customFormat="false" ht="15" hidden="false" customHeight="false" outlineLevel="0" collapsed="false">
      <c r="A487" s="62" t="s">
        <v>40</v>
      </c>
      <c r="B487" s="62" t="s">
        <v>1414</v>
      </c>
      <c r="C487" s="33" t="n">
        <f aca="false">nr_perm!F487</f>
        <v>0</v>
      </c>
      <c r="D487" s="33" t="n">
        <f aca="false">nr_perm!G487</f>
        <v>0</v>
      </c>
      <c r="E487" s="33" t="n">
        <f aca="false">nr_perm!H487</f>
        <v>0</v>
      </c>
      <c r="F487" s="33" t="n">
        <f aca="false">nr_perm!I487</f>
        <v>0</v>
      </c>
      <c r="G487" s="33" t="n">
        <f aca="false">nr_perm!J487</f>
        <v>0</v>
      </c>
      <c r="H487" s="33" t="n">
        <f aca="false">nr_perm!K487</f>
        <v>0</v>
      </c>
      <c r="I487" s="33" t="n">
        <f aca="false">nr_perm!L487</f>
        <v>0</v>
      </c>
      <c r="J487" s="33" t="n">
        <f aca="false">nr_perm!M487</f>
        <v>0</v>
      </c>
      <c r="K487" s="33" t="n">
        <f aca="false">nr_perm!N487</f>
        <v>0</v>
      </c>
      <c r="L487" s="33" t="n">
        <f aca="false">nr_perm!O487</f>
        <v>0</v>
      </c>
      <c r="M487" s="33" t="n">
        <f aca="false">nr_perm!P487</f>
        <v>0</v>
      </c>
      <c r="N487" s="33" t="n">
        <f aca="false">nr_perm!Q487</f>
        <v>0</v>
      </c>
      <c r="O487" s="33" t="n">
        <f aca="false">nr_perm!R487</f>
        <v>0</v>
      </c>
      <c r="P487" s="62"/>
      <c r="Q487" s="63" t="str">
        <f aca="false">nr_perm!T487</f>
        <v>20230707</v>
      </c>
    </row>
    <row r="488" customFormat="false" ht="15" hidden="false" customHeight="false" outlineLevel="0" collapsed="false">
      <c r="A488" s="62" t="s">
        <v>40</v>
      </c>
      <c r="B488" s="62" t="s">
        <v>1417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62"/>
      <c r="Q488" s="63" t="str">
        <f aca="false">nr_perm!T488</f>
        <v>20230707</v>
      </c>
    </row>
    <row r="489" customFormat="false" ht="15" hidden="false" customHeight="false" outlineLevel="0" collapsed="false">
      <c r="A489" s="62" t="s">
        <v>40</v>
      </c>
      <c r="B489" s="62" t="s">
        <v>1420</v>
      </c>
      <c r="C489" s="33" t="str">
        <f aca="false">nr_perm!F489</f>
        <v>No Report</v>
      </c>
      <c r="D489" s="33" t="str">
        <f aca="false">nr_perm!G489</f>
        <v>No Report</v>
      </c>
      <c r="E489" s="33" t="str">
        <f aca="false">nr_perm!H489</f>
        <v>No Report</v>
      </c>
      <c r="F489" s="33" t="str">
        <f aca="false">nr_perm!I489</f>
        <v>No Report</v>
      </c>
      <c r="G489" s="33" t="str">
        <f aca="false">nr_perm!J489</f>
        <v>No Report</v>
      </c>
      <c r="H489" s="33" t="str">
        <f aca="false">nr_perm!K489</f>
        <v>No Report</v>
      </c>
      <c r="I489" s="33" t="str">
        <f aca="false">nr_perm!L489</f>
        <v>No Report</v>
      </c>
      <c r="J489" s="33" t="str">
        <f aca="false">nr_perm!M489</f>
        <v>No Report</v>
      </c>
      <c r="K489" s="33" t="str">
        <f aca="false">nr_perm!N489</f>
        <v>No Report</v>
      </c>
      <c r="L489" s="33" t="str">
        <f aca="false">nr_perm!O489</f>
        <v>No Report</v>
      </c>
      <c r="M489" s="33" t="str">
        <f aca="false">nr_perm!P489</f>
        <v>No Report</v>
      </c>
      <c r="N489" s="33" t="str">
        <f aca="false">nr_perm!Q489</f>
        <v>No Report</v>
      </c>
      <c r="O489" s="33" t="str">
        <f aca="false">nr_perm!R489</f>
        <v>No Report</v>
      </c>
      <c r="P489" s="62"/>
      <c r="Q489" s="63" t="str">
        <f aca="false">nr_perm!T489</f>
        <v>No Report</v>
      </c>
    </row>
    <row r="490" customFormat="false" ht="15" hidden="false" customHeight="false" outlineLevel="0" collapsed="false">
      <c r="A490" s="62" t="s">
        <v>40</v>
      </c>
      <c r="B490" s="62" t="s">
        <v>1423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62"/>
      <c r="Q490" s="63" t="str">
        <f aca="false">nr_perm!T490</f>
        <v>20230707</v>
      </c>
    </row>
    <row r="491" customFormat="false" ht="15" hidden="false" customHeight="false" outlineLevel="0" collapsed="false">
      <c r="A491" s="62" t="s">
        <v>40</v>
      </c>
      <c r="B491" s="62" t="s">
        <v>1426</v>
      </c>
      <c r="C491" s="33" t="str">
        <f aca="false">nr_perm!F491</f>
        <v>No Report</v>
      </c>
      <c r="D491" s="33" t="str">
        <f aca="false">nr_perm!G491</f>
        <v>No Report</v>
      </c>
      <c r="E491" s="33" t="str">
        <f aca="false">nr_perm!H491</f>
        <v>No Report</v>
      </c>
      <c r="F491" s="33" t="str">
        <f aca="false">nr_perm!I491</f>
        <v>No Report</v>
      </c>
      <c r="G491" s="33" t="str">
        <f aca="false">nr_perm!J491</f>
        <v>No Report</v>
      </c>
      <c r="H491" s="33" t="str">
        <f aca="false">nr_perm!K491</f>
        <v>No Report</v>
      </c>
      <c r="I491" s="33" t="str">
        <f aca="false">nr_perm!L491</f>
        <v>No Report</v>
      </c>
      <c r="J491" s="33" t="str">
        <f aca="false">nr_perm!M491</f>
        <v>No Report</v>
      </c>
      <c r="K491" s="33" t="str">
        <f aca="false">nr_perm!N491</f>
        <v>No Report</v>
      </c>
      <c r="L491" s="33" t="str">
        <f aca="false">nr_perm!O491</f>
        <v>No Report</v>
      </c>
      <c r="M491" s="33" t="str">
        <f aca="false">nr_perm!P491</f>
        <v>No Report</v>
      </c>
      <c r="N491" s="33" t="str">
        <f aca="false">nr_perm!Q491</f>
        <v>No Report</v>
      </c>
      <c r="O491" s="33" t="str">
        <f aca="false">nr_perm!R491</f>
        <v>No Report</v>
      </c>
      <c r="P491" s="62"/>
      <c r="Q491" s="63" t="str">
        <f aca="false">nr_perm!T491</f>
        <v>No Report</v>
      </c>
    </row>
    <row r="492" customFormat="false" ht="15" hidden="false" customHeight="false" outlineLevel="0" collapsed="false">
      <c r="A492" s="62" t="s">
        <v>40</v>
      </c>
      <c r="B492" s="62" t="s">
        <v>1429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1756</v>
      </c>
      <c r="P492" s="62"/>
      <c r="Q492" s="63" t="str">
        <f aca="false">nr_perm!T492</f>
        <v>20230807</v>
      </c>
    </row>
    <row r="493" customFormat="false" ht="15" hidden="false" customHeight="false" outlineLevel="0" collapsed="false">
      <c r="A493" s="62" t="s">
        <v>40</v>
      </c>
      <c r="B493" s="62" t="s">
        <v>1432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62"/>
      <c r="Q493" s="63" t="str">
        <f aca="false">nr_perm!T493</f>
        <v>20230707</v>
      </c>
    </row>
    <row r="494" customFormat="false" ht="15" hidden="false" customHeight="false" outlineLevel="0" collapsed="false">
      <c r="A494" s="62" t="s">
        <v>41</v>
      </c>
      <c r="B494" s="62" t="s">
        <v>1435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0</v>
      </c>
      <c r="P494" s="62"/>
      <c r="Q494" s="63" t="str">
        <f aca="false">nr_perm!T494</f>
        <v>20230707</v>
      </c>
    </row>
    <row r="495" customFormat="false" ht="15" hidden="false" customHeight="false" outlineLevel="0" collapsed="false">
      <c r="A495" s="62" t="s">
        <v>41</v>
      </c>
      <c r="B495" s="62" t="s">
        <v>1438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62"/>
      <c r="Q495" s="63" t="str">
        <f aca="false">nr_perm!T495</f>
        <v>20230807</v>
      </c>
    </row>
    <row r="496" customFormat="false" ht="15" hidden="false" customHeight="false" outlineLevel="0" collapsed="false">
      <c r="A496" s="62" t="s">
        <v>41</v>
      </c>
      <c r="B496" s="62" t="s">
        <v>1441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150</v>
      </c>
      <c r="P496" s="62"/>
      <c r="Q496" s="63" t="str">
        <f aca="false">nr_perm!T496</f>
        <v>20230707</v>
      </c>
    </row>
    <row r="497" customFormat="false" ht="15" hidden="false" customHeight="false" outlineLevel="0" collapsed="false">
      <c r="A497" s="62" t="s">
        <v>41</v>
      </c>
      <c r="B497" s="62" t="s">
        <v>1444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0</v>
      </c>
      <c r="P497" s="62"/>
      <c r="Q497" s="63" t="str">
        <f aca="false">nr_perm!T497</f>
        <v>20230707</v>
      </c>
    </row>
    <row r="498" customFormat="false" ht="15" hidden="false" customHeight="false" outlineLevel="0" collapsed="false">
      <c r="A498" s="62" t="s">
        <v>41</v>
      </c>
      <c r="B498" s="62" t="s">
        <v>1447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864</v>
      </c>
      <c r="O498" s="33" t="n">
        <f aca="false">nr_perm!R498</f>
        <v>0</v>
      </c>
      <c r="P498" s="62"/>
      <c r="Q498" s="63" t="str">
        <f aca="false">nr_perm!T498</f>
        <v>20230707</v>
      </c>
    </row>
    <row r="499" customFormat="false" ht="15" hidden="false" customHeight="false" outlineLevel="0" collapsed="false">
      <c r="A499" s="62" t="s">
        <v>41</v>
      </c>
      <c r="B499" s="62" t="s">
        <v>1450</v>
      </c>
      <c r="C499" s="33" t="str">
        <f aca="false">nr_perm!F499</f>
        <v>No Report</v>
      </c>
      <c r="D499" s="33" t="str">
        <f aca="false">nr_perm!G499</f>
        <v>No Report</v>
      </c>
      <c r="E499" s="33" t="str">
        <f aca="false">nr_perm!H499</f>
        <v>No Report</v>
      </c>
      <c r="F499" s="33" t="str">
        <f aca="false">nr_perm!I499</f>
        <v>No Report</v>
      </c>
      <c r="G499" s="33" t="str">
        <f aca="false">nr_perm!J499</f>
        <v>No Report</v>
      </c>
      <c r="H499" s="33" t="str">
        <f aca="false">nr_perm!K499</f>
        <v>No Report</v>
      </c>
      <c r="I499" s="33" t="str">
        <f aca="false">nr_perm!L499</f>
        <v>No Report</v>
      </c>
      <c r="J499" s="33" t="str">
        <f aca="false">nr_perm!M499</f>
        <v>No Report</v>
      </c>
      <c r="K499" s="33" t="str">
        <f aca="false">nr_perm!N499</f>
        <v>No Report</v>
      </c>
      <c r="L499" s="33" t="str">
        <f aca="false">nr_perm!O499</f>
        <v>No Report</v>
      </c>
      <c r="M499" s="33" t="str">
        <f aca="false">nr_perm!P499</f>
        <v>No Report</v>
      </c>
      <c r="N499" s="33" t="str">
        <f aca="false">nr_perm!Q499</f>
        <v>No Report</v>
      </c>
      <c r="O499" s="33" t="str">
        <f aca="false">nr_perm!R499</f>
        <v>No Report</v>
      </c>
      <c r="P499" s="62"/>
      <c r="Q499" s="63" t="str">
        <f aca="false">nr_perm!T499</f>
        <v>No Report</v>
      </c>
    </row>
    <row r="500" customFormat="false" ht="15" hidden="false" customHeight="false" outlineLevel="0" collapsed="false">
      <c r="A500" s="62" t="s">
        <v>41</v>
      </c>
      <c r="B500" s="62" t="s">
        <v>1453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2</v>
      </c>
      <c r="P500" s="62"/>
      <c r="Q500" s="63" t="str">
        <f aca="false">nr_perm!T500</f>
        <v>20230707</v>
      </c>
    </row>
    <row r="501" customFormat="false" ht="15" hidden="false" customHeight="false" outlineLevel="0" collapsed="false">
      <c r="A501" s="62" t="s">
        <v>41</v>
      </c>
      <c r="B501" s="62" t="s">
        <v>1456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0</v>
      </c>
      <c r="P501" s="62"/>
      <c r="Q501" s="63" t="str">
        <f aca="false">nr_perm!T501</f>
        <v>20230807</v>
      </c>
    </row>
    <row r="502" customFormat="false" ht="15" hidden="false" customHeight="false" outlineLevel="0" collapsed="false">
      <c r="A502" s="62" t="s">
        <v>41</v>
      </c>
      <c r="B502" s="62" t="s">
        <v>1459</v>
      </c>
      <c r="C502" s="33" t="str">
        <f aca="false">nr_perm!F502</f>
        <v>No Report</v>
      </c>
      <c r="D502" s="33" t="str">
        <f aca="false">nr_perm!G502</f>
        <v>No Report</v>
      </c>
      <c r="E502" s="33" t="str">
        <f aca="false">nr_perm!H502</f>
        <v>No Report</v>
      </c>
      <c r="F502" s="33" t="str">
        <f aca="false">nr_perm!I502</f>
        <v>No Report</v>
      </c>
      <c r="G502" s="33" t="str">
        <f aca="false">nr_perm!J502</f>
        <v>No Report</v>
      </c>
      <c r="H502" s="33" t="str">
        <f aca="false">nr_perm!K502</f>
        <v>No Report</v>
      </c>
      <c r="I502" s="33" t="str">
        <f aca="false">nr_perm!L502</f>
        <v>No Report</v>
      </c>
      <c r="J502" s="33" t="str">
        <f aca="false">nr_perm!M502</f>
        <v>No Report</v>
      </c>
      <c r="K502" s="33" t="str">
        <f aca="false">nr_perm!N502</f>
        <v>No Report</v>
      </c>
      <c r="L502" s="33" t="str">
        <f aca="false">nr_perm!O502</f>
        <v>No Report</v>
      </c>
      <c r="M502" s="33" t="str">
        <f aca="false">nr_perm!P502</f>
        <v>No Report</v>
      </c>
      <c r="N502" s="33" t="str">
        <f aca="false">nr_perm!Q502</f>
        <v>No Report</v>
      </c>
      <c r="O502" s="33" t="str">
        <f aca="false">nr_perm!R502</f>
        <v>No Report</v>
      </c>
      <c r="P502" s="62"/>
      <c r="Q502" s="63" t="str">
        <f aca="false">nr_perm!T502</f>
        <v>No Report</v>
      </c>
    </row>
    <row r="503" customFormat="false" ht="15" hidden="false" customHeight="false" outlineLevel="0" collapsed="false">
      <c r="A503" s="62" t="s">
        <v>41</v>
      </c>
      <c r="B503" s="62" t="s">
        <v>1462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7000</v>
      </c>
      <c r="P503" s="62"/>
      <c r="Q503" s="63" t="str">
        <f aca="false">nr_perm!T503</f>
        <v>20230807</v>
      </c>
    </row>
    <row r="504" customFormat="false" ht="15" hidden="false" customHeight="false" outlineLevel="0" collapsed="false">
      <c r="A504" s="62" t="s">
        <v>41</v>
      </c>
      <c r="B504" s="62" t="s">
        <v>1465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0</v>
      </c>
      <c r="P504" s="62"/>
      <c r="Q504" s="63" t="str">
        <f aca="false">nr_perm!T504</f>
        <v>20230807</v>
      </c>
    </row>
    <row r="505" customFormat="false" ht="15" hidden="false" customHeight="false" outlineLevel="0" collapsed="false">
      <c r="A505" s="62" t="s">
        <v>41</v>
      </c>
      <c r="B505" s="62" t="s">
        <v>1468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192</v>
      </c>
      <c r="P505" s="62"/>
      <c r="Q505" s="63" t="str">
        <f aca="false">nr_perm!T505</f>
        <v>20230707</v>
      </c>
    </row>
    <row r="506" customFormat="false" ht="15" hidden="false" customHeight="false" outlineLevel="0" collapsed="false">
      <c r="A506" s="62" t="s">
        <v>41</v>
      </c>
      <c r="B506" s="62" t="s">
        <v>1471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0</v>
      </c>
      <c r="O506" s="33" t="n">
        <f aca="false">nr_perm!R506</f>
        <v>0</v>
      </c>
      <c r="P506" s="62"/>
      <c r="Q506" s="63" t="str">
        <f aca="false">nr_perm!T506</f>
        <v>20230707</v>
      </c>
    </row>
    <row r="507" customFormat="false" ht="15" hidden="false" customHeight="false" outlineLevel="0" collapsed="false">
      <c r="A507" s="62" t="s">
        <v>41</v>
      </c>
      <c r="B507" s="62" t="s">
        <v>1474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1200</v>
      </c>
      <c r="P507" s="62"/>
      <c r="Q507" s="63" t="str">
        <f aca="false">nr_perm!T507</f>
        <v>20230807</v>
      </c>
    </row>
    <row r="508" customFormat="false" ht="15" hidden="false" customHeight="false" outlineLevel="0" collapsed="false">
      <c r="A508" s="62" t="s">
        <v>41</v>
      </c>
      <c r="B508" s="62" t="s">
        <v>1477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2"/>
      <c r="Q508" s="63" t="str">
        <f aca="false">nr_perm!T508</f>
        <v>20230707</v>
      </c>
    </row>
    <row r="509" customFormat="false" ht="15" hidden="false" customHeight="false" outlineLevel="0" collapsed="false">
      <c r="A509" s="62" t="s">
        <v>42</v>
      </c>
      <c r="B509" s="62" t="s">
        <v>1480</v>
      </c>
      <c r="C509" s="33" t="n">
        <f aca="false">nr_perm!F509</f>
        <v>0</v>
      </c>
      <c r="D509" s="33" t="n">
        <f aca="false">nr_perm!G509</f>
        <v>0</v>
      </c>
      <c r="E509" s="33" t="n">
        <f aca="false">nr_perm!H509</f>
        <v>0</v>
      </c>
      <c r="F509" s="33" t="n">
        <f aca="false">nr_perm!I509</f>
        <v>0</v>
      </c>
      <c r="G509" s="33" t="n">
        <f aca="false">nr_perm!J509</f>
        <v>0</v>
      </c>
      <c r="H509" s="33" t="n">
        <f aca="false">nr_perm!K509</f>
        <v>0</v>
      </c>
      <c r="I509" s="33" t="n">
        <f aca="false">nr_perm!L509</f>
        <v>0</v>
      </c>
      <c r="J509" s="33" t="n">
        <f aca="false">nr_perm!M509</f>
        <v>0</v>
      </c>
      <c r="K509" s="33" t="n">
        <f aca="false">nr_perm!N509</f>
        <v>0</v>
      </c>
      <c r="L509" s="33" t="n">
        <f aca="false">nr_perm!O509</f>
        <v>0</v>
      </c>
      <c r="M509" s="33" t="n">
        <f aca="false">nr_perm!P509</f>
        <v>0</v>
      </c>
      <c r="N509" s="33" t="n">
        <f aca="false">nr_perm!Q509</f>
        <v>0</v>
      </c>
      <c r="O509" s="33" t="n">
        <f aca="false">nr_perm!R509</f>
        <v>0</v>
      </c>
      <c r="P509" s="62"/>
      <c r="Q509" s="63" t="str">
        <f aca="false">nr_perm!T509</f>
        <v>20230807</v>
      </c>
    </row>
    <row r="510" customFormat="false" ht="15" hidden="false" customHeight="false" outlineLevel="0" collapsed="false">
      <c r="A510" s="62" t="s">
        <v>42</v>
      </c>
      <c r="B510" s="62" t="s">
        <v>1483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1920</v>
      </c>
      <c r="P510" s="62"/>
      <c r="Q510" s="63" t="str">
        <f aca="false">nr_perm!T510</f>
        <v>20230707</v>
      </c>
    </row>
    <row r="511" customFormat="false" ht="15" hidden="false" customHeight="false" outlineLevel="0" collapsed="false">
      <c r="A511" s="62" t="s">
        <v>42</v>
      </c>
      <c r="B511" s="62" t="s">
        <v>1486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2"/>
      <c r="Q511" s="63" t="str">
        <f aca="false">nr_perm!T511</f>
        <v>20230707</v>
      </c>
    </row>
    <row r="512" customFormat="false" ht="15" hidden="false" customHeight="false" outlineLevel="0" collapsed="false">
      <c r="A512" s="62" t="s">
        <v>42</v>
      </c>
      <c r="B512" s="62" t="s">
        <v>1489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0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2"/>
      <c r="Q512" s="63" t="str">
        <f aca="false">nr_perm!T512</f>
        <v>20230707</v>
      </c>
    </row>
    <row r="513" customFormat="false" ht="15" hidden="false" customHeight="false" outlineLevel="0" collapsed="false">
      <c r="A513" s="62" t="s">
        <v>42</v>
      </c>
      <c r="B513" s="62" t="s">
        <v>1492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0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0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0</v>
      </c>
      <c r="O513" s="33" t="n">
        <f aca="false">nr_perm!R513</f>
        <v>399</v>
      </c>
      <c r="P513" s="62"/>
      <c r="Q513" s="63" t="str">
        <f aca="false">nr_perm!T513</f>
        <v>20230707</v>
      </c>
    </row>
    <row r="514" customFormat="false" ht="15" hidden="false" customHeight="false" outlineLevel="0" collapsed="false">
      <c r="A514" s="62" t="s">
        <v>42</v>
      </c>
      <c r="B514" s="62" t="s">
        <v>1495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1152</v>
      </c>
      <c r="P514" s="62"/>
      <c r="Q514" s="63" t="str">
        <f aca="false">nr_perm!T514</f>
        <v>20230807</v>
      </c>
    </row>
    <row r="515" customFormat="false" ht="15" hidden="false" customHeight="false" outlineLevel="0" collapsed="false">
      <c r="A515" s="62" t="s">
        <v>42</v>
      </c>
      <c r="B515" s="62" t="s">
        <v>1498</v>
      </c>
      <c r="C515" s="33" t="n">
        <f aca="false">nr_perm!F515</f>
        <v>0</v>
      </c>
      <c r="D515" s="33" t="n">
        <f aca="false">nr_perm!G515</f>
        <v>0</v>
      </c>
      <c r="E515" s="33" t="n">
        <f aca="false">nr_perm!H515</f>
        <v>0</v>
      </c>
      <c r="F515" s="33" t="n">
        <f aca="false">nr_perm!I515</f>
        <v>0</v>
      </c>
      <c r="G515" s="33" t="n">
        <f aca="false">nr_perm!J515</f>
        <v>0</v>
      </c>
      <c r="H515" s="33" t="n">
        <f aca="false">nr_perm!K515</f>
        <v>0</v>
      </c>
      <c r="I515" s="33" t="n">
        <f aca="false">nr_perm!L515</f>
        <v>0</v>
      </c>
      <c r="J515" s="33" t="n">
        <f aca="false">nr_perm!M515</f>
        <v>0</v>
      </c>
      <c r="K515" s="33" t="n">
        <f aca="false">nr_perm!N515</f>
        <v>0</v>
      </c>
      <c r="L515" s="33" t="n">
        <f aca="false">nr_perm!O515</f>
        <v>0</v>
      </c>
      <c r="M515" s="33" t="n">
        <f aca="false">nr_perm!P515</f>
        <v>0</v>
      </c>
      <c r="N515" s="33" t="n">
        <f aca="false">nr_perm!Q515</f>
        <v>0</v>
      </c>
      <c r="O515" s="33" t="n">
        <f aca="false">nr_perm!R515</f>
        <v>0</v>
      </c>
      <c r="P515" s="62"/>
      <c r="Q515" s="63" t="str">
        <f aca="false">nr_perm!T515</f>
        <v>20230707</v>
      </c>
    </row>
    <row r="516" customFormat="false" ht="15" hidden="false" customHeight="false" outlineLevel="0" collapsed="false">
      <c r="A516" s="62" t="s">
        <v>42</v>
      </c>
      <c r="B516" s="62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2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233945</v>
      </c>
      <c r="O516" s="33" t="n">
        <f aca="false">nr_perm!R516</f>
        <v>0</v>
      </c>
      <c r="P516" s="62"/>
      <c r="Q516" s="63" t="str">
        <f aca="false">nr_perm!T516</f>
        <v>20230707</v>
      </c>
    </row>
    <row r="517" customFormat="false" ht="15" hidden="false" customHeight="false" outlineLevel="0" collapsed="false">
      <c r="A517" s="62" t="s">
        <v>42</v>
      </c>
      <c r="B517" s="62" t="s">
        <v>1503</v>
      </c>
      <c r="C517" s="33" t="str">
        <f aca="false">nr_perm!F517</f>
        <v>No Report</v>
      </c>
      <c r="D517" s="33" t="str">
        <f aca="false">nr_perm!G517</f>
        <v>No Report</v>
      </c>
      <c r="E517" s="33" t="str">
        <f aca="false">nr_perm!H517</f>
        <v>No Report</v>
      </c>
      <c r="F517" s="33" t="str">
        <f aca="false">nr_perm!I517</f>
        <v>No Report</v>
      </c>
      <c r="G517" s="33" t="str">
        <f aca="false">nr_perm!J517</f>
        <v>No Report</v>
      </c>
      <c r="H517" s="33" t="str">
        <f aca="false">nr_perm!K517</f>
        <v>No Report</v>
      </c>
      <c r="I517" s="33" t="str">
        <f aca="false">nr_perm!L517</f>
        <v>No Report</v>
      </c>
      <c r="J517" s="33" t="str">
        <f aca="false">nr_perm!M517</f>
        <v>No Report</v>
      </c>
      <c r="K517" s="33" t="str">
        <f aca="false">nr_perm!N517</f>
        <v>No Report</v>
      </c>
      <c r="L517" s="33" t="str">
        <f aca="false">nr_perm!O517</f>
        <v>No Report</v>
      </c>
      <c r="M517" s="33" t="str">
        <f aca="false">nr_perm!P517</f>
        <v>No Report</v>
      </c>
      <c r="N517" s="33" t="str">
        <f aca="false">nr_perm!Q517</f>
        <v>No Report</v>
      </c>
      <c r="O517" s="33" t="str">
        <f aca="false">nr_perm!R517</f>
        <v>No Report</v>
      </c>
      <c r="P517" s="62"/>
      <c r="Q517" s="63" t="str">
        <f aca="false">nr_perm!T517</f>
        <v>No Report</v>
      </c>
    </row>
    <row r="518" customFormat="false" ht="15" hidden="false" customHeight="false" outlineLevel="0" collapsed="false">
      <c r="A518" s="62" t="s">
        <v>42</v>
      </c>
      <c r="B518" s="62" t="s">
        <v>1506</v>
      </c>
      <c r="C518" s="33" t="n">
        <f aca="false">nr_perm!F518</f>
        <v>0</v>
      </c>
      <c r="D518" s="33" t="n">
        <f aca="false">nr_perm!G518</f>
        <v>0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0</v>
      </c>
      <c r="N518" s="33" t="n">
        <f aca="false">nr_perm!Q518</f>
        <v>0</v>
      </c>
      <c r="O518" s="33" t="n">
        <f aca="false">nr_perm!R518</f>
        <v>1045</v>
      </c>
      <c r="P518" s="62"/>
      <c r="Q518" s="63" t="str">
        <f aca="false">nr_perm!T518</f>
        <v>20230807</v>
      </c>
    </row>
    <row r="519" customFormat="false" ht="15" hidden="false" customHeight="false" outlineLevel="0" collapsed="false">
      <c r="A519" s="62" t="s">
        <v>42</v>
      </c>
      <c r="B519" s="62" t="s">
        <v>1509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2"/>
      <c r="Q519" s="63" t="str">
        <f aca="false">nr_perm!T519</f>
        <v>20230707</v>
      </c>
    </row>
    <row r="520" customFormat="false" ht="15" hidden="false" customHeight="false" outlineLevel="0" collapsed="false">
      <c r="A520" s="62" t="s">
        <v>42</v>
      </c>
      <c r="B520" s="62" t="s">
        <v>1512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62"/>
      <c r="Q520" s="63" t="str">
        <f aca="false">nr_perm!T520</f>
        <v>20230707</v>
      </c>
    </row>
    <row r="521" customFormat="false" ht="15" hidden="false" customHeight="false" outlineLevel="0" collapsed="false">
      <c r="A521" s="62" t="s">
        <v>42</v>
      </c>
      <c r="B521" s="62" t="s">
        <v>1515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200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0</v>
      </c>
      <c r="P521" s="62"/>
      <c r="Q521" s="63" t="str">
        <f aca="false">nr_perm!T521</f>
        <v>20230807</v>
      </c>
    </row>
    <row r="522" customFormat="false" ht="15" hidden="false" customHeight="false" outlineLevel="0" collapsed="false">
      <c r="A522" s="62" t="s">
        <v>42</v>
      </c>
      <c r="B522" s="62" t="s">
        <v>1518</v>
      </c>
      <c r="C522" s="33" t="n">
        <f aca="false">nr_perm!F522</f>
        <v>0</v>
      </c>
      <c r="D522" s="33" t="n">
        <f aca="false">nr_perm!G522</f>
        <v>0</v>
      </c>
      <c r="E522" s="33" t="n">
        <f aca="false">nr_perm!H522</f>
        <v>0</v>
      </c>
      <c r="F522" s="33" t="n">
        <f aca="false">nr_perm!I522</f>
        <v>0</v>
      </c>
      <c r="G522" s="33" t="n">
        <f aca="false">nr_perm!J522</f>
        <v>0</v>
      </c>
      <c r="H522" s="33" t="n">
        <f aca="false">nr_perm!K522</f>
        <v>0</v>
      </c>
      <c r="I522" s="33" t="n">
        <f aca="false">nr_perm!L522</f>
        <v>0</v>
      </c>
      <c r="J522" s="33" t="n">
        <f aca="false">nr_perm!M522</f>
        <v>0</v>
      </c>
      <c r="K522" s="33" t="n">
        <f aca="false">nr_perm!N522</f>
        <v>0</v>
      </c>
      <c r="L522" s="33" t="n">
        <f aca="false">nr_perm!O522</f>
        <v>0</v>
      </c>
      <c r="M522" s="33" t="n">
        <f aca="false">nr_perm!P522</f>
        <v>0</v>
      </c>
      <c r="N522" s="33" t="n">
        <f aca="false">nr_perm!Q522</f>
        <v>0</v>
      </c>
      <c r="O522" s="33" t="n">
        <f aca="false">nr_perm!R522</f>
        <v>0</v>
      </c>
      <c r="P522" s="62"/>
      <c r="Q522" s="63" t="str">
        <f aca="false">nr_perm!T522</f>
        <v>20230707</v>
      </c>
    </row>
    <row r="523" customFormat="false" ht="15" hidden="false" customHeight="false" outlineLevel="0" collapsed="false">
      <c r="A523" s="62" t="s">
        <v>42</v>
      </c>
      <c r="B523" s="62" t="s">
        <v>1521</v>
      </c>
      <c r="C523" s="33" t="n">
        <f aca="false">nr_perm!F523</f>
        <v>0</v>
      </c>
      <c r="D523" s="33" t="n">
        <f aca="false">nr_perm!G523</f>
        <v>0</v>
      </c>
      <c r="E523" s="33" t="n">
        <f aca="false">nr_perm!H523</f>
        <v>0</v>
      </c>
      <c r="F523" s="33" t="n">
        <f aca="false">nr_perm!I523</f>
        <v>0</v>
      </c>
      <c r="G523" s="33" t="n">
        <f aca="false">nr_perm!J523</f>
        <v>0</v>
      </c>
      <c r="H523" s="33" t="n">
        <f aca="false">nr_perm!K523</f>
        <v>0</v>
      </c>
      <c r="I523" s="33" t="n">
        <f aca="false">nr_perm!L523</f>
        <v>0</v>
      </c>
      <c r="J523" s="33" t="n">
        <f aca="false">nr_perm!M523</f>
        <v>0</v>
      </c>
      <c r="K523" s="33" t="n">
        <f aca="false">nr_perm!N523</f>
        <v>0</v>
      </c>
      <c r="L523" s="33" t="n">
        <f aca="false">nr_perm!O523</f>
        <v>0</v>
      </c>
      <c r="M523" s="33" t="n">
        <f aca="false">nr_perm!P523</f>
        <v>0</v>
      </c>
      <c r="N523" s="33" t="n">
        <f aca="false">nr_perm!Q523</f>
        <v>0</v>
      </c>
      <c r="O523" s="33" t="n">
        <f aca="false">nr_perm!R523</f>
        <v>0</v>
      </c>
      <c r="P523" s="62"/>
      <c r="Q523" s="63" t="str">
        <f aca="false">nr_perm!T523</f>
        <v>20230707</v>
      </c>
    </row>
    <row r="524" customFormat="false" ht="15" hidden="false" customHeight="false" outlineLevel="0" collapsed="false">
      <c r="A524" s="62" t="s">
        <v>42</v>
      </c>
      <c r="B524" s="62" t="s">
        <v>1524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2"/>
      <c r="Q524" s="63" t="str">
        <f aca="false">nr_perm!T524</f>
        <v>20230707</v>
      </c>
    </row>
    <row r="525" customFormat="false" ht="15" hidden="false" customHeight="false" outlineLevel="0" collapsed="false">
      <c r="A525" s="62" t="s">
        <v>42</v>
      </c>
      <c r="B525" s="62" t="s">
        <v>1527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0</v>
      </c>
      <c r="P525" s="62"/>
      <c r="Q525" s="63" t="str">
        <f aca="false">nr_perm!T525</f>
        <v>20230707</v>
      </c>
    </row>
    <row r="526" customFormat="false" ht="15" hidden="false" customHeight="false" outlineLevel="0" collapsed="false">
      <c r="A526" s="62" t="s">
        <v>42</v>
      </c>
      <c r="B526" s="62" t="s">
        <v>1530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30226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62"/>
      <c r="Q526" s="63" t="str">
        <f aca="false">nr_perm!T526</f>
        <v>20230707</v>
      </c>
    </row>
    <row r="527" customFormat="false" ht="15" hidden="false" customHeight="false" outlineLevel="0" collapsed="false">
      <c r="A527" s="62" t="s">
        <v>42</v>
      </c>
      <c r="B527" s="62" t="s">
        <v>1533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0</v>
      </c>
      <c r="P527" s="62"/>
      <c r="Q527" s="63" t="str">
        <f aca="false">nr_perm!T527</f>
        <v>20230707</v>
      </c>
    </row>
    <row r="528" customFormat="false" ht="15" hidden="false" customHeight="false" outlineLevel="0" collapsed="false">
      <c r="A528" s="62" t="s">
        <v>42</v>
      </c>
      <c r="B528" s="62" t="s">
        <v>1536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0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62"/>
      <c r="Q528" s="63" t="str">
        <f aca="false">nr_perm!T528</f>
        <v>20230707</v>
      </c>
    </row>
    <row r="529" customFormat="false" ht="15" hidden="false" customHeight="false" outlineLevel="0" collapsed="false">
      <c r="A529" s="62" t="s">
        <v>42</v>
      </c>
      <c r="B529" s="62" t="s">
        <v>1539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0</v>
      </c>
      <c r="P529" s="62"/>
      <c r="Q529" s="63" t="str">
        <f aca="false">nr_perm!T529</f>
        <v>20230807</v>
      </c>
    </row>
    <row r="530" customFormat="false" ht="15" hidden="false" customHeight="false" outlineLevel="0" collapsed="false">
      <c r="A530" s="62" t="s">
        <v>43</v>
      </c>
      <c r="B530" s="62" t="s">
        <v>1542</v>
      </c>
      <c r="C530" s="33" t="str">
        <f aca="false">nr_perm!F530</f>
        <v>No Report</v>
      </c>
      <c r="D530" s="33" t="str">
        <f aca="false">nr_perm!G530</f>
        <v>No Report</v>
      </c>
      <c r="E530" s="33" t="str">
        <f aca="false">nr_perm!H530</f>
        <v>No Report</v>
      </c>
      <c r="F530" s="33" t="str">
        <f aca="false">nr_perm!I530</f>
        <v>No Report</v>
      </c>
      <c r="G530" s="33" t="str">
        <f aca="false">nr_perm!J530</f>
        <v>No Report</v>
      </c>
      <c r="H530" s="33" t="str">
        <f aca="false">nr_perm!K530</f>
        <v>No Report</v>
      </c>
      <c r="I530" s="33" t="str">
        <f aca="false">nr_perm!L530</f>
        <v>No Report</v>
      </c>
      <c r="J530" s="33" t="str">
        <f aca="false">nr_perm!M530</f>
        <v>No Report</v>
      </c>
      <c r="K530" s="33" t="str">
        <f aca="false">nr_perm!N530</f>
        <v>No Report</v>
      </c>
      <c r="L530" s="33" t="str">
        <f aca="false">nr_perm!O530</f>
        <v>No Report</v>
      </c>
      <c r="M530" s="33" t="str">
        <f aca="false">nr_perm!P530</f>
        <v>No Report</v>
      </c>
      <c r="N530" s="33" t="str">
        <f aca="false">nr_perm!Q530</f>
        <v>No Report</v>
      </c>
      <c r="O530" s="33" t="str">
        <f aca="false">nr_perm!R530</f>
        <v>No Report</v>
      </c>
      <c r="P530" s="62"/>
      <c r="Q530" s="63" t="str">
        <f aca="false">nr_perm!T530</f>
        <v>No Report</v>
      </c>
    </row>
    <row r="531" customFormat="false" ht="15" hidden="false" customHeight="false" outlineLevel="0" collapsed="false">
      <c r="A531" s="62" t="s">
        <v>43</v>
      </c>
      <c r="B531" s="62" t="s">
        <v>1545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380</v>
      </c>
      <c r="P531" s="62"/>
      <c r="Q531" s="63" t="str">
        <f aca="false">nr_perm!T531</f>
        <v>20230807</v>
      </c>
    </row>
    <row r="532" customFormat="false" ht="15" hidden="false" customHeight="false" outlineLevel="0" collapsed="false">
      <c r="A532" s="62" t="s">
        <v>43</v>
      </c>
      <c r="B532" s="62" t="s">
        <v>1548</v>
      </c>
      <c r="C532" s="33" t="n">
        <f aca="false">nr_perm!F532</f>
        <v>0</v>
      </c>
      <c r="D532" s="33" t="n">
        <f aca="false">nr_perm!G532</f>
        <v>0</v>
      </c>
      <c r="E532" s="33" t="n">
        <f aca="false">nr_perm!H532</f>
        <v>0</v>
      </c>
      <c r="F532" s="33" t="n">
        <f aca="false">nr_perm!I532</f>
        <v>0</v>
      </c>
      <c r="G532" s="33" t="n">
        <f aca="false">nr_perm!J532</f>
        <v>0</v>
      </c>
      <c r="H532" s="33" t="n">
        <f aca="false">nr_perm!K532</f>
        <v>0</v>
      </c>
      <c r="I532" s="33" t="n">
        <f aca="false">nr_perm!L532</f>
        <v>0</v>
      </c>
      <c r="J532" s="33" t="n">
        <f aca="false">nr_perm!M532</f>
        <v>0</v>
      </c>
      <c r="K532" s="33" t="n">
        <f aca="false">nr_perm!N532</f>
        <v>0</v>
      </c>
      <c r="L532" s="33" t="n">
        <f aca="false">nr_perm!O532</f>
        <v>0</v>
      </c>
      <c r="M532" s="33" t="n">
        <f aca="false">nr_perm!P532</f>
        <v>0</v>
      </c>
      <c r="N532" s="33" t="n">
        <f aca="false">nr_perm!Q532</f>
        <v>0</v>
      </c>
      <c r="O532" s="33" t="n">
        <f aca="false">nr_perm!R532</f>
        <v>0</v>
      </c>
      <c r="P532" s="62"/>
      <c r="Q532" s="63" t="str">
        <f aca="false">nr_perm!T532</f>
        <v>20230807</v>
      </c>
    </row>
    <row r="533" customFormat="false" ht="15" hidden="false" customHeight="false" outlineLevel="0" collapsed="false">
      <c r="A533" s="62" t="s">
        <v>43</v>
      </c>
      <c r="B533" s="62" t="s">
        <v>1551</v>
      </c>
      <c r="C533" s="33" t="str">
        <f aca="false">nr_perm!F533</f>
        <v>No Report</v>
      </c>
      <c r="D533" s="33" t="str">
        <f aca="false">nr_perm!G533</f>
        <v>No Report</v>
      </c>
      <c r="E533" s="33" t="str">
        <f aca="false">nr_perm!H533</f>
        <v>No Report</v>
      </c>
      <c r="F533" s="33" t="str">
        <f aca="false">nr_perm!I533</f>
        <v>No Report</v>
      </c>
      <c r="G533" s="33" t="str">
        <f aca="false">nr_perm!J533</f>
        <v>No Report</v>
      </c>
      <c r="H533" s="33" t="str">
        <f aca="false">nr_perm!K533</f>
        <v>No Report</v>
      </c>
      <c r="I533" s="33" t="str">
        <f aca="false">nr_perm!L533</f>
        <v>No Report</v>
      </c>
      <c r="J533" s="33" t="str">
        <f aca="false">nr_perm!M533</f>
        <v>No Report</v>
      </c>
      <c r="K533" s="33" t="str">
        <f aca="false">nr_perm!N533</f>
        <v>No Report</v>
      </c>
      <c r="L533" s="33" t="str">
        <f aca="false">nr_perm!O533</f>
        <v>No Report</v>
      </c>
      <c r="M533" s="33" t="str">
        <f aca="false">nr_perm!P533</f>
        <v>No Report</v>
      </c>
      <c r="N533" s="33" t="str">
        <f aca="false">nr_perm!Q533</f>
        <v>No Report</v>
      </c>
      <c r="O533" s="33" t="str">
        <f aca="false">nr_perm!R533</f>
        <v>No Report</v>
      </c>
      <c r="P533" s="62"/>
      <c r="Q533" s="63" t="str">
        <f aca="false">nr_perm!T533</f>
        <v>No Report</v>
      </c>
    </row>
    <row r="534" customFormat="false" ht="15" hidden="false" customHeight="false" outlineLevel="0" collapsed="false">
      <c r="A534" s="62" t="s">
        <v>43</v>
      </c>
      <c r="B534" s="62" t="s">
        <v>1554</v>
      </c>
      <c r="C534" s="33" t="str">
        <f aca="false">nr_perm!F534</f>
        <v>No Report</v>
      </c>
      <c r="D534" s="33" t="str">
        <f aca="false">nr_perm!G534</f>
        <v>No Report</v>
      </c>
      <c r="E534" s="33" t="str">
        <f aca="false">nr_perm!H534</f>
        <v>No Report</v>
      </c>
      <c r="F534" s="33" t="str">
        <f aca="false">nr_perm!I534</f>
        <v>No Report</v>
      </c>
      <c r="G534" s="33" t="str">
        <f aca="false">nr_perm!J534</f>
        <v>No Report</v>
      </c>
      <c r="H534" s="33" t="str">
        <f aca="false">nr_perm!K534</f>
        <v>No Report</v>
      </c>
      <c r="I534" s="33" t="str">
        <f aca="false">nr_perm!L534</f>
        <v>No Report</v>
      </c>
      <c r="J534" s="33" t="str">
        <f aca="false">nr_perm!M534</f>
        <v>No Report</v>
      </c>
      <c r="K534" s="33" t="str">
        <f aca="false">nr_perm!N534</f>
        <v>No Report</v>
      </c>
      <c r="L534" s="33" t="str">
        <f aca="false">nr_perm!O534</f>
        <v>No Report</v>
      </c>
      <c r="M534" s="33" t="str">
        <f aca="false">nr_perm!P534</f>
        <v>No Report</v>
      </c>
      <c r="N534" s="33" t="str">
        <f aca="false">nr_perm!Q534</f>
        <v>No Report</v>
      </c>
      <c r="O534" s="33" t="str">
        <f aca="false">nr_perm!R534</f>
        <v>No Report</v>
      </c>
      <c r="P534" s="62"/>
      <c r="Q534" s="63" t="str">
        <f aca="false">nr_perm!T534</f>
        <v>No Report</v>
      </c>
    </row>
    <row r="535" customFormat="false" ht="15" hidden="false" customHeight="false" outlineLevel="0" collapsed="false">
      <c r="A535" s="62" t="s">
        <v>43</v>
      </c>
      <c r="B535" s="62" t="s">
        <v>1557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62"/>
      <c r="Q535" s="63" t="str">
        <f aca="false">nr_perm!T535</f>
        <v>20230707</v>
      </c>
    </row>
    <row r="536" customFormat="false" ht="15" hidden="false" customHeight="false" outlineLevel="0" collapsed="false">
      <c r="A536" s="62" t="s">
        <v>43</v>
      </c>
      <c r="B536" s="62" t="s">
        <v>1560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0</v>
      </c>
      <c r="P536" s="62"/>
      <c r="Q536" s="63" t="str">
        <f aca="false">nr_perm!T536</f>
        <v>20230707</v>
      </c>
    </row>
    <row r="537" customFormat="false" ht="15" hidden="false" customHeight="false" outlineLevel="0" collapsed="false">
      <c r="A537" s="62" t="s">
        <v>43</v>
      </c>
      <c r="B537" s="62" t="s">
        <v>1563</v>
      </c>
      <c r="C537" s="33" t="n">
        <f aca="false">nr_perm!F537</f>
        <v>0</v>
      </c>
      <c r="D537" s="33" t="n">
        <f aca="false">nr_perm!G537</f>
        <v>0</v>
      </c>
      <c r="E537" s="33" t="n">
        <f aca="false">nr_perm!H537</f>
        <v>0</v>
      </c>
      <c r="F537" s="33" t="n">
        <f aca="false">nr_perm!I537</f>
        <v>0</v>
      </c>
      <c r="G537" s="33" t="n">
        <f aca="false">nr_perm!J537</f>
        <v>0</v>
      </c>
      <c r="H537" s="33" t="n">
        <f aca="false">nr_perm!K537</f>
        <v>0</v>
      </c>
      <c r="I537" s="33" t="n">
        <f aca="false">nr_perm!L537</f>
        <v>0</v>
      </c>
      <c r="J537" s="33" t="n">
        <f aca="false">nr_perm!M537</f>
        <v>0</v>
      </c>
      <c r="K537" s="33" t="n">
        <f aca="false">nr_perm!N537</f>
        <v>0</v>
      </c>
      <c r="L537" s="33" t="n">
        <f aca="false">nr_perm!O537</f>
        <v>0</v>
      </c>
      <c r="M537" s="33" t="n">
        <f aca="false">nr_perm!P537</f>
        <v>0</v>
      </c>
      <c r="N537" s="33" t="n">
        <f aca="false">nr_perm!Q537</f>
        <v>0</v>
      </c>
      <c r="O537" s="33" t="n">
        <f aca="false">nr_perm!R537</f>
        <v>0</v>
      </c>
      <c r="P537" s="62"/>
      <c r="Q537" s="63" t="str">
        <f aca="false">nr_perm!T537</f>
        <v>20230807</v>
      </c>
    </row>
    <row r="538" customFormat="false" ht="15" hidden="false" customHeight="false" outlineLevel="0" collapsed="false">
      <c r="A538" s="62" t="s">
        <v>43</v>
      </c>
      <c r="B538" s="62" t="s">
        <v>1566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2"/>
      <c r="Q538" s="63" t="str">
        <f aca="false">nr_perm!T538</f>
        <v>20230707</v>
      </c>
    </row>
    <row r="539" customFormat="false" ht="15" hidden="false" customHeight="false" outlineLevel="0" collapsed="false">
      <c r="A539" s="62" t="s">
        <v>43</v>
      </c>
      <c r="B539" s="62" t="s">
        <v>1569</v>
      </c>
      <c r="C539" s="33" t="str">
        <f aca="false">nr_perm!F539</f>
        <v>No Report</v>
      </c>
      <c r="D539" s="33" t="str">
        <f aca="false">nr_perm!G539</f>
        <v>No Report</v>
      </c>
      <c r="E539" s="33" t="str">
        <f aca="false">nr_perm!H539</f>
        <v>No Report</v>
      </c>
      <c r="F539" s="33" t="str">
        <f aca="false">nr_perm!I539</f>
        <v>No Report</v>
      </c>
      <c r="G539" s="33" t="str">
        <f aca="false">nr_perm!J539</f>
        <v>No Report</v>
      </c>
      <c r="H539" s="33" t="str">
        <f aca="false">nr_perm!K539</f>
        <v>No Report</v>
      </c>
      <c r="I539" s="33" t="str">
        <f aca="false">nr_perm!L539</f>
        <v>No Report</v>
      </c>
      <c r="J539" s="33" t="str">
        <f aca="false">nr_perm!M539</f>
        <v>No Report</v>
      </c>
      <c r="K539" s="33" t="str">
        <f aca="false">nr_perm!N539</f>
        <v>No Report</v>
      </c>
      <c r="L539" s="33" t="str">
        <f aca="false">nr_perm!O539</f>
        <v>No Report</v>
      </c>
      <c r="M539" s="33" t="str">
        <f aca="false">nr_perm!P539</f>
        <v>No Report</v>
      </c>
      <c r="N539" s="33" t="str">
        <f aca="false">nr_perm!Q539</f>
        <v>No Report</v>
      </c>
      <c r="O539" s="33" t="str">
        <f aca="false">nr_perm!R539</f>
        <v>No Report</v>
      </c>
      <c r="P539" s="62"/>
      <c r="Q539" s="63" t="str">
        <f aca="false">nr_perm!T539</f>
        <v>No Report</v>
      </c>
    </row>
    <row r="540" customFormat="false" ht="15" hidden="false" customHeight="false" outlineLevel="0" collapsed="false">
      <c r="A540" s="62" t="s">
        <v>43</v>
      </c>
      <c r="B540" s="62" t="s">
        <v>1572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0</v>
      </c>
      <c r="P540" s="62"/>
      <c r="Q540" s="63" t="str">
        <f aca="false">nr_perm!T540</f>
        <v>20230707</v>
      </c>
    </row>
    <row r="541" customFormat="false" ht="15" hidden="false" customHeight="false" outlineLevel="0" collapsed="false">
      <c r="A541" s="62" t="s">
        <v>43</v>
      </c>
      <c r="B541" s="62" t="s">
        <v>1575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2"/>
      <c r="Q541" s="63" t="str">
        <f aca="false">nr_perm!T541</f>
        <v>20230707</v>
      </c>
    </row>
    <row r="542" customFormat="false" ht="15" hidden="false" customHeight="false" outlineLevel="0" collapsed="false">
      <c r="A542" s="62" t="s">
        <v>43</v>
      </c>
      <c r="B542" s="62" t="s">
        <v>1578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0</v>
      </c>
      <c r="O542" s="33" t="n">
        <f aca="false">nr_perm!R542</f>
        <v>201</v>
      </c>
      <c r="P542" s="62"/>
      <c r="Q542" s="63" t="str">
        <f aca="false">nr_perm!T542</f>
        <v>20230707</v>
      </c>
    </row>
    <row r="543" customFormat="false" ht="15" hidden="false" customHeight="false" outlineLevel="0" collapsed="false">
      <c r="A543" s="62" t="s">
        <v>43</v>
      </c>
      <c r="B543" s="62" t="s">
        <v>1581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2"/>
      <c r="Q543" s="63" t="str">
        <f aca="false">nr_perm!T543</f>
        <v>20230707</v>
      </c>
    </row>
    <row r="544" customFormat="false" ht="15" hidden="false" customHeight="false" outlineLevel="0" collapsed="false">
      <c r="A544" s="62" t="s">
        <v>43</v>
      </c>
      <c r="B544" s="62" t="s">
        <v>1584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600</v>
      </c>
      <c r="P544" s="62"/>
      <c r="Q544" s="63" t="str">
        <f aca="false">nr_perm!T544</f>
        <v>20230707</v>
      </c>
    </row>
    <row r="545" customFormat="false" ht="15" hidden="false" customHeight="false" outlineLevel="0" collapsed="false">
      <c r="A545" s="62" t="s">
        <v>43</v>
      </c>
      <c r="B545" s="62" t="s">
        <v>1587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0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494</v>
      </c>
      <c r="P545" s="62"/>
      <c r="Q545" s="63" t="str">
        <f aca="false">nr_perm!T545</f>
        <v>20230707</v>
      </c>
    </row>
    <row r="546" customFormat="false" ht="15" hidden="false" customHeight="false" outlineLevel="0" collapsed="false">
      <c r="A546" s="62" t="s">
        <v>43</v>
      </c>
      <c r="B546" s="62" t="s">
        <v>1590</v>
      </c>
      <c r="C546" s="33" t="str">
        <f aca="false">nr_perm!F546</f>
        <v>No Report</v>
      </c>
      <c r="D546" s="33" t="str">
        <f aca="false">nr_perm!G546</f>
        <v>No Report</v>
      </c>
      <c r="E546" s="33" t="str">
        <f aca="false">nr_perm!H546</f>
        <v>No Report</v>
      </c>
      <c r="F546" s="33" t="str">
        <f aca="false">nr_perm!I546</f>
        <v>No Report</v>
      </c>
      <c r="G546" s="33" t="str">
        <f aca="false">nr_perm!J546</f>
        <v>No Report</v>
      </c>
      <c r="H546" s="33" t="str">
        <f aca="false">nr_perm!K546</f>
        <v>No Report</v>
      </c>
      <c r="I546" s="33" t="str">
        <f aca="false">nr_perm!L546</f>
        <v>No Report</v>
      </c>
      <c r="J546" s="33" t="str">
        <f aca="false">nr_perm!M546</f>
        <v>No Report</v>
      </c>
      <c r="K546" s="33" t="str">
        <f aca="false">nr_perm!N546</f>
        <v>No Report</v>
      </c>
      <c r="L546" s="33" t="str">
        <f aca="false">nr_perm!O546</f>
        <v>No Report</v>
      </c>
      <c r="M546" s="33" t="str">
        <f aca="false">nr_perm!P546</f>
        <v>No Report</v>
      </c>
      <c r="N546" s="33" t="str">
        <f aca="false">nr_perm!Q546</f>
        <v>No Report</v>
      </c>
      <c r="O546" s="33" t="str">
        <f aca="false">nr_perm!R546</f>
        <v>No Report</v>
      </c>
      <c r="P546" s="62"/>
      <c r="Q546" s="63" t="str">
        <f aca="false">nr_perm!T546</f>
        <v>No Report</v>
      </c>
    </row>
    <row r="547" customFormat="false" ht="15" hidden="false" customHeight="false" outlineLevel="0" collapsed="false">
      <c r="A547" s="62" t="s">
        <v>43</v>
      </c>
      <c r="B547" s="62" t="s">
        <v>1593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0</v>
      </c>
      <c r="O547" s="33" t="n">
        <f aca="false">nr_perm!R547</f>
        <v>0</v>
      </c>
      <c r="P547" s="62"/>
      <c r="Q547" s="63" t="str">
        <f aca="false">nr_perm!T547</f>
        <v>20230707</v>
      </c>
    </row>
    <row r="548" customFormat="false" ht="15" hidden="false" customHeight="false" outlineLevel="0" collapsed="false">
      <c r="A548" s="62" t="s">
        <v>43</v>
      </c>
      <c r="B548" s="62" t="s">
        <v>1596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2"/>
      <c r="Q548" s="63" t="str">
        <f aca="false">nr_perm!T548</f>
        <v>20230807</v>
      </c>
    </row>
    <row r="549" customFormat="false" ht="15" hidden="false" customHeight="false" outlineLevel="0" collapsed="false">
      <c r="A549" s="62" t="s">
        <v>43</v>
      </c>
      <c r="B549" s="62" t="s">
        <v>1599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0</v>
      </c>
      <c r="P549" s="62"/>
      <c r="Q549" s="63" t="str">
        <f aca="false">nr_perm!T549</f>
        <v>20230707</v>
      </c>
    </row>
    <row r="550" customFormat="false" ht="15" hidden="false" customHeight="false" outlineLevel="0" collapsed="false">
      <c r="A550" s="62" t="s">
        <v>43</v>
      </c>
      <c r="B550" s="62" t="s">
        <v>1602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62"/>
      <c r="Q550" s="63" t="str">
        <f aca="false">nr_perm!T550</f>
        <v>20230707</v>
      </c>
    </row>
    <row r="551" customFormat="false" ht="15" hidden="false" customHeight="false" outlineLevel="0" collapsed="false">
      <c r="A551" s="62" t="s">
        <v>43</v>
      </c>
      <c r="B551" s="62" t="s">
        <v>1605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780</v>
      </c>
      <c r="P551" s="62"/>
      <c r="Q551" s="63" t="str">
        <f aca="false">nr_perm!T551</f>
        <v>20230707</v>
      </c>
    </row>
    <row r="552" customFormat="false" ht="15" hidden="false" customHeight="false" outlineLevel="0" collapsed="false">
      <c r="A552" s="62" t="s">
        <v>43</v>
      </c>
      <c r="B552" s="62" t="s">
        <v>1608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2"/>
      <c r="Q552" s="63" t="str">
        <f aca="false">nr_perm!T552</f>
        <v>No Report</v>
      </c>
    </row>
    <row r="553" customFormat="false" ht="15" hidden="false" customHeight="false" outlineLevel="0" collapsed="false">
      <c r="A553" s="62" t="s">
        <v>43</v>
      </c>
      <c r="B553" s="62" t="s">
        <v>1611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4000</v>
      </c>
      <c r="O553" s="33" t="n">
        <f aca="false">nr_perm!R553</f>
        <v>6249</v>
      </c>
      <c r="P553" s="62"/>
      <c r="Q553" s="63" t="str">
        <f aca="false">nr_perm!T553</f>
        <v>20230707</v>
      </c>
    </row>
    <row r="554" customFormat="false" ht="15" hidden="false" customHeight="false" outlineLevel="0" collapsed="false">
      <c r="A554" s="62" t="s">
        <v>44</v>
      </c>
      <c r="B554" s="62" t="s">
        <v>1614</v>
      </c>
      <c r="C554" s="33" t="n">
        <f aca="false">nr_perm!F554</f>
        <v>0</v>
      </c>
      <c r="D554" s="33" t="n">
        <f aca="false">nr_perm!G554</f>
        <v>0</v>
      </c>
      <c r="E554" s="33" t="n">
        <f aca="false">nr_perm!H554</f>
        <v>0</v>
      </c>
      <c r="F554" s="33" t="n">
        <f aca="false">nr_perm!I554</f>
        <v>0</v>
      </c>
      <c r="G554" s="33" t="n">
        <f aca="false">nr_perm!J554</f>
        <v>0</v>
      </c>
      <c r="H554" s="33" t="n">
        <f aca="false">nr_perm!K554</f>
        <v>0</v>
      </c>
      <c r="I554" s="33" t="n">
        <f aca="false">nr_perm!L554</f>
        <v>0</v>
      </c>
      <c r="J554" s="33" t="n">
        <f aca="false">nr_perm!M554</f>
        <v>0</v>
      </c>
      <c r="K554" s="33" t="n">
        <f aca="false">nr_perm!N554</f>
        <v>0</v>
      </c>
      <c r="L554" s="33" t="n">
        <f aca="false">nr_perm!O554</f>
        <v>0</v>
      </c>
      <c r="M554" s="33" t="n">
        <f aca="false">nr_perm!P554</f>
        <v>0</v>
      </c>
      <c r="N554" s="33" t="n">
        <f aca="false">nr_perm!Q554</f>
        <v>0</v>
      </c>
      <c r="O554" s="33" t="n">
        <f aca="false">nr_perm!R554</f>
        <v>0</v>
      </c>
      <c r="P554" s="62"/>
      <c r="Q554" s="63" t="str">
        <f aca="false">nr_perm!T554</f>
        <v>20230607</v>
      </c>
    </row>
    <row r="555" customFormat="false" ht="15" hidden="false" customHeight="false" outlineLevel="0" collapsed="false">
      <c r="A555" s="62" t="s">
        <v>44</v>
      </c>
      <c r="B555" s="62" t="s">
        <v>1617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62"/>
      <c r="Q555" s="63" t="str">
        <f aca="false">nr_perm!T555</f>
        <v>20230807</v>
      </c>
    </row>
    <row r="556" customFormat="false" ht="15" hidden="false" customHeight="false" outlineLevel="0" collapsed="false">
      <c r="A556" s="62" t="s">
        <v>44</v>
      </c>
      <c r="B556" s="62" t="s">
        <v>1620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62"/>
      <c r="Q556" s="63" t="str">
        <f aca="false">nr_perm!T556</f>
        <v>20230707</v>
      </c>
    </row>
    <row r="557" customFormat="false" ht="15" hidden="false" customHeight="false" outlineLevel="0" collapsed="false">
      <c r="A557" s="62" t="s">
        <v>44</v>
      </c>
      <c r="B557" s="62" t="s">
        <v>1623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62"/>
      <c r="Q557" s="63" t="str">
        <f aca="false">nr_perm!T557</f>
        <v>20230707</v>
      </c>
    </row>
    <row r="558" customFormat="false" ht="15" hidden="false" customHeight="false" outlineLevel="0" collapsed="false">
      <c r="A558" s="62" t="s">
        <v>44</v>
      </c>
      <c r="B558" s="62" t="s">
        <v>1626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2"/>
      <c r="Q558" s="63" t="str">
        <f aca="false">nr_perm!T558</f>
        <v>20230807</v>
      </c>
    </row>
    <row r="559" customFormat="false" ht="15" hidden="false" customHeight="false" outlineLevel="0" collapsed="false">
      <c r="A559" s="62" t="s">
        <v>44</v>
      </c>
      <c r="B559" s="62" t="s">
        <v>1629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2"/>
      <c r="Q559" s="63" t="str">
        <f aca="false">nr_perm!T559</f>
        <v>20230707</v>
      </c>
    </row>
    <row r="560" customFormat="false" ht="15" hidden="false" customHeight="false" outlineLevel="0" collapsed="false">
      <c r="A560" s="62" t="s">
        <v>44</v>
      </c>
      <c r="B560" s="62" t="s">
        <v>1632</v>
      </c>
      <c r="C560" s="33" t="str">
        <f aca="false">nr_perm!F560</f>
        <v>No Report</v>
      </c>
      <c r="D560" s="33" t="str">
        <f aca="false">nr_perm!G560</f>
        <v>No Report</v>
      </c>
      <c r="E560" s="33" t="str">
        <f aca="false">nr_perm!H560</f>
        <v>No Report</v>
      </c>
      <c r="F560" s="33" t="str">
        <f aca="false">nr_perm!I560</f>
        <v>No Report</v>
      </c>
      <c r="G560" s="33" t="str">
        <f aca="false">nr_perm!J560</f>
        <v>No Report</v>
      </c>
      <c r="H560" s="33" t="str">
        <f aca="false">nr_perm!K560</f>
        <v>No Report</v>
      </c>
      <c r="I560" s="33" t="str">
        <f aca="false">nr_perm!L560</f>
        <v>No Report</v>
      </c>
      <c r="J560" s="33" t="str">
        <f aca="false">nr_perm!M560</f>
        <v>No Report</v>
      </c>
      <c r="K560" s="33" t="str">
        <f aca="false">nr_perm!N560</f>
        <v>No Report</v>
      </c>
      <c r="L560" s="33" t="str">
        <f aca="false">nr_perm!O560</f>
        <v>No Report</v>
      </c>
      <c r="M560" s="33" t="str">
        <f aca="false">nr_perm!P560</f>
        <v>No Report</v>
      </c>
      <c r="N560" s="33" t="str">
        <f aca="false">nr_perm!Q560</f>
        <v>No Report</v>
      </c>
      <c r="O560" s="33" t="str">
        <f aca="false">nr_perm!R560</f>
        <v>No Report</v>
      </c>
      <c r="P560" s="62"/>
      <c r="Q560" s="63" t="str">
        <f aca="false">nr_perm!T560</f>
        <v>No Report</v>
      </c>
    </row>
    <row r="561" customFormat="false" ht="15" hidden="false" customHeight="false" outlineLevel="0" collapsed="false">
      <c r="A561" s="62" t="s">
        <v>44</v>
      </c>
      <c r="B561" s="62" t="s">
        <v>1635</v>
      </c>
      <c r="C561" s="33" t="n">
        <f aca="false">nr_perm!F561</f>
        <v>0</v>
      </c>
      <c r="D561" s="33" t="n">
        <f aca="false">nr_perm!G561</f>
        <v>0</v>
      </c>
      <c r="E561" s="33" t="n">
        <f aca="false">nr_perm!H561</f>
        <v>0</v>
      </c>
      <c r="F561" s="33" t="n">
        <f aca="false">nr_perm!I561</f>
        <v>0</v>
      </c>
      <c r="G561" s="33" t="n">
        <f aca="false">nr_perm!J561</f>
        <v>0</v>
      </c>
      <c r="H561" s="33" t="n">
        <f aca="false">nr_perm!K561</f>
        <v>0</v>
      </c>
      <c r="I561" s="33" t="n">
        <f aca="false">nr_perm!L561</f>
        <v>0</v>
      </c>
      <c r="J561" s="33" t="n">
        <f aca="false">nr_perm!M561</f>
        <v>0</v>
      </c>
      <c r="K561" s="33" t="n">
        <f aca="false">nr_perm!N561</f>
        <v>0</v>
      </c>
      <c r="L561" s="33" t="n">
        <f aca="false">nr_perm!O561</f>
        <v>0</v>
      </c>
      <c r="M561" s="33" t="n">
        <f aca="false">nr_perm!P561</f>
        <v>0</v>
      </c>
      <c r="N561" s="33" t="n">
        <f aca="false">nr_perm!Q561</f>
        <v>0</v>
      </c>
      <c r="O561" s="33" t="n">
        <f aca="false">nr_perm!R561</f>
        <v>0</v>
      </c>
      <c r="P561" s="62"/>
      <c r="Q561" s="63" t="str">
        <f aca="false">nr_perm!T561</f>
        <v>20230807</v>
      </c>
    </row>
    <row r="562" customFormat="false" ht="15" hidden="false" customHeight="false" outlineLevel="0" collapsed="false">
      <c r="A562" s="62" t="s">
        <v>44</v>
      </c>
      <c r="B562" s="62" t="s">
        <v>1638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0</v>
      </c>
      <c r="I562" s="33" t="n">
        <f aca="false">nr_perm!L562</f>
        <v>3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1</v>
      </c>
      <c r="O562" s="33" t="n">
        <f aca="false">nr_perm!R562</f>
        <v>0</v>
      </c>
      <c r="P562" s="62"/>
      <c r="Q562" s="63" t="str">
        <f aca="false">nr_perm!T562</f>
        <v>20230707</v>
      </c>
    </row>
    <row r="563" customFormat="false" ht="15" hidden="false" customHeight="false" outlineLevel="0" collapsed="false">
      <c r="A563" s="62" t="s">
        <v>44</v>
      </c>
      <c r="B563" s="62" t="s">
        <v>1641</v>
      </c>
      <c r="C563" s="33" t="str">
        <f aca="false">nr_perm!F563</f>
        <v>No Report</v>
      </c>
      <c r="D563" s="33" t="str">
        <f aca="false">nr_perm!G563</f>
        <v>No Report</v>
      </c>
      <c r="E563" s="33" t="str">
        <f aca="false">nr_perm!H563</f>
        <v>No Report</v>
      </c>
      <c r="F563" s="33" t="str">
        <f aca="false">nr_perm!I563</f>
        <v>No Report</v>
      </c>
      <c r="G563" s="33" t="str">
        <f aca="false">nr_perm!J563</f>
        <v>No Report</v>
      </c>
      <c r="H563" s="33" t="str">
        <f aca="false">nr_perm!K563</f>
        <v>No Report</v>
      </c>
      <c r="I563" s="33" t="str">
        <f aca="false">nr_perm!L563</f>
        <v>No Report</v>
      </c>
      <c r="J563" s="33" t="str">
        <f aca="false">nr_perm!M563</f>
        <v>No Report</v>
      </c>
      <c r="K563" s="33" t="str">
        <f aca="false">nr_perm!N563</f>
        <v>No Report</v>
      </c>
      <c r="L563" s="33" t="str">
        <f aca="false">nr_perm!O563</f>
        <v>No Report</v>
      </c>
      <c r="M563" s="33" t="str">
        <f aca="false">nr_perm!P563</f>
        <v>No Report</v>
      </c>
      <c r="N563" s="33" t="str">
        <f aca="false">nr_perm!Q563</f>
        <v>No Report</v>
      </c>
      <c r="O563" s="33" t="str">
        <f aca="false">nr_perm!R563</f>
        <v>No Report</v>
      </c>
      <c r="P563" s="62"/>
      <c r="Q563" s="63" t="str">
        <f aca="false">nr_perm!T563</f>
        <v>No Report</v>
      </c>
    </row>
    <row r="564" customFormat="false" ht="15" hidden="false" customHeight="false" outlineLevel="0" collapsed="false">
      <c r="A564" s="62" t="s">
        <v>44</v>
      </c>
      <c r="B564" s="62" t="s">
        <v>1644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210</v>
      </c>
      <c r="P564" s="62"/>
      <c r="Q564" s="63" t="str">
        <f aca="false">nr_perm!T564</f>
        <v>20230807</v>
      </c>
    </row>
    <row r="565" customFormat="false" ht="15" hidden="false" customHeight="false" outlineLevel="0" collapsed="false">
      <c r="A565" s="62" t="s">
        <v>44</v>
      </c>
      <c r="B565" s="62" t="s">
        <v>1647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1</v>
      </c>
      <c r="I565" s="33" t="n">
        <f aca="false">nr_perm!L565</f>
        <v>0</v>
      </c>
      <c r="J565" s="33" t="n">
        <f aca="false">nr_perm!M565</f>
        <v>0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2"/>
      <c r="Q565" s="63" t="str">
        <f aca="false">nr_perm!T565</f>
        <v>20230707</v>
      </c>
    </row>
    <row r="566" customFormat="false" ht="15" hidden="false" customHeight="false" outlineLevel="0" collapsed="false">
      <c r="A566" s="62" t="s">
        <v>44</v>
      </c>
      <c r="B566" s="62" t="s">
        <v>1650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1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576</v>
      </c>
      <c r="P566" s="62"/>
      <c r="Q566" s="63" t="str">
        <f aca="false">nr_perm!T566</f>
        <v>20230707</v>
      </c>
    </row>
    <row r="567" customFormat="false" ht="15" hidden="false" customHeight="false" outlineLevel="0" collapsed="false">
      <c r="A567" s="62" t="s">
        <v>44</v>
      </c>
      <c r="B567" s="62" t="s">
        <v>1653</v>
      </c>
      <c r="C567" s="33" t="n">
        <f aca="false">nr_perm!F567</f>
        <v>0</v>
      </c>
      <c r="D567" s="33" t="n">
        <f aca="false">nr_perm!G567</f>
        <v>0</v>
      </c>
      <c r="E567" s="33" t="n">
        <f aca="false">nr_perm!H567</f>
        <v>0</v>
      </c>
      <c r="F567" s="33" t="n">
        <f aca="false">nr_perm!I567</f>
        <v>0</v>
      </c>
      <c r="G567" s="33" t="n">
        <f aca="false">nr_perm!J567</f>
        <v>0</v>
      </c>
      <c r="H567" s="33" t="n">
        <f aca="false">nr_perm!K567</f>
        <v>0</v>
      </c>
      <c r="I567" s="33" t="n">
        <f aca="false">nr_perm!L567</f>
        <v>0</v>
      </c>
      <c r="J567" s="33" t="n">
        <f aca="false">nr_perm!M567</f>
        <v>0</v>
      </c>
      <c r="K567" s="33" t="n">
        <f aca="false">nr_perm!N567</f>
        <v>0</v>
      </c>
      <c r="L567" s="33" t="n">
        <f aca="false">nr_perm!O567</f>
        <v>0</v>
      </c>
      <c r="M567" s="33" t="n">
        <f aca="false">nr_perm!P567</f>
        <v>0</v>
      </c>
      <c r="N567" s="33" t="n">
        <f aca="false">nr_perm!Q567</f>
        <v>0</v>
      </c>
      <c r="O567" s="33" t="n">
        <f aca="false">nr_perm!R567</f>
        <v>0</v>
      </c>
      <c r="P567" s="62"/>
      <c r="Q567" s="63" t="str">
        <f aca="false">nr_perm!T567</f>
        <v>20230607</v>
      </c>
    </row>
    <row r="568" customFormat="false" ht="15" hidden="false" customHeight="false" outlineLevel="0" collapsed="false">
      <c r="A568" s="62" t="s">
        <v>44</v>
      </c>
      <c r="B568" s="62" t="s">
        <v>1656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62"/>
      <c r="Q568" s="63" t="str">
        <f aca="false">nr_perm!T568</f>
        <v>20230707</v>
      </c>
    </row>
    <row r="569" customFormat="false" ht="15" hidden="false" customHeight="false" outlineLevel="0" collapsed="false">
      <c r="A569" s="62" t="s">
        <v>44</v>
      </c>
      <c r="B569" s="62" t="s">
        <v>1659</v>
      </c>
      <c r="C569" s="33" t="str">
        <f aca="false">nr_perm!F569</f>
        <v>No Report</v>
      </c>
      <c r="D569" s="33" t="str">
        <f aca="false">nr_perm!G569</f>
        <v>No Report</v>
      </c>
      <c r="E569" s="33" t="str">
        <f aca="false">nr_perm!H569</f>
        <v>No Report</v>
      </c>
      <c r="F569" s="33" t="str">
        <f aca="false">nr_perm!I569</f>
        <v>No Report</v>
      </c>
      <c r="G569" s="33" t="str">
        <f aca="false">nr_perm!J569</f>
        <v>No Report</v>
      </c>
      <c r="H569" s="33" t="str">
        <f aca="false">nr_perm!K569</f>
        <v>No Report</v>
      </c>
      <c r="I569" s="33" t="str">
        <f aca="false">nr_perm!L569</f>
        <v>No Report</v>
      </c>
      <c r="J569" s="33" t="str">
        <f aca="false">nr_perm!M569</f>
        <v>No Report</v>
      </c>
      <c r="K569" s="33" t="str">
        <f aca="false">nr_perm!N569</f>
        <v>No Report</v>
      </c>
      <c r="L569" s="33" t="str">
        <f aca="false">nr_perm!O569</f>
        <v>No Report</v>
      </c>
      <c r="M569" s="33" t="str">
        <f aca="false">nr_perm!P569</f>
        <v>No Report</v>
      </c>
      <c r="N569" s="33" t="str">
        <f aca="false">nr_perm!Q569</f>
        <v>No Report</v>
      </c>
      <c r="O569" s="33" t="str">
        <f aca="false">nr_perm!R569</f>
        <v>No Report</v>
      </c>
      <c r="P569" s="62"/>
      <c r="Q569" s="63" t="str">
        <f aca="false">nr_perm!T569</f>
        <v>No Report</v>
      </c>
    </row>
    <row r="570" customFormat="false" ht="15" hidden="false" customHeight="false" outlineLevel="0" collapsed="false">
      <c r="A570" s="62" t="s">
        <v>44</v>
      </c>
      <c r="B570" s="62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62"/>
      <c r="Q570" s="63" t="str">
        <f aca="false">nr_perm!T570</f>
        <v>20230707</v>
      </c>
    </row>
    <row r="571" customFormat="false" ht="15" hidden="false" customHeight="false" outlineLevel="0" collapsed="false">
      <c r="A571" s="62" t="s">
        <v>44</v>
      </c>
      <c r="B571" s="62" t="s">
        <v>1664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0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576</v>
      </c>
      <c r="P571" s="62"/>
      <c r="Q571" s="63" t="str">
        <f aca="false">nr_perm!T571</f>
        <v>20230807</v>
      </c>
    </row>
    <row r="572" customFormat="false" ht="15" hidden="false" customHeight="false" outlineLevel="0" collapsed="false">
      <c r="A572" s="62" t="s">
        <v>44</v>
      </c>
      <c r="B572" s="62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0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62"/>
      <c r="Q572" s="63" t="str">
        <f aca="false">nr_perm!T572</f>
        <v>20230607</v>
      </c>
    </row>
    <row r="573" customFormat="false" ht="15" hidden="false" customHeight="false" outlineLevel="0" collapsed="false">
      <c r="A573" s="62" t="s">
        <v>44</v>
      </c>
      <c r="B573" s="62" t="s">
        <v>1669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189754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2"/>
      <c r="Q573" s="63" t="str">
        <f aca="false">nr_perm!T573</f>
        <v>20230707</v>
      </c>
    </row>
    <row r="574" customFormat="false" ht="15" hidden="false" customHeight="false" outlineLevel="0" collapsed="false">
      <c r="A574" s="62" t="s">
        <v>44</v>
      </c>
      <c r="B574" s="62" t="s">
        <v>1672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62"/>
      <c r="Q574" s="63" t="str">
        <f aca="false">nr_perm!T574</f>
        <v>20230807</v>
      </c>
    </row>
    <row r="575" customFormat="false" ht="15" hidden="false" customHeight="false" outlineLevel="0" collapsed="false">
      <c r="A575" s="62" t="s">
        <v>45</v>
      </c>
      <c r="B575" s="62" t="s">
        <v>1675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0</v>
      </c>
      <c r="O575" s="33" t="n">
        <f aca="false">nr_perm!R575</f>
        <v>1</v>
      </c>
      <c r="P575" s="62"/>
      <c r="Q575" s="63" t="str">
        <f aca="false">nr_perm!T575</f>
        <v>20230707</v>
      </c>
    </row>
    <row r="576" customFormat="false" ht="15" hidden="false" customHeight="false" outlineLevel="0" collapsed="false">
      <c r="A576" s="62" t="s">
        <v>45</v>
      </c>
      <c r="B576" s="62" t="s">
        <v>1678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62"/>
      <c r="Q576" s="63" t="str">
        <f aca="false">nr_perm!T576</f>
        <v>20230807</v>
      </c>
    </row>
    <row r="577" customFormat="false" ht="15" hidden="false" customHeight="false" outlineLevel="0" collapsed="false">
      <c r="A577" s="62" t="s">
        <v>45</v>
      </c>
      <c r="B577" s="62" t="s">
        <v>1681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2"/>
      <c r="Q577" s="63" t="str">
        <f aca="false">nr_perm!T577</f>
        <v>20230807</v>
      </c>
    </row>
    <row r="578" customFormat="false" ht="15" hidden="false" customHeight="false" outlineLevel="0" collapsed="false">
      <c r="A578" s="62" t="s">
        <v>45</v>
      </c>
      <c r="B578" s="62" t="s">
        <v>1684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2474</v>
      </c>
      <c r="P578" s="62"/>
      <c r="Q578" s="63" t="str">
        <f aca="false">nr_perm!T578</f>
        <v>20230707</v>
      </c>
    </row>
    <row r="579" customFormat="false" ht="15" hidden="false" customHeight="false" outlineLevel="0" collapsed="false">
      <c r="A579" s="62" t="s">
        <v>45</v>
      </c>
      <c r="B579" s="62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1</v>
      </c>
      <c r="O579" s="33" t="n">
        <f aca="false">nr_perm!R579</f>
        <v>21</v>
      </c>
      <c r="P579" s="62"/>
      <c r="Q579" s="63" t="str">
        <f aca="false">nr_perm!T579</f>
        <v>20230707</v>
      </c>
    </row>
    <row r="580" customFormat="false" ht="15" hidden="false" customHeight="false" outlineLevel="0" collapsed="false">
      <c r="A580" s="62" t="s">
        <v>45</v>
      </c>
      <c r="B580" s="62" t="s">
        <v>1689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1468</v>
      </c>
      <c r="P580" s="62"/>
      <c r="Q580" s="63" t="str">
        <f aca="false">nr_perm!T580</f>
        <v>20230707</v>
      </c>
    </row>
    <row r="581" customFormat="false" ht="15" hidden="false" customHeight="false" outlineLevel="0" collapsed="false">
      <c r="A581" s="62" t="s">
        <v>45</v>
      </c>
      <c r="B581" s="62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0</v>
      </c>
      <c r="P581" s="62"/>
      <c r="Q581" s="63" t="str">
        <f aca="false">nr_perm!T581</f>
        <v>20230807</v>
      </c>
    </row>
    <row r="582" customFormat="false" ht="15" hidden="false" customHeight="false" outlineLevel="0" collapsed="false">
      <c r="A582" s="62" t="s">
        <v>45</v>
      </c>
      <c r="B582" s="62" t="s">
        <v>1694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0</v>
      </c>
      <c r="P582" s="62"/>
      <c r="Q582" s="63" t="str">
        <f aca="false">nr_perm!T582</f>
        <v>20230807</v>
      </c>
    </row>
    <row r="583" customFormat="false" ht="15" hidden="false" customHeight="false" outlineLevel="0" collapsed="false">
      <c r="A583" s="62" t="s">
        <v>45</v>
      </c>
      <c r="B583" s="62" t="s">
        <v>1697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1</v>
      </c>
      <c r="P583" s="62"/>
      <c r="Q583" s="63" t="str">
        <f aca="false">nr_perm!T583</f>
        <v>20230707</v>
      </c>
    </row>
    <row r="584" customFormat="false" ht="15" hidden="false" customHeight="false" outlineLevel="0" collapsed="false">
      <c r="A584" s="62" t="s">
        <v>45</v>
      </c>
      <c r="B584" s="62" t="s">
        <v>1700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1</v>
      </c>
      <c r="P584" s="62"/>
      <c r="Q584" s="63" t="str">
        <f aca="false">nr_perm!T584</f>
        <v>20230707</v>
      </c>
    </row>
    <row r="585" customFormat="false" ht="15" hidden="false" customHeight="false" outlineLevel="0" collapsed="false">
      <c r="A585" s="62" t="s">
        <v>45</v>
      </c>
      <c r="B585" s="62" t="s">
        <v>1703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4000</v>
      </c>
      <c r="O585" s="33" t="n">
        <f aca="false">nr_perm!R585</f>
        <v>673</v>
      </c>
      <c r="P585" s="62"/>
      <c r="Q585" s="63" t="str">
        <f aca="false">nr_perm!T585</f>
        <v>20230707</v>
      </c>
    </row>
    <row r="586" customFormat="false" ht="15" hidden="false" customHeight="false" outlineLevel="0" collapsed="false">
      <c r="A586" s="62" t="s">
        <v>45</v>
      </c>
      <c r="B586" s="62" t="s">
        <v>1706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79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2"/>
      <c r="Q586" s="63" t="str">
        <f aca="false">nr_perm!T586</f>
        <v>20230707</v>
      </c>
    </row>
    <row r="587" customFormat="false" ht="15" hidden="false" customHeight="false" outlineLevel="0" collapsed="false">
      <c r="A587" s="62" t="s">
        <v>45</v>
      </c>
      <c r="B587" s="62" t="s">
        <v>1709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289</v>
      </c>
      <c r="P587" s="62"/>
      <c r="Q587" s="63" t="str">
        <f aca="false">nr_perm!T587</f>
        <v>20230707</v>
      </c>
    </row>
    <row r="588" customFormat="false" ht="15" hidden="false" customHeight="false" outlineLevel="0" collapsed="false">
      <c r="A588" s="62" t="s">
        <v>45</v>
      </c>
      <c r="B588" s="62" t="s">
        <v>1712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1</v>
      </c>
      <c r="P588" s="62"/>
      <c r="Q588" s="63" t="str">
        <f aca="false">nr_perm!T588</f>
        <v>20230707</v>
      </c>
    </row>
    <row r="589" customFormat="false" ht="15" hidden="false" customHeight="false" outlineLevel="0" collapsed="false">
      <c r="A589" s="62" t="s">
        <v>45</v>
      </c>
      <c r="B589" s="62" t="s">
        <v>1715</v>
      </c>
      <c r="C589" s="33" t="str">
        <f aca="false">nr_perm!F589</f>
        <v>No Report</v>
      </c>
      <c r="D589" s="33" t="str">
        <f aca="false">nr_perm!G589</f>
        <v>No Report</v>
      </c>
      <c r="E589" s="33" t="str">
        <f aca="false">nr_perm!H589</f>
        <v>No Report</v>
      </c>
      <c r="F589" s="33" t="str">
        <f aca="false">nr_perm!I589</f>
        <v>No Report</v>
      </c>
      <c r="G589" s="33" t="str">
        <f aca="false">nr_perm!J589</f>
        <v>No Report</v>
      </c>
      <c r="H589" s="33" t="str">
        <f aca="false">nr_perm!K589</f>
        <v>No Report</v>
      </c>
      <c r="I589" s="33" t="str">
        <f aca="false">nr_perm!L589</f>
        <v>No Report</v>
      </c>
      <c r="J589" s="33" t="str">
        <f aca="false">nr_perm!M589</f>
        <v>No Report</v>
      </c>
      <c r="K589" s="33" t="str">
        <f aca="false">nr_perm!N589</f>
        <v>No Report</v>
      </c>
      <c r="L589" s="33" t="str">
        <f aca="false">nr_perm!O589</f>
        <v>No Report</v>
      </c>
      <c r="M589" s="33" t="str">
        <f aca="false">nr_perm!P589</f>
        <v>No Report</v>
      </c>
      <c r="N589" s="33" t="str">
        <f aca="false">nr_perm!Q589</f>
        <v>No Report</v>
      </c>
      <c r="O589" s="33" t="str">
        <f aca="false">nr_perm!R589</f>
        <v>No Report</v>
      </c>
      <c r="P589" s="62"/>
      <c r="Q589" s="63" t="str">
        <f aca="false">nr_perm!T589</f>
        <v>No Report</v>
      </c>
    </row>
    <row r="590" customFormat="false" ht="15" hidden="false" customHeight="false" outlineLevel="0" collapsed="false">
      <c r="A590" s="62" t="s">
        <v>45</v>
      </c>
      <c r="B590" s="62" t="s">
        <v>384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1678</v>
      </c>
      <c r="O590" s="33" t="n">
        <f aca="false">nr_perm!R590</f>
        <v>0</v>
      </c>
      <c r="P590" s="62"/>
      <c r="Q590" s="63" t="str">
        <f aca="false">nr_perm!T590</f>
        <v>20230707</v>
      </c>
    </row>
    <row r="591" customFormat="false" ht="15" hidden="false" customHeight="false" outlineLevel="0" collapsed="false">
      <c r="A591" s="62" t="s">
        <v>45</v>
      </c>
      <c r="B591" s="62" t="s">
        <v>1720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0</v>
      </c>
      <c r="P591" s="62"/>
      <c r="Q591" s="63" t="str">
        <f aca="false">nr_perm!T591</f>
        <v>20230707</v>
      </c>
    </row>
    <row r="592" customFormat="false" ht="15" hidden="false" customHeight="false" outlineLevel="0" collapsed="false">
      <c r="A592" s="62" t="s">
        <v>45</v>
      </c>
      <c r="B592" s="62" t="s">
        <v>1722</v>
      </c>
      <c r="C592" s="64" t="str">
        <f aca="false">nr_perm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2"/>
      <c r="Q592" s="63" t="str">
        <f aca="false">nr_perm!T592</f>
        <v>See Hardwick Twp</v>
      </c>
    </row>
    <row r="593" customFormat="false" ht="15" hidden="false" customHeight="false" outlineLevel="0" collapsed="false">
      <c r="A593" s="62" t="s">
        <v>45</v>
      </c>
      <c r="B593" s="62" t="s">
        <v>1727</v>
      </c>
      <c r="C593" s="33" t="str">
        <f aca="false">nr_perm!F593</f>
        <v>No Report</v>
      </c>
      <c r="D593" s="33" t="str">
        <f aca="false">nr_perm!G593</f>
        <v>No Report</v>
      </c>
      <c r="E593" s="33" t="str">
        <f aca="false">nr_perm!H593</f>
        <v>No Report</v>
      </c>
      <c r="F593" s="33" t="str">
        <f aca="false">nr_perm!I593</f>
        <v>No Report</v>
      </c>
      <c r="G593" s="33" t="str">
        <f aca="false">nr_perm!J593</f>
        <v>No Report</v>
      </c>
      <c r="H593" s="33" t="str">
        <f aca="false">nr_perm!K593</f>
        <v>No Report</v>
      </c>
      <c r="I593" s="33" t="str">
        <f aca="false">nr_perm!L593</f>
        <v>No Report</v>
      </c>
      <c r="J593" s="33" t="str">
        <f aca="false">nr_perm!M593</f>
        <v>No Report</v>
      </c>
      <c r="K593" s="33" t="str">
        <f aca="false">nr_perm!N593</f>
        <v>No Report</v>
      </c>
      <c r="L593" s="33" t="str">
        <f aca="false">nr_perm!O593</f>
        <v>No Report</v>
      </c>
      <c r="M593" s="33" t="str">
        <f aca="false">nr_perm!P593</f>
        <v>No Report</v>
      </c>
      <c r="N593" s="33" t="str">
        <f aca="false">nr_perm!Q593</f>
        <v>No Report</v>
      </c>
      <c r="O593" s="33" t="str">
        <f aca="false">nr_perm!R593</f>
        <v>No Report</v>
      </c>
      <c r="P593" s="62"/>
      <c r="Q593" s="63" t="str">
        <f aca="false">nr_perm!T593</f>
        <v>No Report</v>
      </c>
    </row>
    <row r="594" customFormat="false" ht="15" hidden="false" customHeight="false" outlineLevel="0" collapsed="false">
      <c r="A594" s="62" t="s">
        <v>45</v>
      </c>
      <c r="B594" s="62" t="s">
        <v>1730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2</v>
      </c>
      <c r="P594" s="62"/>
      <c r="Q594" s="63" t="str">
        <f aca="false">nr_perm!T594</f>
        <v>20230707</v>
      </c>
    </row>
    <row r="595" customFormat="false" ht="15" hidden="false" customHeight="false" outlineLevel="0" collapsed="false">
      <c r="A595" s="62" t="s">
        <v>45</v>
      </c>
      <c r="B595" s="62" t="s">
        <v>1733</v>
      </c>
      <c r="C595" s="33" t="n">
        <f aca="false">nr_perm!F595</f>
        <v>0</v>
      </c>
      <c r="D595" s="33" t="n">
        <f aca="false">nr_perm!G595</f>
        <v>0</v>
      </c>
      <c r="E595" s="33" t="n">
        <f aca="false">nr_perm!H595</f>
        <v>0</v>
      </c>
      <c r="F595" s="33" t="n">
        <f aca="false">nr_perm!I595</f>
        <v>0</v>
      </c>
      <c r="G595" s="33" t="n">
        <f aca="false">nr_perm!J595</f>
        <v>0</v>
      </c>
      <c r="H595" s="33" t="n">
        <f aca="false">nr_perm!K595</f>
        <v>0</v>
      </c>
      <c r="I595" s="33" t="n">
        <f aca="false">nr_perm!L595</f>
        <v>0</v>
      </c>
      <c r="J595" s="33" t="n">
        <f aca="false">nr_perm!M595</f>
        <v>0</v>
      </c>
      <c r="K595" s="33" t="n">
        <f aca="false">nr_perm!N595</f>
        <v>0</v>
      </c>
      <c r="L595" s="33" t="n">
        <f aca="false">nr_perm!O595</f>
        <v>0</v>
      </c>
      <c r="M595" s="33" t="n">
        <f aca="false">nr_perm!P595</f>
        <v>0</v>
      </c>
      <c r="N595" s="33" t="n">
        <f aca="false">nr_perm!Q595</f>
        <v>0</v>
      </c>
      <c r="O595" s="33" t="n">
        <f aca="false">nr_perm!R595</f>
        <v>0</v>
      </c>
      <c r="P595" s="62"/>
      <c r="Q595" s="63" t="str">
        <f aca="false">nr_perm!T595</f>
        <v>20230707</v>
      </c>
    </row>
    <row r="596" customFormat="false" ht="15" hidden="false" customHeight="false" outlineLevel="0" collapsed="false">
      <c r="A596" s="62" t="s">
        <v>45</v>
      </c>
      <c r="B596" s="62" t="s">
        <v>318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0</v>
      </c>
      <c r="P596" s="62"/>
      <c r="Q596" s="63" t="str">
        <f aca="false">nr_perm!T596</f>
        <v>20230707</v>
      </c>
    </row>
    <row r="597" customFormat="false" ht="15" hidden="false" customHeight="false" outlineLevel="0" collapsed="false">
      <c r="A597" s="62" t="s">
        <v>45</v>
      </c>
      <c r="B597" s="62" t="s">
        <v>1738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2"/>
      <c r="Q597" s="63" t="str">
        <f aca="false">nr_perm!T597</f>
        <v>No Report</v>
      </c>
    </row>
    <row r="598" customFormat="false" ht="15" hidden="false" customHeight="false" outlineLevel="0" collapsed="false">
      <c r="A598" s="62"/>
      <c r="B598" s="62" t="s">
        <v>1740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62"/>
      <c r="Q598" s="63" t="str">
        <f aca="false">nr_perm!T598</f>
        <v>state bldgs</v>
      </c>
    </row>
    <row r="599" customFormat="false" ht="15" hidden="false" customHeight="false" outlineLevel="0" collapsed="false">
      <c r="A599" s="62"/>
      <c r="B599" s="62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2"/>
      <c r="Q599" s="62"/>
    </row>
    <row r="600" customFormat="false" ht="15" hidden="false" customHeight="false" outlineLevel="0" collapsed="false">
      <c r="A600" s="62"/>
      <c r="B600" s="62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2"/>
      <c r="Q600" s="62"/>
    </row>
    <row r="601" customFormat="false" ht="15" hidden="false" customHeight="false" outlineLevel="0" collapsed="false">
      <c r="A601" s="62"/>
      <c r="B601" s="62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2"/>
      <c r="Q601" s="62"/>
    </row>
    <row r="602" customFormat="false" ht="15" hidden="false" customHeight="false" outlineLevel="0" collapsed="false">
      <c r="A602" s="62"/>
      <c r="B602" s="62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2"/>
      <c r="Q602" s="62"/>
    </row>
    <row r="603" customFormat="false" ht="15" hidden="false" customHeight="false" outlineLevel="0" collapsed="false">
      <c r="A603" s="62"/>
      <c r="B603" s="62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2"/>
      <c r="Q603" s="62"/>
    </row>
    <row r="604" customFormat="false" ht="15" hidden="false" customHeight="false" outlineLevel="0" collapsed="false">
      <c r="A604" s="62"/>
      <c r="B604" s="62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2"/>
      <c r="Q604" s="62"/>
    </row>
    <row r="605" customFormat="false" ht="15" hidden="false" customHeight="false" outlineLevel="0" collapsed="false">
      <c r="A605" s="62"/>
      <c r="B605" s="62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2"/>
      <c r="Q605" s="62"/>
    </row>
    <row r="606" customFormat="false" ht="15" hidden="false" customHeight="false" outlineLevel="0" collapsed="false">
      <c r="A606" s="62"/>
      <c r="B606" s="62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2"/>
      <c r="Q606" s="62"/>
    </row>
    <row r="607" customFormat="false" ht="15" hidden="false" customHeight="false" outlineLevel="0" collapsed="false">
      <c r="A607" s="62"/>
      <c r="B607" s="62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2"/>
      <c r="Q607" s="62"/>
    </row>
    <row r="608" customFormat="false" ht="15" hidden="false" customHeight="false" outlineLevel="0" collapsed="false">
      <c r="A608" s="62"/>
      <c r="B608" s="62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2"/>
      <c r="Q608" s="62"/>
    </row>
    <row r="609" customFormat="false" ht="15" hidden="false" customHeight="false" outlineLevel="0" collapsed="false">
      <c r="A609" s="62"/>
      <c r="B609" s="62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2"/>
      <c r="Q609" s="62"/>
    </row>
    <row r="610" customFormat="false" ht="15" hidden="false" customHeight="false" outlineLevel="0" collapsed="false">
      <c r="A610" s="62"/>
      <c r="B610" s="62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2"/>
      <c r="Q610" s="62"/>
    </row>
    <row r="611" customFormat="false" ht="15" hidden="false" customHeight="false" outlineLevel="0" collapsed="false">
      <c r="A611" s="62"/>
      <c r="B611" s="62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2"/>
      <c r="Q611" s="62"/>
    </row>
    <row r="612" customFormat="false" ht="15" hidden="false" customHeight="false" outlineLevel="0" collapsed="false">
      <c r="A612" s="62"/>
      <c r="B612" s="62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2"/>
      <c r="Q612" s="62"/>
    </row>
    <row r="613" customFormat="false" ht="15" hidden="false" customHeight="false" outlineLevel="0" collapsed="false">
      <c r="A613" s="62"/>
      <c r="B613" s="62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2"/>
      <c r="Q613" s="62"/>
    </row>
    <row r="614" customFormat="false" ht="15" hidden="false" customHeight="false" outlineLevel="0" collapsed="false">
      <c r="A614" s="62"/>
      <c r="B614" s="62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2"/>
      <c r="Q614" s="62"/>
    </row>
    <row r="615" customFormat="false" ht="15" hidden="false" customHeight="false" outlineLevel="0" collapsed="false">
      <c r="A615" s="62"/>
      <c r="B615" s="62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2"/>
      <c r="Q615" s="62"/>
    </row>
    <row r="616" customFormat="false" ht="15" hidden="false" customHeight="false" outlineLevel="0" collapsed="false">
      <c r="A616" s="62"/>
      <c r="B616" s="62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2"/>
      <c r="Q616" s="62"/>
    </row>
    <row r="617" customFormat="false" ht="15" hidden="false" customHeight="false" outlineLevel="0" collapsed="false">
      <c r="A617" s="62"/>
      <c r="B617" s="62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2"/>
      <c r="Q617" s="62"/>
    </row>
    <row r="618" customFormat="false" ht="15" hidden="false" customHeight="false" outlineLevel="0" collapsed="false">
      <c r="A618" s="62"/>
      <c r="B618" s="62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2"/>
      <c r="Q618" s="62"/>
    </row>
    <row r="619" customFormat="false" ht="15" hidden="false" customHeight="false" outlineLevel="0" collapsed="false">
      <c r="A619" s="62"/>
      <c r="B619" s="62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2"/>
      <c r="Q619" s="62"/>
    </row>
    <row r="620" customFormat="false" ht="15" hidden="false" customHeight="false" outlineLevel="0" collapsed="false">
      <c r="A620" s="62"/>
      <c r="B620" s="62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2"/>
      <c r="Q620" s="62"/>
    </row>
    <row r="621" customFormat="false" ht="15" hidden="false" customHeight="false" outlineLevel="0" collapsed="false">
      <c r="A621" s="62"/>
      <c r="B621" s="62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2"/>
      <c r="Q621" s="62"/>
    </row>
    <row r="622" customFormat="false" ht="15" hidden="false" customHeight="false" outlineLevel="0" collapsed="false">
      <c r="A622" s="62"/>
      <c r="B622" s="62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2"/>
      <c r="Q622" s="62"/>
    </row>
    <row r="623" customFormat="false" ht="15" hidden="false" customHeight="false" outlineLevel="0" collapsed="false">
      <c r="A623" s="62"/>
      <c r="B623" s="62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2"/>
      <c r="Q623" s="62"/>
    </row>
    <row r="624" customFormat="false" ht="15" hidden="false" customHeight="false" outlineLevel="0" collapsed="false">
      <c r="A624" s="62"/>
      <c r="B624" s="62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2"/>
      <c r="Q624" s="62"/>
    </row>
    <row r="625" customFormat="false" ht="15" hidden="false" customHeight="false" outlineLevel="0" collapsed="false">
      <c r="A625" s="62"/>
      <c r="B625" s="62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2"/>
      <c r="Q625" s="62"/>
    </row>
    <row r="626" customFormat="false" ht="15" hidden="false" customHeight="false" outlineLevel="0" collapsed="false">
      <c r="A626" s="62"/>
      <c r="B626" s="62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2"/>
      <c r="Q626" s="62"/>
    </row>
    <row r="627" customFormat="false" ht="15" hidden="false" customHeight="false" outlineLevel="0" collapsed="false">
      <c r="A627" s="62"/>
      <c r="B627" s="62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2"/>
      <c r="Q627" s="6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28T14:57:23Z</cp:lastPrinted>
  <dcterms:modified xsi:type="dcterms:W3CDTF">2023-08-28T14:58:32Z</dcterms:modified>
  <cp:revision>0</cp:revision>
  <dc:subject/>
  <dc:title/>
</cp:coreProperties>
</file>