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retail_ytd" sheetId="5" state="visible" r:id="rId6"/>
    <sheet name="retail" sheetId="6" state="visible" r:id="rId7"/>
  </sheets>
  <definedNames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  <definedName function="false" hidden="false" localSheetId="5" name="_xlnm.Print_Area" vbProcedure="false">retail!$A$7:$H$598</definedName>
    <definedName function="false" hidden="false" localSheetId="5" name="_xlnm.Print_Titles" vbProcedure="false">retail!$1:$6</definedName>
    <definedName function="false" hidden="false" localSheetId="4" name="_xlnm.Print_Area" vbProcedure="false">retail_ytd!$A$7:$H$598</definedName>
    <definedName function="false" hidden="false" localSheetId="4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5" uniqueCount="1801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07</t>
  </si>
  <si>
    <t xml:space="preserve">CLOSTER BORO</t>
  </si>
  <si>
    <t xml:space="preserve">0101</t>
  </si>
  <si>
    <t xml:space="preserve">ABSECON CITY</t>
  </si>
  <si>
    <t xml:space="preserve">1204</t>
  </si>
  <si>
    <t xml:space="preserve">EAST BRUNSWICK TWP</t>
  </si>
  <si>
    <t xml:space="preserve">0103</t>
  </si>
  <si>
    <t xml:space="preserve">BRIGANTINE CITY</t>
  </si>
  <si>
    <t xml:space="preserve">1334</t>
  </si>
  <si>
    <t xml:space="preserve">NEPTUNE TWP</t>
  </si>
  <si>
    <t xml:space="preserve">1614</t>
  </si>
  <si>
    <t xml:space="preserve">WAYNE TWP</t>
  </si>
  <si>
    <t xml:space="preserve">0211</t>
  </si>
  <si>
    <t xml:space="preserve">ELMWOOD PARK BORO</t>
  </si>
  <si>
    <t xml:space="preserve">2017</t>
  </si>
  <si>
    <t xml:space="preserve">SPRINGFIELD TWP</t>
  </si>
  <si>
    <t xml:space="preserve">0216</t>
  </si>
  <si>
    <t xml:space="preserve">ENGLEWOOD CLIFFS BORO</t>
  </si>
  <si>
    <t xml:space="preserve">0254</t>
  </si>
  <si>
    <t xml:space="preserve">ROCHELLE PARK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33</t>
  </si>
  <si>
    <t xml:space="preserve">SOUTHAMPTON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505</t>
  </si>
  <si>
    <t xml:space="preserve">LOWER TWP</t>
  </si>
  <si>
    <t xml:space="preserve">0508</t>
  </si>
  <si>
    <t xml:space="preserve">OCEAN CITY</t>
  </si>
  <si>
    <t xml:space="preserve">0514</t>
  </si>
  <si>
    <t xml:space="preserve">WILDWOOD CITY</t>
  </si>
  <si>
    <t xml:space="preserve">0805</t>
  </si>
  <si>
    <t xml:space="preserve">FRANKLIN TWP</t>
  </si>
  <si>
    <t xml:space="preserve">0906</t>
  </si>
  <si>
    <t xml:space="preserve">JERSEY CITY</t>
  </si>
  <si>
    <t xml:space="preserve">1025</t>
  </si>
  <si>
    <t xml:space="preserve">UNION TWP</t>
  </si>
  <si>
    <t xml:space="preserve">1103</t>
  </si>
  <si>
    <t xml:space="preserve">HAMILTON TWP</t>
  </si>
  <si>
    <t xml:space="preserve">1113</t>
  </si>
  <si>
    <t xml:space="preserve">WEST WINDSOR TWP</t>
  </si>
  <si>
    <t xml:space="preserve">1209</t>
  </si>
  <si>
    <t xml:space="preserve">OLD BRIDGE TWP</t>
  </si>
  <si>
    <t xml:space="preserve">1225</t>
  </si>
  <si>
    <t xml:space="preserve">WOODBRIDGE TWP</t>
  </si>
  <si>
    <t xml:space="preserve">1319</t>
  </si>
  <si>
    <t xml:space="preserve">HOWELL TWP</t>
  </si>
  <si>
    <t xml:space="preserve">1331</t>
  </si>
  <si>
    <t xml:space="preserve">MIDDLETOWN TWP</t>
  </si>
  <si>
    <t xml:space="preserve">1337</t>
  </si>
  <si>
    <t xml:space="preserve">OCEAN TWP</t>
  </si>
  <si>
    <t xml:space="preserve">1339</t>
  </si>
  <si>
    <t xml:space="preserve">HAZLET TWP</t>
  </si>
  <si>
    <t xml:space="preserve">1507</t>
  </si>
  <si>
    <t xml:space="preserve">DOVER TWP</t>
  </si>
  <si>
    <t xml:space="preserve">1514</t>
  </si>
  <si>
    <t xml:space="preserve">LAKEWOOD TWP</t>
  </si>
  <si>
    <t xml:space="preserve">1518</t>
  </si>
  <si>
    <t xml:space="preserve">MANCHESTER TWP</t>
  </si>
  <si>
    <t xml:space="preserve">1608</t>
  </si>
  <si>
    <t xml:space="preserve">PATERSON CITY</t>
  </si>
  <si>
    <t xml:space="preserve">1813</t>
  </si>
  <si>
    <t xml:space="preserve">MONTGOMERY TWP</t>
  </si>
  <si>
    <t xml:space="preserve">1904</t>
  </si>
  <si>
    <t xml:space="preserve">BYRAM TWP</t>
  </si>
  <si>
    <t xml:space="preserve">1912</t>
  </si>
  <si>
    <t xml:space="preserve">HOPATCONG BORO</t>
  </si>
  <si>
    <t xml:space="preserve">1921</t>
  </si>
  <si>
    <t xml:space="preserve">SUSSEX BORO</t>
  </si>
  <si>
    <t xml:space="preserve">2004</t>
  </si>
  <si>
    <t xml:space="preserve">ELIZABETH CITY</t>
  </si>
  <si>
    <t xml:space="preserve">2015</t>
  </si>
  <si>
    <t xml:space="preserve">ROSELLE PARK BORO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ess 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9c.</t>
  </si>
  <si>
    <t xml:space="preserve">top municipalities</t>
  </si>
  <si>
    <t xml:space="preserve">rank</t>
  </si>
  <si>
    <t xml:space="preserve">AREA NAME</t>
  </si>
  <si>
    <t xml:space="preserve">Top municipalities</t>
  </si>
  <si>
    <t xml:space="preserve">Top as % of New Jersey</t>
  </si>
  <si>
    <t xml:space="preserve">Table 9b.</t>
  </si>
  <si>
    <t xml:space="preserve">Square feet of retail space authorized by building permits, January - July 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01005 </t>
  </si>
  <si>
    <t xml:space="preserve">20230907</t>
  </si>
  <si>
    <t xml:space="preserve">01010 </t>
  </si>
  <si>
    <t xml:space="preserve">0102</t>
  </si>
  <si>
    <t xml:space="preserve">20231010</t>
  </si>
  <si>
    <t xml:space="preserve">01015 </t>
  </si>
  <si>
    <t xml:space="preserve">20230807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20231108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Missing Data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7080 </t>
  </si>
  <si>
    <t xml:space="preserve">0416</t>
  </si>
  <si>
    <t xml:space="preserve">07085 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0714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25190 </t>
  </si>
  <si>
    <t xml:space="preserve">1338</t>
  </si>
  <si>
    <t xml:space="preserve">25082 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20230918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023070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retail space authorized by building permits, July 2023</t>
  </si>
  <si>
    <t xml:space="preserve">Table 9a</t>
  </si>
  <si>
    <t xml:space="preserve">Source:  New Jersey Department of Community Affairs, 09/08/2023</t>
  </si>
  <si>
    <t xml:space="preserve">month</t>
  </si>
  <si>
    <t xml:space="preserve">year to date</t>
  </si>
  <si>
    <t xml:space="preserve">proc_date</t>
  </si>
  <si>
    <t xml:space="preserve"> July 2022</t>
  </si>
  <si>
    <t xml:space="preserve">No report</t>
  </si>
  <si>
    <t xml:space="preserve">See Hardwick T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  <numFmt numFmtId="172" formatCode="[$-409]mmm\-yy"/>
    <numFmt numFmtId="173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1" t="s">
        <v>11</v>
      </c>
      <c r="C7" s="12" t="n">
        <v>1815</v>
      </c>
      <c r="E7" s="12" t="n">
        <v>1815</v>
      </c>
      <c r="G7" s="11" t="s">
        <v>12</v>
      </c>
      <c r="H7" s="11" t="s">
        <v>13</v>
      </c>
      <c r="I7" s="12" t="n">
        <v>25750</v>
      </c>
      <c r="J7" s="12" t="n">
        <v>25750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12" t="n">
        <v>2</v>
      </c>
      <c r="D8" s="12" t="n">
        <v>2</v>
      </c>
      <c r="G8" s="11" t="s">
        <v>16</v>
      </c>
      <c r="H8" s="11" t="s">
        <v>17</v>
      </c>
      <c r="I8" s="12" t="n">
        <v>5144</v>
      </c>
      <c r="K8" s="12" t="n">
        <v>5144</v>
      </c>
    </row>
    <row r="9" customFormat="false" ht="12.75" hidden="false" customHeight="false" outlineLevel="0" collapsed="false">
      <c r="A9" s="11" t="s">
        <v>18</v>
      </c>
      <c r="B9" s="11" t="s">
        <v>19</v>
      </c>
      <c r="C9" s="12" t="n">
        <v>8032</v>
      </c>
      <c r="D9" s="12" t="n">
        <v>8032</v>
      </c>
      <c r="G9" s="11" t="s">
        <v>10</v>
      </c>
      <c r="H9" s="11" t="s">
        <v>11</v>
      </c>
      <c r="I9" s="12" t="n">
        <v>1815</v>
      </c>
      <c r="K9" s="12" t="n">
        <v>1815</v>
      </c>
    </row>
    <row r="10" customFormat="false" ht="12.75" hidden="false" customHeight="false" outlineLevel="0" collapsed="false">
      <c r="A10" s="11" t="s">
        <v>20</v>
      </c>
      <c r="B10" s="11" t="s">
        <v>21</v>
      </c>
      <c r="C10" s="12" t="n">
        <v>0</v>
      </c>
      <c r="D10" s="12" t="n">
        <v>0</v>
      </c>
      <c r="G10" s="11" t="s">
        <v>22</v>
      </c>
      <c r="H10" s="11" t="s">
        <v>23</v>
      </c>
      <c r="I10" s="12" t="n">
        <v>0</v>
      </c>
      <c r="J10" s="12" t="n">
        <v>0</v>
      </c>
    </row>
    <row r="11" customFormat="false" ht="12.75" hidden="false" customHeight="false" outlineLevel="0" collapsed="false">
      <c r="A11" s="11" t="s">
        <v>24</v>
      </c>
      <c r="B11" s="11" t="s">
        <v>25</v>
      </c>
      <c r="C11" s="12" t="n">
        <v>68644</v>
      </c>
      <c r="D11" s="12" t="n">
        <v>68644</v>
      </c>
      <c r="G11" s="11" t="s">
        <v>26</v>
      </c>
      <c r="H11" s="11" t="s">
        <v>27</v>
      </c>
      <c r="I11" s="12" t="n">
        <v>2030</v>
      </c>
      <c r="K11" s="12" t="n">
        <v>2030</v>
      </c>
    </row>
    <row r="12" customFormat="false" ht="12.75" hidden="false" customHeight="false" outlineLevel="0" collapsed="false">
      <c r="A12" s="13"/>
      <c r="B12" s="11"/>
      <c r="C12" s="12"/>
      <c r="D12" s="12"/>
      <c r="G12" s="11" t="s">
        <v>28</v>
      </c>
      <c r="H12" s="11" t="s">
        <v>29</v>
      </c>
      <c r="I12" s="12" t="n">
        <v>0</v>
      </c>
      <c r="K12" s="12" t="n">
        <v>0</v>
      </c>
    </row>
    <row r="13" customFormat="false" ht="12.75" hidden="false" customHeight="false" outlineLevel="0" collapsed="false">
      <c r="A13" s="13"/>
      <c r="B13" s="11"/>
      <c r="C13" s="12"/>
      <c r="D13" s="12"/>
      <c r="G13" s="11" t="s">
        <v>30</v>
      </c>
      <c r="H13" s="11" t="s">
        <v>31</v>
      </c>
      <c r="I13" s="12" t="n">
        <v>13512</v>
      </c>
      <c r="J13" s="12" t="n">
        <v>13512</v>
      </c>
    </row>
    <row r="14" customFormat="false" ht="12.75" hidden="false" customHeight="false" outlineLevel="0" collapsed="false">
      <c r="A14" s="13"/>
      <c r="B14" s="11"/>
      <c r="C14" s="12"/>
      <c r="D14" s="12"/>
      <c r="G14" s="11" t="s">
        <v>32</v>
      </c>
      <c r="H14" s="11" t="s">
        <v>33</v>
      </c>
      <c r="I14" s="12" t="n">
        <v>3929</v>
      </c>
      <c r="K14" s="12" t="n">
        <v>3929</v>
      </c>
    </row>
    <row r="15" customFormat="false" ht="12.75" hidden="false" customHeight="false" outlineLevel="0" collapsed="false">
      <c r="A15" s="13"/>
      <c r="B15" s="11"/>
      <c r="C15" s="12"/>
      <c r="D15" s="12"/>
      <c r="G15" s="11" t="s">
        <v>34</v>
      </c>
      <c r="H15" s="11" t="s">
        <v>35</v>
      </c>
      <c r="I15" s="12" t="n">
        <v>57655</v>
      </c>
      <c r="J15" s="12" t="n">
        <v>57655</v>
      </c>
    </row>
    <row r="16" customFormat="false" ht="12.75" hidden="false" customHeight="false" outlineLevel="0" collapsed="false">
      <c r="G16" s="11" t="s">
        <v>36</v>
      </c>
      <c r="H16" s="11" t="s">
        <v>37</v>
      </c>
      <c r="I16" s="12" t="n">
        <v>11073</v>
      </c>
      <c r="J16" s="12" t="n">
        <v>9281</v>
      </c>
      <c r="K16" s="12" t="n">
        <v>1792</v>
      </c>
    </row>
    <row r="17" customFormat="false" ht="12.75" hidden="false" customHeight="false" outlineLevel="0" collapsed="false">
      <c r="G17" s="11" t="s">
        <v>38</v>
      </c>
      <c r="H17" s="11" t="s">
        <v>39</v>
      </c>
      <c r="I17" s="12" t="n">
        <v>17786</v>
      </c>
      <c r="J17" s="12" t="n">
        <v>17786</v>
      </c>
    </row>
    <row r="18" customFormat="false" ht="12.75" hidden="false" customHeight="false" outlineLevel="0" collapsed="false">
      <c r="G18" s="11" t="s">
        <v>40</v>
      </c>
      <c r="H18" s="11" t="s">
        <v>41</v>
      </c>
      <c r="I18" s="12" t="n">
        <v>3798</v>
      </c>
      <c r="K18" s="12" t="n">
        <v>3798</v>
      </c>
    </row>
    <row r="19" customFormat="false" ht="12.75" hidden="false" customHeight="false" outlineLevel="0" collapsed="false">
      <c r="G19" s="11" t="s">
        <v>42</v>
      </c>
      <c r="H19" s="11" t="s">
        <v>43</v>
      </c>
      <c r="I19" s="12" t="n">
        <v>6010</v>
      </c>
      <c r="J19" s="12" t="n">
        <v>6010</v>
      </c>
    </row>
    <row r="20" customFormat="false" ht="12.75" hidden="false" customHeight="false" outlineLevel="0" collapsed="false">
      <c r="G20" s="11" t="s">
        <v>44</v>
      </c>
      <c r="H20" s="11" t="s">
        <v>45</v>
      </c>
      <c r="I20" s="12" t="n">
        <v>4547</v>
      </c>
      <c r="J20" s="12" t="n">
        <v>4547</v>
      </c>
    </row>
    <row r="21" customFormat="false" ht="12.75" hidden="false" customHeight="false" outlineLevel="0" collapsed="false">
      <c r="G21" s="11" t="s">
        <v>46</v>
      </c>
      <c r="H21" s="11" t="s">
        <v>47</v>
      </c>
      <c r="I21" s="12" t="n">
        <v>1</v>
      </c>
      <c r="J21" s="12" t="n">
        <v>1</v>
      </c>
    </row>
    <row r="22" customFormat="false" ht="12.75" hidden="false" customHeight="false" outlineLevel="0" collapsed="false">
      <c r="G22" s="11" t="s">
        <v>48</v>
      </c>
      <c r="H22" s="11" t="s">
        <v>49</v>
      </c>
      <c r="I22" s="12" t="n">
        <v>10200</v>
      </c>
      <c r="J22" s="12" t="n">
        <v>10200</v>
      </c>
    </row>
    <row r="23" customFormat="false" ht="12.75" hidden="false" customHeight="false" outlineLevel="0" collapsed="false">
      <c r="G23" s="11" t="s">
        <v>50</v>
      </c>
      <c r="H23" s="11" t="s">
        <v>51</v>
      </c>
      <c r="I23" s="12" t="n">
        <v>3634</v>
      </c>
      <c r="J23" s="12" t="n">
        <v>3634</v>
      </c>
    </row>
    <row r="24" customFormat="false" ht="12.75" hidden="false" customHeight="false" outlineLevel="0" collapsed="false">
      <c r="G24" s="11" t="s">
        <v>52</v>
      </c>
      <c r="H24" s="11" t="s">
        <v>53</v>
      </c>
      <c r="I24" s="12" t="n">
        <v>1</v>
      </c>
      <c r="J24" s="12" t="n">
        <v>1</v>
      </c>
    </row>
    <row r="25" customFormat="false" ht="12.75" hidden="false" customHeight="false" outlineLevel="0" collapsed="false">
      <c r="G25" s="11" t="s">
        <v>54</v>
      </c>
      <c r="H25" s="11" t="s">
        <v>55</v>
      </c>
      <c r="I25" s="12" t="n">
        <v>6935</v>
      </c>
      <c r="J25" s="12" t="n">
        <v>6935</v>
      </c>
    </row>
    <row r="26" customFormat="false" ht="12.75" hidden="false" customHeight="false" outlineLevel="0" collapsed="false">
      <c r="G26" s="11" t="s">
        <v>56</v>
      </c>
      <c r="H26" s="11" t="s">
        <v>57</v>
      </c>
      <c r="I26" s="12" t="n">
        <v>730</v>
      </c>
      <c r="K26" s="12" t="n">
        <v>730</v>
      </c>
    </row>
    <row r="27" customFormat="false" ht="12.75" hidden="false" customHeight="false" outlineLevel="0" collapsed="false">
      <c r="G27" s="11" t="s">
        <v>14</v>
      </c>
      <c r="H27" s="11" t="s">
        <v>15</v>
      </c>
      <c r="I27" s="12" t="n">
        <v>310700</v>
      </c>
      <c r="J27" s="12" t="n">
        <v>310700</v>
      </c>
    </row>
    <row r="28" customFormat="false" ht="12.75" hidden="false" customHeight="false" outlineLevel="0" collapsed="false">
      <c r="G28" s="11" t="s">
        <v>58</v>
      </c>
      <c r="H28" s="11" t="s">
        <v>59</v>
      </c>
      <c r="I28" s="12" t="n">
        <v>183064</v>
      </c>
      <c r="J28" s="12" t="n">
        <v>183064</v>
      </c>
    </row>
    <row r="29" customFormat="false" ht="12.75" hidden="false" customHeight="false" outlineLevel="0" collapsed="false">
      <c r="G29" s="11" t="s">
        <v>60</v>
      </c>
      <c r="H29" s="11" t="s">
        <v>61</v>
      </c>
      <c r="I29" s="12" t="n">
        <v>1600</v>
      </c>
      <c r="K29" s="12" t="n">
        <v>1600</v>
      </c>
    </row>
    <row r="30" customFormat="false" ht="12.75" hidden="false" customHeight="false" outlineLevel="0" collapsed="false">
      <c r="G30" s="11" t="s">
        <v>62</v>
      </c>
      <c r="H30" s="11" t="s">
        <v>63</v>
      </c>
      <c r="I30" s="12" t="n">
        <v>117851</v>
      </c>
      <c r="J30" s="12" t="n">
        <v>117851</v>
      </c>
    </row>
    <row r="31" customFormat="false" ht="12.75" hidden="false" customHeight="false" outlineLevel="0" collapsed="false">
      <c r="G31" s="11" t="s">
        <v>64</v>
      </c>
      <c r="H31" s="11" t="s">
        <v>65</v>
      </c>
      <c r="I31" s="12" t="n">
        <v>0</v>
      </c>
      <c r="J31" s="12" t="n">
        <v>0</v>
      </c>
    </row>
    <row r="32" customFormat="false" ht="12.75" hidden="false" customHeight="false" outlineLevel="0" collapsed="false">
      <c r="G32" s="11" t="s">
        <v>18</v>
      </c>
      <c r="H32" s="11" t="s">
        <v>19</v>
      </c>
      <c r="I32" s="12" t="n">
        <v>29507</v>
      </c>
      <c r="J32" s="12" t="n">
        <v>28474</v>
      </c>
      <c r="K32" s="12" t="n">
        <v>1033</v>
      </c>
    </row>
    <row r="33" customFormat="false" ht="12.75" hidden="false" customHeight="false" outlineLevel="0" collapsed="false">
      <c r="G33" s="11" t="s">
        <v>66</v>
      </c>
      <c r="H33" s="11" t="s">
        <v>67</v>
      </c>
      <c r="I33" s="12" t="n">
        <v>15022</v>
      </c>
      <c r="J33" s="12" t="n">
        <v>13543</v>
      </c>
      <c r="K33" s="12" t="n">
        <v>1479</v>
      </c>
    </row>
    <row r="34" customFormat="false" ht="12.75" hidden="false" customHeight="false" outlineLevel="0" collapsed="false">
      <c r="G34" s="11" t="s">
        <v>68</v>
      </c>
      <c r="H34" s="11" t="s">
        <v>69</v>
      </c>
      <c r="I34" s="12" t="n">
        <v>5585</v>
      </c>
      <c r="J34" s="12" t="n">
        <v>5585</v>
      </c>
    </row>
    <row r="35" customFormat="false" ht="12.75" hidden="false" customHeight="false" outlineLevel="0" collapsed="false">
      <c r="G35" s="11" t="s">
        <v>70</v>
      </c>
      <c r="H35" s="11" t="s">
        <v>71</v>
      </c>
      <c r="I35" s="12" t="n">
        <v>4510</v>
      </c>
      <c r="J35" s="12" t="n">
        <v>3579</v>
      </c>
      <c r="K35" s="12" t="n">
        <v>931</v>
      </c>
    </row>
    <row r="36" customFormat="false" ht="12.75" hidden="false" customHeight="false" outlineLevel="0" collapsed="false">
      <c r="G36" s="11" t="s">
        <v>72</v>
      </c>
      <c r="H36" s="11" t="s">
        <v>73</v>
      </c>
      <c r="I36" s="12" t="n">
        <v>0</v>
      </c>
      <c r="J36" s="12" t="n">
        <v>0</v>
      </c>
    </row>
    <row r="37" customFormat="false" ht="12.75" hidden="false" customHeight="false" outlineLevel="0" collapsed="false">
      <c r="G37" s="11" t="s">
        <v>74</v>
      </c>
      <c r="H37" s="11" t="s">
        <v>75</v>
      </c>
      <c r="I37" s="12" t="n">
        <v>1</v>
      </c>
      <c r="J37" s="12" t="n">
        <v>1</v>
      </c>
    </row>
    <row r="38" customFormat="false" ht="12.75" hidden="false" customHeight="false" outlineLevel="0" collapsed="false">
      <c r="G38" s="11" t="s">
        <v>76</v>
      </c>
      <c r="H38" s="11" t="s">
        <v>77</v>
      </c>
      <c r="I38" s="12" t="n">
        <v>92495</v>
      </c>
      <c r="J38" s="12" t="n">
        <v>92495</v>
      </c>
      <c r="K38" s="12" t="n">
        <v>0</v>
      </c>
    </row>
    <row r="39" customFormat="false" ht="12.75" hidden="false" customHeight="false" outlineLevel="0" collapsed="false">
      <c r="G39" s="11" t="s">
        <v>20</v>
      </c>
      <c r="H39" s="11" t="s">
        <v>21</v>
      </c>
      <c r="I39" s="12" t="n">
        <v>0</v>
      </c>
      <c r="J39" s="12" t="n">
        <v>0</v>
      </c>
    </row>
    <row r="40" customFormat="false" ht="12.75" hidden="false" customHeight="false" outlineLevel="0" collapsed="false">
      <c r="G40" s="11" t="s">
        <v>78</v>
      </c>
      <c r="H40" s="11" t="s">
        <v>79</v>
      </c>
      <c r="I40" s="12" t="n">
        <v>0</v>
      </c>
      <c r="J40" s="12" t="n">
        <v>0</v>
      </c>
    </row>
    <row r="41" customFormat="false" ht="12.75" hidden="false" customHeight="false" outlineLevel="0" collapsed="false">
      <c r="G41" s="11" t="s">
        <v>80</v>
      </c>
      <c r="H41" s="11" t="s">
        <v>81</v>
      </c>
      <c r="I41" s="12" t="n">
        <v>500</v>
      </c>
      <c r="J41" s="12" t="n">
        <v>500</v>
      </c>
    </row>
    <row r="42" customFormat="false" ht="12.75" hidden="false" customHeight="false" outlineLevel="0" collapsed="false">
      <c r="G42" s="11" t="s">
        <v>82</v>
      </c>
      <c r="H42" s="11" t="s">
        <v>83</v>
      </c>
      <c r="I42" s="12" t="n">
        <v>0</v>
      </c>
      <c r="J42" s="12" t="n">
        <v>0</v>
      </c>
    </row>
    <row r="43" customFormat="false" ht="12.75" hidden="false" customHeight="false" outlineLevel="0" collapsed="false">
      <c r="G43" s="11" t="s">
        <v>84</v>
      </c>
      <c r="H43" s="11" t="s">
        <v>85</v>
      </c>
      <c r="I43" s="12" t="n">
        <v>0</v>
      </c>
      <c r="J43" s="12" t="n">
        <v>0</v>
      </c>
    </row>
    <row r="44" customFormat="false" ht="12.75" hidden="false" customHeight="false" outlineLevel="0" collapsed="false">
      <c r="G44" s="11" t="s">
        <v>86</v>
      </c>
      <c r="H44" s="11" t="s">
        <v>87</v>
      </c>
      <c r="I44" s="12" t="n">
        <v>32432</v>
      </c>
      <c r="J44" s="12" t="n">
        <v>32432</v>
      </c>
    </row>
    <row r="45" customFormat="false" ht="12.75" hidden="false" customHeight="false" outlineLevel="0" collapsed="false">
      <c r="G45" s="11" t="s">
        <v>88</v>
      </c>
      <c r="H45" s="11" t="s">
        <v>89</v>
      </c>
      <c r="I45" s="12" t="n">
        <v>109697</v>
      </c>
      <c r="J45" s="12" t="n">
        <v>109697</v>
      </c>
    </row>
    <row r="46" customFormat="false" ht="12.75" hidden="false" customHeight="false" outlineLevel="0" collapsed="false">
      <c r="G46" s="11" t="s">
        <v>24</v>
      </c>
      <c r="H46" s="11" t="s">
        <v>25</v>
      </c>
      <c r="I46" s="12" t="n">
        <v>68644</v>
      </c>
      <c r="J46" s="12" t="n">
        <v>68644</v>
      </c>
    </row>
    <row r="47" customFormat="false" ht="12.75" hidden="false" customHeight="false" outlineLevel="0" collapsed="false">
      <c r="G47" s="13"/>
      <c r="H47" s="11"/>
      <c r="I47" s="12"/>
      <c r="K47" s="12"/>
    </row>
    <row r="48" customFormat="false" ht="12.75" hidden="false" customHeight="false" outlineLevel="0" collapsed="false">
      <c r="G48" s="13"/>
      <c r="H48" s="11"/>
      <c r="I48" s="12"/>
      <c r="J48" s="12"/>
    </row>
    <row r="49" customFormat="false" ht="12.75" hidden="false" customHeight="false" outlineLevel="0" collapsed="false">
      <c r="G49" s="13"/>
      <c r="H49" s="11"/>
      <c r="I49" s="12"/>
      <c r="J49" s="12"/>
    </row>
    <row r="50" customFormat="false" ht="12.75" hidden="false" customHeight="false" outlineLevel="0" collapsed="false">
      <c r="G50" s="13"/>
      <c r="H50" s="11"/>
      <c r="I50" s="12"/>
      <c r="J50" s="12"/>
      <c r="K50" s="12"/>
    </row>
    <row r="51" customFormat="false" ht="12.75" hidden="false" customHeight="false" outlineLevel="0" collapsed="false">
      <c r="G51" s="13"/>
      <c r="H51" s="11"/>
      <c r="I51" s="12"/>
      <c r="J51" s="12"/>
    </row>
    <row r="52" customFormat="false" ht="12.75" hidden="false" customHeight="false" outlineLevel="0" collapsed="false">
      <c r="G52" s="13"/>
      <c r="H52" s="11"/>
      <c r="I52" s="12"/>
      <c r="J5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85"/>
    <col collapsed="false" customWidth="true" hidden="false" outlineLevel="0" max="3" min="3" style="14" width="16.84"/>
    <col collapsed="false" customWidth="true" hidden="false" outlineLevel="0" max="4" min="4" style="14" width="18.7"/>
    <col collapsed="false" customWidth="true" hidden="false" outlineLevel="0" max="5" min="5" style="14" width="16.42"/>
    <col collapsed="false" customWidth="true" hidden="false" outlineLevel="0" max="6" min="6" style="0" width="2.99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2.8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5" t="str">
        <f aca="false">retail!A1</f>
        <v>Square feet of retail space authorized by building permits, July 2023</v>
      </c>
    </row>
    <row r="2" customFormat="false" ht="12.75" hidden="false" customHeight="false" outlineLevel="0" collapsed="false">
      <c r="A2" s="0" t="str">
        <f aca="false">retail!A2</f>
        <v>Source:  New Jersey Department of Community Affairs, 09/08/2023</v>
      </c>
    </row>
    <row r="3" customFormat="false" ht="12.75" hidden="false" customHeight="false" outlineLevel="0" collapsed="false">
      <c r="D3" s="16" t="s">
        <v>90</v>
      </c>
      <c r="H3" s="17" t="s">
        <v>91</v>
      </c>
    </row>
    <row r="5" customFormat="false" ht="12.75" hidden="false" customHeight="false" outlineLevel="0" collapsed="false">
      <c r="C5" s="18"/>
      <c r="D5" s="19" t="s">
        <v>92</v>
      </c>
      <c r="E5" s="20"/>
      <c r="G5" s="18"/>
      <c r="H5" s="19" t="s">
        <v>92</v>
      </c>
      <c r="I5" s="21"/>
    </row>
    <row r="6" customFormat="false" ht="13.5" hidden="false" customHeight="false" outlineLevel="0" collapsed="false">
      <c r="A6" s="22" t="s">
        <v>93</v>
      </c>
      <c r="B6" s="23" t="s">
        <v>94</v>
      </c>
      <c r="C6" s="24" t="s">
        <v>95</v>
      </c>
      <c r="D6" s="25" t="s">
        <v>96</v>
      </c>
      <c r="E6" s="25" t="s">
        <v>97</v>
      </c>
      <c r="G6" s="24" t="s">
        <v>95</v>
      </c>
      <c r="H6" s="25" t="s">
        <v>96</v>
      </c>
      <c r="I6" s="25" t="s">
        <v>97</v>
      </c>
      <c r="K6" s="26" t="s">
        <v>98</v>
      </c>
    </row>
    <row r="7" customFormat="false" ht="13.5" hidden="false" customHeight="false" outlineLevel="0" collapsed="false">
      <c r="A7" s="27" t="s">
        <v>99</v>
      </c>
      <c r="B7" s="28"/>
      <c r="C7" s="29" t="n">
        <f aca="false">retail!F7</f>
        <v>0</v>
      </c>
      <c r="D7" s="29" t="n">
        <f aca="false">retail!G7</f>
        <v>0</v>
      </c>
      <c r="E7" s="29" t="n">
        <f aca="false">retail!H7</f>
        <v>0</v>
      </c>
      <c r="G7" s="30" t="n">
        <f aca="false">retail_ytd!F7</f>
        <v>30894</v>
      </c>
      <c r="H7" s="30" t="n">
        <f aca="false">retail_ytd!G7</f>
        <v>25750</v>
      </c>
      <c r="I7" s="30" t="n">
        <f aca="false">retail_ytd!H7</f>
        <v>5144</v>
      </c>
    </row>
    <row r="8" customFormat="false" ht="12.75" hidden="false" customHeight="false" outlineLevel="0" collapsed="false">
      <c r="A8" s="31" t="s">
        <v>100</v>
      </c>
      <c r="B8" s="32"/>
      <c r="C8" s="29" t="n">
        <f aca="false">retail!F8</f>
        <v>1815</v>
      </c>
      <c r="D8" s="29" t="n">
        <f aca="false">retail!G8</f>
        <v>0</v>
      </c>
      <c r="E8" s="29" t="n">
        <f aca="false">retail!H8</f>
        <v>1815</v>
      </c>
      <c r="G8" s="30" t="n">
        <f aca="false">retail_ytd!F8</f>
        <v>3845</v>
      </c>
      <c r="H8" s="30" t="n">
        <f aca="false">retail_ytd!G8</f>
        <v>0</v>
      </c>
      <c r="I8" s="30" t="n">
        <f aca="false">retail_ytd!H8</f>
        <v>3845</v>
      </c>
    </row>
    <row r="9" customFormat="false" ht="12.75" hidden="false" customHeight="false" outlineLevel="0" collapsed="false">
      <c r="A9" s="31" t="s">
        <v>101</v>
      </c>
      <c r="B9" s="32"/>
      <c r="C9" s="29" t="n">
        <f aca="false">retail!F9</f>
        <v>0</v>
      </c>
      <c r="D9" s="29" t="n">
        <f aca="false">retail!G9</f>
        <v>0</v>
      </c>
      <c r="E9" s="29" t="n">
        <f aca="false">retail!H9</f>
        <v>0</v>
      </c>
      <c r="G9" s="30" t="n">
        <f aca="false">retail_ytd!F9</f>
        <v>86169</v>
      </c>
      <c r="H9" s="30" t="n">
        <f aca="false">retail_ytd!G9</f>
        <v>80448</v>
      </c>
      <c r="I9" s="30" t="n">
        <f aca="false">retail_ytd!H9</f>
        <v>5721</v>
      </c>
    </row>
    <row r="10" customFormat="false" ht="12.75" hidden="false" customHeight="false" outlineLevel="0" collapsed="false">
      <c r="A10" s="31" t="s">
        <v>102</v>
      </c>
      <c r="B10" s="32"/>
      <c r="C10" s="29" t="n">
        <f aca="false">retail!F10</f>
        <v>0</v>
      </c>
      <c r="D10" s="29" t="n">
        <f aca="false">retail!G10</f>
        <v>0</v>
      </c>
      <c r="E10" s="29" t="n">
        <f aca="false">retail!H10</f>
        <v>0</v>
      </c>
      <c r="G10" s="30" t="n">
        <f aca="false">retail_ytd!F10</f>
        <v>21584</v>
      </c>
      <c r="H10" s="30" t="n">
        <f aca="false">retail_ytd!G10</f>
        <v>17786</v>
      </c>
      <c r="I10" s="30" t="n">
        <f aca="false">retail_ytd!H10</f>
        <v>3798</v>
      </c>
    </row>
    <row r="11" customFormat="false" ht="12.75" hidden="false" customHeight="false" outlineLevel="0" collapsed="false">
      <c r="A11" s="31" t="s">
        <v>103</v>
      </c>
      <c r="B11" s="32"/>
      <c r="C11" s="29" t="n">
        <f aca="false">retail!F11</f>
        <v>0</v>
      </c>
      <c r="D11" s="29" t="n">
        <f aca="false">retail!G11</f>
        <v>0</v>
      </c>
      <c r="E11" s="29" t="n">
        <f aca="false">retail!H11</f>
        <v>0</v>
      </c>
      <c r="G11" s="30" t="n">
        <f aca="false">retail_ytd!F11</f>
        <v>10558</v>
      </c>
      <c r="H11" s="30" t="n">
        <f aca="false">retail_ytd!G11</f>
        <v>10558</v>
      </c>
      <c r="I11" s="30" t="n">
        <f aca="false">retail_ytd!H11</f>
        <v>0</v>
      </c>
    </row>
    <row r="12" customFormat="false" ht="12.75" hidden="false" customHeight="false" outlineLevel="0" collapsed="false">
      <c r="A12" s="31" t="s">
        <v>104</v>
      </c>
      <c r="B12" s="32"/>
      <c r="C12" s="29" t="n">
        <f aca="false">retail!F12</f>
        <v>0</v>
      </c>
      <c r="D12" s="29" t="n">
        <f aca="false">retail!G12</f>
        <v>0</v>
      </c>
      <c r="E12" s="29" t="n">
        <f aca="false">retail!H12</f>
        <v>0</v>
      </c>
      <c r="G12" s="30" t="n">
        <f aca="false">retail_ytd!F12</f>
        <v>0</v>
      </c>
      <c r="H12" s="30" t="n">
        <f aca="false">retail_ytd!G12</f>
        <v>0</v>
      </c>
      <c r="I12" s="30" t="n">
        <f aca="false">retail_ytd!H12</f>
        <v>0</v>
      </c>
    </row>
    <row r="13" customFormat="false" ht="12.75" hidden="false" customHeight="false" outlineLevel="0" collapsed="false">
      <c r="A13" s="31" t="s">
        <v>105</v>
      </c>
      <c r="B13" s="32"/>
      <c r="C13" s="29" t="n">
        <f aca="false">retail!F13</f>
        <v>0</v>
      </c>
      <c r="D13" s="29" t="n">
        <f aca="false">retail!G13</f>
        <v>0</v>
      </c>
      <c r="E13" s="29" t="n">
        <f aca="false">retail!H13</f>
        <v>0</v>
      </c>
      <c r="G13" s="30" t="n">
        <f aca="false">retail_ytd!F13</f>
        <v>0</v>
      </c>
      <c r="H13" s="30" t="n">
        <f aca="false">retail_ytd!G13</f>
        <v>0</v>
      </c>
      <c r="I13" s="30" t="n">
        <f aca="false">retail_ytd!H13</f>
        <v>0</v>
      </c>
    </row>
    <row r="14" customFormat="false" ht="12.75" hidden="false" customHeight="false" outlineLevel="0" collapsed="false">
      <c r="A14" s="31" t="s">
        <v>106</v>
      </c>
      <c r="B14" s="32"/>
      <c r="C14" s="29" t="n">
        <f aca="false">retail!F14</f>
        <v>0</v>
      </c>
      <c r="D14" s="29" t="n">
        <f aca="false">retail!G14</f>
        <v>0</v>
      </c>
      <c r="E14" s="29" t="n">
        <f aca="false">retail!H14</f>
        <v>0</v>
      </c>
      <c r="G14" s="30" t="n">
        <f aca="false">retail_ytd!F14</f>
        <v>10200</v>
      </c>
      <c r="H14" s="30" t="n">
        <f aca="false">retail_ytd!G14</f>
        <v>10200</v>
      </c>
      <c r="I14" s="30" t="n">
        <f aca="false">retail_ytd!H14</f>
        <v>0</v>
      </c>
    </row>
    <row r="15" customFormat="false" ht="12.75" hidden="false" customHeight="false" outlineLevel="0" collapsed="false">
      <c r="A15" s="31" t="s">
        <v>107</v>
      </c>
      <c r="B15" s="32"/>
      <c r="C15" s="29" t="n">
        <f aca="false">retail!F15</f>
        <v>0</v>
      </c>
      <c r="D15" s="29" t="n">
        <f aca="false">retail!G15</f>
        <v>0</v>
      </c>
      <c r="E15" s="29" t="n">
        <f aca="false">retail!H15</f>
        <v>0</v>
      </c>
      <c r="G15" s="30" t="n">
        <f aca="false">retail_ytd!F15</f>
        <v>3634</v>
      </c>
      <c r="H15" s="30" t="n">
        <f aca="false">retail_ytd!G15</f>
        <v>3634</v>
      </c>
      <c r="I15" s="30" t="n">
        <f aca="false">retail_ytd!H15</f>
        <v>0</v>
      </c>
    </row>
    <row r="16" customFormat="false" ht="12.75" hidden="false" customHeight="false" outlineLevel="0" collapsed="false">
      <c r="A16" s="31" t="s">
        <v>108</v>
      </c>
      <c r="B16" s="32"/>
      <c r="C16" s="29" t="n">
        <f aca="false">retail!F16</f>
        <v>0</v>
      </c>
      <c r="D16" s="29" t="n">
        <f aca="false">retail!G16</f>
        <v>0</v>
      </c>
      <c r="E16" s="29" t="n">
        <f aca="false">retail!H16</f>
        <v>0</v>
      </c>
      <c r="G16" s="30" t="n">
        <f aca="false">retail_ytd!F16</f>
        <v>1</v>
      </c>
      <c r="H16" s="30" t="n">
        <f aca="false">retail_ytd!G16</f>
        <v>1</v>
      </c>
      <c r="I16" s="30" t="n">
        <f aca="false">retail_ytd!H16</f>
        <v>0</v>
      </c>
    </row>
    <row r="17" customFormat="false" ht="12.75" hidden="false" customHeight="false" outlineLevel="0" collapsed="false">
      <c r="A17" s="31" t="s">
        <v>109</v>
      </c>
      <c r="B17" s="32"/>
      <c r="C17" s="29" t="n">
        <f aca="false">retail!F17</f>
        <v>0</v>
      </c>
      <c r="D17" s="29" t="n">
        <f aca="false">retail!G17</f>
        <v>0</v>
      </c>
      <c r="E17" s="29" t="n">
        <f aca="false">retail!H17</f>
        <v>0</v>
      </c>
      <c r="G17" s="30" t="n">
        <f aca="false">retail_ytd!F17</f>
        <v>7665</v>
      </c>
      <c r="H17" s="30" t="n">
        <f aca="false">retail_ytd!G17</f>
        <v>6935</v>
      </c>
      <c r="I17" s="30" t="n">
        <f aca="false">retail_ytd!H17</f>
        <v>730</v>
      </c>
    </row>
    <row r="18" customFormat="false" ht="12.75" hidden="false" customHeight="false" outlineLevel="0" collapsed="false">
      <c r="A18" s="31" t="s">
        <v>110</v>
      </c>
      <c r="B18" s="32"/>
      <c r="C18" s="29" t="n">
        <f aca="false">retail!F18</f>
        <v>2</v>
      </c>
      <c r="D18" s="29" t="n">
        <f aca="false">retail!G18</f>
        <v>2</v>
      </c>
      <c r="E18" s="29" t="n">
        <f aca="false">retail!H18</f>
        <v>0</v>
      </c>
      <c r="G18" s="30" t="n">
        <f aca="false">retail_ytd!F18</f>
        <v>495364</v>
      </c>
      <c r="H18" s="30" t="n">
        <f aca="false">retail_ytd!G18</f>
        <v>493764</v>
      </c>
      <c r="I18" s="30" t="n">
        <f aca="false">retail_ytd!H18</f>
        <v>1600</v>
      </c>
    </row>
    <row r="19" customFormat="false" ht="12.75" hidden="false" customHeight="false" outlineLevel="0" collapsed="false">
      <c r="A19" s="31" t="s">
        <v>111</v>
      </c>
      <c r="B19" s="32"/>
      <c r="C19" s="29" t="n">
        <f aca="false">retail!F19</f>
        <v>8032</v>
      </c>
      <c r="D19" s="29" t="n">
        <f aca="false">retail!G19</f>
        <v>8032</v>
      </c>
      <c r="E19" s="29" t="n">
        <f aca="false">retail!H19</f>
        <v>0</v>
      </c>
      <c r="G19" s="30" t="n">
        <f aca="false">retail_ytd!F19</f>
        <v>167965</v>
      </c>
      <c r="H19" s="30" t="n">
        <f aca="false">retail_ytd!G19</f>
        <v>165453</v>
      </c>
      <c r="I19" s="30" t="n">
        <f aca="false">retail_ytd!H19</f>
        <v>2512</v>
      </c>
    </row>
    <row r="20" customFormat="false" ht="12.75" hidden="false" customHeight="false" outlineLevel="0" collapsed="false">
      <c r="A20" s="31" t="s">
        <v>112</v>
      </c>
      <c r="B20" s="32"/>
      <c r="C20" s="29" t="n">
        <f aca="false">retail!F20</f>
        <v>0</v>
      </c>
      <c r="D20" s="29" t="n">
        <f aca="false">retail!G20</f>
        <v>0</v>
      </c>
      <c r="E20" s="29" t="n">
        <f aca="false">retail!H20</f>
        <v>0</v>
      </c>
      <c r="G20" s="30" t="n">
        <f aca="false">retail_ytd!F20</f>
        <v>0</v>
      </c>
      <c r="H20" s="30" t="n">
        <f aca="false">retail_ytd!G20</f>
        <v>0</v>
      </c>
      <c r="I20" s="30" t="n">
        <f aca="false">retail_ytd!H20</f>
        <v>0</v>
      </c>
    </row>
    <row r="21" customFormat="false" ht="12.75" hidden="false" customHeight="false" outlineLevel="0" collapsed="false">
      <c r="A21" s="31" t="s">
        <v>113</v>
      </c>
      <c r="B21" s="32"/>
      <c r="C21" s="29" t="n">
        <f aca="false">retail!F21</f>
        <v>0</v>
      </c>
      <c r="D21" s="29" t="n">
        <f aca="false">retail!G21</f>
        <v>0</v>
      </c>
      <c r="E21" s="29" t="n">
        <f aca="false">retail!H21</f>
        <v>0</v>
      </c>
      <c r="G21" s="30" t="n">
        <f aca="false">retail_ytd!F21</f>
        <v>4511</v>
      </c>
      <c r="H21" s="30" t="n">
        <f aca="false">retail_ytd!G21</f>
        <v>3580</v>
      </c>
      <c r="I21" s="30" t="n">
        <f aca="false">retail_ytd!H21</f>
        <v>931</v>
      </c>
    </row>
    <row r="22" customFormat="false" ht="12.75" hidden="false" customHeight="false" outlineLevel="0" collapsed="false">
      <c r="A22" s="31" t="s">
        <v>114</v>
      </c>
      <c r="B22" s="32"/>
      <c r="C22" s="29" t="n">
        <f aca="false">retail!F22</f>
        <v>0</v>
      </c>
      <c r="D22" s="29" t="n">
        <f aca="false">retail!G22</f>
        <v>0</v>
      </c>
      <c r="E22" s="29" t="n">
        <f aca="false">retail!H22</f>
        <v>0</v>
      </c>
      <c r="G22" s="30" t="n">
        <f aca="false">retail_ytd!F22</f>
        <v>92495</v>
      </c>
      <c r="H22" s="30" t="n">
        <f aca="false">retail_ytd!G22</f>
        <v>92495</v>
      </c>
      <c r="I22" s="30" t="n">
        <f aca="false">retail_ytd!H22</f>
        <v>0</v>
      </c>
    </row>
    <row r="23" customFormat="false" ht="12.75" hidden="false" customHeight="false" outlineLevel="0" collapsed="false">
      <c r="A23" s="31" t="s">
        <v>115</v>
      </c>
      <c r="B23" s="32"/>
      <c r="C23" s="29" t="n">
        <f aca="false">retail!F23</f>
        <v>0</v>
      </c>
      <c r="D23" s="29" t="n">
        <f aca="false">retail!G23</f>
        <v>0</v>
      </c>
      <c r="E23" s="29" t="n">
        <f aca="false">retail!H23</f>
        <v>0</v>
      </c>
      <c r="G23" s="30" t="n">
        <f aca="false">retail_ytd!F23</f>
        <v>0</v>
      </c>
      <c r="H23" s="30" t="n">
        <f aca="false">retail_ytd!G23</f>
        <v>0</v>
      </c>
      <c r="I23" s="30" t="n">
        <f aca="false">retail_ytd!H23</f>
        <v>0</v>
      </c>
    </row>
    <row r="24" customFormat="false" ht="12.75" hidden="false" customHeight="false" outlineLevel="0" collapsed="false">
      <c r="A24" s="31" t="s">
        <v>116</v>
      </c>
      <c r="B24" s="32"/>
      <c r="C24" s="29" t="n">
        <f aca="false">retail!F24</f>
        <v>0</v>
      </c>
      <c r="D24" s="29" t="n">
        <f aca="false">retail!G24</f>
        <v>0</v>
      </c>
      <c r="E24" s="29" t="n">
        <f aca="false">retail!H24</f>
        <v>0</v>
      </c>
      <c r="G24" s="30" t="n">
        <f aca="false">retail_ytd!F24</f>
        <v>0</v>
      </c>
      <c r="H24" s="30" t="n">
        <f aca="false">retail_ytd!G24</f>
        <v>0</v>
      </c>
      <c r="I24" s="30" t="n">
        <f aca="false">retail_ytd!H24</f>
        <v>0</v>
      </c>
    </row>
    <row r="25" customFormat="false" ht="12.75" hidden="false" customHeight="false" outlineLevel="0" collapsed="false">
      <c r="A25" s="31" t="s">
        <v>117</v>
      </c>
      <c r="B25" s="32"/>
      <c r="C25" s="29" t="n">
        <f aca="false">retail!F25</f>
        <v>0</v>
      </c>
      <c r="D25" s="29" t="n">
        <f aca="false">retail!G25</f>
        <v>0</v>
      </c>
      <c r="E25" s="29" t="n">
        <f aca="false">retail!H25</f>
        <v>0</v>
      </c>
      <c r="G25" s="30" t="n">
        <f aca="false">retail_ytd!F25</f>
        <v>500</v>
      </c>
      <c r="H25" s="30" t="n">
        <f aca="false">retail_ytd!G25</f>
        <v>500</v>
      </c>
      <c r="I25" s="30" t="n">
        <f aca="false">retail_ytd!H25</f>
        <v>0</v>
      </c>
    </row>
    <row r="26" customFormat="false" ht="12.75" hidden="false" customHeight="false" outlineLevel="0" collapsed="false">
      <c r="A26" s="31" t="s">
        <v>118</v>
      </c>
      <c r="B26" s="32"/>
      <c r="C26" s="29" t="n">
        <f aca="false">retail!F26</f>
        <v>68644</v>
      </c>
      <c r="D26" s="29" t="n">
        <f aca="false">retail!G26</f>
        <v>68644</v>
      </c>
      <c r="E26" s="29" t="n">
        <f aca="false">retail!H26</f>
        <v>0</v>
      </c>
      <c r="G26" s="30" t="n">
        <f aca="false">retail_ytd!F26</f>
        <v>210773</v>
      </c>
      <c r="H26" s="30" t="n">
        <f aca="false">retail_ytd!G26</f>
        <v>210773</v>
      </c>
      <c r="I26" s="30" t="n">
        <f aca="false">retail_ytd!H26</f>
        <v>0</v>
      </c>
    </row>
    <row r="27" customFormat="false" ht="12.75" hidden="false" customHeight="false" outlineLevel="0" collapsed="false">
      <c r="A27" s="31" t="s">
        <v>119</v>
      </c>
      <c r="B27" s="32"/>
      <c r="C27" s="29" t="n">
        <f aca="false">retail!F27</f>
        <v>0</v>
      </c>
      <c r="D27" s="29" t="n">
        <f aca="false">retail!G27</f>
        <v>0</v>
      </c>
      <c r="E27" s="29" t="n">
        <f aca="false">retail!H27</f>
        <v>0</v>
      </c>
      <c r="G27" s="30" t="n">
        <f aca="false">retail_ytd!F27</f>
        <v>0</v>
      </c>
      <c r="H27" s="30" t="n">
        <f aca="false">retail_ytd!G27</f>
        <v>0</v>
      </c>
      <c r="I27" s="30" t="n">
        <f aca="false">retail_ytd!H27</f>
        <v>0</v>
      </c>
    </row>
    <row r="28" customFormat="false" ht="12.75" hidden="false" customHeight="false" outlineLevel="0" collapsed="false">
      <c r="A28" s="33" t="s">
        <v>120</v>
      </c>
      <c r="B28" s="32"/>
      <c r="C28" s="29" t="n">
        <f aca="false">retail!F28</f>
        <v>0</v>
      </c>
      <c r="D28" s="29" t="n">
        <f aca="false">retail!G28</f>
        <v>0</v>
      </c>
      <c r="E28" s="29" t="n">
        <f aca="false">retail!H28</f>
        <v>0</v>
      </c>
      <c r="G28" s="30" t="n">
        <f aca="false">retail_ytd!F28</f>
        <v>0</v>
      </c>
      <c r="H28" s="30" t="n">
        <f aca="false">retail_ytd!G28</f>
        <v>0</v>
      </c>
      <c r="I28" s="30" t="n">
        <f aca="false">retail_ytd!H28</f>
        <v>0</v>
      </c>
    </row>
    <row r="29" customFormat="false" ht="12.75" hidden="false" customHeight="false" outlineLevel="0" collapsed="false">
      <c r="A29" s="31" t="s">
        <v>121</v>
      </c>
      <c r="B29" s="32"/>
      <c r="C29" s="29" t="n">
        <f aca="false">retail!F29</f>
        <v>78493</v>
      </c>
      <c r="D29" s="29" t="n">
        <f aca="false">retail!G29</f>
        <v>76678</v>
      </c>
      <c r="E29" s="29" t="n">
        <f aca="false">retail!H29</f>
        <v>1815</v>
      </c>
      <c r="G29" s="30" t="n">
        <f aca="false">retail_ytd!F29</f>
        <v>1146158</v>
      </c>
      <c r="H29" s="30" t="n">
        <f aca="false">retail_ytd!G29</f>
        <v>1121877</v>
      </c>
      <c r="I29" s="30" t="n">
        <f aca="false">retail_ytd!H29</f>
        <v>24281</v>
      </c>
    </row>
    <row r="30" customFormat="false" ht="12.75" hidden="false" customHeight="false" outlineLevel="0" collapsed="false">
      <c r="A30" s="34"/>
      <c r="B30" s="35"/>
    </row>
    <row r="31" customFormat="false" ht="12.75" hidden="false" customHeight="false" outlineLevel="0" collapsed="false">
      <c r="A31" s="36" t="s">
        <v>99</v>
      </c>
      <c r="B31" s="36" t="s">
        <v>122</v>
      </c>
      <c r="C31" s="37" t="n">
        <f aca="false">retail!F31</f>
        <v>0</v>
      </c>
      <c r="D31" s="37" t="n">
        <f aca="false">retail!G31</f>
        <v>0</v>
      </c>
      <c r="E31" s="37" t="n">
        <f aca="false">retail!H31</f>
        <v>0</v>
      </c>
      <c r="G31" s="38" t="n">
        <f aca="false">retail_ytd!F31</f>
        <v>25750</v>
      </c>
      <c r="H31" s="38" t="n">
        <f aca="false">retail_ytd!G31</f>
        <v>25750</v>
      </c>
      <c r="I31" s="38" t="n">
        <f aca="false">retail_ytd!H31</f>
        <v>0</v>
      </c>
      <c r="K31" s="39" t="str">
        <f aca="false">retail_ytd!J31</f>
        <v>20230907</v>
      </c>
    </row>
    <row r="32" customFormat="false" ht="12.75" hidden="false" customHeight="false" outlineLevel="0" collapsed="false">
      <c r="A32" s="36" t="s">
        <v>99</v>
      </c>
      <c r="B32" s="36" t="s">
        <v>123</v>
      </c>
      <c r="C32" s="37" t="n">
        <f aca="false">retail!F32</f>
        <v>0</v>
      </c>
      <c r="D32" s="37" t="n">
        <f aca="false">retail!G32</f>
        <v>0</v>
      </c>
      <c r="E32" s="37" t="n">
        <f aca="false">retail!H32</f>
        <v>0</v>
      </c>
      <c r="G32" s="38" t="n">
        <f aca="false">retail_ytd!F32</f>
        <v>0</v>
      </c>
      <c r="H32" s="38" t="n">
        <f aca="false">retail_ytd!G32</f>
        <v>0</v>
      </c>
      <c r="I32" s="38" t="n">
        <f aca="false">retail_ytd!H32</f>
        <v>0</v>
      </c>
      <c r="K32" s="39" t="str">
        <f aca="false">retail_ytd!J32</f>
        <v>20231010</v>
      </c>
    </row>
    <row r="33" customFormat="false" ht="12.75" hidden="false" customHeight="false" outlineLevel="0" collapsed="false">
      <c r="A33" s="36" t="s">
        <v>99</v>
      </c>
      <c r="B33" s="36" t="s">
        <v>124</v>
      </c>
      <c r="C33" s="37" t="n">
        <f aca="false">retail!F33</f>
        <v>0</v>
      </c>
      <c r="D33" s="37" t="n">
        <f aca="false">retail!G33</f>
        <v>0</v>
      </c>
      <c r="E33" s="37" t="n">
        <f aca="false">retail!H33</f>
        <v>0</v>
      </c>
      <c r="G33" s="38" t="n">
        <f aca="false">retail_ytd!F33</f>
        <v>5144</v>
      </c>
      <c r="H33" s="38" t="n">
        <f aca="false">retail_ytd!G33</f>
        <v>0</v>
      </c>
      <c r="I33" s="38" t="n">
        <f aca="false">retail_ytd!H33</f>
        <v>5144</v>
      </c>
      <c r="K33" s="39" t="str">
        <f aca="false">retail_ytd!J33</f>
        <v>20230807</v>
      </c>
    </row>
    <row r="34" customFormat="false" ht="12.75" hidden="false" customHeight="false" outlineLevel="0" collapsed="false">
      <c r="A34" s="36" t="s">
        <v>99</v>
      </c>
      <c r="B34" s="36" t="s">
        <v>125</v>
      </c>
      <c r="C34" s="37" t="n">
        <f aca="false">retail!F34</f>
        <v>0</v>
      </c>
      <c r="D34" s="37" t="n">
        <f aca="false">retail!G34</f>
        <v>0</v>
      </c>
      <c r="E34" s="37" t="n">
        <f aca="false">retail!H34</f>
        <v>0</v>
      </c>
      <c r="G34" s="38" t="n">
        <f aca="false">retail_ytd!F34</f>
        <v>0</v>
      </c>
      <c r="H34" s="38" t="n">
        <f aca="false">retail_ytd!G34</f>
        <v>0</v>
      </c>
      <c r="I34" s="38" t="n">
        <f aca="false">retail_ytd!H34</f>
        <v>0</v>
      </c>
      <c r="K34" s="39" t="str">
        <f aca="false">retail_ytd!J34</f>
        <v>20230907</v>
      </c>
    </row>
    <row r="35" customFormat="false" ht="12.75" hidden="false" customHeight="false" outlineLevel="0" collapsed="false">
      <c r="A35" s="36" t="s">
        <v>99</v>
      </c>
      <c r="B35" s="36" t="s">
        <v>126</v>
      </c>
      <c r="C35" s="37" t="n">
        <f aca="false">retail!F35</f>
        <v>0</v>
      </c>
      <c r="D35" s="37" t="n">
        <f aca="false">retail!G35</f>
        <v>0</v>
      </c>
      <c r="E35" s="37" t="n">
        <f aca="false">retail!H35</f>
        <v>0</v>
      </c>
      <c r="G35" s="38" t="n">
        <f aca="false">retail_ytd!F35</f>
        <v>0</v>
      </c>
      <c r="H35" s="38" t="n">
        <f aca="false">retail_ytd!G35</f>
        <v>0</v>
      </c>
      <c r="I35" s="38" t="n">
        <f aca="false">retail_ytd!H35</f>
        <v>0</v>
      </c>
      <c r="K35" s="39" t="str">
        <f aca="false">retail_ytd!J35</f>
        <v>20230807</v>
      </c>
    </row>
    <row r="36" customFormat="false" ht="12.75" hidden="false" customHeight="false" outlineLevel="0" collapsed="false">
      <c r="A36" s="36" t="s">
        <v>99</v>
      </c>
      <c r="B36" s="36" t="s">
        <v>127</v>
      </c>
      <c r="C36" s="37" t="n">
        <f aca="false">retail!F36</f>
        <v>0</v>
      </c>
      <c r="D36" s="37" t="n">
        <f aca="false">retail!G36</f>
        <v>0</v>
      </c>
      <c r="E36" s="37" t="n">
        <f aca="false">retail!H36</f>
        <v>0</v>
      </c>
      <c r="G36" s="38" t="n">
        <f aca="false">retail_ytd!F36</f>
        <v>0</v>
      </c>
      <c r="H36" s="38" t="n">
        <f aca="false">retail_ytd!G36</f>
        <v>0</v>
      </c>
      <c r="I36" s="38" t="n">
        <f aca="false">retail_ytd!H36</f>
        <v>0</v>
      </c>
      <c r="K36" s="39" t="str">
        <f aca="false">retail_ytd!J36</f>
        <v>20230807</v>
      </c>
    </row>
    <row r="37" customFormat="false" ht="12.75" hidden="false" customHeight="false" outlineLevel="0" collapsed="false">
      <c r="A37" s="36" t="s">
        <v>99</v>
      </c>
      <c r="B37" s="36" t="s">
        <v>128</v>
      </c>
      <c r="C37" s="37" t="n">
        <f aca="false">retail!F37</f>
        <v>0</v>
      </c>
      <c r="D37" s="37" t="n">
        <f aca="false">retail!G37</f>
        <v>0</v>
      </c>
      <c r="E37" s="37" t="n">
        <f aca="false">retail!H37</f>
        <v>0</v>
      </c>
      <c r="G37" s="38" t="n">
        <f aca="false">retail_ytd!F37</f>
        <v>0</v>
      </c>
      <c r="H37" s="38" t="n">
        <f aca="false">retail_ytd!G37</f>
        <v>0</v>
      </c>
      <c r="I37" s="38" t="n">
        <f aca="false">retail_ytd!H37</f>
        <v>0</v>
      </c>
      <c r="K37" s="39" t="str">
        <f aca="false">retail_ytd!J37</f>
        <v>20230807</v>
      </c>
    </row>
    <row r="38" customFormat="false" ht="12.75" hidden="false" customHeight="false" outlineLevel="0" collapsed="false">
      <c r="A38" s="36" t="s">
        <v>99</v>
      </c>
      <c r="B38" s="36" t="s">
        <v>129</v>
      </c>
      <c r="C38" s="37" t="n">
        <f aca="false">retail!F38</f>
        <v>0</v>
      </c>
      <c r="D38" s="37" t="n">
        <f aca="false">retail!G38</f>
        <v>0</v>
      </c>
      <c r="E38" s="37" t="n">
        <f aca="false">retail!H38</f>
        <v>0</v>
      </c>
      <c r="G38" s="38" t="n">
        <f aca="false">retail_ytd!F38</f>
        <v>0</v>
      </c>
      <c r="H38" s="38" t="n">
        <f aca="false">retail_ytd!G38</f>
        <v>0</v>
      </c>
      <c r="I38" s="38" t="n">
        <f aca="false">retail_ytd!H38</f>
        <v>0</v>
      </c>
      <c r="K38" s="39" t="str">
        <f aca="false">retail_ytd!J38</f>
        <v>20230907</v>
      </c>
    </row>
    <row r="39" customFormat="false" ht="12.75" hidden="false" customHeight="false" outlineLevel="0" collapsed="false">
      <c r="A39" s="36" t="s">
        <v>99</v>
      </c>
      <c r="B39" s="36" t="s">
        <v>130</v>
      </c>
      <c r="C39" s="37" t="n">
        <f aca="false">retail!F39</f>
        <v>0</v>
      </c>
      <c r="D39" s="37" t="n">
        <f aca="false">retail!G39</f>
        <v>0</v>
      </c>
      <c r="E39" s="37" t="n">
        <f aca="false">retail!H39</f>
        <v>0</v>
      </c>
      <c r="G39" s="38" t="n">
        <f aca="false">retail_ytd!F39</f>
        <v>0</v>
      </c>
      <c r="H39" s="38" t="n">
        <f aca="false">retail_ytd!G39</f>
        <v>0</v>
      </c>
      <c r="I39" s="38" t="n">
        <f aca="false">retail_ytd!H39</f>
        <v>0</v>
      </c>
      <c r="K39" s="39" t="str">
        <f aca="false">retail_ytd!J39</f>
        <v>20230807</v>
      </c>
    </row>
    <row r="40" customFormat="false" ht="12.75" hidden="false" customHeight="false" outlineLevel="0" collapsed="false">
      <c r="A40" s="36" t="s">
        <v>99</v>
      </c>
      <c r="B40" s="36" t="s">
        <v>131</v>
      </c>
      <c r="C40" s="37" t="n">
        <f aca="false">retail!F40</f>
        <v>0</v>
      </c>
      <c r="D40" s="37" t="n">
        <f aca="false">retail!G40</f>
        <v>0</v>
      </c>
      <c r="E40" s="37" t="n">
        <f aca="false">retail!H40</f>
        <v>0</v>
      </c>
      <c r="G40" s="38" t="n">
        <f aca="false">retail_ytd!F40</f>
        <v>0</v>
      </c>
      <c r="H40" s="38" t="n">
        <f aca="false">retail_ytd!G40</f>
        <v>0</v>
      </c>
      <c r="I40" s="38" t="n">
        <f aca="false">retail_ytd!H40</f>
        <v>0</v>
      </c>
      <c r="K40" s="39" t="str">
        <f aca="false">retail_ytd!J40</f>
        <v>20230807</v>
      </c>
    </row>
    <row r="41" customFormat="false" ht="12.75" hidden="false" customHeight="false" outlineLevel="0" collapsed="false">
      <c r="A41" s="36" t="s">
        <v>99</v>
      </c>
      <c r="B41" s="36" t="s">
        <v>132</v>
      </c>
      <c r="C41" s="37" t="n">
        <f aca="false">retail!F41</f>
        <v>0</v>
      </c>
      <c r="D41" s="37" t="n">
        <f aca="false">retail!G41</f>
        <v>0</v>
      </c>
      <c r="E41" s="37" t="n">
        <f aca="false">retail!H41</f>
        <v>0</v>
      </c>
      <c r="G41" s="38" t="n">
        <f aca="false">retail_ytd!F41</f>
        <v>0</v>
      </c>
      <c r="H41" s="38" t="n">
        <f aca="false">retail_ytd!G41</f>
        <v>0</v>
      </c>
      <c r="I41" s="38" t="n">
        <f aca="false">retail_ytd!H41</f>
        <v>0</v>
      </c>
      <c r="K41" s="39" t="str">
        <f aca="false">retail_ytd!J41</f>
        <v>20230907</v>
      </c>
    </row>
    <row r="42" customFormat="false" ht="12.75" hidden="false" customHeight="false" outlineLevel="0" collapsed="false">
      <c r="A42" s="36" t="s">
        <v>99</v>
      </c>
      <c r="B42" s="36" t="s">
        <v>133</v>
      </c>
      <c r="C42" s="37" t="n">
        <f aca="false">retail!F42</f>
        <v>0</v>
      </c>
      <c r="D42" s="37" t="n">
        <f aca="false">retail!G42</f>
        <v>0</v>
      </c>
      <c r="E42" s="37" t="n">
        <f aca="false">retail!H42</f>
        <v>0</v>
      </c>
      <c r="G42" s="38" t="n">
        <f aca="false">retail_ytd!F42</f>
        <v>0</v>
      </c>
      <c r="H42" s="38" t="n">
        <f aca="false">retail_ytd!G42</f>
        <v>0</v>
      </c>
      <c r="I42" s="38" t="n">
        <f aca="false">retail_ytd!H42</f>
        <v>0</v>
      </c>
      <c r="K42" s="39" t="str">
        <f aca="false">retail_ytd!J42</f>
        <v>20230807</v>
      </c>
    </row>
    <row r="43" customFormat="false" ht="12.75" hidden="false" customHeight="false" outlineLevel="0" collapsed="false">
      <c r="A43" s="36" t="s">
        <v>99</v>
      </c>
      <c r="B43" s="36" t="s">
        <v>134</v>
      </c>
      <c r="C43" s="37" t="n">
        <f aca="false">retail!F43</f>
        <v>0</v>
      </c>
      <c r="D43" s="37" t="n">
        <f aca="false">retail!G43</f>
        <v>0</v>
      </c>
      <c r="E43" s="37" t="n">
        <f aca="false">retail!H43</f>
        <v>0</v>
      </c>
      <c r="G43" s="38" t="n">
        <f aca="false">retail_ytd!F43</f>
        <v>0</v>
      </c>
      <c r="H43" s="38" t="n">
        <f aca="false">retail_ytd!G43</f>
        <v>0</v>
      </c>
      <c r="I43" s="38" t="n">
        <f aca="false">retail_ytd!H43</f>
        <v>0</v>
      </c>
      <c r="K43" s="39" t="str">
        <f aca="false">retail_ytd!J43</f>
        <v>20230807</v>
      </c>
    </row>
    <row r="44" customFormat="false" ht="12.75" hidden="false" customHeight="false" outlineLevel="0" collapsed="false">
      <c r="A44" s="36" t="s">
        <v>99</v>
      </c>
      <c r="B44" s="36" t="s">
        <v>135</v>
      </c>
      <c r="C44" s="37" t="n">
        <f aca="false">retail!F44</f>
        <v>0</v>
      </c>
      <c r="D44" s="37" t="n">
        <f aca="false">retail!G44</f>
        <v>0</v>
      </c>
      <c r="E44" s="37" t="n">
        <f aca="false">retail!H44</f>
        <v>0</v>
      </c>
      <c r="G44" s="38" t="n">
        <f aca="false">retail_ytd!F44</f>
        <v>0</v>
      </c>
      <c r="H44" s="38" t="n">
        <f aca="false">retail_ytd!G44</f>
        <v>0</v>
      </c>
      <c r="I44" s="38" t="n">
        <f aca="false">retail_ytd!H44</f>
        <v>0</v>
      </c>
      <c r="K44" s="39" t="str">
        <f aca="false">retail_ytd!J44</f>
        <v>20230907</v>
      </c>
    </row>
    <row r="45" customFormat="false" ht="12.75" hidden="false" customHeight="false" outlineLevel="0" collapsed="false">
      <c r="A45" s="36" t="s">
        <v>99</v>
      </c>
      <c r="B45" s="36" t="s">
        <v>136</v>
      </c>
      <c r="C45" s="37" t="n">
        <f aca="false">retail!F45</f>
        <v>0</v>
      </c>
      <c r="D45" s="37" t="n">
        <f aca="false">retail!G45</f>
        <v>0</v>
      </c>
      <c r="E45" s="37" t="n">
        <f aca="false">retail!H45</f>
        <v>0</v>
      </c>
      <c r="G45" s="38" t="n">
        <f aca="false">retail_ytd!F45</f>
        <v>0</v>
      </c>
      <c r="H45" s="38" t="n">
        <f aca="false">retail_ytd!G45</f>
        <v>0</v>
      </c>
      <c r="I45" s="38" t="n">
        <f aca="false">retail_ytd!H45</f>
        <v>0</v>
      </c>
      <c r="K45" s="39" t="str">
        <f aca="false">retail_ytd!J45</f>
        <v>20231108</v>
      </c>
    </row>
    <row r="46" customFormat="false" ht="12.75" hidden="false" customHeight="false" outlineLevel="0" collapsed="false">
      <c r="A46" s="36" t="s">
        <v>99</v>
      </c>
      <c r="B46" s="36" t="s">
        <v>137</v>
      </c>
      <c r="C46" s="37" t="n">
        <f aca="false">retail!F46</f>
        <v>0</v>
      </c>
      <c r="D46" s="37" t="n">
        <f aca="false">retail!G46</f>
        <v>0</v>
      </c>
      <c r="E46" s="37" t="n">
        <f aca="false">retail!H46</f>
        <v>0</v>
      </c>
      <c r="G46" s="38" t="n">
        <f aca="false">retail_ytd!F46</f>
        <v>0</v>
      </c>
      <c r="H46" s="38" t="n">
        <f aca="false">retail_ytd!G46</f>
        <v>0</v>
      </c>
      <c r="I46" s="38" t="n">
        <f aca="false">retail_ytd!H46</f>
        <v>0</v>
      </c>
      <c r="K46" s="39" t="str">
        <f aca="false">retail_ytd!J46</f>
        <v>20230807</v>
      </c>
    </row>
    <row r="47" customFormat="false" ht="12.75" hidden="false" customHeight="false" outlineLevel="0" collapsed="false">
      <c r="A47" s="36" t="s">
        <v>99</v>
      </c>
      <c r="B47" s="36" t="s">
        <v>138</v>
      </c>
      <c r="C47" s="37" t="n">
        <f aca="false">retail!F47</f>
        <v>0</v>
      </c>
      <c r="D47" s="37" t="n">
        <f aca="false">retail!G47</f>
        <v>0</v>
      </c>
      <c r="E47" s="37" t="n">
        <f aca="false">retail!H47</f>
        <v>0</v>
      </c>
      <c r="G47" s="38" t="n">
        <f aca="false">retail_ytd!F47</f>
        <v>0</v>
      </c>
      <c r="H47" s="38" t="n">
        <f aca="false">retail_ytd!G47</f>
        <v>0</v>
      </c>
      <c r="I47" s="38" t="n">
        <f aca="false">retail_ytd!H47</f>
        <v>0</v>
      </c>
      <c r="K47" s="39" t="str">
        <f aca="false">retail_ytd!J47</f>
        <v>20230807</v>
      </c>
    </row>
    <row r="48" customFormat="false" ht="12.75" hidden="false" customHeight="false" outlineLevel="0" collapsed="false">
      <c r="A48" s="36" t="s">
        <v>99</v>
      </c>
      <c r="B48" s="36" t="s">
        <v>139</v>
      </c>
      <c r="C48" s="37" t="n">
        <f aca="false">retail!F48</f>
        <v>0</v>
      </c>
      <c r="D48" s="37" t="n">
        <f aca="false">retail!G48</f>
        <v>0</v>
      </c>
      <c r="E48" s="37" t="n">
        <f aca="false">retail!H48</f>
        <v>0</v>
      </c>
      <c r="G48" s="38" t="n">
        <f aca="false">retail_ytd!F48</f>
        <v>0</v>
      </c>
      <c r="H48" s="38" t="n">
        <f aca="false">retail_ytd!G48</f>
        <v>0</v>
      </c>
      <c r="I48" s="38" t="n">
        <f aca="false">retail_ytd!H48</f>
        <v>0</v>
      </c>
      <c r="K48" s="39" t="str">
        <f aca="false">retail_ytd!J48</f>
        <v>20230807</v>
      </c>
    </row>
    <row r="49" customFormat="false" ht="12.75" hidden="false" customHeight="false" outlineLevel="0" collapsed="false">
      <c r="A49" s="36" t="s">
        <v>99</v>
      </c>
      <c r="B49" s="36" t="s">
        <v>140</v>
      </c>
      <c r="C49" s="37" t="n">
        <f aca="false">retail!F49</f>
        <v>0</v>
      </c>
      <c r="D49" s="37" t="n">
        <f aca="false">retail!G49</f>
        <v>0</v>
      </c>
      <c r="E49" s="37" t="n">
        <f aca="false">retail!H49</f>
        <v>0</v>
      </c>
      <c r="G49" s="38" t="n">
        <f aca="false">retail_ytd!F49</f>
        <v>0</v>
      </c>
      <c r="H49" s="38" t="n">
        <f aca="false">retail_ytd!G49</f>
        <v>0</v>
      </c>
      <c r="I49" s="38" t="n">
        <f aca="false">retail_ytd!H49</f>
        <v>0</v>
      </c>
      <c r="K49" s="39" t="str">
        <f aca="false">retail_ytd!J49</f>
        <v>20230907</v>
      </c>
    </row>
    <row r="50" customFormat="false" ht="12.75" hidden="false" customHeight="false" outlineLevel="0" collapsed="false">
      <c r="A50" s="36" t="s">
        <v>99</v>
      </c>
      <c r="B50" s="36" t="s">
        <v>141</v>
      </c>
      <c r="C50" s="37" t="str">
        <f aca="false">retail!F50</f>
        <v>No report</v>
      </c>
      <c r="D50" s="37" t="str">
        <f aca="false">retail!G50</f>
        <v>No report</v>
      </c>
      <c r="E50" s="37" t="str">
        <f aca="false">retail!H50</f>
        <v>No report</v>
      </c>
      <c r="G50" s="38" t="str">
        <f aca="false">retail_ytd!F50</f>
        <v>Missing Data</v>
      </c>
      <c r="H50" s="38" t="str">
        <f aca="false">retail_ytd!G50</f>
        <v>Missing Data</v>
      </c>
      <c r="I50" s="38" t="str">
        <f aca="false">retail_ytd!H50</f>
        <v>Missing Data</v>
      </c>
      <c r="K50" s="39" t="str">
        <f aca="false">retail_ytd!J50</f>
        <v>Missing Data</v>
      </c>
    </row>
    <row r="51" customFormat="false" ht="12.75" hidden="false" customHeight="false" outlineLevel="0" collapsed="false">
      <c r="A51" s="36" t="s">
        <v>99</v>
      </c>
      <c r="B51" s="36" t="s">
        <v>142</v>
      </c>
      <c r="C51" s="37" t="n">
        <f aca="false">retail!F51</f>
        <v>0</v>
      </c>
      <c r="D51" s="37" t="n">
        <f aca="false">retail!G51</f>
        <v>0</v>
      </c>
      <c r="E51" s="37" t="n">
        <f aca="false">retail!H51</f>
        <v>0</v>
      </c>
      <c r="G51" s="38" t="n">
        <f aca="false">retail_ytd!F51</f>
        <v>0</v>
      </c>
      <c r="H51" s="38" t="n">
        <f aca="false">retail_ytd!G51</f>
        <v>0</v>
      </c>
      <c r="I51" s="38" t="n">
        <f aca="false">retail_ytd!H51</f>
        <v>0</v>
      </c>
      <c r="K51" s="39" t="str">
        <f aca="false">retail_ytd!J51</f>
        <v>20230807</v>
      </c>
    </row>
    <row r="52" customFormat="false" ht="12.75" hidden="false" customHeight="false" outlineLevel="0" collapsed="false">
      <c r="A52" s="36" t="s">
        <v>99</v>
      </c>
      <c r="B52" s="36" t="s">
        <v>143</v>
      </c>
      <c r="C52" s="37" t="n">
        <f aca="false">retail!F52</f>
        <v>0</v>
      </c>
      <c r="D52" s="37" t="n">
        <f aca="false">retail!G52</f>
        <v>0</v>
      </c>
      <c r="E52" s="37" t="n">
        <f aca="false">retail!H52</f>
        <v>0</v>
      </c>
      <c r="G52" s="38" t="n">
        <f aca="false">retail_ytd!F52</f>
        <v>0</v>
      </c>
      <c r="H52" s="38" t="n">
        <f aca="false">retail_ytd!G52</f>
        <v>0</v>
      </c>
      <c r="I52" s="38" t="n">
        <f aca="false">retail_ytd!H52</f>
        <v>0</v>
      </c>
      <c r="K52" s="39" t="str">
        <f aca="false">retail_ytd!J52</f>
        <v>20231108</v>
      </c>
    </row>
    <row r="53" customFormat="false" ht="12.75" hidden="false" customHeight="false" outlineLevel="0" collapsed="false">
      <c r="A53" s="36" t="s">
        <v>99</v>
      </c>
      <c r="B53" s="36" t="s">
        <v>144</v>
      </c>
      <c r="C53" s="37" t="n">
        <f aca="false">retail!F53</f>
        <v>0</v>
      </c>
      <c r="D53" s="37" t="n">
        <f aca="false">retail!G53</f>
        <v>0</v>
      </c>
      <c r="E53" s="37" t="n">
        <f aca="false">retail!H53</f>
        <v>0</v>
      </c>
      <c r="G53" s="38" t="n">
        <f aca="false">retail_ytd!F53</f>
        <v>0</v>
      </c>
      <c r="H53" s="38" t="n">
        <f aca="false">retail_ytd!G53</f>
        <v>0</v>
      </c>
      <c r="I53" s="38" t="n">
        <f aca="false">retail_ytd!H53</f>
        <v>0</v>
      </c>
      <c r="K53" s="39" t="str">
        <f aca="false">retail_ytd!J53</f>
        <v>20230807</v>
      </c>
    </row>
    <row r="54" customFormat="false" ht="12.75" hidden="false" customHeight="false" outlineLevel="0" collapsed="false">
      <c r="A54" s="36" t="s">
        <v>100</v>
      </c>
      <c r="B54" s="36" t="s">
        <v>145</v>
      </c>
      <c r="C54" s="37" t="n">
        <f aca="false">retail!F54</f>
        <v>0</v>
      </c>
      <c r="D54" s="37" t="n">
        <f aca="false">retail!G54</f>
        <v>0</v>
      </c>
      <c r="E54" s="37" t="n">
        <f aca="false">retail!H54</f>
        <v>0</v>
      </c>
      <c r="G54" s="38" t="n">
        <f aca="false">retail_ytd!F54</f>
        <v>0</v>
      </c>
      <c r="H54" s="38" t="n">
        <f aca="false">retail_ytd!G54</f>
        <v>0</v>
      </c>
      <c r="I54" s="38" t="n">
        <f aca="false">retail_ytd!H54</f>
        <v>0</v>
      </c>
      <c r="K54" s="39" t="str">
        <f aca="false">retail_ytd!J54</f>
        <v>20230907</v>
      </c>
    </row>
    <row r="55" customFormat="false" ht="12.75" hidden="false" customHeight="false" outlineLevel="0" collapsed="false">
      <c r="A55" s="36" t="s">
        <v>100</v>
      </c>
      <c r="B55" s="36" t="s">
        <v>146</v>
      </c>
      <c r="C55" s="37" t="n">
        <f aca="false">retail!F55</f>
        <v>0</v>
      </c>
      <c r="D55" s="37" t="n">
        <f aca="false">retail!G55</f>
        <v>0</v>
      </c>
      <c r="E55" s="37" t="n">
        <f aca="false">retail!H55</f>
        <v>0</v>
      </c>
      <c r="G55" s="38" t="n">
        <f aca="false">retail_ytd!F55</f>
        <v>0</v>
      </c>
      <c r="H55" s="38" t="n">
        <f aca="false">retail_ytd!G55</f>
        <v>0</v>
      </c>
      <c r="I55" s="38" t="n">
        <f aca="false">retail_ytd!H55</f>
        <v>0</v>
      </c>
      <c r="K55" s="39" t="str">
        <f aca="false">retail_ytd!J55</f>
        <v>20230807</v>
      </c>
    </row>
    <row r="56" customFormat="false" ht="12.75" hidden="false" customHeight="false" outlineLevel="0" collapsed="false">
      <c r="A56" s="36" t="s">
        <v>100</v>
      </c>
      <c r="B56" s="36" t="s">
        <v>147</v>
      </c>
      <c r="C56" s="37" t="n">
        <f aca="false">retail!F56</f>
        <v>0</v>
      </c>
      <c r="D56" s="37" t="n">
        <f aca="false">retail!G56</f>
        <v>0</v>
      </c>
      <c r="E56" s="37" t="n">
        <f aca="false">retail!H56</f>
        <v>0</v>
      </c>
      <c r="G56" s="38" t="n">
        <f aca="false">retail_ytd!F56</f>
        <v>0</v>
      </c>
      <c r="H56" s="38" t="n">
        <f aca="false">retail_ytd!G56</f>
        <v>0</v>
      </c>
      <c r="I56" s="38" t="n">
        <f aca="false">retail_ytd!H56</f>
        <v>0</v>
      </c>
      <c r="K56" s="39" t="str">
        <f aca="false">retail_ytd!J56</f>
        <v>20231108</v>
      </c>
    </row>
    <row r="57" customFormat="false" ht="12.75" hidden="false" customHeight="false" outlineLevel="0" collapsed="false">
      <c r="A57" s="36" t="s">
        <v>100</v>
      </c>
      <c r="B57" s="36" t="s">
        <v>148</v>
      </c>
      <c r="C57" s="37" t="n">
        <f aca="false">retail!F57</f>
        <v>0</v>
      </c>
      <c r="D57" s="37" t="n">
        <f aca="false">retail!G57</f>
        <v>0</v>
      </c>
      <c r="E57" s="37" t="n">
        <f aca="false">retail!H57</f>
        <v>0</v>
      </c>
      <c r="G57" s="38" t="n">
        <f aca="false">retail_ytd!F57</f>
        <v>0</v>
      </c>
      <c r="H57" s="38" t="n">
        <f aca="false">retail_ytd!G57</f>
        <v>0</v>
      </c>
      <c r="I57" s="38" t="n">
        <f aca="false">retail_ytd!H57</f>
        <v>0</v>
      </c>
      <c r="K57" s="39" t="str">
        <f aca="false">retail_ytd!J57</f>
        <v>20230907</v>
      </c>
    </row>
    <row r="58" customFormat="false" ht="12.75" hidden="false" customHeight="false" outlineLevel="0" collapsed="false">
      <c r="A58" s="36" t="s">
        <v>100</v>
      </c>
      <c r="B58" s="36" t="s">
        <v>149</v>
      </c>
      <c r="C58" s="37" t="n">
        <f aca="false">retail!F58</f>
        <v>0</v>
      </c>
      <c r="D58" s="37" t="n">
        <f aca="false">retail!G58</f>
        <v>0</v>
      </c>
      <c r="E58" s="37" t="n">
        <f aca="false">retail!H58</f>
        <v>0</v>
      </c>
      <c r="G58" s="38" t="n">
        <f aca="false">retail_ytd!F58</f>
        <v>0</v>
      </c>
      <c r="H58" s="38" t="n">
        <f aca="false">retail_ytd!G58</f>
        <v>0</v>
      </c>
      <c r="I58" s="38" t="n">
        <f aca="false">retail_ytd!H58</f>
        <v>0</v>
      </c>
      <c r="K58" s="39" t="str">
        <f aca="false">retail_ytd!J58</f>
        <v>20230807</v>
      </c>
    </row>
    <row r="59" customFormat="false" ht="12.75" hidden="false" customHeight="false" outlineLevel="0" collapsed="false">
      <c r="A59" s="36" t="s">
        <v>100</v>
      </c>
      <c r="B59" s="36" t="s">
        <v>150</v>
      </c>
      <c r="C59" s="37" t="n">
        <f aca="false">retail!F59</f>
        <v>0</v>
      </c>
      <c r="D59" s="37" t="n">
        <f aca="false">retail!G59</f>
        <v>0</v>
      </c>
      <c r="E59" s="37" t="n">
        <f aca="false">retail!H59</f>
        <v>0</v>
      </c>
      <c r="G59" s="38" t="n">
        <f aca="false">retail_ytd!F59</f>
        <v>0</v>
      </c>
      <c r="H59" s="38" t="n">
        <f aca="false">retail_ytd!G59</f>
        <v>0</v>
      </c>
      <c r="I59" s="38" t="n">
        <f aca="false">retail_ytd!H59</f>
        <v>0</v>
      </c>
      <c r="K59" s="39" t="str">
        <f aca="false">retail_ytd!J59</f>
        <v>20230807</v>
      </c>
    </row>
    <row r="60" customFormat="false" ht="12.75" hidden="false" customHeight="false" outlineLevel="0" collapsed="false">
      <c r="A60" s="36" t="s">
        <v>100</v>
      </c>
      <c r="B60" s="36" t="s">
        <v>151</v>
      </c>
      <c r="C60" s="37" t="n">
        <f aca="false">retail!F60</f>
        <v>1815</v>
      </c>
      <c r="D60" s="37" t="n">
        <f aca="false">retail!G60</f>
        <v>0</v>
      </c>
      <c r="E60" s="37" t="n">
        <f aca="false">retail!H60</f>
        <v>1815</v>
      </c>
      <c r="G60" s="38" t="n">
        <f aca="false">retail_ytd!F60</f>
        <v>1815</v>
      </c>
      <c r="H60" s="38" t="n">
        <f aca="false">retail_ytd!G60</f>
        <v>0</v>
      </c>
      <c r="I60" s="38" t="n">
        <f aca="false">retail_ytd!H60</f>
        <v>1815</v>
      </c>
      <c r="K60" s="39" t="str">
        <f aca="false">retail_ytd!J60</f>
        <v>20230807</v>
      </c>
    </row>
    <row r="61" customFormat="false" ht="12.75" hidden="false" customHeight="false" outlineLevel="0" collapsed="false">
      <c r="A61" s="36" t="s">
        <v>100</v>
      </c>
      <c r="B61" s="36" t="s">
        <v>152</v>
      </c>
      <c r="C61" s="37" t="n">
        <f aca="false">retail!F61</f>
        <v>0</v>
      </c>
      <c r="D61" s="37" t="n">
        <f aca="false">retail!G61</f>
        <v>0</v>
      </c>
      <c r="E61" s="37" t="n">
        <f aca="false">retail!H61</f>
        <v>0</v>
      </c>
      <c r="G61" s="38" t="n">
        <f aca="false">retail_ytd!F61</f>
        <v>0</v>
      </c>
      <c r="H61" s="38" t="n">
        <f aca="false">retail_ytd!G61</f>
        <v>0</v>
      </c>
      <c r="I61" s="38" t="n">
        <f aca="false">retail_ytd!H61</f>
        <v>0</v>
      </c>
      <c r="K61" s="39" t="str">
        <f aca="false">retail_ytd!J61</f>
        <v>20230907</v>
      </c>
    </row>
    <row r="62" customFormat="false" ht="12.75" hidden="false" customHeight="false" outlineLevel="0" collapsed="false">
      <c r="A62" s="36" t="s">
        <v>100</v>
      </c>
      <c r="B62" s="36" t="s">
        <v>153</v>
      </c>
      <c r="C62" s="37" t="n">
        <f aca="false">retail!F62</f>
        <v>0</v>
      </c>
      <c r="D62" s="37" t="n">
        <f aca="false">retail!G62</f>
        <v>0</v>
      </c>
      <c r="E62" s="37" t="n">
        <f aca="false">retail!H62</f>
        <v>0</v>
      </c>
      <c r="G62" s="38" t="n">
        <f aca="false">retail_ytd!F62</f>
        <v>0</v>
      </c>
      <c r="H62" s="38" t="n">
        <f aca="false">retail_ytd!G62</f>
        <v>0</v>
      </c>
      <c r="I62" s="38" t="n">
        <f aca="false">retail_ytd!H62</f>
        <v>0</v>
      </c>
      <c r="K62" s="39" t="str">
        <f aca="false">retail_ytd!J62</f>
        <v>20230907</v>
      </c>
    </row>
    <row r="63" customFormat="false" ht="12.75" hidden="false" customHeight="false" outlineLevel="0" collapsed="false">
      <c r="A63" s="36" t="s">
        <v>100</v>
      </c>
      <c r="B63" s="36" t="s">
        <v>154</v>
      </c>
      <c r="C63" s="37" t="n">
        <f aca="false">retail!F63</f>
        <v>0</v>
      </c>
      <c r="D63" s="37" t="n">
        <f aca="false">retail!G63</f>
        <v>0</v>
      </c>
      <c r="E63" s="37" t="n">
        <f aca="false">retail!H63</f>
        <v>0</v>
      </c>
      <c r="G63" s="38" t="n">
        <f aca="false">retail_ytd!F63</f>
        <v>0</v>
      </c>
      <c r="H63" s="38" t="n">
        <f aca="false">retail_ytd!G63</f>
        <v>0</v>
      </c>
      <c r="I63" s="38" t="n">
        <f aca="false">retail_ytd!H63</f>
        <v>0</v>
      </c>
      <c r="K63" s="39" t="str">
        <f aca="false">retail_ytd!J63</f>
        <v>20230807</v>
      </c>
    </row>
    <row r="64" customFormat="false" ht="12.75" hidden="false" customHeight="false" outlineLevel="0" collapsed="false">
      <c r="A64" s="36" t="s">
        <v>100</v>
      </c>
      <c r="B64" s="36" t="s">
        <v>155</v>
      </c>
      <c r="C64" s="37" t="n">
        <f aca="false">retail!F64</f>
        <v>0</v>
      </c>
      <c r="D64" s="37" t="n">
        <f aca="false">retail!G64</f>
        <v>0</v>
      </c>
      <c r="E64" s="37" t="n">
        <f aca="false">retail!H64</f>
        <v>0</v>
      </c>
      <c r="G64" s="38" t="n">
        <f aca="false">retail_ytd!F64</f>
        <v>0</v>
      </c>
      <c r="H64" s="38" t="n">
        <f aca="false">retail_ytd!G64</f>
        <v>0</v>
      </c>
      <c r="I64" s="38" t="n">
        <f aca="false">retail_ytd!H64</f>
        <v>0</v>
      </c>
      <c r="K64" s="39" t="str">
        <f aca="false">retail_ytd!J64</f>
        <v>20231108</v>
      </c>
    </row>
    <row r="65" customFormat="false" ht="12.75" hidden="false" customHeight="false" outlineLevel="0" collapsed="false">
      <c r="A65" s="36" t="s">
        <v>100</v>
      </c>
      <c r="B65" s="36" t="s">
        <v>156</v>
      </c>
      <c r="C65" s="37" t="n">
        <f aca="false">retail!F65</f>
        <v>0</v>
      </c>
      <c r="D65" s="37" t="n">
        <f aca="false">retail!G65</f>
        <v>0</v>
      </c>
      <c r="E65" s="37" t="n">
        <f aca="false">retail!H65</f>
        <v>0</v>
      </c>
      <c r="G65" s="38" t="n">
        <f aca="false">retail_ytd!F65</f>
        <v>0</v>
      </c>
      <c r="H65" s="38" t="n">
        <f aca="false">retail_ytd!G65</f>
        <v>0</v>
      </c>
      <c r="I65" s="38" t="n">
        <f aca="false">retail_ytd!H65</f>
        <v>0</v>
      </c>
      <c r="K65" s="39" t="str">
        <f aca="false">retail_ytd!J65</f>
        <v>20230807</v>
      </c>
    </row>
    <row r="66" customFormat="false" ht="12.75" hidden="false" customHeight="false" outlineLevel="0" collapsed="false">
      <c r="A66" s="36" t="s">
        <v>100</v>
      </c>
      <c r="B66" s="36" t="s">
        <v>157</v>
      </c>
      <c r="C66" s="37" t="n">
        <f aca="false">retail!F66</f>
        <v>0</v>
      </c>
      <c r="D66" s="37" t="n">
        <f aca="false">retail!G66</f>
        <v>0</v>
      </c>
      <c r="E66" s="37" t="n">
        <f aca="false">retail!H66</f>
        <v>0</v>
      </c>
      <c r="G66" s="38" t="n">
        <f aca="false">retail_ytd!F66</f>
        <v>0</v>
      </c>
      <c r="H66" s="38" t="n">
        <f aca="false">retail_ytd!G66</f>
        <v>0</v>
      </c>
      <c r="I66" s="38" t="n">
        <f aca="false">retail_ytd!H66</f>
        <v>0</v>
      </c>
      <c r="K66" s="39" t="str">
        <f aca="false">retail_ytd!J66</f>
        <v>20230807</v>
      </c>
    </row>
    <row r="67" customFormat="false" ht="12.75" hidden="false" customHeight="false" outlineLevel="0" collapsed="false">
      <c r="A67" s="36" t="s">
        <v>100</v>
      </c>
      <c r="B67" s="36" t="s">
        <v>158</v>
      </c>
      <c r="C67" s="37" t="n">
        <f aca="false">retail!F67</f>
        <v>0</v>
      </c>
      <c r="D67" s="37" t="n">
        <f aca="false">retail!G67</f>
        <v>0</v>
      </c>
      <c r="E67" s="37" t="n">
        <f aca="false">retail!H67</f>
        <v>0</v>
      </c>
      <c r="G67" s="38" t="n">
        <f aca="false">retail_ytd!F67</f>
        <v>0</v>
      </c>
      <c r="H67" s="38" t="n">
        <f aca="false">retail_ytd!G67</f>
        <v>0</v>
      </c>
      <c r="I67" s="38" t="n">
        <f aca="false">retail_ytd!H67</f>
        <v>0</v>
      </c>
      <c r="K67" s="39" t="str">
        <f aca="false">retail_ytd!J67</f>
        <v>20230807</v>
      </c>
    </row>
    <row r="68" customFormat="false" ht="12.75" hidden="false" customHeight="false" outlineLevel="0" collapsed="false">
      <c r="A68" s="36" t="s">
        <v>100</v>
      </c>
      <c r="B68" s="36" t="s">
        <v>159</v>
      </c>
      <c r="C68" s="37" t="n">
        <f aca="false">retail!F68</f>
        <v>0</v>
      </c>
      <c r="D68" s="37" t="n">
        <f aca="false">retail!G68</f>
        <v>0</v>
      </c>
      <c r="E68" s="37" t="n">
        <f aca="false">retail!H68</f>
        <v>0</v>
      </c>
      <c r="G68" s="38" t="n">
        <f aca="false">retail_ytd!F68</f>
        <v>0</v>
      </c>
      <c r="H68" s="38" t="n">
        <f aca="false">retail_ytd!G68</f>
        <v>0</v>
      </c>
      <c r="I68" s="38" t="n">
        <f aca="false">retail_ytd!H68</f>
        <v>0</v>
      </c>
      <c r="K68" s="39" t="str">
        <f aca="false">retail_ytd!J68</f>
        <v>20230807</v>
      </c>
    </row>
    <row r="69" customFormat="false" ht="12.75" hidden="false" customHeight="false" outlineLevel="0" collapsed="false">
      <c r="A69" s="36" t="s">
        <v>100</v>
      </c>
      <c r="B69" s="36" t="s">
        <v>160</v>
      </c>
      <c r="C69" s="37" t="n">
        <f aca="false">retail!F69</f>
        <v>0</v>
      </c>
      <c r="D69" s="37" t="n">
        <f aca="false">retail!G69</f>
        <v>0</v>
      </c>
      <c r="E69" s="37" t="n">
        <f aca="false">retail!H69</f>
        <v>0</v>
      </c>
      <c r="G69" s="38" t="n">
        <f aca="false">retail_ytd!F69</f>
        <v>2030</v>
      </c>
      <c r="H69" s="38" t="n">
        <f aca="false">retail_ytd!G69</f>
        <v>0</v>
      </c>
      <c r="I69" s="38" t="n">
        <f aca="false">retail_ytd!H69</f>
        <v>2030</v>
      </c>
      <c r="K69" s="39" t="str">
        <f aca="false">retail_ytd!J69</f>
        <v>20230907</v>
      </c>
    </row>
    <row r="70" customFormat="false" ht="12.75" hidden="false" customHeight="false" outlineLevel="0" collapsed="false">
      <c r="A70" s="36" t="s">
        <v>100</v>
      </c>
      <c r="B70" s="36" t="s">
        <v>161</v>
      </c>
      <c r="C70" s="37" t="n">
        <f aca="false">retail!F70</f>
        <v>0</v>
      </c>
      <c r="D70" s="37" t="n">
        <f aca="false">retail!G70</f>
        <v>0</v>
      </c>
      <c r="E70" s="37" t="n">
        <f aca="false">retail!H70</f>
        <v>0</v>
      </c>
      <c r="G70" s="38" t="n">
        <f aca="false">retail_ytd!F70</f>
        <v>0</v>
      </c>
      <c r="H70" s="38" t="n">
        <f aca="false">retail_ytd!G70</f>
        <v>0</v>
      </c>
      <c r="I70" s="38" t="n">
        <f aca="false">retail_ytd!H70</f>
        <v>0</v>
      </c>
      <c r="K70" s="39" t="str">
        <f aca="false">retail_ytd!J70</f>
        <v>20230807</v>
      </c>
    </row>
    <row r="71" customFormat="false" ht="12.75" hidden="false" customHeight="false" outlineLevel="0" collapsed="false">
      <c r="A71" s="36" t="s">
        <v>100</v>
      </c>
      <c r="B71" s="36" t="s">
        <v>162</v>
      </c>
      <c r="C71" s="37" t="n">
        <f aca="false">retail!F71</f>
        <v>0</v>
      </c>
      <c r="D71" s="37" t="n">
        <f aca="false">retail!G71</f>
        <v>0</v>
      </c>
      <c r="E71" s="37" t="n">
        <f aca="false">retail!H71</f>
        <v>0</v>
      </c>
      <c r="G71" s="38" t="n">
        <f aca="false">retail_ytd!F71</f>
        <v>0</v>
      </c>
      <c r="H71" s="38" t="n">
        <f aca="false">retail_ytd!G71</f>
        <v>0</v>
      </c>
      <c r="I71" s="38" t="n">
        <f aca="false">retail_ytd!H71</f>
        <v>0</v>
      </c>
      <c r="K71" s="39" t="str">
        <f aca="false">retail_ytd!J71</f>
        <v>20230807</v>
      </c>
    </row>
    <row r="72" customFormat="false" ht="12.75" hidden="false" customHeight="false" outlineLevel="0" collapsed="false">
      <c r="A72" s="36" t="s">
        <v>100</v>
      </c>
      <c r="B72" s="36" t="s">
        <v>163</v>
      </c>
      <c r="C72" s="37" t="n">
        <f aca="false">retail!F72</f>
        <v>0</v>
      </c>
      <c r="D72" s="37" t="n">
        <f aca="false">retail!G72</f>
        <v>0</v>
      </c>
      <c r="E72" s="37" t="n">
        <f aca="false">retail!H72</f>
        <v>0</v>
      </c>
      <c r="G72" s="38" t="n">
        <f aca="false">retail_ytd!F72</f>
        <v>0</v>
      </c>
      <c r="H72" s="38" t="n">
        <f aca="false">retail_ytd!G72</f>
        <v>0</v>
      </c>
      <c r="I72" s="38" t="n">
        <f aca="false">retail_ytd!H72</f>
        <v>0</v>
      </c>
      <c r="K72" s="39" t="str">
        <f aca="false">retail_ytd!J72</f>
        <v>20230807</v>
      </c>
    </row>
    <row r="73" customFormat="false" ht="12.75" hidden="false" customHeight="false" outlineLevel="0" collapsed="false">
      <c r="A73" s="36" t="s">
        <v>100</v>
      </c>
      <c r="B73" s="36" t="s">
        <v>164</v>
      </c>
      <c r="C73" s="37" t="n">
        <f aca="false">retail!F73</f>
        <v>0</v>
      </c>
      <c r="D73" s="37" t="n">
        <f aca="false">retail!G73</f>
        <v>0</v>
      </c>
      <c r="E73" s="37" t="n">
        <f aca="false">retail!H73</f>
        <v>0</v>
      </c>
      <c r="G73" s="38" t="n">
        <f aca="false">retail_ytd!F73</f>
        <v>0</v>
      </c>
      <c r="H73" s="38" t="n">
        <f aca="false">retail_ytd!G73</f>
        <v>0</v>
      </c>
      <c r="I73" s="38" t="n">
        <f aca="false">retail_ytd!H73</f>
        <v>0</v>
      </c>
      <c r="K73" s="39" t="str">
        <f aca="false">retail_ytd!J73</f>
        <v>20230807</v>
      </c>
    </row>
    <row r="74" customFormat="false" ht="12.75" hidden="false" customHeight="false" outlineLevel="0" collapsed="false">
      <c r="A74" s="36" t="s">
        <v>100</v>
      </c>
      <c r="B74" s="36" t="s">
        <v>165</v>
      </c>
      <c r="C74" s="37" t="n">
        <f aca="false">retail!F74</f>
        <v>0</v>
      </c>
      <c r="D74" s="37" t="n">
        <f aca="false">retail!G74</f>
        <v>0</v>
      </c>
      <c r="E74" s="37" t="n">
        <f aca="false">retail!H74</f>
        <v>0</v>
      </c>
      <c r="G74" s="38" t="n">
        <f aca="false">retail_ytd!F74</f>
        <v>0</v>
      </c>
      <c r="H74" s="38" t="n">
        <f aca="false">retail_ytd!G74</f>
        <v>0</v>
      </c>
      <c r="I74" s="38" t="n">
        <f aca="false">retail_ytd!H74</f>
        <v>0</v>
      </c>
      <c r="K74" s="39" t="str">
        <f aca="false">retail_ytd!J74</f>
        <v>20230807</v>
      </c>
    </row>
    <row r="75" customFormat="false" ht="12.75" hidden="false" customHeight="false" outlineLevel="0" collapsed="false">
      <c r="A75" s="36" t="s">
        <v>100</v>
      </c>
      <c r="B75" s="36" t="s">
        <v>166</v>
      </c>
      <c r="C75" s="37" t="n">
        <f aca="false">retail!F75</f>
        <v>0</v>
      </c>
      <c r="D75" s="37" t="n">
        <f aca="false">retail!G75</f>
        <v>0</v>
      </c>
      <c r="E75" s="37" t="n">
        <f aca="false">retail!H75</f>
        <v>0</v>
      </c>
      <c r="G75" s="38" t="n">
        <f aca="false">retail_ytd!F75</f>
        <v>0</v>
      </c>
      <c r="H75" s="38" t="n">
        <f aca="false">retail_ytd!G75</f>
        <v>0</v>
      </c>
      <c r="I75" s="38" t="n">
        <f aca="false">retail_ytd!H75</f>
        <v>0</v>
      </c>
      <c r="K75" s="39" t="str">
        <f aca="false">retail_ytd!J75</f>
        <v>20230907</v>
      </c>
    </row>
    <row r="76" customFormat="false" ht="12.75" hidden="false" customHeight="false" outlineLevel="0" collapsed="false">
      <c r="A76" s="36" t="s">
        <v>100</v>
      </c>
      <c r="B76" s="36" t="s">
        <v>167</v>
      </c>
      <c r="C76" s="37" t="str">
        <f aca="false">retail!F76</f>
        <v>No report</v>
      </c>
      <c r="D76" s="37" t="str">
        <f aca="false">retail!G76</f>
        <v>No report</v>
      </c>
      <c r="E76" s="37" t="str">
        <f aca="false">retail!H76</f>
        <v>No report</v>
      </c>
      <c r="G76" s="38" t="str">
        <f aca="false">retail_ytd!F76</f>
        <v>Missing Data</v>
      </c>
      <c r="H76" s="38" t="str">
        <f aca="false">retail_ytd!G76</f>
        <v>Missing Data</v>
      </c>
      <c r="I76" s="38" t="str">
        <f aca="false">retail_ytd!H76</f>
        <v>Missing Data</v>
      </c>
      <c r="K76" s="39" t="str">
        <f aca="false">retail_ytd!J76</f>
        <v>Missing Data</v>
      </c>
    </row>
    <row r="77" customFormat="false" ht="12.75" hidden="false" customHeight="false" outlineLevel="0" collapsed="false">
      <c r="A77" s="36" t="s">
        <v>100</v>
      </c>
      <c r="B77" s="36" t="s">
        <v>168</v>
      </c>
      <c r="C77" s="37" t="n">
        <f aca="false">retail!F77</f>
        <v>0</v>
      </c>
      <c r="D77" s="37" t="n">
        <f aca="false">retail!G77</f>
        <v>0</v>
      </c>
      <c r="E77" s="37" t="n">
        <f aca="false">retail!H77</f>
        <v>0</v>
      </c>
      <c r="G77" s="38" t="n">
        <f aca="false">retail_ytd!F77</f>
        <v>0</v>
      </c>
      <c r="H77" s="38" t="n">
        <f aca="false">retail_ytd!G77</f>
        <v>0</v>
      </c>
      <c r="I77" s="38" t="n">
        <f aca="false">retail_ytd!H77</f>
        <v>0</v>
      </c>
      <c r="K77" s="39" t="str">
        <f aca="false">retail_ytd!J77</f>
        <v>20230907</v>
      </c>
    </row>
    <row r="78" customFormat="false" ht="12.75" hidden="false" customHeight="false" outlineLevel="0" collapsed="false">
      <c r="A78" s="36" t="s">
        <v>100</v>
      </c>
      <c r="B78" s="36" t="s">
        <v>169</v>
      </c>
      <c r="C78" s="37" t="n">
        <f aca="false">retail!F78</f>
        <v>0</v>
      </c>
      <c r="D78" s="37" t="n">
        <f aca="false">retail!G78</f>
        <v>0</v>
      </c>
      <c r="E78" s="37" t="n">
        <f aca="false">retail!H78</f>
        <v>0</v>
      </c>
      <c r="G78" s="38" t="n">
        <f aca="false">retail_ytd!F78</f>
        <v>0</v>
      </c>
      <c r="H78" s="38" t="n">
        <f aca="false">retail_ytd!G78</f>
        <v>0</v>
      </c>
      <c r="I78" s="38" t="n">
        <f aca="false">retail_ytd!H78</f>
        <v>0</v>
      </c>
      <c r="K78" s="39" t="str">
        <f aca="false">retail_ytd!J78</f>
        <v>20230807</v>
      </c>
    </row>
    <row r="79" customFormat="false" ht="12.75" hidden="false" customHeight="false" outlineLevel="0" collapsed="false">
      <c r="A79" s="36" t="s">
        <v>100</v>
      </c>
      <c r="B79" s="36" t="s">
        <v>170</v>
      </c>
      <c r="C79" s="37" t="n">
        <f aca="false">retail!F79</f>
        <v>0</v>
      </c>
      <c r="D79" s="37" t="n">
        <f aca="false">retail!G79</f>
        <v>0</v>
      </c>
      <c r="E79" s="37" t="n">
        <f aca="false">retail!H79</f>
        <v>0</v>
      </c>
      <c r="G79" s="38" t="n">
        <f aca="false">retail_ytd!F79</f>
        <v>0</v>
      </c>
      <c r="H79" s="38" t="n">
        <f aca="false">retail_ytd!G79</f>
        <v>0</v>
      </c>
      <c r="I79" s="38" t="n">
        <f aca="false">retail_ytd!H79</f>
        <v>0</v>
      </c>
      <c r="K79" s="39" t="str">
        <f aca="false">retail_ytd!J79</f>
        <v>20230807</v>
      </c>
    </row>
    <row r="80" customFormat="false" ht="12.75" hidden="false" customHeight="false" outlineLevel="0" collapsed="false">
      <c r="A80" s="36" t="s">
        <v>100</v>
      </c>
      <c r="B80" s="36" t="s">
        <v>171</v>
      </c>
      <c r="C80" s="37" t="n">
        <f aca="false">retail!F80</f>
        <v>0</v>
      </c>
      <c r="D80" s="37" t="n">
        <f aca="false">retail!G80</f>
        <v>0</v>
      </c>
      <c r="E80" s="37" t="n">
        <f aca="false">retail!H80</f>
        <v>0</v>
      </c>
      <c r="G80" s="38" t="n">
        <f aca="false">retail_ytd!F80</f>
        <v>0</v>
      </c>
      <c r="H80" s="38" t="n">
        <f aca="false">retail_ytd!G80</f>
        <v>0</v>
      </c>
      <c r="I80" s="38" t="n">
        <f aca="false">retail_ytd!H80</f>
        <v>0</v>
      </c>
      <c r="K80" s="39" t="str">
        <f aca="false">retail_ytd!J80</f>
        <v>20231010</v>
      </c>
    </row>
    <row r="81" customFormat="false" ht="12.75" hidden="false" customHeight="false" outlineLevel="0" collapsed="false">
      <c r="A81" s="36" t="s">
        <v>100</v>
      </c>
      <c r="B81" s="36" t="s">
        <v>172</v>
      </c>
      <c r="C81" s="37" t="n">
        <f aca="false">retail!F81</f>
        <v>0</v>
      </c>
      <c r="D81" s="37" t="n">
        <f aca="false">retail!G81</f>
        <v>0</v>
      </c>
      <c r="E81" s="37" t="n">
        <f aca="false">retail!H81</f>
        <v>0</v>
      </c>
      <c r="G81" s="38" t="n">
        <f aca="false">retail_ytd!F81</f>
        <v>0</v>
      </c>
      <c r="H81" s="38" t="n">
        <f aca="false">retail_ytd!G81</f>
        <v>0</v>
      </c>
      <c r="I81" s="38" t="n">
        <f aca="false">retail_ytd!H81</f>
        <v>0</v>
      </c>
      <c r="K81" s="39" t="str">
        <f aca="false">retail_ytd!J81</f>
        <v>20230907</v>
      </c>
    </row>
    <row r="82" customFormat="false" ht="12.75" hidden="false" customHeight="false" outlineLevel="0" collapsed="false">
      <c r="A82" s="36" t="s">
        <v>100</v>
      </c>
      <c r="B82" s="36" t="s">
        <v>173</v>
      </c>
      <c r="C82" s="37" t="n">
        <f aca="false">retail!F82</f>
        <v>0</v>
      </c>
      <c r="D82" s="37" t="n">
        <f aca="false">retail!G82</f>
        <v>0</v>
      </c>
      <c r="E82" s="37" t="n">
        <f aca="false">retail!H82</f>
        <v>0</v>
      </c>
      <c r="G82" s="38" t="n">
        <f aca="false">retail_ytd!F82</f>
        <v>0</v>
      </c>
      <c r="H82" s="38" t="n">
        <f aca="false">retail_ytd!G82</f>
        <v>0</v>
      </c>
      <c r="I82" s="38" t="n">
        <f aca="false">retail_ytd!H82</f>
        <v>0</v>
      </c>
      <c r="K82" s="39" t="str">
        <f aca="false">retail_ytd!J82</f>
        <v>20230907</v>
      </c>
    </row>
    <row r="83" customFormat="false" ht="12.75" hidden="false" customHeight="false" outlineLevel="0" collapsed="false">
      <c r="A83" s="36" t="s">
        <v>100</v>
      </c>
      <c r="B83" s="36" t="s">
        <v>174</v>
      </c>
      <c r="C83" s="37" t="n">
        <f aca="false">retail!F83</f>
        <v>0</v>
      </c>
      <c r="D83" s="37" t="n">
        <f aca="false">retail!G83</f>
        <v>0</v>
      </c>
      <c r="E83" s="37" t="n">
        <f aca="false">retail!H83</f>
        <v>0</v>
      </c>
      <c r="G83" s="38" t="n">
        <f aca="false">retail_ytd!F83</f>
        <v>0</v>
      </c>
      <c r="H83" s="38" t="n">
        <f aca="false">retail_ytd!G83</f>
        <v>0</v>
      </c>
      <c r="I83" s="38" t="n">
        <f aca="false">retail_ytd!H83</f>
        <v>0</v>
      </c>
      <c r="K83" s="39" t="str">
        <f aca="false">retail_ytd!J83</f>
        <v>20231010</v>
      </c>
    </row>
    <row r="84" customFormat="false" ht="12.75" hidden="false" customHeight="false" outlineLevel="0" collapsed="false">
      <c r="A84" s="36" t="s">
        <v>100</v>
      </c>
      <c r="B84" s="36" t="s">
        <v>175</v>
      </c>
      <c r="C84" s="37" t="n">
        <f aca="false">retail!F84</f>
        <v>0</v>
      </c>
      <c r="D84" s="37" t="n">
        <f aca="false">retail!G84</f>
        <v>0</v>
      </c>
      <c r="E84" s="37" t="n">
        <f aca="false">retail!H84</f>
        <v>0</v>
      </c>
      <c r="G84" s="38" t="n">
        <f aca="false">retail_ytd!F84</f>
        <v>0</v>
      </c>
      <c r="H84" s="38" t="n">
        <f aca="false">retail_ytd!G84</f>
        <v>0</v>
      </c>
      <c r="I84" s="38" t="n">
        <f aca="false">retail_ytd!H84</f>
        <v>0</v>
      </c>
      <c r="K84" s="39" t="str">
        <f aca="false">retail_ytd!J84</f>
        <v>20231108</v>
      </c>
    </row>
    <row r="85" customFormat="false" ht="12.75" hidden="false" customHeight="false" outlineLevel="0" collapsed="false">
      <c r="A85" s="36" t="s">
        <v>100</v>
      </c>
      <c r="B85" s="36" t="s">
        <v>176</v>
      </c>
      <c r="C85" s="37" t="n">
        <f aca="false">retail!F85</f>
        <v>0</v>
      </c>
      <c r="D85" s="37" t="n">
        <f aca="false">retail!G85</f>
        <v>0</v>
      </c>
      <c r="E85" s="37" t="n">
        <f aca="false">retail!H85</f>
        <v>0</v>
      </c>
      <c r="G85" s="38" t="n">
        <f aca="false">retail_ytd!F85</f>
        <v>0</v>
      </c>
      <c r="H85" s="38" t="n">
        <f aca="false">retail_ytd!G85</f>
        <v>0</v>
      </c>
      <c r="I85" s="38" t="n">
        <f aca="false">retail_ytd!H85</f>
        <v>0</v>
      </c>
      <c r="K85" s="39" t="str">
        <f aca="false">retail_ytd!J85</f>
        <v>20230807</v>
      </c>
    </row>
    <row r="86" customFormat="false" ht="12.75" hidden="false" customHeight="false" outlineLevel="0" collapsed="false">
      <c r="A86" s="36" t="s">
        <v>100</v>
      </c>
      <c r="B86" s="36" t="s">
        <v>177</v>
      </c>
      <c r="C86" s="37" t="n">
        <f aca="false">retail!F86</f>
        <v>0</v>
      </c>
      <c r="D86" s="37" t="n">
        <f aca="false">retail!G86</f>
        <v>0</v>
      </c>
      <c r="E86" s="37" t="n">
        <f aca="false">retail!H86</f>
        <v>0</v>
      </c>
      <c r="G86" s="38" t="n">
        <f aca="false">retail_ytd!F86</f>
        <v>0</v>
      </c>
      <c r="H86" s="38" t="n">
        <f aca="false">retail_ytd!G86</f>
        <v>0</v>
      </c>
      <c r="I86" s="38" t="n">
        <f aca="false">retail_ytd!H86</f>
        <v>0</v>
      </c>
      <c r="K86" s="39" t="str">
        <f aca="false">retail_ytd!J86</f>
        <v>20230807</v>
      </c>
    </row>
    <row r="87" customFormat="false" ht="12.75" hidden="false" customHeight="false" outlineLevel="0" collapsed="false">
      <c r="A87" s="36" t="s">
        <v>100</v>
      </c>
      <c r="B87" s="36" t="s">
        <v>178</v>
      </c>
      <c r="C87" s="37" t="n">
        <f aca="false">retail!F87</f>
        <v>0</v>
      </c>
      <c r="D87" s="37" t="n">
        <f aca="false">retail!G87</f>
        <v>0</v>
      </c>
      <c r="E87" s="37" t="n">
        <f aca="false">retail!H87</f>
        <v>0</v>
      </c>
      <c r="G87" s="38" t="n">
        <f aca="false">retail_ytd!F87</f>
        <v>0</v>
      </c>
      <c r="H87" s="38" t="n">
        <f aca="false">retail_ytd!G87</f>
        <v>0</v>
      </c>
      <c r="I87" s="38" t="n">
        <f aca="false">retail_ytd!H87</f>
        <v>0</v>
      </c>
      <c r="K87" s="39" t="str">
        <f aca="false">retail_ytd!J87</f>
        <v>20230807</v>
      </c>
    </row>
    <row r="88" customFormat="false" ht="12.75" hidden="false" customHeight="false" outlineLevel="0" collapsed="false">
      <c r="A88" s="36" t="s">
        <v>100</v>
      </c>
      <c r="B88" s="36" t="s">
        <v>179</v>
      </c>
      <c r="C88" s="37" t="n">
        <f aca="false">retail!F88</f>
        <v>0</v>
      </c>
      <c r="D88" s="37" t="n">
        <f aca="false">retail!G88</f>
        <v>0</v>
      </c>
      <c r="E88" s="37" t="n">
        <f aca="false">retail!H88</f>
        <v>0</v>
      </c>
      <c r="G88" s="38" t="n">
        <f aca="false">retail_ytd!F88</f>
        <v>0</v>
      </c>
      <c r="H88" s="38" t="n">
        <f aca="false">retail_ytd!G88</f>
        <v>0</v>
      </c>
      <c r="I88" s="38" t="n">
        <f aca="false">retail_ytd!H88</f>
        <v>0</v>
      </c>
      <c r="K88" s="39" t="str">
        <f aca="false">retail_ytd!J88</f>
        <v>20231108</v>
      </c>
    </row>
    <row r="89" customFormat="false" ht="12.75" hidden="false" customHeight="false" outlineLevel="0" collapsed="false">
      <c r="A89" s="36" t="s">
        <v>100</v>
      </c>
      <c r="B89" s="36" t="s">
        <v>180</v>
      </c>
      <c r="C89" s="37" t="n">
        <f aca="false">retail!F89</f>
        <v>0</v>
      </c>
      <c r="D89" s="37" t="n">
        <f aca="false">retail!G89</f>
        <v>0</v>
      </c>
      <c r="E89" s="37" t="n">
        <f aca="false">retail!H89</f>
        <v>0</v>
      </c>
      <c r="G89" s="38" t="n">
        <f aca="false">retail_ytd!F89</f>
        <v>0</v>
      </c>
      <c r="H89" s="38" t="n">
        <f aca="false">retail_ytd!G89</f>
        <v>0</v>
      </c>
      <c r="I89" s="38" t="n">
        <f aca="false">retail_ytd!H89</f>
        <v>0</v>
      </c>
      <c r="K89" s="39" t="str">
        <f aca="false">retail_ytd!J89</f>
        <v>20230807</v>
      </c>
    </row>
    <row r="90" customFormat="false" ht="12.75" hidden="false" customHeight="false" outlineLevel="0" collapsed="false">
      <c r="A90" s="36" t="s">
        <v>100</v>
      </c>
      <c r="B90" s="36" t="s">
        <v>181</v>
      </c>
      <c r="C90" s="37" t="n">
        <f aca="false">retail!F90</f>
        <v>0</v>
      </c>
      <c r="D90" s="37" t="n">
        <f aca="false">retail!G90</f>
        <v>0</v>
      </c>
      <c r="E90" s="37" t="n">
        <f aca="false">retail!H90</f>
        <v>0</v>
      </c>
      <c r="G90" s="38" t="n">
        <f aca="false">retail_ytd!F90</f>
        <v>0</v>
      </c>
      <c r="H90" s="38" t="n">
        <f aca="false">retail_ytd!G90</f>
        <v>0</v>
      </c>
      <c r="I90" s="38" t="n">
        <f aca="false">retail_ytd!H90</f>
        <v>0</v>
      </c>
      <c r="K90" s="39" t="str">
        <f aca="false">retail_ytd!J90</f>
        <v>20230807</v>
      </c>
    </row>
    <row r="91" customFormat="false" ht="12.75" hidden="false" customHeight="false" outlineLevel="0" collapsed="false">
      <c r="A91" s="36" t="s">
        <v>100</v>
      </c>
      <c r="B91" s="36" t="s">
        <v>182</v>
      </c>
      <c r="C91" s="37" t="n">
        <f aca="false">retail!F91</f>
        <v>0</v>
      </c>
      <c r="D91" s="37" t="n">
        <f aca="false">retail!G91</f>
        <v>0</v>
      </c>
      <c r="E91" s="37" t="n">
        <f aca="false">retail!H91</f>
        <v>0</v>
      </c>
      <c r="G91" s="38" t="n">
        <f aca="false">retail_ytd!F91</f>
        <v>0</v>
      </c>
      <c r="H91" s="38" t="n">
        <f aca="false">retail_ytd!G91</f>
        <v>0</v>
      </c>
      <c r="I91" s="38" t="n">
        <f aca="false">retail_ytd!H91</f>
        <v>0</v>
      </c>
      <c r="K91" s="39" t="str">
        <f aca="false">retail_ytd!J91</f>
        <v>20230807</v>
      </c>
    </row>
    <row r="92" customFormat="false" ht="12.75" hidden="false" customHeight="false" outlineLevel="0" collapsed="false">
      <c r="A92" s="36" t="s">
        <v>100</v>
      </c>
      <c r="B92" s="36" t="s">
        <v>183</v>
      </c>
      <c r="C92" s="37" t="n">
        <f aca="false">retail!F92</f>
        <v>0</v>
      </c>
      <c r="D92" s="37" t="n">
        <f aca="false">retail!G92</f>
        <v>0</v>
      </c>
      <c r="E92" s="37" t="n">
        <f aca="false">retail!H92</f>
        <v>0</v>
      </c>
      <c r="G92" s="38" t="n">
        <f aca="false">retail_ytd!F92</f>
        <v>0</v>
      </c>
      <c r="H92" s="38" t="n">
        <f aca="false">retail_ytd!G92</f>
        <v>0</v>
      </c>
      <c r="I92" s="38" t="n">
        <f aca="false">retail_ytd!H92</f>
        <v>0</v>
      </c>
      <c r="K92" s="39" t="str">
        <f aca="false">retail_ytd!J92</f>
        <v>20231010</v>
      </c>
    </row>
    <row r="93" customFormat="false" ht="12.75" hidden="false" customHeight="false" outlineLevel="0" collapsed="false">
      <c r="A93" s="36" t="s">
        <v>100</v>
      </c>
      <c r="B93" s="36" t="s">
        <v>184</v>
      </c>
      <c r="C93" s="37" t="n">
        <f aca="false">retail!F93</f>
        <v>0</v>
      </c>
      <c r="D93" s="37" t="n">
        <f aca="false">retail!G93</f>
        <v>0</v>
      </c>
      <c r="E93" s="37" t="n">
        <f aca="false">retail!H93</f>
        <v>0</v>
      </c>
      <c r="G93" s="38" t="n">
        <f aca="false">retail_ytd!F93</f>
        <v>0</v>
      </c>
      <c r="H93" s="38" t="n">
        <f aca="false">retail_ytd!G93</f>
        <v>0</v>
      </c>
      <c r="I93" s="38" t="n">
        <f aca="false">retail_ytd!H93</f>
        <v>0</v>
      </c>
      <c r="K93" s="39" t="str">
        <f aca="false">retail_ytd!J93</f>
        <v>20231108</v>
      </c>
    </row>
    <row r="94" customFormat="false" ht="12.75" hidden="false" customHeight="false" outlineLevel="0" collapsed="false">
      <c r="A94" s="36" t="s">
        <v>100</v>
      </c>
      <c r="B94" s="36" t="s">
        <v>185</v>
      </c>
      <c r="C94" s="37" t="n">
        <f aca="false">retail!F94</f>
        <v>0</v>
      </c>
      <c r="D94" s="37" t="n">
        <f aca="false">retail!G94</f>
        <v>0</v>
      </c>
      <c r="E94" s="37" t="n">
        <f aca="false">retail!H94</f>
        <v>0</v>
      </c>
      <c r="G94" s="38" t="n">
        <f aca="false">retail_ytd!F94</f>
        <v>0</v>
      </c>
      <c r="H94" s="38" t="n">
        <f aca="false">retail_ytd!G94</f>
        <v>0</v>
      </c>
      <c r="I94" s="38" t="n">
        <f aca="false">retail_ytd!H94</f>
        <v>0</v>
      </c>
      <c r="K94" s="39" t="str">
        <f aca="false">retail_ytd!J94</f>
        <v>20230807</v>
      </c>
    </row>
    <row r="95" customFormat="false" ht="12.75" hidden="false" customHeight="false" outlineLevel="0" collapsed="false">
      <c r="A95" s="36" t="s">
        <v>100</v>
      </c>
      <c r="B95" s="36" t="s">
        <v>186</v>
      </c>
      <c r="C95" s="37" t="n">
        <f aca="false">retail!F95</f>
        <v>0</v>
      </c>
      <c r="D95" s="37" t="n">
        <f aca="false">retail!G95</f>
        <v>0</v>
      </c>
      <c r="E95" s="37" t="n">
        <f aca="false">retail!H95</f>
        <v>0</v>
      </c>
      <c r="G95" s="38" t="n">
        <f aca="false">retail_ytd!F95</f>
        <v>0</v>
      </c>
      <c r="H95" s="38" t="n">
        <f aca="false">retail_ytd!G95</f>
        <v>0</v>
      </c>
      <c r="I95" s="38" t="n">
        <f aca="false">retail_ytd!H95</f>
        <v>0</v>
      </c>
      <c r="K95" s="39" t="str">
        <f aca="false">retail_ytd!J95</f>
        <v>20230807</v>
      </c>
    </row>
    <row r="96" customFormat="false" ht="12.75" hidden="false" customHeight="false" outlineLevel="0" collapsed="false">
      <c r="A96" s="36" t="s">
        <v>100</v>
      </c>
      <c r="B96" s="36" t="s">
        <v>187</v>
      </c>
      <c r="C96" s="37" t="n">
        <f aca="false">retail!F96</f>
        <v>0</v>
      </c>
      <c r="D96" s="37" t="n">
        <f aca="false">retail!G96</f>
        <v>0</v>
      </c>
      <c r="E96" s="37" t="n">
        <f aca="false">retail!H96</f>
        <v>0</v>
      </c>
      <c r="G96" s="38" t="n">
        <f aca="false">retail_ytd!F96</f>
        <v>0</v>
      </c>
      <c r="H96" s="38" t="n">
        <f aca="false">retail_ytd!G96</f>
        <v>0</v>
      </c>
      <c r="I96" s="38" t="n">
        <f aca="false">retail_ytd!H96</f>
        <v>0</v>
      </c>
      <c r="K96" s="39" t="str">
        <f aca="false">retail_ytd!J96</f>
        <v>20230807</v>
      </c>
    </row>
    <row r="97" customFormat="false" ht="12.75" hidden="false" customHeight="false" outlineLevel="0" collapsed="false">
      <c r="A97" s="36" t="s">
        <v>100</v>
      </c>
      <c r="B97" s="36" t="s">
        <v>188</v>
      </c>
      <c r="C97" s="37" t="str">
        <f aca="false">retail!F97</f>
        <v>No report</v>
      </c>
      <c r="D97" s="37" t="str">
        <f aca="false">retail!G97</f>
        <v>No report</v>
      </c>
      <c r="E97" s="37" t="str">
        <f aca="false">retail!H97</f>
        <v>No report</v>
      </c>
      <c r="G97" s="38" t="str">
        <f aca="false">retail_ytd!F97</f>
        <v>Missing Data</v>
      </c>
      <c r="H97" s="38" t="str">
        <f aca="false">retail_ytd!G97</f>
        <v>Missing Data</v>
      </c>
      <c r="I97" s="38" t="str">
        <f aca="false">retail_ytd!H97</f>
        <v>Missing Data</v>
      </c>
      <c r="K97" s="39" t="str">
        <f aca="false">retail_ytd!J97</f>
        <v>Missing Data</v>
      </c>
    </row>
    <row r="98" customFormat="false" ht="12.75" hidden="false" customHeight="false" outlineLevel="0" collapsed="false">
      <c r="A98" s="36" t="s">
        <v>100</v>
      </c>
      <c r="B98" s="36" t="s">
        <v>189</v>
      </c>
      <c r="C98" s="37" t="n">
        <f aca="false">retail!F98</f>
        <v>0</v>
      </c>
      <c r="D98" s="37" t="n">
        <f aca="false">retail!G98</f>
        <v>0</v>
      </c>
      <c r="E98" s="37" t="n">
        <f aca="false">retail!H98</f>
        <v>0</v>
      </c>
      <c r="G98" s="38" t="n">
        <f aca="false">retail_ytd!F98</f>
        <v>0</v>
      </c>
      <c r="H98" s="38" t="n">
        <f aca="false">retail_ytd!G98</f>
        <v>0</v>
      </c>
      <c r="I98" s="38" t="n">
        <f aca="false">retail_ytd!H98</f>
        <v>0</v>
      </c>
      <c r="K98" s="39" t="str">
        <f aca="false">retail_ytd!J98</f>
        <v>20230807</v>
      </c>
    </row>
    <row r="99" customFormat="false" ht="12.75" hidden="false" customHeight="false" outlineLevel="0" collapsed="false">
      <c r="A99" s="36" t="s">
        <v>100</v>
      </c>
      <c r="B99" s="36" t="s">
        <v>190</v>
      </c>
      <c r="C99" s="37" t="n">
        <f aca="false">retail!F99</f>
        <v>0</v>
      </c>
      <c r="D99" s="37" t="n">
        <f aca="false">retail!G99</f>
        <v>0</v>
      </c>
      <c r="E99" s="37" t="n">
        <f aca="false">retail!H99</f>
        <v>0</v>
      </c>
      <c r="G99" s="38" t="n">
        <f aca="false">retail_ytd!F99</f>
        <v>0</v>
      </c>
      <c r="H99" s="38" t="n">
        <f aca="false">retail_ytd!G99</f>
        <v>0</v>
      </c>
      <c r="I99" s="38" t="n">
        <f aca="false">retail_ytd!H99</f>
        <v>0</v>
      </c>
      <c r="K99" s="39" t="str">
        <f aca="false">retail_ytd!J99</f>
        <v>20230807</v>
      </c>
    </row>
    <row r="100" customFormat="false" ht="12.75" hidden="false" customHeight="false" outlineLevel="0" collapsed="false">
      <c r="A100" s="36" t="s">
        <v>100</v>
      </c>
      <c r="B100" s="36" t="s">
        <v>191</v>
      </c>
      <c r="C100" s="37" t="n">
        <f aca="false">retail!F100</f>
        <v>0</v>
      </c>
      <c r="D100" s="37" t="n">
        <f aca="false">retail!G100</f>
        <v>0</v>
      </c>
      <c r="E100" s="37" t="n">
        <f aca="false">retail!H100</f>
        <v>0</v>
      </c>
      <c r="G100" s="38" t="n">
        <f aca="false">retail_ytd!F100</f>
        <v>0</v>
      </c>
      <c r="H100" s="38" t="n">
        <f aca="false">retail_ytd!G100</f>
        <v>0</v>
      </c>
      <c r="I100" s="38" t="n">
        <f aca="false">retail_ytd!H100</f>
        <v>0</v>
      </c>
      <c r="K100" s="39" t="str">
        <f aca="false">retail_ytd!J100</f>
        <v>20230907</v>
      </c>
    </row>
    <row r="101" customFormat="false" ht="12.75" hidden="false" customHeight="false" outlineLevel="0" collapsed="false">
      <c r="A101" s="36" t="s">
        <v>100</v>
      </c>
      <c r="B101" s="36" t="s">
        <v>192</v>
      </c>
      <c r="C101" s="37" t="n">
        <f aca="false">retail!F101</f>
        <v>0</v>
      </c>
      <c r="D101" s="37" t="n">
        <f aca="false">retail!G101</f>
        <v>0</v>
      </c>
      <c r="E101" s="37" t="n">
        <f aca="false">retail!H101</f>
        <v>0</v>
      </c>
      <c r="G101" s="38" t="n">
        <f aca="false">retail_ytd!F101</f>
        <v>0</v>
      </c>
      <c r="H101" s="38" t="n">
        <f aca="false">retail_ytd!G101</f>
        <v>0</v>
      </c>
      <c r="I101" s="38" t="n">
        <f aca="false">retail_ytd!H101</f>
        <v>0</v>
      </c>
      <c r="K101" s="39" t="str">
        <f aca="false">retail_ytd!J101</f>
        <v>20230807</v>
      </c>
    </row>
    <row r="102" customFormat="false" ht="12.75" hidden="false" customHeight="false" outlineLevel="0" collapsed="false">
      <c r="A102" s="36" t="s">
        <v>100</v>
      </c>
      <c r="B102" s="36" t="s">
        <v>193</v>
      </c>
      <c r="C102" s="37" t="n">
        <f aca="false">retail!F102</f>
        <v>0</v>
      </c>
      <c r="D102" s="37" t="n">
        <f aca="false">retail!G102</f>
        <v>0</v>
      </c>
      <c r="E102" s="37" t="n">
        <f aca="false">retail!H102</f>
        <v>0</v>
      </c>
      <c r="G102" s="38" t="n">
        <f aca="false">retail_ytd!F102</f>
        <v>0</v>
      </c>
      <c r="H102" s="38" t="n">
        <f aca="false">retail_ytd!G102</f>
        <v>0</v>
      </c>
      <c r="I102" s="38" t="n">
        <f aca="false">retail_ytd!H102</f>
        <v>0</v>
      </c>
      <c r="K102" s="39" t="str">
        <f aca="false">retail_ytd!J102</f>
        <v>20230807</v>
      </c>
    </row>
    <row r="103" customFormat="false" ht="12.75" hidden="false" customHeight="false" outlineLevel="0" collapsed="false">
      <c r="A103" s="36" t="s">
        <v>100</v>
      </c>
      <c r="B103" s="36" t="s">
        <v>194</v>
      </c>
      <c r="C103" s="37" t="str">
        <f aca="false">retail!F103</f>
        <v>No report</v>
      </c>
      <c r="D103" s="37" t="str">
        <f aca="false">retail!G103</f>
        <v>No report</v>
      </c>
      <c r="E103" s="37" t="str">
        <f aca="false">retail!H103</f>
        <v>No report</v>
      </c>
      <c r="G103" s="38" t="str">
        <f aca="false">retail_ytd!F103</f>
        <v>Missing Data</v>
      </c>
      <c r="H103" s="38" t="str">
        <f aca="false">retail_ytd!G103</f>
        <v>Missing Data</v>
      </c>
      <c r="I103" s="38" t="str">
        <f aca="false">retail_ytd!H103</f>
        <v>Missing Data</v>
      </c>
      <c r="K103" s="39" t="str">
        <f aca="false">retail_ytd!J103</f>
        <v>Missing Data</v>
      </c>
    </row>
    <row r="104" customFormat="false" ht="12.75" hidden="false" customHeight="false" outlineLevel="0" collapsed="false">
      <c r="A104" s="36" t="s">
        <v>100</v>
      </c>
      <c r="B104" s="36" t="s">
        <v>195</v>
      </c>
      <c r="C104" s="37" t="n">
        <f aca="false">retail!F104</f>
        <v>0</v>
      </c>
      <c r="D104" s="37" t="n">
        <f aca="false">retail!G104</f>
        <v>0</v>
      </c>
      <c r="E104" s="37" t="n">
        <f aca="false">retail!H104</f>
        <v>0</v>
      </c>
      <c r="G104" s="38" t="n">
        <f aca="false">retail_ytd!F104</f>
        <v>0</v>
      </c>
      <c r="H104" s="38" t="n">
        <f aca="false">retail_ytd!G104</f>
        <v>0</v>
      </c>
      <c r="I104" s="38" t="n">
        <f aca="false">retail_ytd!H104</f>
        <v>0</v>
      </c>
      <c r="K104" s="39" t="str">
        <f aca="false">retail_ytd!J104</f>
        <v>20230807</v>
      </c>
    </row>
    <row r="105" customFormat="false" ht="12.75" hidden="false" customHeight="false" outlineLevel="0" collapsed="false">
      <c r="A105" s="36" t="s">
        <v>100</v>
      </c>
      <c r="B105" s="36" t="s">
        <v>196</v>
      </c>
      <c r="C105" s="37" t="n">
        <f aca="false">retail!F105</f>
        <v>0</v>
      </c>
      <c r="D105" s="37" t="n">
        <f aca="false">retail!G105</f>
        <v>0</v>
      </c>
      <c r="E105" s="37" t="n">
        <f aca="false">retail!H105</f>
        <v>0</v>
      </c>
      <c r="G105" s="38" t="n">
        <f aca="false">retail_ytd!F105</f>
        <v>0</v>
      </c>
      <c r="H105" s="38" t="n">
        <f aca="false">retail_ytd!G105</f>
        <v>0</v>
      </c>
      <c r="I105" s="38" t="n">
        <f aca="false">retail_ytd!H105</f>
        <v>0</v>
      </c>
      <c r="K105" s="39" t="str">
        <f aca="false">retail_ytd!J105</f>
        <v>20231010</v>
      </c>
    </row>
    <row r="106" customFormat="false" ht="12.75" hidden="false" customHeight="false" outlineLevel="0" collapsed="false">
      <c r="A106" s="36" t="s">
        <v>100</v>
      </c>
      <c r="B106" s="36" t="s">
        <v>197</v>
      </c>
      <c r="C106" s="37" t="n">
        <f aca="false">retail!F106</f>
        <v>0</v>
      </c>
      <c r="D106" s="37" t="n">
        <f aca="false">retail!G106</f>
        <v>0</v>
      </c>
      <c r="E106" s="37" t="n">
        <f aca="false">retail!H106</f>
        <v>0</v>
      </c>
      <c r="G106" s="38" t="n">
        <f aca="false">retail_ytd!F106</f>
        <v>0</v>
      </c>
      <c r="H106" s="38" t="n">
        <f aca="false">retail_ytd!G106</f>
        <v>0</v>
      </c>
      <c r="I106" s="38" t="n">
        <f aca="false">retail_ytd!H106</f>
        <v>0</v>
      </c>
      <c r="K106" s="39" t="str">
        <f aca="false">retail_ytd!J106</f>
        <v>20230907</v>
      </c>
    </row>
    <row r="107" customFormat="false" ht="12.75" hidden="false" customHeight="false" outlineLevel="0" collapsed="false">
      <c r="A107" s="36" t="s">
        <v>100</v>
      </c>
      <c r="B107" s="36" t="s">
        <v>198</v>
      </c>
      <c r="C107" s="37" t="n">
        <f aca="false">retail!F107</f>
        <v>0</v>
      </c>
      <c r="D107" s="37" t="n">
        <f aca="false">retail!G107</f>
        <v>0</v>
      </c>
      <c r="E107" s="37" t="n">
        <f aca="false">retail!H107</f>
        <v>0</v>
      </c>
      <c r="G107" s="38" t="n">
        <f aca="false">retail_ytd!F107</f>
        <v>0</v>
      </c>
      <c r="H107" s="38" t="n">
        <f aca="false">retail_ytd!G107</f>
        <v>0</v>
      </c>
      <c r="I107" s="38" t="n">
        <f aca="false">retail_ytd!H107</f>
        <v>0</v>
      </c>
      <c r="K107" s="39" t="str">
        <f aca="false">retail_ytd!J107</f>
        <v>20230907</v>
      </c>
    </row>
    <row r="108" customFormat="false" ht="12.75" hidden="false" customHeight="false" outlineLevel="0" collapsed="false">
      <c r="A108" s="36" t="s">
        <v>100</v>
      </c>
      <c r="B108" s="36" t="s">
        <v>199</v>
      </c>
      <c r="C108" s="37" t="str">
        <f aca="false">retail!F108</f>
        <v>No report</v>
      </c>
      <c r="D108" s="37" t="str">
        <f aca="false">retail!G108</f>
        <v>No report</v>
      </c>
      <c r="E108" s="37" t="str">
        <f aca="false">retail!H108</f>
        <v>No report</v>
      </c>
      <c r="G108" s="38" t="str">
        <f aca="false">retail_ytd!F108</f>
        <v>Missing Data</v>
      </c>
      <c r="H108" s="38" t="str">
        <f aca="false">retail_ytd!G108</f>
        <v>Missing Data</v>
      </c>
      <c r="I108" s="38" t="str">
        <f aca="false">retail_ytd!H108</f>
        <v>Missing Data</v>
      </c>
      <c r="K108" s="39" t="str">
        <f aca="false">retail_ytd!J108</f>
        <v>Missing Data</v>
      </c>
    </row>
    <row r="109" customFormat="false" ht="12.75" hidden="false" customHeight="false" outlineLevel="0" collapsed="false">
      <c r="A109" s="36" t="s">
        <v>100</v>
      </c>
      <c r="B109" s="36" t="s">
        <v>200</v>
      </c>
      <c r="C109" s="37" t="n">
        <f aca="false">retail!F109</f>
        <v>0</v>
      </c>
      <c r="D109" s="37" t="n">
        <f aca="false">retail!G109</f>
        <v>0</v>
      </c>
      <c r="E109" s="37" t="n">
        <f aca="false">retail!H109</f>
        <v>0</v>
      </c>
      <c r="G109" s="38" t="n">
        <f aca="false">retail_ytd!F109</f>
        <v>0</v>
      </c>
      <c r="H109" s="38" t="n">
        <f aca="false">retail_ytd!G109</f>
        <v>0</v>
      </c>
      <c r="I109" s="38" t="n">
        <f aca="false">retail_ytd!H109</f>
        <v>0</v>
      </c>
      <c r="K109" s="39" t="str">
        <f aca="false">retail_ytd!J109</f>
        <v>20231010</v>
      </c>
    </row>
    <row r="110" customFormat="false" ht="12.75" hidden="false" customHeight="false" outlineLevel="0" collapsed="false">
      <c r="A110" s="36" t="s">
        <v>100</v>
      </c>
      <c r="B110" s="36" t="s">
        <v>201</v>
      </c>
      <c r="C110" s="37" t="n">
        <f aca="false">retail!F110</f>
        <v>0</v>
      </c>
      <c r="D110" s="37" t="n">
        <f aca="false">retail!G110</f>
        <v>0</v>
      </c>
      <c r="E110" s="37" t="n">
        <f aca="false">retail!H110</f>
        <v>0</v>
      </c>
      <c r="G110" s="38" t="n">
        <f aca="false">retail_ytd!F110</f>
        <v>0</v>
      </c>
      <c r="H110" s="38" t="n">
        <f aca="false">retail_ytd!G110</f>
        <v>0</v>
      </c>
      <c r="I110" s="38" t="n">
        <f aca="false">retail_ytd!H110</f>
        <v>0</v>
      </c>
      <c r="K110" s="39" t="str">
        <f aca="false">retail_ytd!J110</f>
        <v>20231010</v>
      </c>
    </row>
    <row r="111" customFormat="false" ht="12.75" hidden="false" customHeight="false" outlineLevel="0" collapsed="false">
      <c r="A111" s="36" t="s">
        <v>100</v>
      </c>
      <c r="B111" s="36" t="s">
        <v>202</v>
      </c>
      <c r="C111" s="37" t="n">
        <f aca="false">retail!F111</f>
        <v>0</v>
      </c>
      <c r="D111" s="37" t="n">
        <f aca="false">retail!G111</f>
        <v>0</v>
      </c>
      <c r="E111" s="37" t="n">
        <f aca="false">retail!H111</f>
        <v>0</v>
      </c>
      <c r="G111" s="38" t="n">
        <f aca="false">retail_ytd!F111</f>
        <v>0</v>
      </c>
      <c r="H111" s="38" t="n">
        <f aca="false">retail_ytd!G111</f>
        <v>0</v>
      </c>
      <c r="I111" s="38" t="n">
        <f aca="false">retail_ytd!H111</f>
        <v>0</v>
      </c>
      <c r="K111" s="39" t="str">
        <f aca="false">retail_ytd!J111</f>
        <v>20230907</v>
      </c>
    </row>
    <row r="112" customFormat="false" ht="12.75" hidden="false" customHeight="false" outlineLevel="0" collapsed="false">
      <c r="A112" s="36" t="s">
        <v>100</v>
      </c>
      <c r="B112" s="36" t="s">
        <v>203</v>
      </c>
      <c r="C112" s="37" t="n">
        <f aca="false">retail!F112</f>
        <v>0</v>
      </c>
      <c r="D112" s="37" t="n">
        <f aca="false">retail!G112</f>
        <v>0</v>
      </c>
      <c r="E112" s="37" t="n">
        <f aca="false">retail!H112</f>
        <v>0</v>
      </c>
      <c r="G112" s="38" t="n">
        <f aca="false">retail_ytd!F112</f>
        <v>0</v>
      </c>
      <c r="H112" s="38" t="n">
        <f aca="false">retail_ytd!G112</f>
        <v>0</v>
      </c>
      <c r="I112" s="38" t="n">
        <f aca="false">retail_ytd!H112</f>
        <v>0</v>
      </c>
      <c r="K112" s="39" t="str">
        <f aca="false">retail_ytd!J112</f>
        <v>20230807</v>
      </c>
    </row>
    <row r="113" customFormat="false" ht="12.75" hidden="false" customHeight="false" outlineLevel="0" collapsed="false">
      <c r="A113" s="36" t="s">
        <v>100</v>
      </c>
      <c r="B113" s="36" t="s">
        <v>204</v>
      </c>
      <c r="C113" s="37" t="n">
        <f aca="false">retail!F113</f>
        <v>0</v>
      </c>
      <c r="D113" s="37" t="n">
        <f aca="false">retail!G113</f>
        <v>0</v>
      </c>
      <c r="E113" s="37" t="n">
        <f aca="false">retail!H113</f>
        <v>0</v>
      </c>
      <c r="G113" s="38" t="n">
        <f aca="false">retail_ytd!F113</f>
        <v>0</v>
      </c>
      <c r="H113" s="38" t="n">
        <f aca="false">retail_ytd!G113</f>
        <v>0</v>
      </c>
      <c r="I113" s="38" t="n">
        <f aca="false">retail_ytd!H113</f>
        <v>0</v>
      </c>
      <c r="K113" s="39" t="str">
        <f aca="false">retail_ytd!J113</f>
        <v>20230907</v>
      </c>
    </row>
    <row r="114" customFormat="false" ht="12.75" hidden="false" customHeight="false" outlineLevel="0" collapsed="false">
      <c r="A114" s="36" t="s">
        <v>100</v>
      </c>
      <c r="B114" s="36" t="s">
        <v>205</v>
      </c>
      <c r="C114" s="37" t="n">
        <f aca="false">retail!F114</f>
        <v>0</v>
      </c>
      <c r="D114" s="37" t="n">
        <f aca="false">retail!G114</f>
        <v>0</v>
      </c>
      <c r="E114" s="37" t="n">
        <f aca="false">retail!H114</f>
        <v>0</v>
      </c>
      <c r="G114" s="38" t="n">
        <f aca="false">retail_ytd!F114</f>
        <v>0</v>
      </c>
      <c r="H114" s="38" t="n">
        <f aca="false">retail_ytd!G114</f>
        <v>0</v>
      </c>
      <c r="I114" s="38" t="n">
        <f aca="false">retail_ytd!H114</f>
        <v>0</v>
      </c>
      <c r="K114" s="39" t="str">
        <f aca="false">retail_ytd!J114</f>
        <v>20231108</v>
      </c>
    </row>
    <row r="115" customFormat="false" ht="12.75" hidden="false" customHeight="false" outlineLevel="0" collapsed="false">
      <c r="A115" s="36" t="s">
        <v>100</v>
      </c>
      <c r="B115" s="36" t="s">
        <v>206</v>
      </c>
      <c r="C115" s="37" t="n">
        <f aca="false">retail!F115</f>
        <v>0</v>
      </c>
      <c r="D115" s="37" t="n">
        <f aca="false">retail!G115</f>
        <v>0</v>
      </c>
      <c r="E115" s="37" t="n">
        <f aca="false">retail!H115</f>
        <v>0</v>
      </c>
      <c r="G115" s="38" t="n">
        <f aca="false">retail_ytd!F115</f>
        <v>0</v>
      </c>
      <c r="H115" s="38" t="n">
        <f aca="false">retail_ytd!G115</f>
        <v>0</v>
      </c>
      <c r="I115" s="38" t="n">
        <f aca="false">retail_ytd!H115</f>
        <v>0</v>
      </c>
      <c r="K115" s="39" t="str">
        <f aca="false">retail_ytd!J115</f>
        <v>20230807</v>
      </c>
    </row>
    <row r="116" customFormat="false" ht="12.75" hidden="false" customHeight="false" outlineLevel="0" collapsed="false">
      <c r="A116" s="36" t="s">
        <v>100</v>
      </c>
      <c r="B116" s="36" t="s">
        <v>207</v>
      </c>
      <c r="C116" s="37" t="n">
        <f aca="false">retail!F116</f>
        <v>0</v>
      </c>
      <c r="D116" s="37" t="n">
        <f aca="false">retail!G116</f>
        <v>0</v>
      </c>
      <c r="E116" s="37" t="n">
        <f aca="false">retail!H116</f>
        <v>0</v>
      </c>
      <c r="G116" s="38" t="n">
        <f aca="false">retail_ytd!F116</f>
        <v>0</v>
      </c>
      <c r="H116" s="38" t="n">
        <f aca="false">retail_ytd!G116</f>
        <v>0</v>
      </c>
      <c r="I116" s="38" t="n">
        <f aca="false">retail_ytd!H116</f>
        <v>0</v>
      </c>
      <c r="K116" s="39" t="str">
        <f aca="false">retail_ytd!J116</f>
        <v>20230807</v>
      </c>
    </row>
    <row r="117" customFormat="false" ht="12.75" hidden="false" customHeight="false" outlineLevel="0" collapsed="false">
      <c r="A117" s="36" t="s">
        <v>100</v>
      </c>
      <c r="B117" s="36" t="s">
        <v>208</v>
      </c>
      <c r="C117" s="37" t="n">
        <f aca="false">retail!F117</f>
        <v>0</v>
      </c>
      <c r="D117" s="37" t="n">
        <f aca="false">retail!G117</f>
        <v>0</v>
      </c>
      <c r="E117" s="37" t="n">
        <f aca="false">retail!H117</f>
        <v>0</v>
      </c>
      <c r="G117" s="38" t="n">
        <f aca="false">retail_ytd!F117</f>
        <v>0</v>
      </c>
      <c r="H117" s="38" t="n">
        <f aca="false">retail_ytd!G117</f>
        <v>0</v>
      </c>
      <c r="I117" s="38" t="n">
        <f aca="false">retail_ytd!H117</f>
        <v>0</v>
      </c>
      <c r="K117" s="39" t="str">
        <f aca="false">retail_ytd!J117</f>
        <v>20230807</v>
      </c>
    </row>
    <row r="118" customFormat="false" ht="12.75" hidden="false" customHeight="false" outlineLevel="0" collapsed="false">
      <c r="A118" s="36" t="s">
        <v>100</v>
      </c>
      <c r="B118" s="36" t="s">
        <v>209</v>
      </c>
      <c r="C118" s="37" t="n">
        <f aca="false">retail!F118</f>
        <v>0</v>
      </c>
      <c r="D118" s="37" t="n">
        <f aca="false">retail!G118</f>
        <v>0</v>
      </c>
      <c r="E118" s="37" t="n">
        <f aca="false">retail!H118</f>
        <v>0</v>
      </c>
      <c r="G118" s="38" t="n">
        <f aca="false">retail_ytd!F118</f>
        <v>0</v>
      </c>
      <c r="H118" s="38" t="n">
        <f aca="false">retail_ytd!G118</f>
        <v>0</v>
      </c>
      <c r="I118" s="38" t="n">
        <f aca="false">retail_ytd!H118</f>
        <v>0</v>
      </c>
      <c r="K118" s="39" t="str">
        <f aca="false">retail_ytd!J118</f>
        <v>20230907</v>
      </c>
    </row>
    <row r="119" customFormat="false" ht="12.75" hidden="false" customHeight="false" outlineLevel="0" collapsed="false">
      <c r="A119" s="36" t="s">
        <v>100</v>
      </c>
      <c r="B119" s="36" t="s">
        <v>210</v>
      </c>
      <c r="C119" s="37" t="n">
        <f aca="false">retail!F119</f>
        <v>0</v>
      </c>
      <c r="D119" s="37" t="n">
        <f aca="false">retail!G119</f>
        <v>0</v>
      </c>
      <c r="E119" s="37" t="n">
        <f aca="false">retail!H119</f>
        <v>0</v>
      </c>
      <c r="G119" s="38" t="n">
        <f aca="false">retail_ytd!F119</f>
        <v>0</v>
      </c>
      <c r="H119" s="38" t="n">
        <f aca="false">retail_ytd!G119</f>
        <v>0</v>
      </c>
      <c r="I119" s="38" t="n">
        <f aca="false">retail_ytd!H119</f>
        <v>0</v>
      </c>
      <c r="K119" s="39" t="str">
        <f aca="false">retail_ytd!J119</f>
        <v>20231108</v>
      </c>
    </row>
    <row r="120" customFormat="false" ht="12.75" hidden="false" customHeight="false" outlineLevel="0" collapsed="false">
      <c r="A120" s="36" t="s">
        <v>100</v>
      </c>
      <c r="B120" s="36" t="s">
        <v>211</v>
      </c>
      <c r="C120" s="37" t="n">
        <f aca="false">retail!F120</f>
        <v>0</v>
      </c>
      <c r="D120" s="37" t="n">
        <f aca="false">retail!G120</f>
        <v>0</v>
      </c>
      <c r="E120" s="37" t="n">
        <f aca="false">retail!H120</f>
        <v>0</v>
      </c>
      <c r="G120" s="38" t="n">
        <f aca="false">retail_ytd!F120</f>
        <v>0</v>
      </c>
      <c r="H120" s="38" t="n">
        <f aca="false">retail_ytd!G120</f>
        <v>0</v>
      </c>
      <c r="I120" s="38" t="n">
        <f aca="false">retail_ytd!H120</f>
        <v>0</v>
      </c>
      <c r="K120" s="39" t="str">
        <f aca="false">retail_ytd!J120</f>
        <v>20230807</v>
      </c>
    </row>
    <row r="121" customFormat="false" ht="12.75" hidden="false" customHeight="false" outlineLevel="0" collapsed="false">
      <c r="A121" s="36" t="s">
        <v>100</v>
      </c>
      <c r="B121" s="36" t="s">
        <v>212</v>
      </c>
      <c r="C121" s="37" t="n">
        <f aca="false">retail!F121</f>
        <v>0</v>
      </c>
      <c r="D121" s="37" t="n">
        <f aca="false">retail!G121</f>
        <v>0</v>
      </c>
      <c r="E121" s="37" t="n">
        <f aca="false">retail!H121</f>
        <v>0</v>
      </c>
      <c r="G121" s="38" t="n">
        <f aca="false">retail_ytd!F121</f>
        <v>0</v>
      </c>
      <c r="H121" s="38" t="n">
        <f aca="false">retail_ytd!G121</f>
        <v>0</v>
      </c>
      <c r="I121" s="38" t="n">
        <f aca="false">retail_ytd!H121</f>
        <v>0</v>
      </c>
      <c r="K121" s="39" t="str">
        <f aca="false">retail_ytd!J121</f>
        <v>20230807</v>
      </c>
    </row>
    <row r="122" customFormat="false" ht="12.75" hidden="false" customHeight="false" outlineLevel="0" collapsed="false">
      <c r="A122" s="36" t="s">
        <v>100</v>
      </c>
      <c r="B122" s="36" t="s">
        <v>213</v>
      </c>
      <c r="C122" s="37" t="str">
        <f aca="false">retail!F122</f>
        <v>No report</v>
      </c>
      <c r="D122" s="37" t="str">
        <f aca="false">retail!G122</f>
        <v>No report</v>
      </c>
      <c r="E122" s="37" t="str">
        <f aca="false">retail!H122</f>
        <v>No report</v>
      </c>
      <c r="G122" s="38" t="str">
        <f aca="false">retail_ytd!F122</f>
        <v>Missing Data</v>
      </c>
      <c r="H122" s="38" t="str">
        <f aca="false">retail_ytd!G122</f>
        <v>Missing Data</v>
      </c>
      <c r="I122" s="38" t="str">
        <f aca="false">retail_ytd!H122</f>
        <v>Missing Data</v>
      </c>
      <c r="K122" s="39" t="str">
        <f aca="false">retail_ytd!J122</f>
        <v>Missing Data</v>
      </c>
    </row>
    <row r="123" customFormat="false" ht="12.75" hidden="false" customHeight="false" outlineLevel="0" collapsed="false">
      <c r="A123" s="36" t="s">
        <v>100</v>
      </c>
      <c r="B123" s="36" t="s">
        <v>214</v>
      </c>
      <c r="C123" s="37" t="n">
        <f aca="false">retail!F123</f>
        <v>0</v>
      </c>
      <c r="D123" s="37" t="n">
        <f aca="false">retail!G123</f>
        <v>0</v>
      </c>
      <c r="E123" s="37" t="n">
        <f aca="false">retail!H123</f>
        <v>0</v>
      </c>
      <c r="G123" s="38" t="n">
        <f aca="false">retail_ytd!F123</f>
        <v>0</v>
      </c>
      <c r="H123" s="38" t="n">
        <f aca="false">retail_ytd!G123</f>
        <v>0</v>
      </c>
      <c r="I123" s="38" t="n">
        <f aca="false">retail_ytd!H123</f>
        <v>0</v>
      </c>
      <c r="K123" s="39" t="str">
        <f aca="false">retail_ytd!J123</f>
        <v>20230807</v>
      </c>
    </row>
    <row r="124" customFormat="false" ht="12.75" hidden="false" customHeight="false" outlineLevel="0" collapsed="false">
      <c r="A124" s="36" t="s">
        <v>101</v>
      </c>
      <c r="B124" s="36" t="s">
        <v>215</v>
      </c>
      <c r="C124" s="37" t="n">
        <f aca="false">retail!F124</f>
        <v>0</v>
      </c>
      <c r="D124" s="37" t="n">
        <f aca="false">retail!G124</f>
        <v>0</v>
      </c>
      <c r="E124" s="37" t="n">
        <f aca="false">retail!H124</f>
        <v>0</v>
      </c>
      <c r="G124" s="38" t="n">
        <f aca="false">retail_ytd!F124</f>
        <v>0</v>
      </c>
      <c r="H124" s="38" t="n">
        <f aca="false">retail_ytd!G124</f>
        <v>0</v>
      </c>
      <c r="I124" s="38" t="n">
        <f aca="false">retail_ytd!H124</f>
        <v>0</v>
      </c>
      <c r="K124" s="39" t="str">
        <f aca="false">retail_ytd!J124</f>
        <v>20230807</v>
      </c>
    </row>
    <row r="125" customFormat="false" ht="12.75" hidden="false" customHeight="false" outlineLevel="0" collapsed="false">
      <c r="A125" s="36" t="s">
        <v>101</v>
      </c>
      <c r="B125" s="36" t="s">
        <v>216</v>
      </c>
      <c r="C125" s="37" t="n">
        <f aca="false">retail!F125</f>
        <v>0</v>
      </c>
      <c r="D125" s="37" t="n">
        <f aca="false">retail!G125</f>
        <v>0</v>
      </c>
      <c r="E125" s="37" t="n">
        <f aca="false">retail!H125</f>
        <v>0</v>
      </c>
      <c r="G125" s="38" t="n">
        <f aca="false">retail_ytd!F125</f>
        <v>0</v>
      </c>
      <c r="H125" s="38" t="n">
        <f aca="false">retail_ytd!G125</f>
        <v>0</v>
      </c>
      <c r="I125" s="38" t="n">
        <f aca="false">retail_ytd!H125</f>
        <v>0</v>
      </c>
      <c r="K125" s="39" t="str">
        <f aca="false">retail_ytd!J125</f>
        <v>20231010</v>
      </c>
    </row>
    <row r="126" customFormat="false" ht="12.75" hidden="false" customHeight="false" outlineLevel="0" collapsed="false">
      <c r="A126" s="36" t="s">
        <v>101</v>
      </c>
      <c r="B126" s="36" t="s">
        <v>217</v>
      </c>
      <c r="C126" s="37" t="n">
        <f aca="false">retail!F126</f>
        <v>0</v>
      </c>
      <c r="D126" s="37" t="n">
        <f aca="false">retail!G126</f>
        <v>0</v>
      </c>
      <c r="E126" s="37" t="n">
        <f aca="false">retail!H126</f>
        <v>0</v>
      </c>
      <c r="G126" s="38" t="n">
        <f aca="false">retail_ytd!F126</f>
        <v>0</v>
      </c>
      <c r="H126" s="38" t="n">
        <f aca="false">retail_ytd!G126</f>
        <v>0</v>
      </c>
      <c r="I126" s="38" t="n">
        <f aca="false">retail_ytd!H126</f>
        <v>0</v>
      </c>
      <c r="K126" s="39" t="str">
        <f aca="false">retail_ytd!J126</f>
        <v>20231108</v>
      </c>
    </row>
    <row r="127" customFormat="false" ht="12.75" hidden="false" customHeight="false" outlineLevel="0" collapsed="false">
      <c r="A127" s="36" t="s">
        <v>101</v>
      </c>
      <c r="B127" s="36" t="s">
        <v>218</v>
      </c>
      <c r="C127" s="37" t="n">
        <f aca="false">retail!F127</f>
        <v>0</v>
      </c>
      <c r="D127" s="37" t="n">
        <f aca="false">retail!G127</f>
        <v>0</v>
      </c>
      <c r="E127" s="37" t="n">
        <f aca="false">retail!H127</f>
        <v>0</v>
      </c>
      <c r="G127" s="38" t="n">
        <f aca="false">retail_ytd!F127</f>
        <v>0</v>
      </c>
      <c r="H127" s="38" t="n">
        <f aca="false">retail_ytd!G127</f>
        <v>0</v>
      </c>
      <c r="I127" s="38" t="n">
        <f aca="false">retail_ytd!H127</f>
        <v>0</v>
      </c>
      <c r="K127" s="39" t="str">
        <f aca="false">retail_ytd!J127</f>
        <v>20230807</v>
      </c>
    </row>
    <row r="128" customFormat="false" ht="12.75" hidden="false" customHeight="false" outlineLevel="0" collapsed="false">
      <c r="A128" s="36" t="s">
        <v>101</v>
      </c>
      <c r="B128" s="36" t="s">
        <v>219</v>
      </c>
      <c r="C128" s="37" t="n">
        <f aca="false">retail!F128</f>
        <v>0</v>
      </c>
      <c r="D128" s="37" t="n">
        <f aca="false">retail!G128</f>
        <v>0</v>
      </c>
      <c r="E128" s="37" t="n">
        <f aca="false">retail!H128</f>
        <v>0</v>
      </c>
      <c r="G128" s="38" t="n">
        <f aca="false">retail_ytd!F128</f>
        <v>0</v>
      </c>
      <c r="H128" s="38" t="n">
        <f aca="false">retail_ytd!G128</f>
        <v>0</v>
      </c>
      <c r="I128" s="38" t="n">
        <f aca="false">retail_ytd!H128</f>
        <v>0</v>
      </c>
      <c r="K128" s="39" t="str">
        <f aca="false">retail_ytd!J128</f>
        <v>20230807</v>
      </c>
    </row>
    <row r="129" customFormat="false" ht="12.75" hidden="false" customHeight="false" outlineLevel="0" collapsed="false">
      <c r="A129" s="36" t="s">
        <v>101</v>
      </c>
      <c r="B129" s="36" t="s">
        <v>220</v>
      </c>
      <c r="C129" s="37" t="n">
        <f aca="false">retail!F129</f>
        <v>0</v>
      </c>
      <c r="D129" s="37" t="n">
        <f aca="false">retail!G129</f>
        <v>0</v>
      </c>
      <c r="E129" s="37" t="n">
        <f aca="false">retail!H129</f>
        <v>0</v>
      </c>
      <c r="G129" s="38" t="n">
        <f aca="false">retail_ytd!F129</f>
        <v>13512</v>
      </c>
      <c r="H129" s="38" t="n">
        <f aca="false">retail_ytd!G129</f>
        <v>13512</v>
      </c>
      <c r="I129" s="38" t="n">
        <f aca="false">retail_ytd!H129</f>
        <v>0</v>
      </c>
      <c r="K129" s="39" t="str">
        <f aca="false">retail_ytd!J129</f>
        <v>20230807</v>
      </c>
    </row>
    <row r="130" customFormat="false" ht="12.75" hidden="false" customHeight="false" outlineLevel="0" collapsed="false">
      <c r="A130" s="36" t="s">
        <v>101</v>
      </c>
      <c r="B130" s="36" t="s">
        <v>221</v>
      </c>
      <c r="C130" s="37" t="n">
        <f aca="false">retail!F130</f>
        <v>0</v>
      </c>
      <c r="D130" s="37" t="n">
        <f aca="false">retail!G130</f>
        <v>0</v>
      </c>
      <c r="E130" s="37" t="n">
        <f aca="false">retail!H130</f>
        <v>0</v>
      </c>
      <c r="G130" s="38" t="n">
        <f aca="false">retail_ytd!F130</f>
        <v>0</v>
      </c>
      <c r="H130" s="38" t="n">
        <f aca="false">retail_ytd!G130</f>
        <v>0</v>
      </c>
      <c r="I130" s="38" t="n">
        <f aca="false">retail_ytd!H130</f>
        <v>0</v>
      </c>
      <c r="K130" s="39" t="str">
        <f aca="false">retail_ytd!J130</f>
        <v>20230807</v>
      </c>
    </row>
    <row r="131" customFormat="false" ht="12.75" hidden="false" customHeight="false" outlineLevel="0" collapsed="false">
      <c r="A131" s="36" t="s">
        <v>101</v>
      </c>
      <c r="B131" s="36" t="s">
        <v>222</v>
      </c>
      <c r="C131" s="37" t="n">
        <f aca="false">retail!F131</f>
        <v>0</v>
      </c>
      <c r="D131" s="37" t="n">
        <f aca="false">retail!G131</f>
        <v>0</v>
      </c>
      <c r="E131" s="37" t="n">
        <f aca="false">retail!H131</f>
        <v>0</v>
      </c>
      <c r="G131" s="38" t="n">
        <f aca="false">retail_ytd!F131</f>
        <v>3929</v>
      </c>
      <c r="H131" s="38" t="n">
        <f aca="false">retail_ytd!G131</f>
        <v>0</v>
      </c>
      <c r="I131" s="38" t="n">
        <f aca="false">retail_ytd!H131</f>
        <v>3929</v>
      </c>
      <c r="K131" s="39" t="str">
        <f aca="false">retail_ytd!J131</f>
        <v>20230807</v>
      </c>
    </row>
    <row r="132" customFormat="false" ht="12.75" hidden="false" customHeight="false" outlineLevel="0" collapsed="false">
      <c r="A132" s="36" t="s">
        <v>101</v>
      </c>
      <c r="B132" s="36" t="s">
        <v>223</v>
      </c>
      <c r="C132" s="37" t="n">
        <f aca="false">retail!F132</f>
        <v>0</v>
      </c>
      <c r="D132" s="37" t="n">
        <f aca="false">retail!G132</f>
        <v>0</v>
      </c>
      <c r="E132" s="37" t="n">
        <f aca="false">retail!H132</f>
        <v>0</v>
      </c>
      <c r="G132" s="38" t="n">
        <f aca="false">retail_ytd!F132</f>
        <v>0</v>
      </c>
      <c r="H132" s="38" t="n">
        <f aca="false">retail_ytd!G132</f>
        <v>0</v>
      </c>
      <c r="I132" s="38" t="n">
        <f aca="false">retail_ytd!H132</f>
        <v>0</v>
      </c>
      <c r="K132" s="39" t="str">
        <f aca="false">retail_ytd!J132</f>
        <v>20230907</v>
      </c>
    </row>
    <row r="133" customFormat="false" ht="12.75" hidden="false" customHeight="false" outlineLevel="0" collapsed="false">
      <c r="A133" s="36" t="s">
        <v>101</v>
      </c>
      <c r="B133" s="36" t="s">
        <v>224</v>
      </c>
      <c r="C133" s="37" t="n">
        <f aca="false">retail!F133</f>
        <v>0</v>
      </c>
      <c r="D133" s="37" t="n">
        <f aca="false">retail!G133</f>
        <v>0</v>
      </c>
      <c r="E133" s="37" t="n">
        <f aca="false">retail!H133</f>
        <v>0</v>
      </c>
      <c r="G133" s="38" t="n">
        <f aca="false">retail_ytd!F133</f>
        <v>57655</v>
      </c>
      <c r="H133" s="38" t="n">
        <f aca="false">retail_ytd!G133</f>
        <v>57655</v>
      </c>
      <c r="I133" s="38" t="n">
        <f aca="false">retail_ytd!H133</f>
        <v>0</v>
      </c>
      <c r="K133" s="39" t="str">
        <f aca="false">retail_ytd!J133</f>
        <v>20230807</v>
      </c>
    </row>
    <row r="134" customFormat="false" ht="12.75" hidden="false" customHeight="false" outlineLevel="0" collapsed="false">
      <c r="A134" s="36" t="s">
        <v>101</v>
      </c>
      <c r="B134" s="36" t="s">
        <v>225</v>
      </c>
      <c r="C134" s="37" t="n">
        <f aca="false">retail!F134</f>
        <v>0</v>
      </c>
      <c r="D134" s="37" t="n">
        <f aca="false">retail!G134</f>
        <v>0</v>
      </c>
      <c r="E134" s="37" t="n">
        <f aca="false">retail!H134</f>
        <v>0</v>
      </c>
      <c r="G134" s="38" t="n">
        <f aca="false">retail_ytd!F134</f>
        <v>0</v>
      </c>
      <c r="H134" s="38" t="n">
        <f aca="false">retail_ytd!G134</f>
        <v>0</v>
      </c>
      <c r="I134" s="38" t="n">
        <f aca="false">retail_ytd!H134</f>
        <v>0</v>
      </c>
      <c r="K134" s="39" t="str">
        <f aca="false">retail_ytd!J134</f>
        <v>20230807</v>
      </c>
    </row>
    <row r="135" customFormat="false" ht="12.75" hidden="false" customHeight="false" outlineLevel="0" collapsed="false">
      <c r="A135" s="36" t="s">
        <v>101</v>
      </c>
      <c r="B135" s="36" t="s">
        <v>226</v>
      </c>
      <c r="C135" s="37" t="n">
        <f aca="false">retail!F135</f>
        <v>0</v>
      </c>
      <c r="D135" s="37" t="n">
        <f aca="false">retail!G135</f>
        <v>0</v>
      </c>
      <c r="E135" s="37" t="n">
        <f aca="false">retail!H135</f>
        <v>0</v>
      </c>
      <c r="G135" s="38" t="n">
        <f aca="false">retail_ytd!F135</f>
        <v>0</v>
      </c>
      <c r="H135" s="38" t="n">
        <f aca="false">retail_ytd!G135</f>
        <v>0</v>
      </c>
      <c r="I135" s="38" t="n">
        <f aca="false">retail_ytd!H135</f>
        <v>0</v>
      </c>
      <c r="K135" s="39" t="str">
        <f aca="false">retail_ytd!J135</f>
        <v>20230807</v>
      </c>
    </row>
    <row r="136" customFormat="false" ht="12.75" hidden="false" customHeight="false" outlineLevel="0" collapsed="false">
      <c r="A136" s="36" t="s">
        <v>101</v>
      </c>
      <c r="B136" s="36" t="s">
        <v>227</v>
      </c>
      <c r="C136" s="37" t="n">
        <f aca="false">retail!F136</f>
        <v>0</v>
      </c>
      <c r="D136" s="37" t="n">
        <f aca="false">retail!G136</f>
        <v>0</v>
      </c>
      <c r="E136" s="37" t="n">
        <f aca="false">retail!H136</f>
        <v>0</v>
      </c>
      <c r="G136" s="38" t="n">
        <f aca="false">retail_ytd!F136</f>
        <v>0</v>
      </c>
      <c r="H136" s="38" t="n">
        <f aca="false">retail_ytd!G136</f>
        <v>0</v>
      </c>
      <c r="I136" s="38" t="n">
        <f aca="false">retail_ytd!H136</f>
        <v>0</v>
      </c>
      <c r="K136" s="39" t="str">
        <f aca="false">retail_ytd!J136</f>
        <v>20230907</v>
      </c>
    </row>
    <row r="137" customFormat="false" ht="12.75" hidden="false" customHeight="false" outlineLevel="0" collapsed="false">
      <c r="A137" s="36" t="s">
        <v>101</v>
      </c>
      <c r="B137" s="36" t="s">
        <v>228</v>
      </c>
      <c r="C137" s="37" t="n">
        <f aca="false">retail!F137</f>
        <v>0</v>
      </c>
      <c r="D137" s="37" t="n">
        <f aca="false">retail!G137</f>
        <v>0</v>
      </c>
      <c r="E137" s="37" t="n">
        <f aca="false">retail!H137</f>
        <v>0</v>
      </c>
      <c r="G137" s="38" t="n">
        <f aca="false">retail_ytd!F137</f>
        <v>0</v>
      </c>
      <c r="H137" s="38" t="n">
        <f aca="false">retail_ytd!G137</f>
        <v>0</v>
      </c>
      <c r="I137" s="38" t="n">
        <f aca="false">retail_ytd!H137</f>
        <v>0</v>
      </c>
      <c r="K137" s="39" t="str">
        <f aca="false">retail_ytd!J137</f>
        <v>20230807</v>
      </c>
    </row>
    <row r="138" customFormat="false" ht="12.75" hidden="false" customHeight="false" outlineLevel="0" collapsed="false">
      <c r="A138" s="36" t="s">
        <v>101</v>
      </c>
      <c r="B138" s="36" t="s">
        <v>229</v>
      </c>
      <c r="C138" s="37" t="n">
        <f aca="false">retail!F138</f>
        <v>0</v>
      </c>
      <c r="D138" s="37" t="n">
        <f aca="false">retail!G138</f>
        <v>0</v>
      </c>
      <c r="E138" s="37" t="n">
        <f aca="false">retail!H138</f>
        <v>0</v>
      </c>
      <c r="G138" s="38" t="n">
        <f aca="false">retail_ytd!F138</f>
        <v>0</v>
      </c>
      <c r="H138" s="38" t="n">
        <f aca="false">retail_ytd!G138</f>
        <v>0</v>
      </c>
      <c r="I138" s="38" t="n">
        <f aca="false">retail_ytd!H138</f>
        <v>0</v>
      </c>
      <c r="K138" s="39" t="str">
        <f aca="false">retail_ytd!J138</f>
        <v>20230807</v>
      </c>
    </row>
    <row r="139" customFormat="false" ht="12.75" hidden="false" customHeight="false" outlineLevel="0" collapsed="false">
      <c r="A139" s="36" t="s">
        <v>101</v>
      </c>
      <c r="B139" s="36" t="s">
        <v>230</v>
      </c>
      <c r="C139" s="37" t="n">
        <f aca="false">retail!F139</f>
        <v>0</v>
      </c>
      <c r="D139" s="37" t="n">
        <f aca="false">retail!G139</f>
        <v>0</v>
      </c>
      <c r="E139" s="37" t="n">
        <f aca="false">retail!H139</f>
        <v>0</v>
      </c>
      <c r="G139" s="38" t="n">
        <f aca="false">retail_ytd!F139</f>
        <v>0</v>
      </c>
      <c r="H139" s="38" t="n">
        <f aca="false">retail_ytd!G139</f>
        <v>0</v>
      </c>
      <c r="I139" s="38" t="n">
        <f aca="false">retail_ytd!H139</f>
        <v>0</v>
      </c>
      <c r="K139" s="39" t="str">
        <f aca="false">retail_ytd!J139</f>
        <v>20230807</v>
      </c>
    </row>
    <row r="140" customFormat="false" ht="12.75" hidden="false" customHeight="false" outlineLevel="0" collapsed="false">
      <c r="A140" s="36" t="s">
        <v>101</v>
      </c>
      <c r="B140" s="36" t="s">
        <v>231</v>
      </c>
      <c r="C140" s="37" t="n">
        <f aca="false">retail!F140</f>
        <v>0</v>
      </c>
      <c r="D140" s="37" t="n">
        <f aca="false">retail!G140</f>
        <v>0</v>
      </c>
      <c r="E140" s="37" t="n">
        <f aca="false">retail!H140</f>
        <v>0</v>
      </c>
      <c r="G140" s="38" t="n">
        <f aca="false">retail_ytd!F140</f>
        <v>0</v>
      </c>
      <c r="H140" s="38" t="n">
        <f aca="false">retail_ytd!G140</f>
        <v>0</v>
      </c>
      <c r="I140" s="38" t="n">
        <f aca="false">retail_ytd!H140</f>
        <v>0</v>
      </c>
      <c r="K140" s="39" t="str">
        <f aca="false">retail_ytd!J140</f>
        <v>20230907</v>
      </c>
    </row>
    <row r="141" customFormat="false" ht="12.75" hidden="false" customHeight="false" outlineLevel="0" collapsed="false">
      <c r="A141" s="36" t="s">
        <v>101</v>
      </c>
      <c r="B141" s="36" t="s">
        <v>232</v>
      </c>
      <c r="C141" s="37" t="n">
        <f aca="false">retail!F141</f>
        <v>0</v>
      </c>
      <c r="D141" s="37" t="n">
        <f aca="false">retail!G141</f>
        <v>0</v>
      </c>
      <c r="E141" s="37" t="n">
        <f aca="false">retail!H141</f>
        <v>0</v>
      </c>
      <c r="G141" s="38" t="n">
        <f aca="false">retail_ytd!F141</f>
        <v>0</v>
      </c>
      <c r="H141" s="38" t="n">
        <f aca="false">retail_ytd!G141</f>
        <v>0</v>
      </c>
      <c r="I141" s="38" t="n">
        <f aca="false">retail_ytd!H141</f>
        <v>0</v>
      </c>
      <c r="K141" s="39" t="str">
        <f aca="false">retail_ytd!J141</f>
        <v>20230807</v>
      </c>
    </row>
    <row r="142" customFormat="false" ht="12.75" hidden="false" customHeight="false" outlineLevel="0" collapsed="false">
      <c r="A142" s="36" t="s">
        <v>101</v>
      </c>
      <c r="B142" s="36" t="s">
        <v>233</v>
      </c>
      <c r="C142" s="37" t="n">
        <f aca="false">retail!F142</f>
        <v>0</v>
      </c>
      <c r="D142" s="37" t="n">
        <f aca="false">retail!G142</f>
        <v>0</v>
      </c>
      <c r="E142" s="37" t="n">
        <f aca="false">retail!H142</f>
        <v>0</v>
      </c>
      <c r="G142" s="38" t="n">
        <f aca="false">retail_ytd!F142</f>
        <v>0</v>
      </c>
      <c r="H142" s="38" t="n">
        <f aca="false">retail_ytd!G142</f>
        <v>0</v>
      </c>
      <c r="I142" s="38" t="n">
        <f aca="false">retail_ytd!H142</f>
        <v>0</v>
      </c>
      <c r="K142" s="39" t="str">
        <f aca="false">retail_ytd!J142</f>
        <v>20230807</v>
      </c>
    </row>
    <row r="143" customFormat="false" ht="12.75" hidden="false" customHeight="false" outlineLevel="0" collapsed="false">
      <c r="A143" s="36" t="s">
        <v>101</v>
      </c>
      <c r="B143" s="36" t="s">
        <v>234</v>
      </c>
      <c r="C143" s="37" t="n">
        <f aca="false">retail!F143</f>
        <v>0</v>
      </c>
      <c r="D143" s="37" t="n">
        <f aca="false">retail!G143</f>
        <v>0</v>
      </c>
      <c r="E143" s="37" t="n">
        <f aca="false">retail!H143</f>
        <v>0</v>
      </c>
      <c r="G143" s="38" t="n">
        <f aca="false">retail_ytd!F143</f>
        <v>0</v>
      </c>
      <c r="H143" s="38" t="n">
        <f aca="false">retail_ytd!G143</f>
        <v>0</v>
      </c>
      <c r="I143" s="38" t="n">
        <f aca="false">retail_ytd!H143</f>
        <v>0</v>
      </c>
      <c r="K143" s="39" t="str">
        <f aca="false">retail_ytd!J143</f>
        <v>20230807</v>
      </c>
    </row>
    <row r="144" customFormat="false" ht="12.75" hidden="false" customHeight="false" outlineLevel="0" collapsed="false">
      <c r="A144" s="36" t="s">
        <v>101</v>
      </c>
      <c r="B144" s="36" t="s">
        <v>235</v>
      </c>
      <c r="C144" s="37" t="n">
        <f aca="false">retail!F144</f>
        <v>0</v>
      </c>
      <c r="D144" s="37" t="n">
        <f aca="false">retail!G144</f>
        <v>0</v>
      </c>
      <c r="E144" s="37" t="n">
        <f aca="false">retail!H144</f>
        <v>0</v>
      </c>
      <c r="G144" s="38" t="n">
        <f aca="false">retail_ytd!F144</f>
        <v>0</v>
      </c>
      <c r="H144" s="38" t="n">
        <f aca="false">retail_ytd!G144</f>
        <v>0</v>
      </c>
      <c r="I144" s="38" t="n">
        <f aca="false">retail_ytd!H144</f>
        <v>0</v>
      </c>
      <c r="K144" s="39" t="str">
        <f aca="false">retail_ytd!J144</f>
        <v>20230807</v>
      </c>
    </row>
    <row r="145" customFormat="false" ht="12.75" hidden="false" customHeight="false" outlineLevel="0" collapsed="false">
      <c r="A145" s="36" t="s">
        <v>101</v>
      </c>
      <c r="B145" s="36" t="s">
        <v>236</v>
      </c>
      <c r="C145" s="37" t="n">
        <f aca="false">retail!F145</f>
        <v>0</v>
      </c>
      <c r="D145" s="37" t="n">
        <f aca="false">retail!G145</f>
        <v>0</v>
      </c>
      <c r="E145" s="37" t="n">
        <f aca="false">retail!H145</f>
        <v>0</v>
      </c>
      <c r="G145" s="38" t="n">
        <f aca="false">retail_ytd!F145</f>
        <v>0</v>
      </c>
      <c r="H145" s="38" t="n">
        <f aca="false">retail_ytd!G145</f>
        <v>0</v>
      </c>
      <c r="I145" s="38" t="n">
        <f aca="false">retail_ytd!H145</f>
        <v>0</v>
      </c>
      <c r="K145" s="39" t="str">
        <f aca="false">retail_ytd!J145</f>
        <v>20230807</v>
      </c>
    </row>
    <row r="146" customFormat="false" ht="12.75" hidden="false" customHeight="false" outlineLevel="0" collapsed="false">
      <c r="A146" s="36" t="s">
        <v>101</v>
      </c>
      <c r="B146" s="36" t="s">
        <v>237</v>
      </c>
      <c r="C146" s="37" t="n">
        <f aca="false">retail!F146</f>
        <v>0</v>
      </c>
      <c r="D146" s="37" t="n">
        <f aca="false">retail!G146</f>
        <v>0</v>
      </c>
      <c r="E146" s="37" t="n">
        <f aca="false">retail!H146</f>
        <v>0</v>
      </c>
      <c r="G146" s="38" t="n">
        <f aca="false">retail_ytd!F146</f>
        <v>0</v>
      </c>
      <c r="H146" s="38" t="n">
        <f aca="false">retail_ytd!G146</f>
        <v>0</v>
      </c>
      <c r="I146" s="38" t="n">
        <f aca="false">retail_ytd!H146</f>
        <v>0</v>
      </c>
      <c r="K146" s="39" t="str">
        <f aca="false">retail_ytd!J146</f>
        <v>20230907</v>
      </c>
    </row>
    <row r="147" customFormat="false" ht="12.75" hidden="false" customHeight="false" outlineLevel="0" collapsed="false">
      <c r="A147" s="36" t="s">
        <v>101</v>
      </c>
      <c r="B147" s="36" t="s">
        <v>238</v>
      </c>
      <c r="C147" s="37" t="n">
        <f aca="false">retail!F147</f>
        <v>0</v>
      </c>
      <c r="D147" s="37" t="n">
        <f aca="false">retail!G147</f>
        <v>0</v>
      </c>
      <c r="E147" s="37" t="n">
        <f aca="false">retail!H147</f>
        <v>0</v>
      </c>
      <c r="G147" s="38" t="n">
        <f aca="false">retail_ytd!F147</f>
        <v>0</v>
      </c>
      <c r="H147" s="38" t="n">
        <f aca="false">retail_ytd!G147</f>
        <v>0</v>
      </c>
      <c r="I147" s="38" t="n">
        <f aca="false">retail_ytd!H147</f>
        <v>0</v>
      </c>
      <c r="K147" s="39" t="str">
        <f aca="false">retail_ytd!J147</f>
        <v>20230807</v>
      </c>
    </row>
    <row r="148" customFormat="false" ht="12.75" hidden="false" customHeight="false" outlineLevel="0" collapsed="false">
      <c r="A148" s="36" t="s">
        <v>101</v>
      </c>
      <c r="B148" s="36" t="s">
        <v>239</v>
      </c>
      <c r="C148" s="37" t="n">
        <f aca="false">retail!F148</f>
        <v>0</v>
      </c>
      <c r="D148" s="37" t="n">
        <f aca="false">retail!G148</f>
        <v>0</v>
      </c>
      <c r="E148" s="37" t="n">
        <f aca="false">retail!H148</f>
        <v>0</v>
      </c>
      <c r="G148" s="38" t="n">
        <f aca="false">retail_ytd!F148</f>
        <v>0</v>
      </c>
      <c r="H148" s="38" t="n">
        <f aca="false">retail_ytd!G148</f>
        <v>0</v>
      </c>
      <c r="I148" s="38" t="n">
        <f aca="false">retail_ytd!H148</f>
        <v>0</v>
      </c>
      <c r="K148" s="39" t="str">
        <f aca="false">retail_ytd!J148</f>
        <v>20230807</v>
      </c>
    </row>
    <row r="149" customFormat="false" ht="12.75" hidden="false" customHeight="false" outlineLevel="0" collapsed="false">
      <c r="A149" s="36" t="s">
        <v>101</v>
      </c>
      <c r="B149" s="36" t="s">
        <v>240</v>
      </c>
      <c r="C149" s="37" t="n">
        <f aca="false">retail!F149</f>
        <v>0</v>
      </c>
      <c r="D149" s="37" t="n">
        <f aca="false">retail!G149</f>
        <v>0</v>
      </c>
      <c r="E149" s="37" t="n">
        <f aca="false">retail!H149</f>
        <v>0</v>
      </c>
      <c r="G149" s="38" t="n">
        <f aca="false">retail_ytd!F149</f>
        <v>0</v>
      </c>
      <c r="H149" s="38" t="n">
        <f aca="false">retail_ytd!G149</f>
        <v>0</v>
      </c>
      <c r="I149" s="38" t="n">
        <f aca="false">retail_ytd!H149</f>
        <v>0</v>
      </c>
      <c r="K149" s="39" t="str">
        <f aca="false">retail_ytd!J149</f>
        <v>20231010</v>
      </c>
    </row>
    <row r="150" customFormat="false" ht="12.75" hidden="false" customHeight="false" outlineLevel="0" collapsed="false">
      <c r="A150" s="36" t="s">
        <v>101</v>
      </c>
      <c r="B150" s="36" t="s">
        <v>241</v>
      </c>
      <c r="C150" s="37" t="n">
        <f aca="false">retail!F150</f>
        <v>0</v>
      </c>
      <c r="D150" s="37" t="n">
        <f aca="false">retail!G150</f>
        <v>0</v>
      </c>
      <c r="E150" s="37" t="n">
        <f aca="false">retail!H150</f>
        <v>0</v>
      </c>
      <c r="G150" s="38" t="n">
        <f aca="false">retail_ytd!F150</f>
        <v>0</v>
      </c>
      <c r="H150" s="38" t="n">
        <f aca="false">retail_ytd!G150</f>
        <v>0</v>
      </c>
      <c r="I150" s="38" t="n">
        <f aca="false">retail_ytd!H150</f>
        <v>0</v>
      </c>
      <c r="K150" s="39" t="str">
        <f aca="false">retail_ytd!J150</f>
        <v>20231010</v>
      </c>
    </row>
    <row r="151" customFormat="false" ht="12.75" hidden="false" customHeight="false" outlineLevel="0" collapsed="false">
      <c r="A151" s="36" t="s">
        <v>101</v>
      </c>
      <c r="B151" s="36" t="s">
        <v>242</v>
      </c>
      <c r="C151" s="37" t="str">
        <f aca="false">retail!F151</f>
        <v>No report</v>
      </c>
      <c r="D151" s="37" t="str">
        <f aca="false">retail!G151</f>
        <v>No report</v>
      </c>
      <c r="E151" s="37" t="str">
        <f aca="false">retail!H151</f>
        <v>No report</v>
      </c>
      <c r="G151" s="38" t="str">
        <f aca="false">retail_ytd!F151</f>
        <v>Missing Data</v>
      </c>
      <c r="H151" s="38" t="str">
        <f aca="false">retail_ytd!G151</f>
        <v>Missing Data</v>
      </c>
      <c r="I151" s="38" t="str">
        <f aca="false">retail_ytd!H151</f>
        <v>Missing Data</v>
      </c>
      <c r="K151" s="39" t="str">
        <f aca="false">retail_ytd!J151</f>
        <v>Missing Data</v>
      </c>
    </row>
    <row r="152" customFormat="false" ht="12.75" hidden="false" customHeight="false" outlineLevel="0" collapsed="false">
      <c r="A152" s="36" t="s">
        <v>101</v>
      </c>
      <c r="B152" s="36" t="s">
        <v>243</v>
      </c>
      <c r="C152" s="37" t="n">
        <f aca="false">retail!F152</f>
        <v>0</v>
      </c>
      <c r="D152" s="37" t="n">
        <f aca="false">retail!G152</f>
        <v>0</v>
      </c>
      <c r="E152" s="37" t="n">
        <f aca="false">retail!H152</f>
        <v>0</v>
      </c>
      <c r="G152" s="38" t="n">
        <f aca="false">retail_ytd!F152</f>
        <v>0</v>
      </c>
      <c r="H152" s="38" t="n">
        <f aca="false">retail_ytd!G152</f>
        <v>0</v>
      </c>
      <c r="I152" s="38" t="n">
        <f aca="false">retail_ytd!H152</f>
        <v>0</v>
      </c>
      <c r="K152" s="39" t="str">
        <f aca="false">retail_ytd!J152</f>
        <v>20230907</v>
      </c>
    </row>
    <row r="153" customFormat="false" ht="12.75" hidden="false" customHeight="false" outlineLevel="0" collapsed="false">
      <c r="A153" s="36" t="s">
        <v>101</v>
      </c>
      <c r="B153" s="36" t="s">
        <v>244</v>
      </c>
      <c r="C153" s="37" t="str">
        <f aca="false">retail!F153</f>
        <v>No report</v>
      </c>
      <c r="D153" s="37" t="str">
        <f aca="false">retail!G153</f>
        <v>No report</v>
      </c>
      <c r="E153" s="37" t="str">
        <f aca="false">retail!H153</f>
        <v>No report</v>
      </c>
      <c r="G153" s="38" t="str">
        <f aca="false">retail_ytd!F153</f>
        <v>Missing Data</v>
      </c>
      <c r="H153" s="38" t="str">
        <f aca="false">retail_ytd!G153</f>
        <v>Missing Data</v>
      </c>
      <c r="I153" s="38" t="str">
        <f aca="false">retail_ytd!H153</f>
        <v>Missing Data</v>
      </c>
      <c r="K153" s="39" t="str">
        <f aca="false">retail_ytd!J153</f>
        <v>Missing Data</v>
      </c>
    </row>
    <row r="154" customFormat="false" ht="12.75" hidden="false" customHeight="false" outlineLevel="0" collapsed="false">
      <c r="A154" s="36" t="s">
        <v>101</v>
      </c>
      <c r="B154" s="36" t="s">
        <v>245</v>
      </c>
      <c r="C154" s="37" t="n">
        <f aca="false">retail!F154</f>
        <v>0</v>
      </c>
      <c r="D154" s="37" t="n">
        <f aca="false">retail!G154</f>
        <v>0</v>
      </c>
      <c r="E154" s="37" t="n">
        <f aca="false">retail!H154</f>
        <v>0</v>
      </c>
      <c r="G154" s="38" t="n">
        <f aca="false">retail_ytd!F154</f>
        <v>0</v>
      </c>
      <c r="H154" s="38" t="n">
        <f aca="false">retail_ytd!G154</f>
        <v>0</v>
      </c>
      <c r="I154" s="38" t="n">
        <f aca="false">retail_ytd!H154</f>
        <v>0</v>
      </c>
      <c r="K154" s="39" t="str">
        <f aca="false">retail_ytd!J154</f>
        <v>20230807</v>
      </c>
    </row>
    <row r="155" customFormat="false" ht="12.75" hidden="false" customHeight="false" outlineLevel="0" collapsed="false">
      <c r="A155" s="36" t="s">
        <v>101</v>
      </c>
      <c r="B155" s="36" t="s">
        <v>246</v>
      </c>
      <c r="C155" s="37" t="n">
        <f aca="false">retail!F155</f>
        <v>0</v>
      </c>
      <c r="D155" s="37" t="n">
        <f aca="false">retail!G155</f>
        <v>0</v>
      </c>
      <c r="E155" s="37" t="n">
        <f aca="false">retail!H155</f>
        <v>0</v>
      </c>
      <c r="G155" s="38" t="n">
        <f aca="false">retail_ytd!F155</f>
        <v>0</v>
      </c>
      <c r="H155" s="38" t="n">
        <f aca="false">retail_ytd!G155</f>
        <v>0</v>
      </c>
      <c r="I155" s="38" t="n">
        <f aca="false">retail_ytd!H155</f>
        <v>0</v>
      </c>
      <c r="K155" s="39" t="str">
        <f aca="false">retail_ytd!J155</f>
        <v>20230907</v>
      </c>
    </row>
    <row r="156" customFormat="false" ht="12.75" hidden="false" customHeight="false" outlineLevel="0" collapsed="false">
      <c r="A156" s="36" t="s">
        <v>101</v>
      </c>
      <c r="B156" s="36" t="s">
        <v>247</v>
      </c>
      <c r="C156" s="37" t="n">
        <f aca="false">retail!F156</f>
        <v>0</v>
      </c>
      <c r="D156" s="37" t="n">
        <f aca="false">retail!G156</f>
        <v>0</v>
      </c>
      <c r="E156" s="37" t="n">
        <f aca="false">retail!H156</f>
        <v>0</v>
      </c>
      <c r="G156" s="38" t="n">
        <f aca="false">retail_ytd!F156</f>
        <v>11073</v>
      </c>
      <c r="H156" s="38" t="n">
        <f aca="false">retail_ytd!G156</f>
        <v>9281</v>
      </c>
      <c r="I156" s="38" t="n">
        <f aca="false">retail_ytd!H156</f>
        <v>1792</v>
      </c>
      <c r="K156" s="39" t="str">
        <f aca="false">retail_ytd!J156</f>
        <v>20230807</v>
      </c>
    </row>
    <row r="157" customFormat="false" ht="12.75" hidden="false" customHeight="false" outlineLevel="0" collapsed="false">
      <c r="A157" s="36" t="s">
        <v>101</v>
      </c>
      <c r="B157" s="36" t="s">
        <v>248</v>
      </c>
      <c r="C157" s="37" t="n">
        <f aca="false">retail!F157</f>
        <v>0</v>
      </c>
      <c r="D157" s="37" t="n">
        <f aca="false">retail!G157</f>
        <v>0</v>
      </c>
      <c r="E157" s="37" t="n">
        <f aca="false">retail!H157</f>
        <v>0</v>
      </c>
      <c r="G157" s="38" t="n">
        <f aca="false">retail_ytd!F157</f>
        <v>0</v>
      </c>
      <c r="H157" s="38" t="n">
        <f aca="false">retail_ytd!G157</f>
        <v>0</v>
      </c>
      <c r="I157" s="38" t="n">
        <f aca="false">retail_ytd!H157</f>
        <v>0</v>
      </c>
      <c r="K157" s="39" t="str">
        <f aca="false">retail_ytd!J157</f>
        <v>20230807</v>
      </c>
    </row>
    <row r="158" customFormat="false" ht="12.75" hidden="false" customHeight="false" outlineLevel="0" collapsed="false">
      <c r="A158" s="36" t="s">
        <v>101</v>
      </c>
      <c r="B158" s="36" t="s">
        <v>249</v>
      </c>
      <c r="C158" s="37" t="n">
        <f aca="false">retail!F158</f>
        <v>0</v>
      </c>
      <c r="D158" s="37" t="n">
        <f aca="false">retail!G158</f>
        <v>0</v>
      </c>
      <c r="E158" s="37" t="n">
        <f aca="false">retail!H158</f>
        <v>0</v>
      </c>
      <c r="G158" s="38" t="n">
        <f aca="false">retail_ytd!F158</f>
        <v>0</v>
      </c>
      <c r="H158" s="38" t="n">
        <f aca="false">retail_ytd!G158</f>
        <v>0</v>
      </c>
      <c r="I158" s="38" t="n">
        <f aca="false">retail_ytd!H158</f>
        <v>0</v>
      </c>
      <c r="K158" s="39" t="str">
        <f aca="false">retail_ytd!J158</f>
        <v>20230907</v>
      </c>
    </row>
    <row r="159" customFormat="false" ht="12.75" hidden="false" customHeight="false" outlineLevel="0" collapsed="false">
      <c r="A159" s="36" t="s">
        <v>101</v>
      </c>
      <c r="B159" s="36" t="s">
        <v>210</v>
      </c>
      <c r="C159" s="37" t="n">
        <f aca="false">retail!F159</f>
        <v>0</v>
      </c>
      <c r="D159" s="37" t="n">
        <f aca="false">retail!G159</f>
        <v>0</v>
      </c>
      <c r="E159" s="37" t="n">
        <f aca="false">retail!H159</f>
        <v>0</v>
      </c>
      <c r="G159" s="38" t="n">
        <f aca="false">retail_ytd!F159</f>
        <v>0</v>
      </c>
      <c r="H159" s="38" t="n">
        <f aca="false">retail_ytd!G159</f>
        <v>0</v>
      </c>
      <c r="I159" s="38" t="n">
        <f aca="false">retail_ytd!H159</f>
        <v>0</v>
      </c>
      <c r="K159" s="39" t="str">
        <f aca="false">retail_ytd!J159</f>
        <v>20230807</v>
      </c>
    </row>
    <row r="160" customFormat="false" ht="12.75" hidden="false" customHeight="false" outlineLevel="0" collapsed="false">
      <c r="A160" s="36" t="s">
        <v>101</v>
      </c>
      <c r="B160" s="36" t="s">
        <v>250</v>
      </c>
      <c r="C160" s="37" t="n">
        <f aca="false">retail!F160</f>
        <v>0</v>
      </c>
      <c r="D160" s="37" t="n">
        <f aca="false">retail!G160</f>
        <v>0</v>
      </c>
      <c r="E160" s="37" t="n">
        <f aca="false">retail!H160</f>
        <v>0</v>
      </c>
      <c r="G160" s="38" t="n">
        <f aca="false">retail_ytd!F160</f>
        <v>0</v>
      </c>
      <c r="H160" s="38" t="n">
        <f aca="false">retail_ytd!G160</f>
        <v>0</v>
      </c>
      <c r="I160" s="38" t="n">
        <f aca="false">retail_ytd!H160</f>
        <v>0</v>
      </c>
      <c r="K160" s="39" t="str">
        <f aca="false">retail_ytd!J160</f>
        <v>20230807</v>
      </c>
    </row>
    <row r="161" customFormat="false" ht="12.75" hidden="false" customHeight="false" outlineLevel="0" collapsed="false">
      <c r="A161" s="36" t="s">
        <v>101</v>
      </c>
      <c r="B161" s="36" t="s">
        <v>251</v>
      </c>
      <c r="C161" s="37" t="n">
        <f aca="false">retail!F161</f>
        <v>0</v>
      </c>
      <c r="D161" s="37" t="n">
        <f aca="false">retail!G161</f>
        <v>0</v>
      </c>
      <c r="E161" s="37" t="n">
        <f aca="false">retail!H161</f>
        <v>0</v>
      </c>
      <c r="G161" s="38" t="n">
        <f aca="false">retail_ytd!F161</f>
        <v>0</v>
      </c>
      <c r="H161" s="38" t="n">
        <f aca="false">retail_ytd!G161</f>
        <v>0</v>
      </c>
      <c r="I161" s="38" t="n">
        <f aca="false">retail_ytd!H161</f>
        <v>0</v>
      </c>
      <c r="K161" s="39" t="str">
        <f aca="false">retail_ytd!J161</f>
        <v>20231010</v>
      </c>
    </row>
    <row r="162" customFormat="false" ht="12.75" hidden="false" customHeight="false" outlineLevel="0" collapsed="false">
      <c r="A162" s="36" t="s">
        <v>101</v>
      </c>
      <c r="B162" s="36" t="s">
        <v>252</v>
      </c>
      <c r="C162" s="37" t="str">
        <f aca="false">retail!F162</f>
        <v>No report</v>
      </c>
      <c r="D162" s="37" t="str">
        <f aca="false">retail!G162</f>
        <v>No report</v>
      </c>
      <c r="E162" s="37" t="str">
        <f aca="false">retail!H162</f>
        <v>No report</v>
      </c>
      <c r="G162" s="38" t="str">
        <f aca="false">retail_ytd!F162</f>
        <v>Missing Data</v>
      </c>
      <c r="H162" s="38" t="str">
        <f aca="false">retail_ytd!G162</f>
        <v>Missing Data</v>
      </c>
      <c r="I162" s="38" t="str">
        <f aca="false">retail_ytd!H162</f>
        <v>Missing Data</v>
      </c>
      <c r="K162" s="39" t="str">
        <f aca="false">retail_ytd!J162</f>
        <v>Missing Data</v>
      </c>
    </row>
    <row r="163" customFormat="false" ht="12.75" hidden="false" customHeight="false" outlineLevel="0" collapsed="false">
      <c r="A163" s="36" t="s">
        <v>101</v>
      </c>
      <c r="B163" s="36" t="s">
        <v>253</v>
      </c>
      <c r="C163" s="37" t="str">
        <f aca="false">retail!F163</f>
        <v>No report</v>
      </c>
      <c r="D163" s="37" t="str">
        <f aca="false">retail!G163</f>
        <v>No report</v>
      </c>
      <c r="E163" s="37" t="str">
        <f aca="false">retail!H163</f>
        <v>No report</v>
      </c>
      <c r="G163" s="38" t="str">
        <f aca="false">retail_ytd!F163</f>
        <v>Missing Data</v>
      </c>
      <c r="H163" s="38" t="str">
        <f aca="false">retail_ytd!G163</f>
        <v>Missing Data</v>
      </c>
      <c r="I163" s="38" t="str">
        <f aca="false">retail_ytd!H163</f>
        <v>Missing Data</v>
      </c>
      <c r="K163" s="39" t="str">
        <f aca="false">retail_ytd!J163</f>
        <v>Missing Data</v>
      </c>
    </row>
    <row r="164" customFormat="false" ht="12.75" hidden="false" customHeight="false" outlineLevel="0" collapsed="false">
      <c r="A164" s="36" t="s">
        <v>102</v>
      </c>
      <c r="B164" s="36" t="s">
        <v>254</v>
      </c>
      <c r="C164" s="37" t="str">
        <f aca="false">retail!F164</f>
        <v>No report</v>
      </c>
      <c r="D164" s="37" t="str">
        <f aca="false">retail!G164</f>
        <v>No report</v>
      </c>
      <c r="E164" s="37" t="str">
        <f aca="false">retail!H164</f>
        <v>No report</v>
      </c>
      <c r="G164" s="38" t="str">
        <f aca="false">retail_ytd!F164</f>
        <v>Missing Data</v>
      </c>
      <c r="H164" s="38" t="str">
        <f aca="false">retail_ytd!G164</f>
        <v>Missing Data</v>
      </c>
      <c r="I164" s="38" t="str">
        <f aca="false">retail_ytd!H164</f>
        <v>Missing Data</v>
      </c>
      <c r="K164" s="39" t="str">
        <f aca="false">retail_ytd!J164</f>
        <v>Missing Data</v>
      </c>
    </row>
    <row r="165" customFormat="false" ht="12.75" hidden="false" customHeight="false" outlineLevel="0" collapsed="false">
      <c r="A165" s="36" t="s">
        <v>102</v>
      </c>
      <c r="B165" s="36" t="s">
        <v>255</v>
      </c>
      <c r="C165" s="37" t="n">
        <f aca="false">retail!F165</f>
        <v>0</v>
      </c>
      <c r="D165" s="37" t="n">
        <f aca="false">retail!G165</f>
        <v>0</v>
      </c>
      <c r="E165" s="37" t="n">
        <f aca="false">retail!H165</f>
        <v>0</v>
      </c>
      <c r="G165" s="38" t="n">
        <f aca="false">retail_ytd!F165</f>
        <v>0</v>
      </c>
      <c r="H165" s="38" t="n">
        <f aca="false">retail_ytd!G165</f>
        <v>0</v>
      </c>
      <c r="I165" s="38" t="n">
        <f aca="false">retail_ytd!H165</f>
        <v>0</v>
      </c>
      <c r="K165" s="39" t="str">
        <f aca="false">retail_ytd!J165</f>
        <v>20230807</v>
      </c>
    </row>
    <row r="166" customFormat="false" ht="12.75" hidden="false" customHeight="false" outlineLevel="0" collapsed="false">
      <c r="A166" s="36" t="s">
        <v>102</v>
      </c>
      <c r="B166" s="36" t="s">
        <v>256</v>
      </c>
      <c r="C166" s="37" t="n">
        <f aca="false">retail!F166</f>
        <v>0</v>
      </c>
      <c r="D166" s="37" t="n">
        <f aca="false">retail!G166</f>
        <v>0</v>
      </c>
      <c r="E166" s="37" t="n">
        <f aca="false">retail!H166</f>
        <v>0</v>
      </c>
      <c r="G166" s="38" t="n">
        <f aca="false">retail_ytd!F166</f>
        <v>0</v>
      </c>
      <c r="H166" s="38" t="n">
        <f aca="false">retail_ytd!G166</f>
        <v>0</v>
      </c>
      <c r="I166" s="38" t="n">
        <f aca="false">retail_ytd!H166</f>
        <v>0</v>
      </c>
      <c r="K166" s="39" t="str">
        <f aca="false">retail_ytd!J166</f>
        <v>20230807</v>
      </c>
    </row>
    <row r="167" customFormat="false" ht="12.75" hidden="false" customHeight="false" outlineLevel="0" collapsed="false">
      <c r="A167" s="36" t="s">
        <v>102</v>
      </c>
      <c r="B167" s="36" t="s">
        <v>257</v>
      </c>
      <c r="C167" s="37" t="str">
        <f aca="false">retail!F167</f>
        <v>No report</v>
      </c>
      <c r="D167" s="37" t="str">
        <f aca="false">retail!G167</f>
        <v>No report</v>
      </c>
      <c r="E167" s="37" t="str">
        <f aca="false">retail!H167</f>
        <v>No report</v>
      </c>
      <c r="G167" s="38" t="str">
        <f aca="false">retail_ytd!F167</f>
        <v>Missing Data</v>
      </c>
      <c r="H167" s="38" t="str">
        <f aca="false">retail_ytd!G167</f>
        <v>Missing Data</v>
      </c>
      <c r="I167" s="38" t="str">
        <f aca="false">retail_ytd!H167</f>
        <v>Missing Data</v>
      </c>
      <c r="K167" s="39" t="str">
        <f aca="false">retail_ytd!J167</f>
        <v>Missing Data</v>
      </c>
    </row>
    <row r="168" customFormat="false" ht="12.75" hidden="false" customHeight="false" outlineLevel="0" collapsed="false">
      <c r="A168" s="36" t="s">
        <v>102</v>
      </c>
      <c r="B168" s="36" t="s">
        <v>258</v>
      </c>
      <c r="C168" s="37" t="n">
        <f aca="false">retail!F168</f>
        <v>0</v>
      </c>
      <c r="D168" s="37" t="n">
        <f aca="false">retail!G168</f>
        <v>0</v>
      </c>
      <c r="E168" s="37" t="n">
        <f aca="false">retail!H168</f>
        <v>0</v>
      </c>
      <c r="G168" s="38" t="n">
        <f aca="false">retail_ytd!F168</f>
        <v>0</v>
      </c>
      <c r="H168" s="38" t="n">
        <f aca="false">retail_ytd!G168</f>
        <v>0</v>
      </c>
      <c r="I168" s="38" t="n">
        <f aca="false">retail_ytd!H168</f>
        <v>0</v>
      </c>
      <c r="K168" s="39" t="str">
        <f aca="false">retail_ytd!J168</f>
        <v>20230907</v>
      </c>
    </row>
    <row r="169" customFormat="false" ht="12.75" hidden="false" customHeight="false" outlineLevel="0" collapsed="false">
      <c r="A169" s="36" t="s">
        <v>102</v>
      </c>
      <c r="B169" s="36" t="s">
        <v>259</v>
      </c>
      <c r="C169" s="37" t="n">
        <f aca="false">retail!F169</f>
        <v>0</v>
      </c>
      <c r="D169" s="37" t="n">
        <f aca="false">retail!G169</f>
        <v>0</v>
      </c>
      <c r="E169" s="37" t="n">
        <f aca="false">retail!H169</f>
        <v>0</v>
      </c>
      <c r="G169" s="38" t="n">
        <f aca="false">retail_ytd!F169</f>
        <v>0</v>
      </c>
      <c r="H169" s="38" t="n">
        <f aca="false">retail_ytd!G169</f>
        <v>0</v>
      </c>
      <c r="I169" s="38" t="n">
        <f aca="false">retail_ytd!H169</f>
        <v>0</v>
      </c>
      <c r="K169" s="39" t="str">
        <f aca="false">retail_ytd!J169</f>
        <v>20230807</v>
      </c>
    </row>
    <row r="170" customFormat="false" ht="12.75" hidden="false" customHeight="false" outlineLevel="0" collapsed="false">
      <c r="A170" s="36" t="s">
        <v>102</v>
      </c>
      <c r="B170" s="36" t="s">
        <v>260</v>
      </c>
      <c r="C170" s="37" t="str">
        <f aca="false">retail!F170</f>
        <v>No report</v>
      </c>
      <c r="D170" s="37" t="str">
        <f aca="false">retail!G170</f>
        <v>No report</v>
      </c>
      <c r="E170" s="37" t="str">
        <f aca="false">retail!H170</f>
        <v>No report</v>
      </c>
      <c r="G170" s="38" t="str">
        <f aca="false">retail_ytd!F170</f>
        <v>Missing Data</v>
      </c>
      <c r="H170" s="38" t="str">
        <f aca="false">retail_ytd!G170</f>
        <v>Missing Data</v>
      </c>
      <c r="I170" s="38" t="str">
        <f aca="false">retail_ytd!H170</f>
        <v>Missing Data</v>
      </c>
      <c r="K170" s="39" t="str">
        <f aca="false">retail_ytd!J170</f>
        <v>Missing Data</v>
      </c>
    </row>
    <row r="171" customFormat="false" ht="12.75" hidden="false" customHeight="false" outlineLevel="0" collapsed="false">
      <c r="A171" s="36" t="s">
        <v>102</v>
      </c>
      <c r="B171" s="36" t="s">
        <v>261</v>
      </c>
      <c r="C171" s="37" t="n">
        <f aca="false">retail!F171</f>
        <v>0</v>
      </c>
      <c r="D171" s="37" t="n">
        <f aca="false">retail!G171</f>
        <v>0</v>
      </c>
      <c r="E171" s="37" t="n">
        <f aca="false">retail!H171</f>
        <v>0</v>
      </c>
      <c r="G171" s="38" t="n">
        <f aca="false">retail_ytd!F171</f>
        <v>0</v>
      </c>
      <c r="H171" s="38" t="n">
        <f aca="false">retail_ytd!G171</f>
        <v>0</v>
      </c>
      <c r="I171" s="38" t="n">
        <f aca="false">retail_ytd!H171</f>
        <v>0</v>
      </c>
      <c r="K171" s="39" t="str">
        <f aca="false">retail_ytd!J171</f>
        <v>20230807</v>
      </c>
    </row>
    <row r="172" customFormat="false" ht="12.75" hidden="false" customHeight="false" outlineLevel="0" collapsed="false">
      <c r="A172" s="36" t="s">
        <v>102</v>
      </c>
      <c r="B172" s="36" t="s">
        <v>262</v>
      </c>
      <c r="C172" s="37" t="n">
        <f aca="false">retail!F172</f>
        <v>0</v>
      </c>
      <c r="D172" s="37" t="n">
        <f aca="false">retail!G172</f>
        <v>0</v>
      </c>
      <c r="E172" s="37" t="n">
        <f aca="false">retail!H172</f>
        <v>0</v>
      </c>
      <c r="G172" s="38" t="n">
        <f aca="false">retail_ytd!F172</f>
        <v>0</v>
      </c>
      <c r="H172" s="38" t="n">
        <f aca="false">retail_ytd!G172</f>
        <v>0</v>
      </c>
      <c r="I172" s="38" t="n">
        <f aca="false">retail_ytd!H172</f>
        <v>0</v>
      </c>
      <c r="K172" s="39" t="str">
        <f aca="false">retail_ytd!J172</f>
        <v>20230807</v>
      </c>
    </row>
    <row r="173" customFormat="false" ht="12.75" hidden="false" customHeight="false" outlineLevel="0" collapsed="false">
      <c r="A173" s="36" t="s">
        <v>102</v>
      </c>
      <c r="B173" s="36" t="s">
        <v>263</v>
      </c>
      <c r="C173" s="37" t="n">
        <f aca="false">retail!F173</f>
        <v>0</v>
      </c>
      <c r="D173" s="37" t="n">
        <f aca="false">retail!G173</f>
        <v>0</v>
      </c>
      <c r="E173" s="37" t="n">
        <f aca="false">retail!H173</f>
        <v>0</v>
      </c>
      <c r="G173" s="38" t="n">
        <f aca="false">retail_ytd!F173</f>
        <v>0</v>
      </c>
      <c r="H173" s="38" t="n">
        <f aca="false">retail_ytd!G173</f>
        <v>0</v>
      </c>
      <c r="I173" s="38" t="n">
        <f aca="false">retail_ytd!H173</f>
        <v>0</v>
      </c>
      <c r="K173" s="39" t="str">
        <f aca="false">retail_ytd!J173</f>
        <v>20230807</v>
      </c>
    </row>
    <row r="174" customFormat="false" ht="12.75" hidden="false" customHeight="false" outlineLevel="0" collapsed="false">
      <c r="A174" s="36" t="s">
        <v>102</v>
      </c>
      <c r="B174" s="36" t="s">
        <v>264</v>
      </c>
      <c r="C174" s="37" t="n">
        <f aca="false">retail!F174</f>
        <v>0</v>
      </c>
      <c r="D174" s="37" t="n">
        <f aca="false">retail!G174</f>
        <v>0</v>
      </c>
      <c r="E174" s="37" t="n">
        <f aca="false">retail!H174</f>
        <v>0</v>
      </c>
      <c r="G174" s="38" t="n">
        <f aca="false">retail_ytd!F174</f>
        <v>0</v>
      </c>
      <c r="H174" s="38" t="n">
        <f aca="false">retail_ytd!G174</f>
        <v>0</v>
      </c>
      <c r="I174" s="38" t="n">
        <f aca="false">retail_ytd!H174</f>
        <v>0</v>
      </c>
      <c r="K174" s="39" t="str">
        <f aca="false">retail_ytd!J174</f>
        <v>20230807</v>
      </c>
    </row>
    <row r="175" customFormat="false" ht="12.75" hidden="false" customHeight="false" outlineLevel="0" collapsed="false">
      <c r="A175" s="36" t="s">
        <v>102</v>
      </c>
      <c r="B175" s="36" t="s">
        <v>265</v>
      </c>
      <c r="C175" s="37" t="str">
        <f aca="false">retail!F175</f>
        <v>No report</v>
      </c>
      <c r="D175" s="37" t="str">
        <f aca="false">retail!G175</f>
        <v>No report</v>
      </c>
      <c r="E175" s="37" t="str">
        <f aca="false">retail!H175</f>
        <v>No report</v>
      </c>
      <c r="G175" s="38" t="str">
        <f aca="false">retail_ytd!F175</f>
        <v>Missing Data</v>
      </c>
      <c r="H175" s="38" t="str">
        <f aca="false">retail_ytd!G175</f>
        <v>Missing Data</v>
      </c>
      <c r="I175" s="38" t="str">
        <f aca="false">retail_ytd!H175</f>
        <v>Missing Data</v>
      </c>
      <c r="K175" s="39" t="str">
        <f aca="false">retail_ytd!J175</f>
        <v>Missing Data</v>
      </c>
    </row>
    <row r="176" customFormat="false" ht="12.75" hidden="false" customHeight="false" outlineLevel="0" collapsed="false">
      <c r="A176" s="36" t="s">
        <v>102</v>
      </c>
      <c r="B176" s="36" t="s">
        <v>266</v>
      </c>
      <c r="C176" s="37" t="n">
        <f aca="false">retail!F176</f>
        <v>0</v>
      </c>
      <c r="D176" s="37" t="n">
        <f aca="false">retail!G176</f>
        <v>0</v>
      </c>
      <c r="E176" s="37" t="n">
        <f aca="false">retail!H176</f>
        <v>0</v>
      </c>
      <c r="G176" s="38" t="n">
        <f aca="false">retail_ytd!F176</f>
        <v>0</v>
      </c>
      <c r="H176" s="38" t="n">
        <f aca="false">retail_ytd!G176</f>
        <v>0</v>
      </c>
      <c r="I176" s="38" t="n">
        <f aca="false">retail_ytd!H176</f>
        <v>0</v>
      </c>
      <c r="K176" s="39" t="str">
        <f aca="false">retail_ytd!J176</f>
        <v>20230807</v>
      </c>
    </row>
    <row r="177" customFormat="false" ht="12.75" hidden="false" customHeight="false" outlineLevel="0" collapsed="false">
      <c r="A177" s="36" t="s">
        <v>102</v>
      </c>
      <c r="B177" s="36" t="s">
        <v>267</v>
      </c>
      <c r="C177" s="37" t="n">
        <f aca="false">retail!F177</f>
        <v>0</v>
      </c>
      <c r="D177" s="37" t="n">
        <f aca="false">retail!G177</f>
        <v>0</v>
      </c>
      <c r="E177" s="37" t="n">
        <f aca="false">retail!H177</f>
        <v>0</v>
      </c>
      <c r="G177" s="38" t="n">
        <f aca="false">retail_ytd!F177</f>
        <v>0</v>
      </c>
      <c r="H177" s="38" t="n">
        <f aca="false">retail_ytd!G177</f>
        <v>0</v>
      </c>
      <c r="I177" s="38" t="n">
        <f aca="false">retail_ytd!H177</f>
        <v>0</v>
      </c>
      <c r="K177" s="39" t="str">
        <f aca="false">retail_ytd!J177</f>
        <v>20230807</v>
      </c>
    </row>
    <row r="178" customFormat="false" ht="12.75" hidden="false" customHeight="false" outlineLevel="0" collapsed="false">
      <c r="A178" s="36" t="s">
        <v>102</v>
      </c>
      <c r="B178" s="36" t="s">
        <v>268</v>
      </c>
      <c r="C178" s="37" t="n">
        <f aca="false">retail!F178</f>
        <v>0</v>
      </c>
      <c r="D178" s="37" t="n">
        <f aca="false">retail!G178</f>
        <v>0</v>
      </c>
      <c r="E178" s="37" t="n">
        <f aca="false">retail!H178</f>
        <v>0</v>
      </c>
      <c r="G178" s="38" t="n">
        <f aca="false">retail_ytd!F178</f>
        <v>17786</v>
      </c>
      <c r="H178" s="38" t="n">
        <f aca="false">retail_ytd!G178</f>
        <v>17786</v>
      </c>
      <c r="I178" s="38" t="n">
        <f aca="false">retail_ytd!H178</f>
        <v>0</v>
      </c>
      <c r="K178" s="39" t="str">
        <f aca="false">retail_ytd!J178</f>
        <v>20230807</v>
      </c>
    </row>
    <row r="179" customFormat="false" ht="12.75" hidden="false" customHeight="false" outlineLevel="0" collapsed="false">
      <c r="A179" s="36" t="s">
        <v>102</v>
      </c>
      <c r="B179" s="36" t="s">
        <v>269</v>
      </c>
      <c r="C179" s="37" t="n">
        <f aca="false">retail!F179</f>
        <v>0</v>
      </c>
      <c r="D179" s="37" t="n">
        <f aca="false">retail!G179</f>
        <v>0</v>
      </c>
      <c r="E179" s="37" t="n">
        <f aca="false">retail!H179</f>
        <v>0</v>
      </c>
      <c r="G179" s="38" t="n">
        <f aca="false">retail_ytd!F179</f>
        <v>0</v>
      </c>
      <c r="H179" s="38" t="n">
        <f aca="false">retail_ytd!G179</f>
        <v>0</v>
      </c>
      <c r="I179" s="38" t="n">
        <f aca="false">retail_ytd!H179</f>
        <v>0</v>
      </c>
      <c r="K179" s="39" t="str">
        <f aca="false">retail_ytd!J179</f>
        <v>20230807</v>
      </c>
    </row>
    <row r="180" customFormat="false" ht="12.75" hidden="false" customHeight="false" outlineLevel="0" collapsed="false">
      <c r="A180" s="36" t="s">
        <v>102</v>
      </c>
      <c r="B180" s="36" t="s">
        <v>270</v>
      </c>
      <c r="C180" s="37" t="n">
        <f aca="false">retail!F180</f>
        <v>0</v>
      </c>
      <c r="D180" s="37" t="n">
        <f aca="false">retail!G180</f>
        <v>0</v>
      </c>
      <c r="E180" s="37" t="n">
        <f aca="false">retail!H180</f>
        <v>0</v>
      </c>
      <c r="G180" s="38" t="n">
        <f aca="false">retail_ytd!F180</f>
        <v>3798</v>
      </c>
      <c r="H180" s="38" t="n">
        <f aca="false">retail_ytd!G180</f>
        <v>0</v>
      </c>
      <c r="I180" s="38" t="n">
        <f aca="false">retail_ytd!H180</f>
        <v>3798</v>
      </c>
      <c r="K180" s="39" t="str">
        <f aca="false">retail_ytd!J180</f>
        <v>20230807</v>
      </c>
    </row>
    <row r="181" customFormat="false" ht="12.75" hidden="false" customHeight="false" outlineLevel="0" collapsed="false">
      <c r="A181" s="36" t="s">
        <v>102</v>
      </c>
      <c r="B181" s="36" t="s">
        <v>271</v>
      </c>
      <c r="C181" s="37" t="n">
        <f aca="false">retail!F181</f>
        <v>0</v>
      </c>
      <c r="D181" s="37" t="n">
        <f aca="false">retail!G181</f>
        <v>0</v>
      </c>
      <c r="E181" s="37" t="n">
        <f aca="false">retail!H181</f>
        <v>0</v>
      </c>
      <c r="G181" s="38" t="n">
        <f aca="false">retail_ytd!F181</f>
        <v>0</v>
      </c>
      <c r="H181" s="38" t="n">
        <f aca="false">retail_ytd!G181</f>
        <v>0</v>
      </c>
      <c r="I181" s="38" t="n">
        <f aca="false">retail_ytd!H181</f>
        <v>0</v>
      </c>
      <c r="K181" s="39" t="str">
        <f aca="false">retail_ytd!J181</f>
        <v>20230807</v>
      </c>
    </row>
    <row r="182" customFormat="false" ht="12.75" hidden="false" customHeight="false" outlineLevel="0" collapsed="false">
      <c r="A182" s="36" t="s">
        <v>102</v>
      </c>
      <c r="B182" s="36" t="s">
        <v>272</v>
      </c>
      <c r="C182" s="37" t="n">
        <f aca="false">retail!F182</f>
        <v>0</v>
      </c>
      <c r="D182" s="37" t="n">
        <f aca="false">retail!G182</f>
        <v>0</v>
      </c>
      <c r="E182" s="37" t="n">
        <f aca="false">retail!H182</f>
        <v>0</v>
      </c>
      <c r="G182" s="38" t="n">
        <f aca="false">retail_ytd!F182</f>
        <v>0</v>
      </c>
      <c r="H182" s="38" t="n">
        <f aca="false">retail_ytd!G182</f>
        <v>0</v>
      </c>
      <c r="I182" s="38" t="n">
        <f aca="false">retail_ytd!H182</f>
        <v>0</v>
      </c>
      <c r="K182" s="39" t="str">
        <f aca="false">retail_ytd!J182</f>
        <v>20230907</v>
      </c>
    </row>
    <row r="183" customFormat="false" ht="12.75" hidden="false" customHeight="false" outlineLevel="0" collapsed="false">
      <c r="A183" s="36" t="s">
        <v>102</v>
      </c>
      <c r="B183" s="36" t="s">
        <v>273</v>
      </c>
      <c r="C183" s="37" t="n">
        <f aca="false">retail!F183</f>
        <v>0</v>
      </c>
      <c r="D183" s="37" t="n">
        <f aca="false">retail!G183</f>
        <v>0</v>
      </c>
      <c r="E183" s="37" t="n">
        <f aca="false">retail!H183</f>
        <v>0</v>
      </c>
      <c r="G183" s="38" t="n">
        <f aca="false">retail_ytd!F183</f>
        <v>0</v>
      </c>
      <c r="H183" s="38" t="n">
        <f aca="false">retail_ytd!G183</f>
        <v>0</v>
      </c>
      <c r="I183" s="38" t="n">
        <f aca="false">retail_ytd!H183</f>
        <v>0</v>
      </c>
      <c r="K183" s="39" t="str">
        <f aca="false">retail_ytd!J183</f>
        <v>20231010</v>
      </c>
    </row>
    <row r="184" customFormat="false" ht="12.75" hidden="false" customHeight="false" outlineLevel="0" collapsed="false">
      <c r="A184" s="36" t="s">
        <v>102</v>
      </c>
      <c r="B184" s="36" t="s">
        <v>274</v>
      </c>
      <c r="C184" s="37" t="str">
        <f aca="false">retail!F184</f>
        <v>No report</v>
      </c>
      <c r="D184" s="37" t="str">
        <f aca="false">retail!G184</f>
        <v>No report</v>
      </c>
      <c r="E184" s="37" t="str">
        <f aca="false">retail!H184</f>
        <v>No report</v>
      </c>
      <c r="G184" s="38" t="str">
        <f aca="false">retail_ytd!F184</f>
        <v>Missing Data</v>
      </c>
      <c r="H184" s="38" t="str">
        <f aca="false">retail_ytd!G184</f>
        <v>Missing Data</v>
      </c>
      <c r="I184" s="38" t="str">
        <f aca="false">retail_ytd!H184</f>
        <v>Missing Data</v>
      </c>
      <c r="K184" s="39" t="str">
        <f aca="false">retail_ytd!J184</f>
        <v>Missing Data</v>
      </c>
    </row>
    <row r="185" customFormat="false" ht="12.75" hidden="false" customHeight="false" outlineLevel="0" collapsed="false">
      <c r="A185" s="36" t="s">
        <v>102</v>
      </c>
      <c r="B185" s="36" t="s">
        <v>275</v>
      </c>
      <c r="C185" s="37" t="n">
        <f aca="false">retail!F185</f>
        <v>0</v>
      </c>
      <c r="D185" s="37" t="n">
        <f aca="false">retail!G185</f>
        <v>0</v>
      </c>
      <c r="E185" s="37" t="n">
        <f aca="false">retail!H185</f>
        <v>0</v>
      </c>
      <c r="G185" s="38" t="n">
        <f aca="false">retail_ytd!F185</f>
        <v>0</v>
      </c>
      <c r="H185" s="38" t="n">
        <f aca="false">retail_ytd!G185</f>
        <v>0</v>
      </c>
      <c r="I185" s="38" t="n">
        <f aca="false">retail_ytd!H185</f>
        <v>0</v>
      </c>
      <c r="K185" s="39" t="str">
        <f aca="false">retail_ytd!J185</f>
        <v>20230907</v>
      </c>
    </row>
    <row r="186" customFormat="false" ht="12.75" hidden="false" customHeight="false" outlineLevel="0" collapsed="false">
      <c r="A186" s="36" t="s">
        <v>102</v>
      </c>
      <c r="B186" s="36" t="s">
        <v>276</v>
      </c>
      <c r="C186" s="37" t="n">
        <f aca="false">retail!F186</f>
        <v>0</v>
      </c>
      <c r="D186" s="37" t="n">
        <f aca="false">retail!G186</f>
        <v>0</v>
      </c>
      <c r="E186" s="37" t="n">
        <f aca="false">retail!H186</f>
        <v>0</v>
      </c>
      <c r="G186" s="38" t="n">
        <f aca="false">retail_ytd!F186</f>
        <v>0</v>
      </c>
      <c r="H186" s="38" t="n">
        <f aca="false">retail_ytd!G186</f>
        <v>0</v>
      </c>
      <c r="I186" s="38" t="n">
        <f aca="false">retail_ytd!H186</f>
        <v>0</v>
      </c>
      <c r="K186" s="39" t="str">
        <f aca="false">retail_ytd!J186</f>
        <v>20230807</v>
      </c>
    </row>
    <row r="187" customFormat="false" ht="12.75" hidden="false" customHeight="false" outlineLevel="0" collapsed="false">
      <c r="A187" s="36" t="s">
        <v>102</v>
      </c>
      <c r="B187" s="36" t="s">
        <v>277</v>
      </c>
      <c r="C187" s="37" t="n">
        <f aca="false">retail!F187</f>
        <v>0</v>
      </c>
      <c r="D187" s="37" t="n">
        <f aca="false">retail!G187</f>
        <v>0</v>
      </c>
      <c r="E187" s="37" t="n">
        <f aca="false">retail!H187</f>
        <v>0</v>
      </c>
      <c r="G187" s="38" t="n">
        <f aca="false">retail_ytd!F187</f>
        <v>0</v>
      </c>
      <c r="H187" s="38" t="n">
        <f aca="false">retail_ytd!G187</f>
        <v>0</v>
      </c>
      <c r="I187" s="38" t="n">
        <f aca="false">retail_ytd!H187</f>
        <v>0</v>
      </c>
      <c r="K187" s="39" t="str">
        <f aca="false">retail_ytd!J187</f>
        <v>20231010</v>
      </c>
    </row>
    <row r="188" customFormat="false" ht="12.75" hidden="false" customHeight="false" outlineLevel="0" collapsed="false">
      <c r="A188" s="36" t="s">
        <v>102</v>
      </c>
      <c r="B188" s="36" t="s">
        <v>278</v>
      </c>
      <c r="C188" s="37" t="n">
        <f aca="false">retail!F188</f>
        <v>0</v>
      </c>
      <c r="D188" s="37" t="n">
        <f aca="false">retail!G188</f>
        <v>0</v>
      </c>
      <c r="E188" s="37" t="n">
        <f aca="false">retail!H188</f>
        <v>0</v>
      </c>
      <c r="G188" s="38" t="n">
        <f aca="false">retail_ytd!F188</f>
        <v>0</v>
      </c>
      <c r="H188" s="38" t="n">
        <f aca="false">retail_ytd!G188</f>
        <v>0</v>
      </c>
      <c r="I188" s="38" t="n">
        <f aca="false">retail_ytd!H188</f>
        <v>0</v>
      </c>
      <c r="K188" s="39" t="str">
        <f aca="false">retail_ytd!J188</f>
        <v>20230907</v>
      </c>
    </row>
    <row r="189" customFormat="false" ht="12.75" hidden="false" customHeight="false" outlineLevel="0" collapsed="false">
      <c r="A189" s="36" t="s">
        <v>102</v>
      </c>
      <c r="B189" s="36" t="s">
        <v>279</v>
      </c>
      <c r="C189" s="37" t="n">
        <f aca="false">retail!F189</f>
        <v>0</v>
      </c>
      <c r="D189" s="37" t="n">
        <f aca="false">retail!G189</f>
        <v>0</v>
      </c>
      <c r="E189" s="37" t="n">
        <f aca="false">retail!H189</f>
        <v>0</v>
      </c>
      <c r="G189" s="38" t="n">
        <f aca="false">retail_ytd!F189</f>
        <v>0</v>
      </c>
      <c r="H189" s="38" t="n">
        <f aca="false">retail_ytd!G189</f>
        <v>0</v>
      </c>
      <c r="I189" s="38" t="n">
        <f aca="false">retail_ytd!H189</f>
        <v>0</v>
      </c>
      <c r="K189" s="39" t="str">
        <f aca="false">retail_ytd!J189</f>
        <v>20230907</v>
      </c>
    </row>
    <row r="190" customFormat="false" ht="12.75" hidden="false" customHeight="false" outlineLevel="0" collapsed="false">
      <c r="A190" s="36" t="s">
        <v>102</v>
      </c>
      <c r="B190" s="36" t="s">
        <v>280</v>
      </c>
      <c r="C190" s="37" t="n">
        <f aca="false">retail!F190</f>
        <v>0</v>
      </c>
      <c r="D190" s="37" t="n">
        <f aca="false">retail!G190</f>
        <v>0</v>
      </c>
      <c r="E190" s="37" t="n">
        <f aca="false">retail!H190</f>
        <v>0</v>
      </c>
      <c r="G190" s="38" t="n">
        <f aca="false">retail_ytd!F190</f>
        <v>0</v>
      </c>
      <c r="H190" s="38" t="n">
        <f aca="false">retail_ytd!G190</f>
        <v>0</v>
      </c>
      <c r="I190" s="38" t="n">
        <f aca="false">retail_ytd!H190</f>
        <v>0</v>
      </c>
      <c r="K190" s="39" t="str">
        <f aca="false">retail_ytd!J190</f>
        <v>20230807</v>
      </c>
    </row>
    <row r="191" customFormat="false" ht="12.75" hidden="false" customHeight="false" outlineLevel="0" collapsed="false">
      <c r="A191" s="36" t="s">
        <v>102</v>
      </c>
      <c r="B191" s="36" t="s">
        <v>281</v>
      </c>
      <c r="C191" s="37" t="n">
        <f aca="false">retail!F191</f>
        <v>0</v>
      </c>
      <c r="D191" s="37" t="n">
        <f aca="false">retail!G191</f>
        <v>0</v>
      </c>
      <c r="E191" s="37" t="n">
        <f aca="false">retail!H191</f>
        <v>0</v>
      </c>
      <c r="G191" s="38" t="n">
        <f aca="false">retail_ytd!F191</f>
        <v>0</v>
      </c>
      <c r="H191" s="38" t="n">
        <f aca="false">retail_ytd!G191</f>
        <v>0</v>
      </c>
      <c r="I191" s="38" t="n">
        <f aca="false">retail_ytd!H191</f>
        <v>0</v>
      </c>
      <c r="K191" s="39" t="str">
        <f aca="false">retail_ytd!J191</f>
        <v>20230807</v>
      </c>
    </row>
    <row r="192" customFormat="false" ht="12.75" hidden="false" customHeight="false" outlineLevel="0" collapsed="false">
      <c r="A192" s="36" t="s">
        <v>102</v>
      </c>
      <c r="B192" s="36" t="s">
        <v>282</v>
      </c>
      <c r="C192" s="37" t="str">
        <f aca="false">retail!F192</f>
        <v>See Pine Hill</v>
      </c>
      <c r="D192" s="37"/>
      <c r="E192" s="37"/>
      <c r="G192" s="38"/>
      <c r="H192" s="38"/>
      <c r="I192" s="38"/>
      <c r="K192" s="39" t="str">
        <f aca="false">retail_ytd!J192</f>
        <v>See Pine Hill</v>
      </c>
    </row>
    <row r="193" customFormat="false" ht="12.75" hidden="false" customHeight="false" outlineLevel="0" collapsed="false">
      <c r="A193" s="36" t="s">
        <v>102</v>
      </c>
      <c r="B193" s="36" t="s">
        <v>283</v>
      </c>
      <c r="C193" s="37" t="n">
        <f aca="false">retail!F193</f>
        <v>0</v>
      </c>
      <c r="D193" s="37" t="n">
        <f aca="false">retail!G193</f>
        <v>0</v>
      </c>
      <c r="E193" s="37" t="n">
        <f aca="false">retail!H193</f>
        <v>0</v>
      </c>
      <c r="G193" s="38" t="n">
        <f aca="false">retail_ytd!F193</f>
        <v>0</v>
      </c>
      <c r="H193" s="38" t="n">
        <f aca="false">retail_ytd!G193</f>
        <v>0</v>
      </c>
      <c r="I193" s="38" t="n">
        <f aca="false">retail_ytd!H193</f>
        <v>0</v>
      </c>
      <c r="K193" s="39" t="str">
        <f aca="false">retail_ytd!J193</f>
        <v>20230807</v>
      </c>
    </row>
    <row r="194" customFormat="false" ht="12.75" hidden="false" customHeight="false" outlineLevel="0" collapsed="false">
      <c r="A194" s="36" t="s">
        <v>102</v>
      </c>
      <c r="B194" s="36" t="s">
        <v>284</v>
      </c>
      <c r="C194" s="37" t="n">
        <f aca="false">retail!F194</f>
        <v>0</v>
      </c>
      <c r="D194" s="37" t="n">
        <f aca="false">retail!G194</f>
        <v>0</v>
      </c>
      <c r="E194" s="37" t="n">
        <f aca="false">retail!H194</f>
        <v>0</v>
      </c>
      <c r="G194" s="38" t="n">
        <f aca="false">retail_ytd!F194</f>
        <v>0</v>
      </c>
      <c r="H194" s="38" t="n">
        <f aca="false">retail_ytd!G194</f>
        <v>0</v>
      </c>
      <c r="I194" s="38" t="n">
        <f aca="false">retail_ytd!H194</f>
        <v>0</v>
      </c>
      <c r="K194" s="39" t="str">
        <f aca="false">retail_ytd!J194</f>
        <v>20231010</v>
      </c>
    </row>
    <row r="195" customFormat="false" ht="12.75" hidden="false" customHeight="false" outlineLevel="0" collapsed="false">
      <c r="A195" s="36" t="s">
        <v>102</v>
      </c>
      <c r="B195" s="36" t="s">
        <v>285</v>
      </c>
      <c r="C195" s="37" t="n">
        <f aca="false">retail!F195</f>
        <v>0</v>
      </c>
      <c r="D195" s="37" t="n">
        <f aca="false">retail!G195</f>
        <v>0</v>
      </c>
      <c r="E195" s="37" t="n">
        <f aca="false">retail!H195</f>
        <v>0</v>
      </c>
      <c r="G195" s="38" t="n">
        <f aca="false">retail_ytd!F195</f>
        <v>0</v>
      </c>
      <c r="H195" s="38" t="n">
        <f aca="false">retail_ytd!G195</f>
        <v>0</v>
      </c>
      <c r="I195" s="38" t="n">
        <f aca="false">retail_ytd!H195</f>
        <v>0</v>
      </c>
      <c r="K195" s="39" t="str">
        <f aca="false">retail_ytd!J195</f>
        <v>20230807</v>
      </c>
    </row>
    <row r="196" customFormat="false" ht="12.75" hidden="false" customHeight="false" outlineLevel="0" collapsed="false">
      <c r="A196" s="36" t="s">
        <v>102</v>
      </c>
      <c r="B196" s="36" t="s">
        <v>286</v>
      </c>
      <c r="C196" s="37" t="str">
        <f aca="false">retail!F196</f>
        <v>No report</v>
      </c>
      <c r="D196" s="37" t="str">
        <f aca="false">retail!G196</f>
        <v>No report</v>
      </c>
      <c r="E196" s="37" t="str">
        <f aca="false">retail!H196</f>
        <v>No report</v>
      </c>
      <c r="G196" s="38" t="str">
        <f aca="false">retail_ytd!F196</f>
        <v>Missing Data</v>
      </c>
      <c r="H196" s="38" t="str">
        <f aca="false">retail_ytd!G196</f>
        <v>Missing Data</v>
      </c>
      <c r="I196" s="38" t="str">
        <f aca="false">retail_ytd!H196</f>
        <v>Missing Data</v>
      </c>
      <c r="K196" s="39" t="str">
        <f aca="false">retail_ytd!J196</f>
        <v>Missing Data</v>
      </c>
    </row>
    <row r="197" customFormat="false" ht="12.75" hidden="false" customHeight="false" outlineLevel="0" collapsed="false">
      <c r="A197" s="36" t="s">
        <v>102</v>
      </c>
      <c r="B197" s="36" t="s">
        <v>287</v>
      </c>
      <c r="C197" s="37" t="n">
        <f aca="false">retail!F197</f>
        <v>0</v>
      </c>
      <c r="D197" s="37" t="n">
        <f aca="false">retail!G197</f>
        <v>0</v>
      </c>
      <c r="E197" s="37" t="n">
        <f aca="false">retail!H197</f>
        <v>0</v>
      </c>
      <c r="G197" s="38" t="n">
        <f aca="false">retail_ytd!F197</f>
        <v>0</v>
      </c>
      <c r="H197" s="38" t="n">
        <f aca="false">retail_ytd!G197</f>
        <v>0</v>
      </c>
      <c r="I197" s="38" t="n">
        <f aca="false">retail_ytd!H197</f>
        <v>0</v>
      </c>
      <c r="K197" s="39" t="str">
        <f aca="false">retail_ytd!J197</f>
        <v>20230907</v>
      </c>
    </row>
    <row r="198" customFormat="false" ht="12.75" hidden="false" customHeight="false" outlineLevel="0" collapsed="false">
      <c r="A198" s="36" t="s">
        <v>102</v>
      </c>
      <c r="B198" s="36" t="s">
        <v>288</v>
      </c>
      <c r="C198" s="37" t="n">
        <f aca="false">retail!F198</f>
        <v>0</v>
      </c>
      <c r="D198" s="37" t="n">
        <f aca="false">retail!G198</f>
        <v>0</v>
      </c>
      <c r="E198" s="37" t="n">
        <f aca="false">retail!H198</f>
        <v>0</v>
      </c>
      <c r="G198" s="38" t="n">
        <f aca="false">retail_ytd!F198</f>
        <v>0</v>
      </c>
      <c r="H198" s="38" t="n">
        <f aca="false">retail_ytd!G198</f>
        <v>0</v>
      </c>
      <c r="I198" s="38" t="n">
        <f aca="false">retail_ytd!H198</f>
        <v>0</v>
      </c>
      <c r="K198" s="39" t="str">
        <f aca="false">retail_ytd!J198</f>
        <v>20230907</v>
      </c>
    </row>
    <row r="199" customFormat="false" ht="12.75" hidden="false" customHeight="false" outlineLevel="0" collapsed="false">
      <c r="A199" s="36" t="s">
        <v>102</v>
      </c>
      <c r="B199" s="36" t="s">
        <v>289</v>
      </c>
      <c r="C199" s="37" t="n">
        <f aca="false">retail!F199</f>
        <v>0</v>
      </c>
      <c r="D199" s="37" t="n">
        <f aca="false">retail!G199</f>
        <v>0</v>
      </c>
      <c r="E199" s="37" t="n">
        <f aca="false">retail!H199</f>
        <v>0</v>
      </c>
      <c r="G199" s="38" t="n">
        <f aca="false">retail_ytd!F199</f>
        <v>0</v>
      </c>
      <c r="H199" s="38" t="n">
        <f aca="false">retail_ytd!G199</f>
        <v>0</v>
      </c>
      <c r="I199" s="38" t="n">
        <f aca="false">retail_ytd!H199</f>
        <v>0</v>
      </c>
      <c r="K199" s="39" t="str">
        <f aca="false">retail_ytd!J199</f>
        <v>20230807</v>
      </c>
    </row>
    <row r="200" customFormat="false" ht="12.75" hidden="false" customHeight="false" outlineLevel="0" collapsed="false">
      <c r="A200" s="36" t="s">
        <v>102</v>
      </c>
      <c r="B200" s="36" t="s">
        <v>290</v>
      </c>
      <c r="C200" s="37" t="str">
        <f aca="false">retail!F200</f>
        <v>No report</v>
      </c>
      <c r="D200" s="37" t="str">
        <f aca="false">retail!G200</f>
        <v>No report</v>
      </c>
      <c r="E200" s="37" t="str">
        <f aca="false">retail!H200</f>
        <v>No report</v>
      </c>
      <c r="G200" s="38" t="str">
        <f aca="false">retail_ytd!F200</f>
        <v>Missing Data</v>
      </c>
      <c r="H200" s="38" t="str">
        <f aca="false">retail_ytd!G200</f>
        <v>Missing Data</v>
      </c>
      <c r="I200" s="38" t="str">
        <f aca="false">retail_ytd!H200</f>
        <v>Missing Data</v>
      </c>
      <c r="K200" s="39" t="str">
        <f aca="false">retail_ytd!J200</f>
        <v>Missing Data</v>
      </c>
    </row>
    <row r="201" customFormat="false" ht="12.75" hidden="false" customHeight="false" outlineLevel="0" collapsed="false">
      <c r="A201" s="36" t="s">
        <v>103</v>
      </c>
      <c r="B201" s="36" t="s">
        <v>291</v>
      </c>
      <c r="C201" s="37" t="n">
        <f aca="false">retail!F201</f>
        <v>0</v>
      </c>
      <c r="D201" s="37" t="n">
        <f aca="false">retail!G201</f>
        <v>0</v>
      </c>
      <c r="E201" s="37" t="n">
        <f aca="false">retail!H201</f>
        <v>0</v>
      </c>
      <c r="G201" s="38" t="n">
        <f aca="false">retail_ytd!F201</f>
        <v>0</v>
      </c>
      <c r="H201" s="38" t="n">
        <f aca="false">retail_ytd!G201</f>
        <v>0</v>
      </c>
      <c r="I201" s="38" t="n">
        <f aca="false">retail_ytd!H201</f>
        <v>0</v>
      </c>
      <c r="K201" s="39" t="str">
        <f aca="false">retail_ytd!J201</f>
        <v>20230907</v>
      </c>
    </row>
    <row r="202" customFormat="false" ht="12.75" hidden="false" customHeight="false" outlineLevel="0" collapsed="false">
      <c r="A202" s="36" t="s">
        <v>103</v>
      </c>
      <c r="B202" s="36" t="s">
        <v>292</v>
      </c>
      <c r="C202" s="37" t="n">
        <f aca="false">retail!F202</f>
        <v>0</v>
      </c>
      <c r="D202" s="37" t="n">
        <f aca="false">retail!G202</f>
        <v>0</v>
      </c>
      <c r="E202" s="37" t="n">
        <f aca="false">retail!H202</f>
        <v>0</v>
      </c>
      <c r="G202" s="38" t="n">
        <f aca="false">retail_ytd!F202</f>
        <v>0</v>
      </c>
      <c r="H202" s="38" t="n">
        <f aca="false">retail_ytd!G202</f>
        <v>0</v>
      </c>
      <c r="I202" s="38" t="n">
        <f aca="false">retail_ytd!H202</f>
        <v>0</v>
      </c>
      <c r="K202" s="39" t="str">
        <f aca="false">retail_ytd!J202</f>
        <v>20230907</v>
      </c>
    </row>
    <row r="203" customFormat="false" ht="12.75" hidden="false" customHeight="false" outlineLevel="0" collapsed="false">
      <c r="A203" s="36" t="s">
        <v>103</v>
      </c>
      <c r="B203" s="36" t="s">
        <v>293</v>
      </c>
      <c r="C203" s="37" t="n">
        <f aca="false">retail!F203</f>
        <v>0</v>
      </c>
      <c r="D203" s="37" t="n">
        <f aca="false">retail!G203</f>
        <v>0</v>
      </c>
      <c r="E203" s="37" t="n">
        <f aca="false">retail!H203</f>
        <v>0</v>
      </c>
      <c r="G203" s="38" t="n">
        <f aca="false">retail_ytd!F203</f>
        <v>0</v>
      </c>
      <c r="H203" s="38" t="n">
        <f aca="false">retail_ytd!G203</f>
        <v>0</v>
      </c>
      <c r="I203" s="38" t="n">
        <f aca="false">retail_ytd!H203</f>
        <v>0</v>
      </c>
      <c r="K203" s="39" t="str">
        <f aca="false">retail_ytd!J203</f>
        <v>20230907</v>
      </c>
    </row>
    <row r="204" customFormat="false" ht="12.75" hidden="false" customHeight="false" outlineLevel="0" collapsed="false">
      <c r="A204" s="36" t="s">
        <v>103</v>
      </c>
      <c r="B204" s="36" t="s">
        <v>294</v>
      </c>
      <c r="C204" s="37" t="n">
        <f aca="false">retail!F204</f>
        <v>0</v>
      </c>
      <c r="D204" s="37" t="n">
        <f aca="false">retail!G204</f>
        <v>0</v>
      </c>
      <c r="E204" s="37" t="n">
        <f aca="false">retail!H204</f>
        <v>0</v>
      </c>
      <c r="G204" s="38" t="n">
        <f aca="false">retail_ytd!F204</f>
        <v>0</v>
      </c>
      <c r="H204" s="38" t="n">
        <f aca="false">retail_ytd!G204</f>
        <v>0</v>
      </c>
      <c r="I204" s="38" t="n">
        <f aca="false">retail_ytd!H204</f>
        <v>0</v>
      </c>
      <c r="K204" s="39" t="str">
        <f aca="false">retail_ytd!J204</f>
        <v>20230807</v>
      </c>
    </row>
    <row r="205" customFormat="false" ht="12.75" hidden="false" customHeight="false" outlineLevel="0" collapsed="false">
      <c r="A205" s="36" t="s">
        <v>103</v>
      </c>
      <c r="B205" s="36" t="s">
        <v>295</v>
      </c>
      <c r="C205" s="37" t="n">
        <f aca="false">retail!F205</f>
        <v>0</v>
      </c>
      <c r="D205" s="37" t="n">
        <f aca="false">retail!G205</f>
        <v>0</v>
      </c>
      <c r="E205" s="37" t="n">
        <f aca="false">retail!H205</f>
        <v>0</v>
      </c>
      <c r="G205" s="38" t="n">
        <f aca="false">retail_ytd!F205</f>
        <v>6010</v>
      </c>
      <c r="H205" s="38" t="n">
        <f aca="false">retail_ytd!G205</f>
        <v>6010</v>
      </c>
      <c r="I205" s="38" t="n">
        <f aca="false">retail_ytd!H205</f>
        <v>0</v>
      </c>
      <c r="K205" s="39" t="str">
        <f aca="false">retail_ytd!J205</f>
        <v>20230807</v>
      </c>
    </row>
    <row r="206" customFormat="false" ht="12.75" hidden="false" customHeight="false" outlineLevel="0" collapsed="false">
      <c r="A206" s="36" t="s">
        <v>103</v>
      </c>
      <c r="B206" s="36" t="s">
        <v>296</v>
      </c>
      <c r="C206" s="37" t="n">
        <f aca="false">retail!F206</f>
        <v>0</v>
      </c>
      <c r="D206" s="37" t="n">
        <f aca="false">retail!G206</f>
        <v>0</v>
      </c>
      <c r="E206" s="37" t="n">
        <f aca="false">retail!H206</f>
        <v>0</v>
      </c>
      <c r="G206" s="38" t="n">
        <f aca="false">retail_ytd!F206</f>
        <v>0</v>
      </c>
      <c r="H206" s="38" t="n">
        <f aca="false">retail_ytd!G206</f>
        <v>0</v>
      </c>
      <c r="I206" s="38" t="n">
        <f aca="false">retail_ytd!H206</f>
        <v>0</v>
      </c>
      <c r="K206" s="39" t="str">
        <f aca="false">retail_ytd!J206</f>
        <v>20230807</v>
      </c>
    </row>
    <row r="207" customFormat="false" ht="12.75" hidden="false" customHeight="false" outlineLevel="0" collapsed="false">
      <c r="A207" s="36" t="s">
        <v>103</v>
      </c>
      <c r="B207" s="36" t="s">
        <v>297</v>
      </c>
      <c r="C207" s="37" t="n">
        <f aca="false">retail!F207</f>
        <v>0</v>
      </c>
      <c r="D207" s="37" t="n">
        <f aca="false">retail!G207</f>
        <v>0</v>
      </c>
      <c r="E207" s="37" t="n">
        <f aca="false">retail!H207</f>
        <v>0</v>
      </c>
      <c r="G207" s="38" t="n">
        <f aca="false">retail_ytd!F207</f>
        <v>0</v>
      </c>
      <c r="H207" s="38" t="n">
        <f aca="false">retail_ytd!G207</f>
        <v>0</v>
      </c>
      <c r="I207" s="38" t="n">
        <f aca="false">retail_ytd!H207</f>
        <v>0</v>
      </c>
      <c r="K207" s="39" t="str">
        <f aca="false">retail_ytd!J207</f>
        <v>20230807</v>
      </c>
    </row>
    <row r="208" customFormat="false" ht="12.75" hidden="false" customHeight="false" outlineLevel="0" collapsed="false">
      <c r="A208" s="36" t="s">
        <v>103</v>
      </c>
      <c r="B208" s="36" t="s">
        <v>298</v>
      </c>
      <c r="C208" s="37" t="n">
        <f aca="false">retail!F208</f>
        <v>0</v>
      </c>
      <c r="D208" s="37" t="n">
        <f aca="false">retail!G208</f>
        <v>0</v>
      </c>
      <c r="E208" s="37" t="n">
        <f aca="false">retail!H208</f>
        <v>0</v>
      </c>
      <c r="G208" s="38" t="n">
        <f aca="false">retail_ytd!F208</f>
        <v>4547</v>
      </c>
      <c r="H208" s="38" t="n">
        <f aca="false">retail_ytd!G208</f>
        <v>4547</v>
      </c>
      <c r="I208" s="38" t="n">
        <f aca="false">retail_ytd!H208</f>
        <v>0</v>
      </c>
      <c r="K208" s="39" t="str">
        <f aca="false">retail_ytd!J208</f>
        <v>20230907</v>
      </c>
    </row>
    <row r="209" customFormat="false" ht="12.75" hidden="false" customHeight="false" outlineLevel="0" collapsed="false">
      <c r="A209" s="36" t="s">
        <v>103</v>
      </c>
      <c r="B209" s="36" t="s">
        <v>299</v>
      </c>
      <c r="C209" s="37" t="n">
        <f aca="false">retail!F209</f>
        <v>0</v>
      </c>
      <c r="D209" s="37" t="n">
        <f aca="false">retail!G209</f>
        <v>0</v>
      </c>
      <c r="E209" s="37" t="n">
        <f aca="false">retail!H209</f>
        <v>0</v>
      </c>
      <c r="G209" s="38" t="n">
        <f aca="false">retail_ytd!F209</f>
        <v>0</v>
      </c>
      <c r="H209" s="38" t="n">
        <f aca="false">retail_ytd!G209</f>
        <v>0</v>
      </c>
      <c r="I209" s="38" t="n">
        <f aca="false">retail_ytd!H209</f>
        <v>0</v>
      </c>
      <c r="K209" s="39" t="str">
        <f aca="false">retail_ytd!J209</f>
        <v>20230807</v>
      </c>
    </row>
    <row r="210" customFormat="false" ht="12.75" hidden="false" customHeight="false" outlineLevel="0" collapsed="false">
      <c r="A210" s="36" t="s">
        <v>103</v>
      </c>
      <c r="B210" s="36" t="s">
        <v>300</v>
      </c>
      <c r="C210" s="37" t="n">
        <f aca="false">retail!F210</f>
        <v>0</v>
      </c>
      <c r="D210" s="37" t="n">
        <f aca="false">retail!G210</f>
        <v>0</v>
      </c>
      <c r="E210" s="37" t="n">
        <f aca="false">retail!H210</f>
        <v>0</v>
      </c>
      <c r="G210" s="38" t="n">
        <f aca="false">retail_ytd!F210</f>
        <v>0</v>
      </c>
      <c r="H210" s="38" t="n">
        <f aca="false">retail_ytd!G210</f>
        <v>0</v>
      </c>
      <c r="I210" s="38" t="n">
        <f aca="false">retail_ytd!H210</f>
        <v>0</v>
      </c>
      <c r="K210" s="39" t="str">
        <f aca="false">retail_ytd!J210</f>
        <v>20230807</v>
      </c>
    </row>
    <row r="211" customFormat="false" ht="12.75" hidden="false" customHeight="false" outlineLevel="0" collapsed="false">
      <c r="A211" s="36" t="s">
        <v>103</v>
      </c>
      <c r="B211" s="36" t="s">
        <v>301</v>
      </c>
      <c r="C211" s="37" t="n">
        <f aca="false">retail!F211</f>
        <v>0</v>
      </c>
      <c r="D211" s="37" t="n">
        <f aca="false">retail!G211</f>
        <v>0</v>
      </c>
      <c r="E211" s="37" t="n">
        <f aca="false">retail!H211</f>
        <v>0</v>
      </c>
      <c r="G211" s="38" t="n">
        <f aca="false">retail_ytd!F211</f>
        <v>0</v>
      </c>
      <c r="H211" s="38" t="n">
        <f aca="false">retail_ytd!G211</f>
        <v>0</v>
      </c>
      <c r="I211" s="38" t="n">
        <f aca="false">retail_ytd!H211</f>
        <v>0</v>
      </c>
      <c r="K211" s="39" t="str">
        <f aca="false">retail_ytd!J211</f>
        <v>20230807</v>
      </c>
    </row>
    <row r="212" customFormat="false" ht="12.75" hidden="false" customHeight="false" outlineLevel="0" collapsed="false">
      <c r="A212" s="36" t="s">
        <v>103</v>
      </c>
      <c r="B212" s="36" t="s">
        <v>302</v>
      </c>
      <c r="C212" s="37" t="n">
        <f aca="false">retail!F212</f>
        <v>0</v>
      </c>
      <c r="D212" s="37" t="n">
        <f aca="false">retail!G212</f>
        <v>0</v>
      </c>
      <c r="E212" s="37" t="n">
        <f aca="false">retail!H212</f>
        <v>0</v>
      </c>
      <c r="G212" s="38" t="n">
        <f aca="false">retail_ytd!F212</f>
        <v>0</v>
      </c>
      <c r="H212" s="38" t="n">
        <f aca="false">retail_ytd!G212</f>
        <v>0</v>
      </c>
      <c r="I212" s="38" t="n">
        <f aca="false">retail_ytd!H212</f>
        <v>0</v>
      </c>
      <c r="K212" s="39" t="str">
        <f aca="false">retail_ytd!J212</f>
        <v>20230907</v>
      </c>
    </row>
    <row r="213" customFormat="false" ht="12.75" hidden="false" customHeight="false" outlineLevel="0" collapsed="false">
      <c r="A213" s="36" t="s">
        <v>103</v>
      </c>
      <c r="B213" s="36" t="s">
        <v>303</v>
      </c>
      <c r="C213" s="37" t="n">
        <f aca="false">retail!F213</f>
        <v>0</v>
      </c>
      <c r="D213" s="37" t="n">
        <f aca="false">retail!G213</f>
        <v>0</v>
      </c>
      <c r="E213" s="37" t="n">
        <f aca="false">retail!H213</f>
        <v>0</v>
      </c>
      <c r="G213" s="38" t="n">
        <f aca="false">retail_ytd!F213</f>
        <v>0</v>
      </c>
      <c r="H213" s="38" t="n">
        <f aca="false">retail_ytd!G213</f>
        <v>0</v>
      </c>
      <c r="I213" s="38" t="n">
        <f aca="false">retail_ytd!H213</f>
        <v>0</v>
      </c>
      <c r="K213" s="39" t="str">
        <f aca="false">retail_ytd!J213</f>
        <v>20230807</v>
      </c>
    </row>
    <row r="214" customFormat="false" ht="12.75" hidden="false" customHeight="false" outlineLevel="0" collapsed="false">
      <c r="A214" s="36" t="s">
        <v>103</v>
      </c>
      <c r="B214" s="36" t="s">
        <v>304</v>
      </c>
      <c r="C214" s="37" t="n">
        <f aca="false">retail!F214</f>
        <v>0</v>
      </c>
      <c r="D214" s="37" t="n">
        <f aca="false">retail!G214</f>
        <v>0</v>
      </c>
      <c r="E214" s="37" t="n">
        <f aca="false">retail!H214</f>
        <v>0</v>
      </c>
      <c r="G214" s="38" t="n">
        <f aca="false">retail_ytd!F214</f>
        <v>1</v>
      </c>
      <c r="H214" s="38" t="n">
        <f aca="false">retail_ytd!G214</f>
        <v>1</v>
      </c>
      <c r="I214" s="38" t="n">
        <f aca="false">retail_ytd!H214</f>
        <v>0</v>
      </c>
      <c r="K214" s="39" t="str">
        <f aca="false">retail_ytd!J214</f>
        <v>20230807</v>
      </c>
    </row>
    <row r="215" customFormat="false" ht="12.75" hidden="false" customHeight="false" outlineLevel="0" collapsed="false">
      <c r="A215" s="36" t="s">
        <v>103</v>
      </c>
      <c r="B215" s="36" t="s">
        <v>305</v>
      </c>
      <c r="C215" s="37" t="n">
        <f aca="false">retail!F215</f>
        <v>0</v>
      </c>
      <c r="D215" s="37" t="n">
        <f aca="false">retail!G215</f>
        <v>0</v>
      </c>
      <c r="E215" s="37" t="n">
        <f aca="false">retail!H215</f>
        <v>0</v>
      </c>
      <c r="G215" s="38" t="n">
        <f aca="false">retail_ytd!F215</f>
        <v>0</v>
      </c>
      <c r="H215" s="38" t="n">
        <f aca="false">retail_ytd!G215</f>
        <v>0</v>
      </c>
      <c r="I215" s="38" t="n">
        <f aca="false">retail_ytd!H215</f>
        <v>0</v>
      </c>
      <c r="K215" s="39" t="str">
        <f aca="false">retail_ytd!J215</f>
        <v>20230807</v>
      </c>
    </row>
    <row r="216" customFormat="false" ht="12.75" hidden="false" customHeight="false" outlineLevel="0" collapsed="false">
      <c r="A216" s="36" t="s">
        <v>103</v>
      </c>
      <c r="B216" s="36" t="s">
        <v>306</v>
      </c>
      <c r="C216" s="37" t="n">
        <f aca="false">retail!F216</f>
        <v>0</v>
      </c>
      <c r="D216" s="37" t="n">
        <f aca="false">retail!G216</f>
        <v>0</v>
      </c>
      <c r="E216" s="37" t="n">
        <f aca="false">retail!H216</f>
        <v>0</v>
      </c>
      <c r="G216" s="38" t="n">
        <f aca="false">retail_ytd!F216</f>
        <v>0</v>
      </c>
      <c r="H216" s="38" t="n">
        <f aca="false">retail_ytd!G216</f>
        <v>0</v>
      </c>
      <c r="I216" s="38" t="n">
        <f aca="false">retail_ytd!H216</f>
        <v>0</v>
      </c>
      <c r="K216" s="39" t="str">
        <f aca="false">retail_ytd!J216</f>
        <v>20230807</v>
      </c>
    </row>
    <row r="217" customFormat="false" ht="12.75" hidden="false" customHeight="false" outlineLevel="0" collapsed="false">
      <c r="A217" s="36" t="s">
        <v>104</v>
      </c>
      <c r="B217" s="36" t="s">
        <v>307</v>
      </c>
      <c r="C217" s="37" t="n">
        <f aca="false">retail!F217</f>
        <v>0</v>
      </c>
      <c r="D217" s="37" t="n">
        <f aca="false">retail!G217</f>
        <v>0</v>
      </c>
      <c r="E217" s="37" t="n">
        <f aca="false">retail!H217</f>
        <v>0</v>
      </c>
      <c r="G217" s="38" t="n">
        <f aca="false">retail_ytd!F217</f>
        <v>0</v>
      </c>
      <c r="H217" s="38" t="n">
        <f aca="false">retail_ytd!G217</f>
        <v>0</v>
      </c>
      <c r="I217" s="38" t="n">
        <f aca="false">retail_ytd!H217</f>
        <v>0</v>
      </c>
      <c r="K217" s="39" t="str">
        <f aca="false">retail_ytd!J217</f>
        <v>20230907</v>
      </c>
    </row>
    <row r="218" customFormat="false" ht="12.75" hidden="false" customHeight="false" outlineLevel="0" collapsed="false">
      <c r="A218" s="36" t="s">
        <v>104</v>
      </c>
      <c r="B218" s="36" t="s">
        <v>308</v>
      </c>
      <c r="C218" s="37" t="n">
        <f aca="false">retail!F218</f>
        <v>0</v>
      </c>
      <c r="D218" s="37" t="n">
        <f aca="false">retail!G218</f>
        <v>0</v>
      </c>
      <c r="E218" s="37" t="n">
        <f aca="false">retail!H218</f>
        <v>0</v>
      </c>
      <c r="G218" s="38" t="n">
        <f aca="false">retail_ytd!F218</f>
        <v>0</v>
      </c>
      <c r="H218" s="38" t="n">
        <f aca="false">retail_ytd!G218</f>
        <v>0</v>
      </c>
      <c r="I218" s="38" t="n">
        <f aca="false">retail_ytd!H218</f>
        <v>0</v>
      </c>
      <c r="K218" s="39" t="str">
        <f aca="false">retail_ytd!J218</f>
        <v>20230907</v>
      </c>
    </row>
    <row r="219" customFormat="false" ht="12.75" hidden="false" customHeight="false" outlineLevel="0" collapsed="false">
      <c r="A219" s="36" t="s">
        <v>104</v>
      </c>
      <c r="B219" s="36" t="s">
        <v>309</v>
      </c>
      <c r="C219" s="37" t="n">
        <f aca="false">retail!F219</f>
        <v>0</v>
      </c>
      <c r="D219" s="37" t="n">
        <f aca="false">retail!G219</f>
        <v>0</v>
      </c>
      <c r="E219" s="37" t="n">
        <f aca="false">retail!H219</f>
        <v>0</v>
      </c>
      <c r="G219" s="38" t="n">
        <f aca="false">retail_ytd!F219</f>
        <v>0</v>
      </c>
      <c r="H219" s="38" t="n">
        <f aca="false">retail_ytd!G219</f>
        <v>0</v>
      </c>
      <c r="I219" s="38" t="n">
        <f aca="false">retail_ytd!H219</f>
        <v>0</v>
      </c>
      <c r="K219" s="39" t="str">
        <f aca="false">retail_ytd!J219</f>
        <v>20230907</v>
      </c>
    </row>
    <row r="220" customFormat="false" ht="12.75" hidden="false" customHeight="false" outlineLevel="0" collapsed="false">
      <c r="A220" s="36" t="s">
        <v>104</v>
      </c>
      <c r="B220" s="36" t="s">
        <v>310</v>
      </c>
      <c r="C220" s="37" t="n">
        <f aca="false">retail!F220</f>
        <v>0</v>
      </c>
      <c r="D220" s="37" t="n">
        <f aca="false">retail!G220</f>
        <v>0</v>
      </c>
      <c r="E220" s="37" t="n">
        <f aca="false">retail!H220</f>
        <v>0</v>
      </c>
      <c r="G220" s="38" t="n">
        <f aca="false">retail_ytd!F220</f>
        <v>0</v>
      </c>
      <c r="H220" s="38" t="n">
        <f aca="false">retail_ytd!G220</f>
        <v>0</v>
      </c>
      <c r="I220" s="38" t="n">
        <f aca="false">retail_ytd!H220</f>
        <v>0</v>
      </c>
      <c r="K220" s="39" t="str">
        <f aca="false">retail_ytd!J220</f>
        <v>20230807</v>
      </c>
    </row>
    <row r="221" customFormat="false" ht="12.75" hidden="false" customHeight="false" outlineLevel="0" collapsed="false">
      <c r="A221" s="36" t="s">
        <v>104</v>
      </c>
      <c r="B221" s="36" t="s">
        <v>311</v>
      </c>
      <c r="C221" s="37" t="n">
        <f aca="false">retail!F221</f>
        <v>0</v>
      </c>
      <c r="D221" s="37" t="n">
        <f aca="false">retail!G221</f>
        <v>0</v>
      </c>
      <c r="E221" s="37" t="n">
        <f aca="false">retail!H221</f>
        <v>0</v>
      </c>
      <c r="G221" s="38" t="n">
        <f aca="false">retail_ytd!F221</f>
        <v>0</v>
      </c>
      <c r="H221" s="38" t="n">
        <f aca="false">retail_ytd!G221</f>
        <v>0</v>
      </c>
      <c r="I221" s="38" t="n">
        <f aca="false">retail_ytd!H221</f>
        <v>0</v>
      </c>
      <c r="K221" s="39" t="str">
        <f aca="false">retail_ytd!J221</f>
        <v>20230907</v>
      </c>
    </row>
    <row r="222" customFormat="false" ht="12.75" hidden="false" customHeight="false" outlineLevel="0" collapsed="false">
      <c r="A222" s="36" t="s">
        <v>104</v>
      </c>
      <c r="B222" s="36" t="s">
        <v>312</v>
      </c>
      <c r="C222" s="37" t="n">
        <f aca="false">retail!F222</f>
        <v>0</v>
      </c>
      <c r="D222" s="37" t="n">
        <f aca="false">retail!G222</f>
        <v>0</v>
      </c>
      <c r="E222" s="37" t="n">
        <f aca="false">retail!H222</f>
        <v>0</v>
      </c>
      <c r="G222" s="38" t="n">
        <f aca="false">retail_ytd!F222</f>
        <v>0</v>
      </c>
      <c r="H222" s="38" t="n">
        <f aca="false">retail_ytd!G222</f>
        <v>0</v>
      </c>
      <c r="I222" s="38" t="n">
        <f aca="false">retail_ytd!H222</f>
        <v>0</v>
      </c>
      <c r="K222" s="39" t="str">
        <f aca="false">retail_ytd!J222</f>
        <v>20230907</v>
      </c>
    </row>
    <row r="223" customFormat="false" ht="12.75" hidden="false" customHeight="false" outlineLevel="0" collapsed="false">
      <c r="A223" s="36" t="s">
        <v>104</v>
      </c>
      <c r="B223" s="36" t="s">
        <v>313</v>
      </c>
      <c r="C223" s="37" t="n">
        <f aca="false">retail!F223</f>
        <v>0</v>
      </c>
      <c r="D223" s="37" t="n">
        <f aca="false">retail!G223</f>
        <v>0</v>
      </c>
      <c r="E223" s="37" t="n">
        <f aca="false">retail!H223</f>
        <v>0</v>
      </c>
      <c r="G223" s="38" t="n">
        <f aca="false">retail_ytd!F223</f>
        <v>0</v>
      </c>
      <c r="H223" s="38" t="n">
        <f aca="false">retail_ytd!G223</f>
        <v>0</v>
      </c>
      <c r="I223" s="38" t="n">
        <f aca="false">retail_ytd!H223</f>
        <v>0</v>
      </c>
      <c r="K223" s="39" t="str">
        <f aca="false">retail_ytd!J223</f>
        <v>20230907</v>
      </c>
    </row>
    <row r="224" customFormat="false" ht="12.75" hidden="false" customHeight="false" outlineLevel="0" collapsed="false">
      <c r="A224" s="36" t="s">
        <v>104</v>
      </c>
      <c r="B224" s="36" t="s">
        <v>314</v>
      </c>
      <c r="C224" s="37" t="n">
        <f aca="false">retail!F224</f>
        <v>0</v>
      </c>
      <c r="D224" s="37" t="n">
        <f aca="false">retail!G224</f>
        <v>0</v>
      </c>
      <c r="E224" s="37" t="n">
        <f aca="false">retail!H224</f>
        <v>0</v>
      </c>
      <c r="G224" s="38" t="n">
        <f aca="false">retail_ytd!F224</f>
        <v>0</v>
      </c>
      <c r="H224" s="38" t="n">
        <f aca="false">retail_ytd!G224</f>
        <v>0</v>
      </c>
      <c r="I224" s="38" t="n">
        <f aca="false">retail_ytd!H224</f>
        <v>0</v>
      </c>
      <c r="K224" s="39" t="str">
        <f aca="false">retail_ytd!J224</f>
        <v>20230807</v>
      </c>
    </row>
    <row r="225" customFormat="false" ht="12.75" hidden="false" customHeight="false" outlineLevel="0" collapsed="false">
      <c r="A225" s="36" t="s">
        <v>104</v>
      </c>
      <c r="B225" s="36" t="s">
        <v>315</v>
      </c>
      <c r="C225" s="37" t="n">
        <f aca="false">retail!F225</f>
        <v>0</v>
      </c>
      <c r="D225" s="37" t="n">
        <f aca="false">retail!G225</f>
        <v>0</v>
      </c>
      <c r="E225" s="37" t="n">
        <f aca="false">retail!H225</f>
        <v>0</v>
      </c>
      <c r="G225" s="38" t="n">
        <f aca="false">retail_ytd!F225</f>
        <v>0</v>
      </c>
      <c r="H225" s="38" t="n">
        <f aca="false">retail_ytd!G225</f>
        <v>0</v>
      </c>
      <c r="I225" s="38" t="n">
        <f aca="false">retail_ytd!H225</f>
        <v>0</v>
      </c>
      <c r="K225" s="39" t="str">
        <f aca="false">retail_ytd!J225</f>
        <v>20230807</v>
      </c>
    </row>
    <row r="226" customFormat="false" ht="12.75" hidden="false" customHeight="false" outlineLevel="0" collapsed="false">
      <c r="A226" s="36" t="s">
        <v>104</v>
      </c>
      <c r="B226" s="36" t="s">
        <v>316</v>
      </c>
      <c r="C226" s="37" t="n">
        <f aca="false">retail!F226</f>
        <v>0</v>
      </c>
      <c r="D226" s="37" t="n">
        <f aca="false">retail!G226</f>
        <v>0</v>
      </c>
      <c r="E226" s="37" t="n">
        <f aca="false">retail!H226</f>
        <v>0</v>
      </c>
      <c r="G226" s="38" t="n">
        <f aca="false">retail_ytd!F226</f>
        <v>0</v>
      </c>
      <c r="H226" s="38" t="n">
        <f aca="false">retail_ytd!G226</f>
        <v>0</v>
      </c>
      <c r="I226" s="38" t="n">
        <f aca="false">retail_ytd!H226</f>
        <v>0</v>
      </c>
      <c r="K226" s="39" t="str">
        <f aca="false">retail_ytd!J226</f>
        <v>20230807</v>
      </c>
    </row>
    <row r="227" customFormat="false" ht="12.75" hidden="false" customHeight="false" outlineLevel="0" collapsed="false">
      <c r="A227" s="36" t="s">
        <v>104</v>
      </c>
      <c r="B227" s="36" t="s">
        <v>317</v>
      </c>
      <c r="C227" s="37" t="n">
        <f aca="false">retail!F227</f>
        <v>0</v>
      </c>
      <c r="D227" s="37" t="n">
        <f aca="false">retail!G227</f>
        <v>0</v>
      </c>
      <c r="E227" s="37" t="n">
        <f aca="false">retail!H227</f>
        <v>0</v>
      </c>
      <c r="G227" s="38" t="n">
        <f aca="false">retail_ytd!F227</f>
        <v>0</v>
      </c>
      <c r="H227" s="38" t="n">
        <f aca="false">retail_ytd!G227</f>
        <v>0</v>
      </c>
      <c r="I227" s="38" t="n">
        <f aca="false">retail_ytd!H227</f>
        <v>0</v>
      </c>
      <c r="K227" s="39" t="str">
        <f aca="false">retail_ytd!J227</f>
        <v>20230907</v>
      </c>
    </row>
    <row r="228" customFormat="false" ht="12.75" hidden="false" customHeight="false" outlineLevel="0" collapsed="false">
      <c r="A228" s="36" t="s">
        <v>104</v>
      </c>
      <c r="B228" s="36" t="s">
        <v>318</v>
      </c>
      <c r="C228" s="37" t="n">
        <f aca="false">retail!F228</f>
        <v>0</v>
      </c>
      <c r="D228" s="37" t="n">
        <f aca="false">retail!G228</f>
        <v>0</v>
      </c>
      <c r="E228" s="37" t="n">
        <f aca="false">retail!H228</f>
        <v>0</v>
      </c>
      <c r="G228" s="38" t="n">
        <f aca="false">retail_ytd!F228</f>
        <v>0</v>
      </c>
      <c r="H228" s="38" t="n">
        <f aca="false">retail_ytd!G228</f>
        <v>0</v>
      </c>
      <c r="I228" s="38" t="n">
        <f aca="false">retail_ytd!H228</f>
        <v>0</v>
      </c>
      <c r="K228" s="39" t="str">
        <f aca="false">retail_ytd!J228</f>
        <v>20230907</v>
      </c>
    </row>
    <row r="229" customFormat="false" ht="12.75" hidden="false" customHeight="false" outlineLevel="0" collapsed="false">
      <c r="A229" s="36" t="s">
        <v>104</v>
      </c>
      <c r="B229" s="36" t="s">
        <v>319</v>
      </c>
      <c r="C229" s="37" t="n">
        <f aca="false">retail!F229</f>
        <v>0</v>
      </c>
      <c r="D229" s="37" t="n">
        <f aca="false">retail!G229</f>
        <v>0</v>
      </c>
      <c r="E229" s="37" t="n">
        <f aca="false">retail!H229</f>
        <v>0</v>
      </c>
      <c r="G229" s="38" t="n">
        <f aca="false">retail_ytd!F229</f>
        <v>0</v>
      </c>
      <c r="H229" s="38" t="n">
        <f aca="false">retail_ytd!G229</f>
        <v>0</v>
      </c>
      <c r="I229" s="38" t="n">
        <f aca="false">retail_ytd!H229</f>
        <v>0</v>
      </c>
      <c r="K229" s="39" t="str">
        <f aca="false">retail_ytd!J229</f>
        <v>20230907</v>
      </c>
    </row>
    <row r="230" customFormat="false" ht="12.75" hidden="false" customHeight="false" outlineLevel="0" collapsed="false">
      <c r="A230" s="36" t="s">
        <v>104</v>
      </c>
      <c r="B230" s="36" t="s">
        <v>320</v>
      </c>
      <c r="C230" s="37" t="n">
        <f aca="false">retail!F230</f>
        <v>0</v>
      </c>
      <c r="D230" s="37" t="n">
        <f aca="false">retail!G230</f>
        <v>0</v>
      </c>
      <c r="E230" s="37" t="n">
        <f aca="false">retail!H230</f>
        <v>0</v>
      </c>
      <c r="G230" s="38" t="n">
        <f aca="false">retail_ytd!F230</f>
        <v>0</v>
      </c>
      <c r="H230" s="38" t="n">
        <f aca="false">retail_ytd!G230</f>
        <v>0</v>
      </c>
      <c r="I230" s="38" t="n">
        <f aca="false">retail_ytd!H230</f>
        <v>0</v>
      </c>
      <c r="K230" s="39" t="str">
        <f aca="false">retail_ytd!J230</f>
        <v>20230907</v>
      </c>
    </row>
    <row r="231" customFormat="false" ht="12.75" hidden="false" customHeight="false" outlineLevel="0" collapsed="false">
      <c r="A231" s="36" t="s">
        <v>105</v>
      </c>
      <c r="B231" s="36" t="s">
        <v>321</v>
      </c>
      <c r="C231" s="37" t="n">
        <f aca="false">retail!F231</f>
        <v>0</v>
      </c>
      <c r="D231" s="37" t="n">
        <f aca="false">retail!G231</f>
        <v>0</v>
      </c>
      <c r="E231" s="37" t="n">
        <f aca="false">retail!H231</f>
        <v>0</v>
      </c>
      <c r="G231" s="38" t="n">
        <f aca="false">retail_ytd!F231</f>
        <v>0</v>
      </c>
      <c r="H231" s="38" t="n">
        <f aca="false">retail_ytd!G231</f>
        <v>0</v>
      </c>
      <c r="I231" s="38" t="n">
        <f aca="false">retail_ytd!H231</f>
        <v>0</v>
      </c>
      <c r="K231" s="39" t="str">
        <f aca="false">retail_ytd!J231</f>
        <v>20230807</v>
      </c>
    </row>
    <row r="232" customFormat="false" ht="12.75" hidden="false" customHeight="false" outlineLevel="0" collapsed="false">
      <c r="A232" s="36" t="s">
        <v>105</v>
      </c>
      <c r="B232" s="36" t="s">
        <v>322</v>
      </c>
      <c r="C232" s="37" t="n">
        <f aca="false">retail!F232</f>
        <v>0</v>
      </c>
      <c r="D232" s="37" t="n">
        <f aca="false">retail!G232</f>
        <v>0</v>
      </c>
      <c r="E232" s="37" t="n">
        <f aca="false">retail!H232</f>
        <v>0</v>
      </c>
      <c r="G232" s="38" t="n">
        <f aca="false">retail_ytd!F232</f>
        <v>0</v>
      </c>
      <c r="H232" s="38" t="n">
        <f aca="false">retail_ytd!G232</f>
        <v>0</v>
      </c>
      <c r="I232" s="38" t="n">
        <f aca="false">retail_ytd!H232</f>
        <v>0</v>
      </c>
      <c r="K232" s="39" t="str">
        <f aca="false">retail_ytd!J232</f>
        <v>20230807</v>
      </c>
    </row>
    <row r="233" customFormat="false" ht="12.75" hidden="false" customHeight="false" outlineLevel="0" collapsed="false">
      <c r="A233" s="36" t="s">
        <v>105</v>
      </c>
      <c r="B233" s="36" t="s">
        <v>323</v>
      </c>
      <c r="C233" s="37" t="n">
        <f aca="false">retail!F233</f>
        <v>0</v>
      </c>
      <c r="D233" s="37" t="n">
        <f aca="false">retail!G233</f>
        <v>0</v>
      </c>
      <c r="E233" s="37" t="n">
        <f aca="false">retail!H233</f>
        <v>0</v>
      </c>
      <c r="G233" s="38" t="n">
        <f aca="false">retail_ytd!F233</f>
        <v>0</v>
      </c>
      <c r="H233" s="38" t="n">
        <f aca="false">retail_ytd!G233</f>
        <v>0</v>
      </c>
      <c r="I233" s="38" t="n">
        <f aca="false">retail_ytd!H233</f>
        <v>0</v>
      </c>
      <c r="K233" s="39" t="str">
        <f aca="false">retail_ytd!J233</f>
        <v>20230807</v>
      </c>
    </row>
    <row r="234" customFormat="false" ht="12.75" hidden="false" customHeight="false" outlineLevel="0" collapsed="false">
      <c r="A234" s="36" t="s">
        <v>105</v>
      </c>
      <c r="B234" s="36" t="s">
        <v>324</v>
      </c>
      <c r="C234" s="37" t="n">
        <f aca="false">retail!F234</f>
        <v>0</v>
      </c>
      <c r="D234" s="37" t="n">
        <f aca="false">retail!G234</f>
        <v>0</v>
      </c>
      <c r="E234" s="37" t="n">
        <f aca="false">retail!H234</f>
        <v>0</v>
      </c>
      <c r="G234" s="38" t="n">
        <f aca="false">retail_ytd!F234</f>
        <v>0</v>
      </c>
      <c r="H234" s="38" t="n">
        <f aca="false">retail_ytd!G234</f>
        <v>0</v>
      </c>
      <c r="I234" s="38" t="n">
        <f aca="false">retail_ytd!H234</f>
        <v>0</v>
      </c>
      <c r="K234" s="39" t="str">
        <f aca="false">retail_ytd!J234</f>
        <v>20230807</v>
      </c>
    </row>
    <row r="235" customFormat="false" ht="12.75" hidden="false" customHeight="false" outlineLevel="0" collapsed="false">
      <c r="A235" s="36" t="s">
        <v>105</v>
      </c>
      <c r="B235" s="36" t="s">
        <v>325</v>
      </c>
      <c r="C235" s="37" t="n">
        <f aca="false">retail!F235</f>
        <v>0</v>
      </c>
      <c r="D235" s="37" t="n">
        <f aca="false">retail!G235</f>
        <v>0</v>
      </c>
      <c r="E235" s="37" t="n">
        <f aca="false">retail!H235</f>
        <v>0</v>
      </c>
      <c r="G235" s="38" t="n">
        <f aca="false">retail_ytd!F235</f>
        <v>0</v>
      </c>
      <c r="H235" s="38" t="n">
        <f aca="false">retail_ytd!G235</f>
        <v>0</v>
      </c>
      <c r="I235" s="38" t="n">
        <f aca="false">retail_ytd!H235</f>
        <v>0</v>
      </c>
      <c r="K235" s="39" t="str">
        <f aca="false">retail_ytd!J235</f>
        <v>20230907</v>
      </c>
    </row>
    <row r="236" customFormat="false" ht="12.75" hidden="false" customHeight="false" outlineLevel="0" collapsed="false">
      <c r="A236" s="36" t="s">
        <v>105</v>
      </c>
      <c r="B236" s="36" t="s">
        <v>326</v>
      </c>
      <c r="C236" s="37" t="n">
        <f aca="false">retail!F236</f>
        <v>0</v>
      </c>
      <c r="D236" s="37" t="n">
        <f aca="false">retail!G236</f>
        <v>0</v>
      </c>
      <c r="E236" s="37" t="n">
        <f aca="false">retail!H236</f>
        <v>0</v>
      </c>
      <c r="G236" s="38" t="n">
        <f aca="false">retail_ytd!F236</f>
        <v>0</v>
      </c>
      <c r="H236" s="38" t="n">
        <f aca="false">retail_ytd!G236</f>
        <v>0</v>
      </c>
      <c r="I236" s="38" t="n">
        <f aca="false">retail_ytd!H236</f>
        <v>0</v>
      </c>
      <c r="K236" s="39" t="str">
        <f aca="false">retail_ytd!J236</f>
        <v>20230907</v>
      </c>
    </row>
    <row r="237" customFormat="false" ht="12.75" hidden="false" customHeight="false" outlineLevel="0" collapsed="false">
      <c r="A237" s="36" t="s">
        <v>105</v>
      </c>
      <c r="B237" s="36" t="s">
        <v>311</v>
      </c>
      <c r="C237" s="37" t="n">
        <f aca="false">retail!F237</f>
        <v>0</v>
      </c>
      <c r="D237" s="37" t="n">
        <f aca="false">retail!G237</f>
        <v>0</v>
      </c>
      <c r="E237" s="37" t="n">
        <f aca="false">retail!H237</f>
        <v>0</v>
      </c>
      <c r="G237" s="38" t="n">
        <f aca="false">retail_ytd!F237</f>
        <v>0</v>
      </c>
      <c r="H237" s="38" t="n">
        <f aca="false">retail_ytd!G237</f>
        <v>0</v>
      </c>
      <c r="I237" s="38" t="n">
        <f aca="false">retail_ytd!H237</f>
        <v>0</v>
      </c>
      <c r="K237" s="39" t="str">
        <f aca="false">retail_ytd!J237</f>
        <v>20230807</v>
      </c>
    </row>
    <row r="238" customFormat="false" ht="12.75" hidden="false" customHeight="false" outlineLevel="0" collapsed="false">
      <c r="A238" s="36" t="s">
        <v>105</v>
      </c>
      <c r="B238" s="36" t="s">
        <v>327</v>
      </c>
      <c r="C238" s="37" t="str">
        <f aca="false">retail!F238</f>
        <v>No report</v>
      </c>
      <c r="D238" s="37" t="str">
        <f aca="false">retail!G238</f>
        <v>No report</v>
      </c>
      <c r="E238" s="37" t="str">
        <f aca="false">retail!H238</f>
        <v>No report</v>
      </c>
      <c r="G238" s="38" t="str">
        <f aca="false">retail_ytd!F238</f>
        <v>Missing Data</v>
      </c>
      <c r="H238" s="38" t="str">
        <f aca="false">retail_ytd!G238</f>
        <v>Missing Data</v>
      </c>
      <c r="I238" s="38" t="str">
        <f aca="false">retail_ytd!H238</f>
        <v>Missing Data</v>
      </c>
      <c r="K238" s="39" t="str">
        <f aca="false">retail_ytd!J238</f>
        <v>Missing Data</v>
      </c>
    </row>
    <row r="239" customFormat="false" ht="12.75" hidden="false" customHeight="false" outlineLevel="0" collapsed="false">
      <c r="A239" s="36" t="s">
        <v>105</v>
      </c>
      <c r="B239" s="36" t="s">
        <v>328</v>
      </c>
      <c r="C239" s="37" t="str">
        <f aca="false">retail!F239</f>
        <v>No report</v>
      </c>
      <c r="D239" s="37" t="str">
        <f aca="false">retail!G239</f>
        <v>No report</v>
      </c>
      <c r="E239" s="37" t="str">
        <f aca="false">retail!H239</f>
        <v>No report</v>
      </c>
      <c r="G239" s="38" t="str">
        <f aca="false">retail_ytd!F239</f>
        <v>Missing Data</v>
      </c>
      <c r="H239" s="38" t="str">
        <f aca="false">retail_ytd!G239</f>
        <v>Missing Data</v>
      </c>
      <c r="I239" s="38" t="str">
        <f aca="false">retail_ytd!H239</f>
        <v>Missing Data</v>
      </c>
      <c r="K239" s="39" t="str">
        <f aca="false">retail_ytd!J239</f>
        <v>Missing Data</v>
      </c>
    </row>
    <row r="240" customFormat="false" ht="12.75" hidden="false" customHeight="false" outlineLevel="0" collapsed="false">
      <c r="A240" s="36" t="s">
        <v>105</v>
      </c>
      <c r="B240" s="36" t="s">
        <v>329</v>
      </c>
      <c r="C240" s="37" t="n">
        <f aca="false">retail!F240</f>
        <v>0</v>
      </c>
      <c r="D240" s="37" t="n">
        <f aca="false">retail!G240</f>
        <v>0</v>
      </c>
      <c r="E240" s="37" t="n">
        <f aca="false">retail!H240</f>
        <v>0</v>
      </c>
      <c r="G240" s="38" t="n">
        <f aca="false">retail_ytd!F240</f>
        <v>0</v>
      </c>
      <c r="H240" s="38" t="n">
        <f aca="false">retail_ytd!G240</f>
        <v>0</v>
      </c>
      <c r="I240" s="38" t="n">
        <f aca="false">retail_ytd!H240</f>
        <v>0</v>
      </c>
      <c r="K240" s="39" t="str">
        <f aca="false">retail_ytd!J240</f>
        <v>20230907</v>
      </c>
    </row>
    <row r="241" customFormat="false" ht="12.75" hidden="false" customHeight="false" outlineLevel="0" collapsed="false">
      <c r="A241" s="36" t="s">
        <v>105</v>
      </c>
      <c r="B241" s="36" t="s">
        <v>330</v>
      </c>
      <c r="C241" s="37" t="str">
        <f aca="false">retail!F241</f>
        <v>No report</v>
      </c>
      <c r="D241" s="37" t="str">
        <f aca="false">retail!G241</f>
        <v>No report</v>
      </c>
      <c r="E241" s="37" t="str">
        <f aca="false">retail!H241</f>
        <v>No report</v>
      </c>
      <c r="G241" s="38" t="str">
        <f aca="false">retail_ytd!F241</f>
        <v>Missing Data</v>
      </c>
      <c r="H241" s="38" t="str">
        <f aca="false">retail_ytd!G241</f>
        <v>Missing Data</v>
      </c>
      <c r="I241" s="38" t="str">
        <f aca="false">retail_ytd!H241</f>
        <v>Missing Data</v>
      </c>
      <c r="K241" s="39" t="str">
        <f aca="false">retail_ytd!J241</f>
        <v>Missing Data</v>
      </c>
    </row>
    <row r="242" customFormat="false" ht="12.75" hidden="false" customHeight="false" outlineLevel="0" collapsed="false">
      <c r="A242" s="36" t="s">
        <v>105</v>
      </c>
      <c r="B242" s="36" t="s">
        <v>331</v>
      </c>
      <c r="C242" s="37" t="n">
        <f aca="false">retail!F242</f>
        <v>0</v>
      </c>
      <c r="D242" s="37" t="n">
        <f aca="false">retail!G242</f>
        <v>0</v>
      </c>
      <c r="E242" s="37" t="n">
        <f aca="false">retail!H242</f>
        <v>0</v>
      </c>
      <c r="G242" s="38" t="n">
        <f aca="false">retail_ytd!F242</f>
        <v>0</v>
      </c>
      <c r="H242" s="38" t="n">
        <f aca="false">retail_ytd!G242</f>
        <v>0</v>
      </c>
      <c r="I242" s="38" t="n">
        <f aca="false">retail_ytd!H242</f>
        <v>0</v>
      </c>
      <c r="K242" s="39" t="str">
        <f aca="false">retail_ytd!J242</f>
        <v>20230807</v>
      </c>
    </row>
    <row r="243" customFormat="false" ht="12.75" hidden="false" customHeight="false" outlineLevel="0" collapsed="false">
      <c r="A243" s="36" t="s">
        <v>105</v>
      </c>
      <c r="B243" s="36" t="s">
        <v>332</v>
      </c>
      <c r="C243" s="37" t="n">
        <f aca="false">retail!F243</f>
        <v>0</v>
      </c>
      <c r="D243" s="37" t="n">
        <f aca="false">retail!G243</f>
        <v>0</v>
      </c>
      <c r="E243" s="37" t="n">
        <f aca="false">retail!H243</f>
        <v>0</v>
      </c>
      <c r="G243" s="38" t="n">
        <f aca="false">retail_ytd!F243</f>
        <v>0</v>
      </c>
      <c r="H243" s="38" t="n">
        <f aca="false">retail_ytd!G243</f>
        <v>0</v>
      </c>
      <c r="I243" s="38" t="n">
        <f aca="false">retail_ytd!H243</f>
        <v>0</v>
      </c>
      <c r="K243" s="39" t="str">
        <f aca="false">retail_ytd!J243</f>
        <v>20231010</v>
      </c>
    </row>
    <row r="244" customFormat="false" ht="12.75" hidden="false" customHeight="false" outlineLevel="0" collapsed="false">
      <c r="A244" s="36" t="s">
        <v>105</v>
      </c>
      <c r="B244" s="36" t="s">
        <v>333</v>
      </c>
      <c r="C244" s="37" t="n">
        <f aca="false">retail!F244</f>
        <v>0</v>
      </c>
      <c r="D244" s="37" t="n">
        <f aca="false">retail!G244</f>
        <v>0</v>
      </c>
      <c r="E244" s="37" t="n">
        <f aca="false">retail!H244</f>
        <v>0</v>
      </c>
      <c r="G244" s="38" t="n">
        <f aca="false">retail_ytd!F244</f>
        <v>0</v>
      </c>
      <c r="H244" s="38" t="n">
        <f aca="false">retail_ytd!G244</f>
        <v>0</v>
      </c>
      <c r="I244" s="38" t="n">
        <f aca="false">retail_ytd!H244</f>
        <v>0</v>
      </c>
      <c r="K244" s="39" t="str">
        <f aca="false">retail_ytd!J244</f>
        <v>20230807</v>
      </c>
    </row>
    <row r="245" customFormat="false" ht="12.75" hidden="false" customHeight="false" outlineLevel="0" collapsed="false">
      <c r="A245" s="36" t="s">
        <v>105</v>
      </c>
      <c r="B245" s="36" t="s">
        <v>334</v>
      </c>
      <c r="C245" s="37" t="str">
        <f aca="false">retail!F245</f>
        <v>No report</v>
      </c>
      <c r="D245" s="37" t="str">
        <f aca="false">retail!G245</f>
        <v>No report</v>
      </c>
      <c r="E245" s="37" t="str">
        <f aca="false">retail!H245</f>
        <v>No report</v>
      </c>
      <c r="G245" s="38" t="str">
        <f aca="false">retail_ytd!F245</f>
        <v>Missing Data</v>
      </c>
      <c r="H245" s="38" t="str">
        <f aca="false">retail_ytd!G245</f>
        <v>Missing Data</v>
      </c>
      <c r="I245" s="38" t="str">
        <f aca="false">retail_ytd!H245</f>
        <v>Missing Data</v>
      </c>
      <c r="K245" s="39" t="str">
        <f aca="false">retail_ytd!J245</f>
        <v>Missing Data</v>
      </c>
    </row>
    <row r="246" customFormat="false" ht="12.75" hidden="false" customHeight="false" outlineLevel="0" collapsed="false">
      <c r="A246" s="36" t="s">
        <v>105</v>
      </c>
      <c r="B246" s="36" t="s">
        <v>335</v>
      </c>
      <c r="C246" s="37" t="n">
        <f aca="false">retail!F246</f>
        <v>0</v>
      </c>
      <c r="D246" s="37" t="n">
        <f aca="false">retail!G246</f>
        <v>0</v>
      </c>
      <c r="E246" s="37" t="n">
        <f aca="false">retail!H246</f>
        <v>0</v>
      </c>
      <c r="G246" s="38" t="n">
        <f aca="false">retail_ytd!F246</f>
        <v>0</v>
      </c>
      <c r="H246" s="38" t="n">
        <f aca="false">retail_ytd!G246</f>
        <v>0</v>
      </c>
      <c r="I246" s="38" t="n">
        <f aca="false">retail_ytd!H246</f>
        <v>0</v>
      </c>
      <c r="K246" s="39" t="str">
        <f aca="false">retail_ytd!J246</f>
        <v>20230907</v>
      </c>
    </row>
    <row r="247" customFormat="false" ht="12.75" hidden="false" customHeight="false" outlineLevel="0" collapsed="false">
      <c r="A247" s="36" t="s">
        <v>105</v>
      </c>
      <c r="B247" s="36" t="s">
        <v>336</v>
      </c>
      <c r="C247" s="37" t="n">
        <f aca="false">retail!F247</f>
        <v>0</v>
      </c>
      <c r="D247" s="37" t="n">
        <f aca="false">retail!G247</f>
        <v>0</v>
      </c>
      <c r="E247" s="37" t="n">
        <f aca="false">retail!H247</f>
        <v>0</v>
      </c>
      <c r="G247" s="38" t="n">
        <f aca="false">retail_ytd!F247</f>
        <v>0</v>
      </c>
      <c r="H247" s="38" t="n">
        <f aca="false">retail_ytd!G247</f>
        <v>0</v>
      </c>
      <c r="I247" s="38" t="n">
        <f aca="false">retail_ytd!H247</f>
        <v>0</v>
      </c>
      <c r="K247" s="39" t="str">
        <f aca="false">retail_ytd!J247</f>
        <v>20230907</v>
      </c>
    </row>
    <row r="248" customFormat="false" ht="12.75" hidden="false" customHeight="false" outlineLevel="0" collapsed="false">
      <c r="A248" s="36" t="s">
        <v>105</v>
      </c>
      <c r="B248" s="36" t="s">
        <v>337</v>
      </c>
      <c r="C248" s="37" t="n">
        <f aca="false">retail!F248</f>
        <v>0</v>
      </c>
      <c r="D248" s="37" t="n">
        <f aca="false">retail!G248</f>
        <v>0</v>
      </c>
      <c r="E248" s="37" t="n">
        <f aca="false">retail!H248</f>
        <v>0</v>
      </c>
      <c r="G248" s="38" t="n">
        <f aca="false">retail_ytd!F248</f>
        <v>0</v>
      </c>
      <c r="H248" s="38" t="n">
        <f aca="false">retail_ytd!G248</f>
        <v>0</v>
      </c>
      <c r="I248" s="38" t="n">
        <f aca="false">retail_ytd!H248</f>
        <v>0</v>
      </c>
      <c r="K248" s="39" t="str">
        <f aca="false">retail_ytd!J248</f>
        <v>20230807</v>
      </c>
    </row>
    <row r="249" customFormat="false" ht="12.75" hidden="false" customHeight="false" outlineLevel="0" collapsed="false">
      <c r="A249" s="36" t="s">
        <v>105</v>
      </c>
      <c r="B249" s="36" t="s">
        <v>338</v>
      </c>
      <c r="C249" s="37" t="str">
        <f aca="false">retail!F249</f>
        <v>No report</v>
      </c>
      <c r="D249" s="37" t="str">
        <f aca="false">retail!G249</f>
        <v>No report</v>
      </c>
      <c r="E249" s="37" t="str">
        <f aca="false">retail!H249</f>
        <v>No report</v>
      </c>
      <c r="G249" s="38" t="str">
        <f aca="false">retail_ytd!F249</f>
        <v>Missing Data</v>
      </c>
      <c r="H249" s="38" t="str">
        <f aca="false">retail_ytd!G249</f>
        <v>Missing Data</v>
      </c>
      <c r="I249" s="38" t="str">
        <f aca="false">retail_ytd!H249</f>
        <v>Missing Data</v>
      </c>
      <c r="K249" s="39" t="str">
        <f aca="false">retail_ytd!J249</f>
        <v>Missing Data</v>
      </c>
    </row>
    <row r="250" customFormat="false" ht="12.75" hidden="false" customHeight="false" outlineLevel="0" collapsed="false">
      <c r="A250" s="36" t="s">
        <v>105</v>
      </c>
      <c r="B250" s="36" t="s">
        <v>339</v>
      </c>
      <c r="C250" s="37" t="n">
        <f aca="false">retail!F250</f>
        <v>0</v>
      </c>
      <c r="D250" s="37" t="n">
        <f aca="false">retail!G250</f>
        <v>0</v>
      </c>
      <c r="E250" s="37" t="n">
        <f aca="false">retail!H250</f>
        <v>0</v>
      </c>
      <c r="G250" s="38" t="n">
        <f aca="false">retail_ytd!F250</f>
        <v>0</v>
      </c>
      <c r="H250" s="38" t="n">
        <f aca="false">retail_ytd!G250</f>
        <v>0</v>
      </c>
      <c r="I250" s="38" t="n">
        <f aca="false">retail_ytd!H250</f>
        <v>0</v>
      </c>
      <c r="K250" s="39" t="str">
        <f aca="false">retail_ytd!J250</f>
        <v>20231010</v>
      </c>
    </row>
    <row r="251" customFormat="false" ht="12.75" hidden="false" customHeight="false" outlineLevel="0" collapsed="false">
      <c r="A251" s="36" t="s">
        <v>105</v>
      </c>
      <c r="B251" s="36" t="s">
        <v>340</v>
      </c>
      <c r="C251" s="37" t="n">
        <f aca="false">retail!F251</f>
        <v>0</v>
      </c>
      <c r="D251" s="37" t="n">
        <f aca="false">retail!G251</f>
        <v>0</v>
      </c>
      <c r="E251" s="37" t="n">
        <f aca="false">retail!H251</f>
        <v>0</v>
      </c>
      <c r="G251" s="38" t="n">
        <f aca="false">retail_ytd!F251</f>
        <v>0</v>
      </c>
      <c r="H251" s="38" t="n">
        <f aca="false">retail_ytd!G251</f>
        <v>0</v>
      </c>
      <c r="I251" s="38" t="n">
        <f aca="false">retail_ytd!H251</f>
        <v>0</v>
      </c>
      <c r="K251" s="39" t="str">
        <f aca="false">retail_ytd!J251</f>
        <v>20230807</v>
      </c>
    </row>
    <row r="252" customFormat="false" ht="12.75" hidden="false" customHeight="false" outlineLevel="0" collapsed="false">
      <c r="A252" s="36" t="s">
        <v>105</v>
      </c>
      <c r="B252" s="36" t="s">
        <v>341</v>
      </c>
      <c r="C252" s="37" t="n">
        <f aca="false">retail!F252</f>
        <v>0</v>
      </c>
      <c r="D252" s="37" t="n">
        <f aca="false">retail!G252</f>
        <v>0</v>
      </c>
      <c r="E252" s="37" t="n">
        <f aca="false">retail!H252</f>
        <v>0</v>
      </c>
      <c r="G252" s="38" t="n">
        <f aca="false">retail_ytd!F252</f>
        <v>0</v>
      </c>
      <c r="H252" s="38" t="n">
        <f aca="false">retail_ytd!G252</f>
        <v>0</v>
      </c>
      <c r="I252" s="38" t="n">
        <f aca="false">retail_ytd!H252</f>
        <v>0</v>
      </c>
      <c r="K252" s="39" t="str">
        <f aca="false">retail_ytd!J252</f>
        <v>20230807</v>
      </c>
    </row>
    <row r="253" customFormat="false" ht="12.75" hidden="false" customHeight="false" outlineLevel="0" collapsed="false">
      <c r="A253" s="36" t="s">
        <v>106</v>
      </c>
      <c r="B253" s="36" t="s">
        <v>342</v>
      </c>
      <c r="C253" s="37" t="n">
        <f aca="false">retail!F253</f>
        <v>0</v>
      </c>
      <c r="D253" s="37" t="n">
        <f aca="false">retail!G253</f>
        <v>0</v>
      </c>
      <c r="E253" s="37" t="n">
        <f aca="false">retail!H253</f>
        <v>0</v>
      </c>
      <c r="G253" s="38" t="n">
        <f aca="false">retail_ytd!F253</f>
        <v>0</v>
      </c>
      <c r="H253" s="38" t="n">
        <f aca="false">retail_ytd!G253</f>
        <v>0</v>
      </c>
      <c r="I253" s="38" t="n">
        <f aca="false">retail_ytd!H253</f>
        <v>0</v>
      </c>
      <c r="K253" s="39" t="str">
        <f aca="false">retail_ytd!J253</f>
        <v>20230907</v>
      </c>
    </row>
    <row r="254" customFormat="false" ht="12.75" hidden="false" customHeight="false" outlineLevel="0" collapsed="false">
      <c r="A254" s="36" t="s">
        <v>106</v>
      </c>
      <c r="B254" s="36" t="s">
        <v>343</v>
      </c>
      <c r="C254" s="37" t="n">
        <f aca="false">retail!F254</f>
        <v>0</v>
      </c>
      <c r="D254" s="37" t="n">
        <f aca="false">retail!G254</f>
        <v>0</v>
      </c>
      <c r="E254" s="37" t="n">
        <f aca="false">retail!H254</f>
        <v>0</v>
      </c>
      <c r="G254" s="38" t="n">
        <f aca="false">retail_ytd!F254</f>
        <v>0</v>
      </c>
      <c r="H254" s="38" t="n">
        <f aca="false">retail_ytd!G254</f>
        <v>0</v>
      </c>
      <c r="I254" s="38" t="n">
        <f aca="false">retail_ytd!H254</f>
        <v>0</v>
      </c>
      <c r="K254" s="39" t="str">
        <f aca="false">retail_ytd!J254</f>
        <v>20230907</v>
      </c>
    </row>
    <row r="255" customFormat="false" ht="12.75" hidden="false" customHeight="false" outlineLevel="0" collapsed="false">
      <c r="A255" s="36" t="s">
        <v>106</v>
      </c>
      <c r="B255" s="36" t="s">
        <v>344</v>
      </c>
      <c r="C255" s="37" t="n">
        <f aca="false">retail!F255</f>
        <v>0</v>
      </c>
      <c r="D255" s="37" t="n">
        <f aca="false">retail!G255</f>
        <v>0</v>
      </c>
      <c r="E255" s="37" t="n">
        <f aca="false">retail!H255</f>
        <v>0</v>
      </c>
      <c r="G255" s="38" t="n">
        <f aca="false">retail_ytd!F255</f>
        <v>0</v>
      </c>
      <c r="H255" s="38" t="n">
        <f aca="false">retail_ytd!G255</f>
        <v>0</v>
      </c>
      <c r="I255" s="38" t="n">
        <f aca="false">retail_ytd!H255</f>
        <v>0</v>
      </c>
      <c r="K255" s="39" t="str">
        <f aca="false">retail_ytd!J255</f>
        <v>20230807</v>
      </c>
    </row>
    <row r="256" customFormat="false" ht="12.75" hidden="false" customHeight="false" outlineLevel="0" collapsed="false">
      <c r="A256" s="36" t="s">
        <v>106</v>
      </c>
      <c r="B256" s="36" t="s">
        <v>345</v>
      </c>
      <c r="C256" s="37" t="n">
        <f aca="false">retail!F256</f>
        <v>0</v>
      </c>
      <c r="D256" s="37" t="n">
        <f aca="false">retail!G256</f>
        <v>0</v>
      </c>
      <c r="E256" s="37" t="n">
        <f aca="false">retail!H256</f>
        <v>0</v>
      </c>
      <c r="G256" s="38" t="n">
        <f aca="false">retail_ytd!F256</f>
        <v>0</v>
      </c>
      <c r="H256" s="38" t="n">
        <f aca="false">retail_ytd!G256</f>
        <v>0</v>
      </c>
      <c r="I256" s="38" t="n">
        <f aca="false">retail_ytd!H256</f>
        <v>0</v>
      </c>
      <c r="K256" s="39" t="str">
        <f aca="false">retail_ytd!J256</f>
        <v>20230807</v>
      </c>
    </row>
    <row r="257" customFormat="false" ht="12.75" hidden="false" customHeight="false" outlineLevel="0" collapsed="false">
      <c r="A257" s="36" t="s">
        <v>106</v>
      </c>
      <c r="B257" s="36" t="s">
        <v>346</v>
      </c>
      <c r="C257" s="37" t="n">
        <f aca="false">retail!F257</f>
        <v>0</v>
      </c>
      <c r="D257" s="37" t="n">
        <f aca="false">retail!G257</f>
        <v>0</v>
      </c>
      <c r="E257" s="37" t="n">
        <f aca="false">retail!H257</f>
        <v>0</v>
      </c>
      <c r="G257" s="38" t="n">
        <f aca="false">retail_ytd!F257</f>
        <v>10200</v>
      </c>
      <c r="H257" s="38" t="n">
        <f aca="false">retail_ytd!G257</f>
        <v>10200</v>
      </c>
      <c r="I257" s="38" t="n">
        <f aca="false">retail_ytd!H257</f>
        <v>0</v>
      </c>
      <c r="K257" s="39" t="str">
        <f aca="false">retail_ytd!J257</f>
        <v>20230807</v>
      </c>
    </row>
    <row r="258" customFormat="false" ht="12.75" hidden="false" customHeight="false" outlineLevel="0" collapsed="false">
      <c r="A258" s="36" t="s">
        <v>106</v>
      </c>
      <c r="B258" s="36" t="s">
        <v>347</v>
      </c>
      <c r="C258" s="37" t="n">
        <f aca="false">retail!F258</f>
        <v>0</v>
      </c>
      <c r="D258" s="37" t="n">
        <f aca="false">retail!G258</f>
        <v>0</v>
      </c>
      <c r="E258" s="37" t="n">
        <f aca="false">retail!H258</f>
        <v>0</v>
      </c>
      <c r="G258" s="38" t="n">
        <f aca="false">retail_ytd!F258</f>
        <v>0</v>
      </c>
      <c r="H258" s="38" t="n">
        <f aca="false">retail_ytd!G258</f>
        <v>0</v>
      </c>
      <c r="I258" s="38" t="n">
        <f aca="false">retail_ytd!H258</f>
        <v>0</v>
      </c>
      <c r="K258" s="39" t="str">
        <f aca="false">retail_ytd!J258</f>
        <v>20231108</v>
      </c>
    </row>
    <row r="259" customFormat="false" ht="12.75" hidden="false" customHeight="false" outlineLevel="0" collapsed="false">
      <c r="A259" s="36" t="s">
        <v>106</v>
      </c>
      <c r="B259" s="36" t="s">
        <v>312</v>
      </c>
      <c r="C259" s="37" t="n">
        <f aca="false">retail!F259</f>
        <v>0</v>
      </c>
      <c r="D259" s="37" t="n">
        <f aca="false">retail!G259</f>
        <v>0</v>
      </c>
      <c r="E259" s="37" t="n">
        <f aca="false">retail!H259</f>
        <v>0</v>
      </c>
      <c r="G259" s="38" t="n">
        <f aca="false">retail_ytd!F259</f>
        <v>0</v>
      </c>
      <c r="H259" s="38" t="n">
        <f aca="false">retail_ytd!G259</f>
        <v>0</v>
      </c>
      <c r="I259" s="38" t="n">
        <f aca="false">retail_ytd!H259</f>
        <v>0</v>
      </c>
      <c r="K259" s="39" t="str">
        <f aca="false">retail_ytd!J259</f>
        <v>20230807</v>
      </c>
    </row>
    <row r="260" customFormat="false" ht="12.75" hidden="false" customHeight="false" outlineLevel="0" collapsed="false">
      <c r="A260" s="36" t="s">
        <v>106</v>
      </c>
      <c r="B260" s="36" t="s">
        <v>348</v>
      </c>
      <c r="C260" s="37" t="n">
        <f aca="false">retail!F260</f>
        <v>0</v>
      </c>
      <c r="D260" s="37" t="n">
        <f aca="false">retail!G260</f>
        <v>0</v>
      </c>
      <c r="E260" s="37" t="n">
        <f aca="false">retail!H260</f>
        <v>0</v>
      </c>
      <c r="G260" s="38" t="n">
        <f aca="false">retail_ytd!F260</f>
        <v>0</v>
      </c>
      <c r="H260" s="38" t="n">
        <f aca="false">retail_ytd!G260</f>
        <v>0</v>
      </c>
      <c r="I260" s="38" t="n">
        <f aca="false">retail_ytd!H260</f>
        <v>0</v>
      </c>
      <c r="K260" s="39" t="str">
        <f aca="false">retail_ytd!J260</f>
        <v>20231108</v>
      </c>
    </row>
    <row r="261" customFormat="false" ht="12.75" hidden="false" customHeight="false" outlineLevel="0" collapsed="false">
      <c r="A261" s="36" t="s">
        <v>106</v>
      </c>
      <c r="B261" s="36" t="s">
        <v>349</v>
      </c>
      <c r="C261" s="37" t="n">
        <f aca="false">retail!F261</f>
        <v>0</v>
      </c>
      <c r="D261" s="37" t="n">
        <f aca="false">retail!G261</f>
        <v>0</v>
      </c>
      <c r="E261" s="37" t="n">
        <f aca="false">retail!H261</f>
        <v>0</v>
      </c>
      <c r="G261" s="38" t="n">
        <f aca="false">retail_ytd!F261</f>
        <v>0</v>
      </c>
      <c r="H261" s="38" t="n">
        <f aca="false">retail_ytd!G261</f>
        <v>0</v>
      </c>
      <c r="I261" s="38" t="n">
        <f aca="false">retail_ytd!H261</f>
        <v>0</v>
      </c>
      <c r="K261" s="39" t="str">
        <f aca="false">retail_ytd!J261</f>
        <v>20230907</v>
      </c>
    </row>
    <row r="262" customFormat="false" ht="12.75" hidden="false" customHeight="false" outlineLevel="0" collapsed="false">
      <c r="A262" s="36" t="s">
        <v>106</v>
      </c>
      <c r="B262" s="36" t="s">
        <v>350</v>
      </c>
      <c r="C262" s="37" t="n">
        <f aca="false">retail!F262</f>
        <v>0</v>
      </c>
      <c r="D262" s="37" t="n">
        <f aca="false">retail!G262</f>
        <v>0</v>
      </c>
      <c r="E262" s="37" t="n">
        <f aca="false">retail!H262</f>
        <v>0</v>
      </c>
      <c r="G262" s="38" t="n">
        <f aca="false">retail_ytd!F262</f>
        <v>0</v>
      </c>
      <c r="H262" s="38" t="n">
        <f aca="false">retail_ytd!G262</f>
        <v>0</v>
      </c>
      <c r="I262" s="38" t="n">
        <f aca="false">retail_ytd!H262</f>
        <v>0</v>
      </c>
      <c r="K262" s="39" t="str">
        <f aca="false">retail_ytd!J262</f>
        <v>20230907</v>
      </c>
    </row>
    <row r="263" customFormat="false" ht="12.75" hidden="false" customHeight="false" outlineLevel="0" collapsed="false">
      <c r="A263" s="36" t="s">
        <v>106</v>
      </c>
      <c r="B263" s="36" t="s">
        <v>351</v>
      </c>
      <c r="C263" s="37" t="n">
        <f aca="false">retail!F263</f>
        <v>0</v>
      </c>
      <c r="D263" s="37" t="n">
        <f aca="false">retail!G263</f>
        <v>0</v>
      </c>
      <c r="E263" s="37" t="n">
        <f aca="false">retail!H263</f>
        <v>0</v>
      </c>
      <c r="G263" s="38" t="n">
        <f aca="false">retail_ytd!F263</f>
        <v>0</v>
      </c>
      <c r="H263" s="38" t="n">
        <f aca="false">retail_ytd!G263</f>
        <v>0</v>
      </c>
      <c r="I263" s="38" t="n">
        <f aca="false">retail_ytd!H263</f>
        <v>0</v>
      </c>
      <c r="K263" s="39" t="str">
        <f aca="false">retail_ytd!J263</f>
        <v>20230807</v>
      </c>
    </row>
    <row r="264" customFormat="false" ht="12.75" hidden="false" customHeight="false" outlineLevel="0" collapsed="false">
      <c r="A264" s="36" t="s">
        <v>106</v>
      </c>
      <c r="B264" s="36" t="s">
        <v>352</v>
      </c>
      <c r="C264" s="37" t="str">
        <f aca="false">retail!F264</f>
        <v>No report</v>
      </c>
      <c r="D264" s="37" t="str">
        <f aca="false">retail!G264</f>
        <v>No report</v>
      </c>
      <c r="E264" s="37" t="str">
        <f aca="false">retail!H264</f>
        <v>No report</v>
      </c>
      <c r="G264" s="38" t="str">
        <f aca="false">retail_ytd!F264</f>
        <v>Missing Data</v>
      </c>
      <c r="H264" s="38" t="str">
        <f aca="false">retail_ytd!G264</f>
        <v>Missing Data</v>
      </c>
      <c r="I264" s="38" t="str">
        <f aca="false">retail_ytd!H264</f>
        <v>Missing Data</v>
      </c>
      <c r="K264" s="39" t="str">
        <f aca="false">retail_ytd!J264</f>
        <v>Missing Data</v>
      </c>
    </row>
    <row r="265" customFormat="false" ht="12.75" hidden="false" customHeight="false" outlineLevel="0" collapsed="false">
      <c r="A265" s="36" t="s">
        <v>106</v>
      </c>
      <c r="B265" s="36" t="s">
        <v>353</v>
      </c>
      <c r="C265" s="37" t="n">
        <f aca="false">retail!F265</f>
        <v>0</v>
      </c>
      <c r="D265" s="37" t="n">
        <f aca="false">retail!G265</f>
        <v>0</v>
      </c>
      <c r="E265" s="37" t="n">
        <f aca="false">retail!H265</f>
        <v>0</v>
      </c>
      <c r="G265" s="38" t="n">
        <f aca="false">retail_ytd!F265</f>
        <v>0</v>
      </c>
      <c r="H265" s="38" t="n">
        <f aca="false">retail_ytd!G265</f>
        <v>0</v>
      </c>
      <c r="I265" s="38" t="n">
        <f aca="false">retail_ytd!H265</f>
        <v>0</v>
      </c>
      <c r="K265" s="39" t="str">
        <f aca="false">retail_ytd!J265</f>
        <v>20231010</v>
      </c>
    </row>
    <row r="266" customFormat="false" ht="12.75" hidden="false" customHeight="false" outlineLevel="0" collapsed="false">
      <c r="A266" s="36" t="s">
        <v>106</v>
      </c>
      <c r="B266" s="36" t="s">
        <v>354</v>
      </c>
      <c r="C266" s="37" t="n">
        <f aca="false">retail!F266</f>
        <v>0</v>
      </c>
      <c r="D266" s="37" t="n">
        <f aca="false">retail!G266</f>
        <v>0</v>
      </c>
      <c r="E266" s="37" t="n">
        <f aca="false">retail!H266</f>
        <v>0</v>
      </c>
      <c r="G266" s="38" t="n">
        <f aca="false">retail_ytd!F266</f>
        <v>0</v>
      </c>
      <c r="H266" s="38" t="n">
        <f aca="false">retail_ytd!G266</f>
        <v>0</v>
      </c>
      <c r="I266" s="38" t="n">
        <f aca="false">retail_ytd!H266</f>
        <v>0</v>
      </c>
      <c r="K266" s="39" t="str">
        <f aca="false">retail_ytd!J266</f>
        <v>20230907</v>
      </c>
    </row>
    <row r="267" customFormat="false" ht="12.75" hidden="false" customHeight="false" outlineLevel="0" collapsed="false">
      <c r="A267" s="36" t="s">
        <v>106</v>
      </c>
      <c r="B267" s="36" t="s">
        <v>355</v>
      </c>
      <c r="C267" s="37" t="n">
        <f aca="false">retail!F267</f>
        <v>0</v>
      </c>
      <c r="D267" s="37" t="n">
        <f aca="false">retail!G267</f>
        <v>0</v>
      </c>
      <c r="E267" s="37" t="n">
        <f aca="false">retail!H267</f>
        <v>0</v>
      </c>
      <c r="G267" s="38" t="n">
        <f aca="false">retail_ytd!F267</f>
        <v>0</v>
      </c>
      <c r="H267" s="38" t="n">
        <f aca="false">retail_ytd!G267</f>
        <v>0</v>
      </c>
      <c r="I267" s="38" t="n">
        <f aca="false">retail_ytd!H267</f>
        <v>0</v>
      </c>
      <c r="K267" s="39" t="str">
        <f aca="false">retail_ytd!J267</f>
        <v>20231108</v>
      </c>
    </row>
    <row r="268" customFormat="false" ht="12.75" hidden="false" customHeight="false" outlineLevel="0" collapsed="false">
      <c r="A268" s="36" t="s">
        <v>106</v>
      </c>
      <c r="B268" s="36" t="s">
        <v>356</v>
      </c>
      <c r="C268" s="37" t="n">
        <f aca="false">retail!F268</f>
        <v>0</v>
      </c>
      <c r="D268" s="37" t="n">
        <f aca="false">retail!G268</f>
        <v>0</v>
      </c>
      <c r="E268" s="37" t="n">
        <f aca="false">retail!H268</f>
        <v>0</v>
      </c>
      <c r="G268" s="38" t="n">
        <f aca="false">retail_ytd!F268</f>
        <v>0</v>
      </c>
      <c r="H268" s="38" t="n">
        <f aca="false">retail_ytd!G268</f>
        <v>0</v>
      </c>
      <c r="I268" s="38" t="n">
        <f aca="false">retail_ytd!H268</f>
        <v>0</v>
      </c>
      <c r="K268" s="39" t="str">
        <f aca="false">retail_ytd!J268</f>
        <v>20230807</v>
      </c>
    </row>
    <row r="269" customFormat="false" ht="12.75" hidden="false" customHeight="false" outlineLevel="0" collapsed="false">
      <c r="A269" s="36" t="s">
        <v>106</v>
      </c>
      <c r="B269" s="36" t="s">
        <v>357</v>
      </c>
      <c r="C269" s="37" t="n">
        <f aca="false">retail!F269</f>
        <v>0</v>
      </c>
      <c r="D269" s="37" t="n">
        <f aca="false">retail!G269</f>
        <v>0</v>
      </c>
      <c r="E269" s="37" t="n">
        <f aca="false">retail!H269</f>
        <v>0</v>
      </c>
      <c r="G269" s="38" t="n">
        <f aca="false">retail_ytd!F269</f>
        <v>0</v>
      </c>
      <c r="H269" s="38" t="n">
        <f aca="false">retail_ytd!G269</f>
        <v>0</v>
      </c>
      <c r="I269" s="38" t="n">
        <f aca="false">retail_ytd!H269</f>
        <v>0</v>
      </c>
      <c r="K269" s="39" t="str">
        <f aca="false">retail_ytd!J269</f>
        <v>20230907</v>
      </c>
    </row>
    <row r="270" customFormat="false" ht="12.75" hidden="false" customHeight="false" outlineLevel="0" collapsed="false">
      <c r="A270" s="36" t="s">
        <v>106</v>
      </c>
      <c r="B270" s="36" t="s">
        <v>210</v>
      </c>
      <c r="C270" s="37" t="n">
        <f aca="false">retail!F270</f>
        <v>0</v>
      </c>
      <c r="D270" s="37" t="n">
        <f aca="false">retail!G270</f>
        <v>0</v>
      </c>
      <c r="E270" s="37" t="n">
        <f aca="false">retail!H270</f>
        <v>0</v>
      </c>
      <c r="G270" s="38" t="n">
        <f aca="false">retail_ytd!F270</f>
        <v>0</v>
      </c>
      <c r="H270" s="38" t="n">
        <f aca="false">retail_ytd!G270</f>
        <v>0</v>
      </c>
      <c r="I270" s="38" t="n">
        <f aca="false">retail_ytd!H270</f>
        <v>0</v>
      </c>
      <c r="K270" s="39" t="str">
        <f aca="false">retail_ytd!J270</f>
        <v>20230807</v>
      </c>
    </row>
    <row r="271" customFormat="false" ht="12.75" hidden="false" customHeight="false" outlineLevel="0" collapsed="false">
      <c r="A271" s="36" t="s">
        <v>106</v>
      </c>
      <c r="B271" s="36" t="s">
        <v>358</v>
      </c>
      <c r="C271" s="37" t="n">
        <f aca="false">retail!F271</f>
        <v>0</v>
      </c>
      <c r="D271" s="37" t="n">
        <f aca="false">retail!G271</f>
        <v>0</v>
      </c>
      <c r="E271" s="37" t="n">
        <f aca="false">retail!H271</f>
        <v>0</v>
      </c>
      <c r="G271" s="38" t="n">
        <f aca="false">retail_ytd!F271</f>
        <v>0</v>
      </c>
      <c r="H271" s="38" t="n">
        <f aca="false">retail_ytd!G271</f>
        <v>0</v>
      </c>
      <c r="I271" s="38" t="n">
        <f aca="false">retail_ytd!H271</f>
        <v>0</v>
      </c>
      <c r="K271" s="39" t="str">
        <f aca="false">retail_ytd!J271</f>
        <v>20230907</v>
      </c>
    </row>
    <row r="272" customFormat="false" ht="12.75" hidden="false" customHeight="false" outlineLevel="0" collapsed="false">
      <c r="A272" s="36" t="s">
        <v>106</v>
      </c>
      <c r="B272" s="36" t="s">
        <v>359</v>
      </c>
      <c r="C272" s="37" t="n">
        <f aca="false">retail!F272</f>
        <v>0</v>
      </c>
      <c r="D272" s="37" t="n">
        <f aca="false">retail!G272</f>
        <v>0</v>
      </c>
      <c r="E272" s="37" t="n">
        <f aca="false">retail!H272</f>
        <v>0</v>
      </c>
      <c r="G272" s="38" t="n">
        <f aca="false">retail_ytd!F272</f>
        <v>0</v>
      </c>
      <c r="H272" s="38" t="n">
        <f aca="false">retail_ytd!G272</f>
        <v>0</v>
      </c>
      <c r="I272" s="38" t="n">
        <f aca="false">retail_ytd!H272</f>
        <v>0</v>
      </c>
      <c r="K272" s="39" t="str">
        <f aca="false">retail_ytd!J272</f>
        <v>20230907</v>
      </c>
    </row>
    <row r="273" customFormat="false" ht="12.75" hidden="false" customHeight="false" outlineLevel="0" collapsed="false">
      <c r="A273" s="36" t="s">
        <v>106</v>
      </c>
      <c r="B273" s="36" t="s">
        <v>360</v>
      </c>
      <c r="C273" s="37" t="n">
        <f aca="false">retail!F273</f>
        <v>0</v>
      </c>
      <c r="D273" s="37" t="n">
        <f aca="false">retail!G273</f>
        <v>0</v>
      </c>
      <c r="E273" s="37" t="n">
        <f aca="false">retail!H273</f>
        <v>0</v>
      </c>
      <c r="G273" s="38" t="n">
        <f aca="false">retail_ytd!F273</f>
        <v>0</v>
      </c>
      <c r="H273" s="38" t="n">
        <f aca="false">retail_ytd!G273</f>
        <v>0</v>
      </c>
      <c r="I273" s="38" t="n">
        <f aca="false">retail_ytd!H273</f>
        <v>0</v>
      </c>
      <c r="K273" s="39" t="str">
        <f aca="false">retail_ytd!J273</f>
        <v>20230907</v>
      </c>
    </row>
    <row r="274" customFormat="false" ht="12.75" hidden="false" customHeight="false" outlineLevel="0" collapsed="false">
      <c r="A274" s="36" t="s">
        <v>106</v>
      </c>
      <c r="B274" s="36" t="s">
        <v>361</v>
      </c>
      <c r="C274" s="37" t="n">
        <f aca="false">retail!F274</f>
        <v>0</v>
      </c>
      <c r="D274" s="37" t="n">
        <f aca="false">retail!G274</f>
        <v>0</v>
      </c>
      <c r="E274" s="37" t="n">
        <f aca="false">retail!H274</f>
        <v>0</v>
      </c>
      <c r="G274" s="38" t="n">
        <f aca="false">retail_ytd!F274</f>
        <v>0</v>
      </c>
      <c r="H274" s="38" t="n">
        <f aca="false">retail_ytd!G274</f>
        <v>0</v>
      </c>
      <c r="I274" s="38" t="n">
        <f aca="false">retail_ytd!H274</f>
        <v>0</v>
      </c>
      <c r="K274" s="39" t="str">
        <f aca="false">retail_ytd!J274</f>
        <v>20230907</v>
      </c>
    </row>
    <row r="275" customFormat="false" ht="12.75" hidden="false" customHeight="false" outlineLevel="0" collapsed="false">
      <c r="A275" s="36" t="s">
        <v>106</v>
      </c>
      <c r="B275" s="36" t="s">
        <v>362</v>
      </c>
      <c r="C275" s="37" t="n">
        <f aca="false">retail!F275</f>
        <v>0</v>
      </c>
      <c r="D275" s="37" t="n">
        <f aca="false">retail!G275</f>
        <v>0</v>
      </c>
      <c r="E275" s="37" t="n">
        <f aca="false">retail!H275</f>
        <v>0</v>
      </c>
      <c r="G275" s="38" t="n">
        <f aca="false">retail_ytd!F275</f>
        <v>0</v>
      </c>
      <c r="H275" s="38" t="n">
        <f aca="false">retail_ytd!G275</f>
        <v>0</v>
      </c>
      <c r="I275" s="38" t="n">
        <f aca="false">retail_ytd!H275</f>
        <v>0</v>
      </c>
      <c r="K275" s="39" t="str">
        <f aca="false">retail_ytd!J275</f>
        <v>20230907</v>
      </c>
    </row>
    <row r="276" customFormat="false" ht="12.75" hidden="false" customHeight="false" outlineLevel="0" collapsed="false">
      <c r="A276" s="36" t="s">
        <v>106</v>
      </c>
      <c r="B276" s="36" t="s">
        <v>363</v>
      </c>
      <c r="C276" s="37" t="n">
        <f aca="false">retail!F276</f>
        <v>0</v>
      </c>
      <c r="D276" s="37" t="n">
        <f aca="false">retail!G276</f>
        <v>0</v>
      </c>
      <c r="E276" s="37" t="n">
        <f aca="false">retail!H276</f>
        <v>0</v>
      </c>
      <c r="G276" s="38" t="n">
        <f aca="false">retail_ytd!F276</f>
        <v>0</v>
      </c>
      <c r="H276" s="38" t="n">
        <f aca="false">retail_ytd!G276</f>
        <v>0</v>
      </c>
      <c r="I276" s="38" t="n">
        <f aca="false">retail_ytd!H276</f>
        <v>0</v>
      </c>
      <c r="K276" s="39" t="str">
        <f aca="false">retail_ytd!J276</f>
        <v>20230807</v>
      </c>
    </row>
    <row r="277" customFormat="false" ht="12.75" hidden="false" customHeight="false" outlineLevel="0" collapsed="false">
      <c r="A277" s="36" t="s">
        <v>107</v>
      </c>
      <c r="B277" s="36" t="s">
        <v>364</v>
      </c>
      <c r="C277" s="37" t="n">
        <f aca="false">retail!F277</f>
        <v>0</v>
      </c>
      <c r="D277" s="37" t="n">
        <f aca="false">retail!G277</f>
        <v>0</v>
      </c>
      <c r="E277" s="37" t="n">
        <f aca="false">retail!H277</f>
        <v>0</v>
      </c>
      <c r="G277" s="38" t="n">
        <f aca="false">retail_ytd!F277</f>
        <v>0</v>
      </c>
      <c r="H277" s="38" t="n">
        <f aca="false">retail_ytd!G277</f>
        <v>0</v>
      </c>
      <c r="I277" s="38" t="n">
        <f aca="false">retail_ytd!H277</f>
        <v>0</v>
      </c>
      <c r="K277" s="39" t="str">
        <f aca="false">retail_ytd!J277</f>
        <v>20230807</v>
      </c>
    </row>
    <row r="278" customFormat="false" ht="12.75" hidden="false" customHeight="false" outlineLevel="0" collapsed="false">
      <c r="A278" s="36" t="s">
        <v>107</v>
      </c>
      <c r="B278" s="36" t="s">
        <v>365</v>
      </c>
      <c r="C278" s="37" t="str">
        <f aca="false">retail!F278</f>
        <v>No report</v>
      </c>
      <c r="D278" s="37" t="str">
        <f aca="false">retail!G278</f>
        <v>No report</v>
      </c>
      <c r="E278" s="37" t="str">
        <f aca="false">retail!H278</f>
        <v>No report</v>
      </c>
      <c r="G278" s="38" t="str">
        <f aca="false">retail_ytd!F278</f>
        <v>Missing Data</v>
      </c>
      <c r="H278" s="38" t="str">
        <f aca="false">retail_ytd!G278</f>
        <v>Missing Data</v>
      </c>
      <c r="I278" s="38" t="str">
        <f aca="false">retail_ytd!H278</f>
        <v>Missing Data</v>
      </c>
      <c r="K278" s="39" t="str">
        <f aca="false">retail_ytd!J278</f>
        <v>Missing Data</v>
      </c>
    </row>
    <row r="279" customFormat="false" ht="12.75" hidden="false" customHeight="false" outlineLevel="0" collapsed="false">
      <c r="A279" s="36" t="s">
        <v>107</v>
      </c>
      <c r="B279" s="36" t="s">
        <v>366</v>
      </c>
      <c r="C279" s="37" t="n">
        <f aca="false">retail!F279</f>
        <v>0</v>
      </c>
      <c r="D279" s="37" t="n">
        <f aca="false">retail!G279</f>
        <v>0</v>
      </c>
      <c r="E279" s="37" t="n">
        <f aca="false">retail!H279</f>
        <v>0</v>
      </c>
      <c r="G279" s="38" t="n">
        <f aca="false">retail_ytd!F279</f>
        <v>0</v>
      </c>
      <c r="H279" s="38" t="n">
        <f aca="false">retail_ytd!G279</f>
        <v>0</v>
      </c>
      <c r="I279" s="38" t="n">
        <f aca="false">retail_ytd!H279</f>
        <v>0</v>
      </c>
      <c r="K279" s="39" t="str">
        <f aca="false">retail_ytd!J279</f>
        <v>20230807</v>
      </c>
    </row>
    <row r="280" customFormat="false" ht="12.75" hidden="false" customHeight="false" outlineLevel="0" collapsed="false">
      <c r="A280" s="36" t="s">
        <v>107</v>
      </c>
      <c r="B280" s="36" t="s">
        <v>367</v>
      </c>
      <c r="C280" s="37" t="n">
        <f aca="false">retail!F280</f>
        <v>0</v>
      </c>
      <c r="D280" s="37" t="n">
        <f aca="false">retail!G280</f>
        <v>0</v>
      </c>
      <c r="E280" s="37" t="n">
        <f aca="false">retail!H280</f>
        <v>0</v>
      </c>
      <c r="G280" s="38" t="n">
        <f aca="false">retail_ytd!F280</f>
        <v>0</v>
      </c>
      <c r="H280" s="38" t="n">
        <f aca="false">retail_ytd!G280</f>
        <v>0</v>
      </c>
      <c r="I280" s="38" t="n">
        <f aca="false">retail_ytd!H280</f>
        <v>0</v>
      </c>
      <c r="K280" s="39" t="str">
        <f aca="false">retail_ytd!J280</f>
        <v>20230807</v>
      </c>
    </row>
    <row r="281" customFormat="false" ht="12.75" hidden="false" customHeight="false" outlineLevel="0" collapsed="false">
      <c r="A281" s="36" t="s">
        <v>107</v>
      </c>
      <c r="B281" s="36" t="s">
        <v>368</v>
      </c>
      <c r="C281" s="37" t="n">
        <f aca="false">retail!F281</f>
        <v>0</v>
      </c>
      <c r="D281" s="37" t="n">
        <f aca="false">retail!G281</f>
        <v>0</v>
      </c>
      <c r="E281" s="37" t="n">
        <f aca="false">retail!H281</f>
        <v>0</v>
      </c>
      <c r="G281" s="38" t="n">
        <f aca="false">retail_ytd!F281</f>
        <v>0</v>
      </c>
      <c r="H281" s="38" t="n">
        <f aca="false">retail_ytd!G281</f>
        <v>0</v>
      </c>
      <c r="I281" s="38" t="n">
        <f aca="false">retail_ytd!H281</f>
        <v>0</v>
      </c>
      <c r="K281" s="39" t="str">
        <f aca="false">retail_ytd!J281</f>
        <v>20230807</v>
      </c>
    </row>
    <row r="282" customFormat="false" ht="12.75" hidden="false" customHeight="false" outlineLevel="0" collapsed="false">
      <c r="A282" s="36" t="s">
        <v>107</v>
      </c>
      <c r="B282" s="36" t="s">
        <v>369</v>
      </c>
      <c r="C282" s="37" t="n">
        <f aca="false">retail!F282</f>
        <v>0</v>
      </c>
      <c r="D282" s="37" t="n">
        <f aca="false">retail!G282</f>
        <v>0</v>
      </c>
      <c r="E282" s="37" t="n">
        <f aca="false">retail!H282</f>
        <v>0</v>
      </c>
      <c r="G282" s="38" t="n">
        <f aca="false">retail_ytd!F282</f>
        <v>3634</v>
      </c>
      <c r="H282" s="38" t="n">
        <f aca="false">retail_ytd!G282</f>
        <v>3634</v>
      </c>
      <c r="I282" s="38" t="n">
        <f aca="false">retail_ytd!H282</f>
        <v>0</v>
      </c>
      <c r="K282" s="39" t="str">
        <f aca="false">retail_ytd!J282</f>
        <v>20230807</v>
      </c>
    </row>
    <row r="283" customFormat="false" ht="12.75" hidden="false" customHeight="false" outlineLevel="0" collapsed="false">
      <c r="A283" s="36" t="s">
        <v>107</v>
      </c>
      <c r="B283" s="36" t="s">
        <v>370</v>
      </c>
      <c r="C283" s="37" t="n">
        <f aca="false">retail!F283</f>
        <v>0</v>
      </c>
      <c r="D283" s="37" t="n">
        <f aca="false">retail!G283</f>
        <v>0</v>
      </c>
      <c r="E283" s="37" t="n">
        <f aca="false">retail!H283</f>
        <v>0</v>
      </c>
      <c r="G283" s="38" t="n">
        <f aca="false">retail_ytd!F283</f>
        <v>0</v>
      </c>
      <c r="H283" s="38" t="n">
        <f aca="false">retail_ytd!G283</f>
        <v>0</v>
      </c>
      <c r="I283" s="38" t="n">
        <f aca="false">retail_ytd!H283</f>
        <v>0</v>
      </c>
      <c r="K283" s="39" t="str">
        <f aca="false">retail_ytd!J283</f>
        <v>20231108</v>
      </c>
    </row>
    <row r="284" customFormat="false" ht="12.75" hidden="false" customHeight="false" outlineLevel="0" collapsed="false">
      <c r="A284" s="36" t="s">
        <v>107</v>
      </c>
      <c r="B284" s="36" t="s">
        <v>371</v>
      </c>
      <c r="C284" s="37" t="str">
        <f aca="false">retail!F284</f>
        <v>No report</v>
      </c>
      <c r="D284" s="37" t="str">
        <f aca="false">retail!G284</f>
        <v>No report</v>
      </c>
      <c r="E284" s="37" t="str">
        <f aca="false">retail!H284</f>
        <v>No report</v>
      </c>
      <c r="G284" s="38" t="str">
        <f aca="false">retail_ytd!F284</f>
        <v>Missing Data</v>
      </c>
      <c r="H284" s="38" t="str">
        <f aca="false">retail_ytd!G284</f>
        <v>Missing Data</v>
      </c>
      <c r="I284" s="38" t="str">
        <f aca="false">retail_ytd!H284</f>
        <v>Missing Data</v>
      </c>
      <c r="K284" s="39" t="str">
        <f aca="false">retail_ytd!J284</f>
        <v>Missing Data</v>
      </c>
    </row>
    <row r="285" customFormat="false" ht="12.75" hidden="false" customHeight="false" outlineLevel="0" collapsed="false">
      <c r="A285" s="36" t="s">
        <v>107</v>
      </c>
      <c r="B285" s="36" t="s">
        <v>372</v>
      </c>
      <c r="C285" s="37" t="n">
        <f aca="false">retail!F285</f>
        <v>0</v>
      </c>
      <c r="D285" s="37" t="n">
        <f aca="false">retail!G285</f>
        <v>0</v>
      </c>
      <c r="E285" s="37" t="n">
        <f aca="false">retail!H285</f>
        <v>0</v>
      </c>
      <c r="G285" s="38" t="n">
        <f aca="false">retail_ytd!F285</f>
        <v>0</v>
      </c>
      <c r="H285" s="38" t="n">
        <f aca="false">retail_ytd!G285</f>
        <v>0</v>
      </c>
      <c r="I285" s="38" t="n">
        <f aca="false">retail_ytd!H285</f>
        <v>0</v>
      </c>
      <c r="K285" s="39" t="str">
        <f aca="false">retail_ytd!J285</f>
        <v>20230807</v>
      </c>
    </row>
    <row r="286" customFormat="false" ht="12.75" hidden="false" customHeight="false" outlineLevel="0" collapsed="false">
      <c r="A286" s="36" t="s">
        <v>107</v>
      </c>
      <c r="B286" s="36" t="s">
        <v>373</v>
      </c>
      <c r="C286" s="37" t="n">
        <f aca="false">retail!F286</f>
        <v>0</v>
      </c>
      <c r="D286" s="37" t="n">
        <f aca="false">retail!G286</f>
        <v>0</v>
      </c>
      <c r="E286" s="37" t="n">
        <f aca="false">retail!H286</f>
        <v>0</v>
      </c>
      <c r="G286" s="38" t="n">
        <f aca="false">retail_ytd!F286</f>
        <v>0</v>
      </c>
      <c r="H286" s="38" t="n">
        <f aca="false">retail_ytd!G286</f>
        <v>0</v>
      </c>
      <c r="I286" s="38" t="n">
        <f aca="false">retail_ytd!H286</f>
        <v>0</v>
      </c>
      <c r="K286" s="39" t="str">
        <f aca="false">retail_ytd!J286</f>
        <v>20231010</v>
      </c>
    </row>
    <row r="287" customFormat="false" ht="12.75" hidden="false" customHeight="false" outlineLevel="0" collapsed="false">
      <c r="A287" s="36" t="s">
        <v>107</v>
      </c>
      <c r="B287" s="36" t="s">
        <v>374</v>
      </c>
      <c r="C287" s="37" t="n">
        <f aca="false">retail!F287</f>
        <v>0</v>
      </c>
      <c r="D287" s="37" t="n">
        <f aca="false">retail!G287</f>
        <v>0</v>
      </c>
      <c r="E287" s="37" t="n">
        <f aca="false">retail!H287</f>
        <v>0</v>
      </c>
      <c r="G287" s="38" t="n">
        <f aca="false">retail_ytd!F287</f>
        <v>0</v>
      </c>
      <c r="H287" s="38" t="n">
        <f aca="false">retail_ytd!G287</f>
        <v>0</v>
      </c>
      <c r="I287" s="38" t="n">
        <f aca="false">retail_ytd!H287</f>
        <v>0</v>
      </c>
      <c r="K287" s="39" t="str">
        <f aca="false">retail_ytd!J287</f>
        <v>20230907</v>
      </c>
    </row>
    <row r="288" customFormat="false" ht="12.75" hidden="false" customHeight="false" outlineLevel="0" collapsed="false">
      <c r="A288" s="36" t="s">
        <v>107</v>
      </c>
      <c r="B288" s="36" t="s">
        <v>375</v>
      </c>
      <c r="C288" s="37" t="n">
        <f aca="false">retail!F288</f>
        <v>0</v>
      </c>
      <c r="D288" s="37" t="n">
        <f aca="false">retail!G288</f>
        <v>0</v>
      </c>
      <c r="E288" s="37" t="n">
        <f aca="false">retail!H288</f>
        <v>0</v>
      </c>
      <c r="G288" s="38" t="n">
        <f aca="false">retail_ytd!F288</f>
        <v>0</v>
      </c>
      <c r="H288" s="38" t="n">
        <f aca="false">retail_ytd!G288</f>
        <v>0</v>
      </c>
      <c r="I288" s="38" t="n">
        <f aca="false">retail_ytd!H288</f>
        <v>0</v>
      </c>
      <c r="K288" s="39" t="str">
        <f aca="false">retail_ytd!J288</f>
        <v>20230807</v>
      </c>
    </row>
    <row r="289" customFormat="false" ht="12.75" hidden="false" customHeight="false" outlineLevel="0" collapsed="false">
      <c r="A289" s="36" t="s">
        <v>108</v>
      </c>
      <c r="B289" s="36" t="s">
        <v>376</v>
      </c>
      <c r="C289" s="37" t="n">
        <f aca="false">retail!F289</f>
        <v>0</v>
      </c>
      <c r="D289" s="37" t="n">
        <f aca="false">retail!G289</f>
        <v>0</v>
      </c>
      <c r="E289" s="37" t="n">
        <f aca="false">retail!H289</f>
        <v>0</v>
      </c>
      <c r="G289" s="38" t="n">
        <f aca="false">retail_ytd!F289</f>
        <v>0</v>
      </c>
      <c r="H289" s="38" t="n">
        <f aca="false">retail_ytd!G289</f>
        <v>0</v>
      </c>
      <c r="I289" s="38" t="n">
        <f aca="false">retail_ytd!H289</f>
        <v>0</v>
      </c>
      <c r="K289" s="39" t="str">
        <f aca="false">retail_ytd!J289</f>
        <v>20230807</v>
      </c>
    </row>
    <row r="290" customFormat="false" ht="12.75" hidden="false" customHeight="false" outlineLevel="0" collapsed="false">
      <c r="A290" s="36" t="s">
        <v>108</v>
      </c>
      <c r="B290" s="36" t="s">
        <v>377</v>
      </c>
      <c r="C290" s="37" t="n">
        <f aca="false">retail!F290</f>
        <v>0</v>
      </c>
      <c r="D290" s="37" t="n">
        <f aca="false">retail!G290</f>
        <v>0</v>
      </c>
      <c r="E290" s="37" t="n">
        <f aca="false">retail!H290</f>
        <v>0</v>
      </c>
      <c r="G290" s="38" t="n">
        <f aca="false">retail_ytd!F290</f>
        <v>0</v>
      </c>
      <c r="H290" s="38" t="n">
        <f aca="false">retail_ytd!G290</f>
        <v>0</v>
      </c>
      <c r="I290" s="38" t="n">
        <f aca="false">retail_ytd!H290</f>
        <v>0</v>
      </c>
      <c r="K290" s="39" t="str">
        <f aca="false">retail_ytd!J290</f>
        <v>20230807</v>
      </c>
    </row>
    <row r="291" customFormat="false" ht="12.75" hidden="false" customHeight="false" outlineLevel="0" collapsed="false">
      <c r="A291" s="36" t="s">
        <v>108</v>
      </c>
      <c r="B291" s="36" t="s">
        <v>378</v>
      </c>
      <c r="C291" s="37" t="n">
        <f aca="false">retail!F291</f>
        <v>0</v>
      </c>
      <c r="D291" s="37" t="n">
        <f aca="false">retail!G291</f>
        <v>0</v>
      </c>
      <c r="E291" s="37" t="n">
        <f aca="false">retail!H291</f>
        <v>0</v>
      </c>
      <c r="G291" s="38" t="n">
        <f aca="false">retail_ytd!F291</f>
        <v>0</v>
      </c>
      <c r="H291" s="38" t="n">
        <f aca="false">retail_ytd!G291</f>
        <v>0</v>
      </c>
      <c r="I291" s="38" t="n">
        <f aca="false">retail_ytd!H291</f>
        <v>0</v>
      </c>
      <c r="K291" s="39" t="str">
        <f aca="false">retail_ytd!J291</f>
        <v>20230807</v>
      </c>
    </row>
    <row r="292" customFormat="false" ht="12.75" hidden="false" customHeight="false" outlineLevel="0" collapsed="false">
      <c r="A292" s="36" t="s">
        <v>108</v>
      </c>
      <c r="B292" s="36" t="s">
        <v>379</v>
      </c>
      <c r="C292" s="37" t="n">
        <f aca="false">retail!F292</f>
        <v>0</v>
      </c>
      <c r="D292" s="37" t="n">
        <f aca="false">retail!G292</f>
        <v>0</v>
      </c>
      <c r="E292" s="37" t="n">
        <f aca="false">retail!H292</f>
        <v>0</v>
      </c>
      <c r="G292" s="38" t="n">
        <f aca="false">retail_ytd!F292</f>
        <v>0</v>
      </c>
      <c r="H292" s="38" t="n">
        <f aca="false">retail_ytd!G292</f>
        <v>0</v>
      </c>
      <c r="I292" s="38" t="n">
        <f aca="false">retail_ytd!H292</f>
        <v>0</v>
      </c>
      <c r="K292" s="39" t="str">
        <f aca="false">retail_ytd!J292</f>
        <v>20230807</v>
      </c>
    </row>
    <row r="293" customFormat="false" ht="12.75" hidden="false" customHeight="false" outlineLevel="0" collapsed="false">
      <c r="A293" s="36" t="s">
        <v>108</v>
      </c>
      <c r="B293" s="36" t="s">
        <v>380</v>
      </c>
      <c r="C293" s="37" t="str">
        <f aca="false">retail!F293</f>
        <v>No report</v>
      </c>
      <c r="D293" s="37" t="str">
        <f aca="false">retail!G293</f>
        <v>No report</v>
      </c>
      <c r="E293" s="37" t="str">
        <f aca="false">retail!H293</f>
        <v>No report</v>
      </c>
      <c r="G293" s="38" t="str">
        <f aca="false">retail_ytd!F293</f>
        <v>Missing Data</v>
      </c>
      <c r="H293" s="38" t="str">
        <f aca="false">retail_ytd!G293</f>
        <v>Missing Data</v>
      </c>
      <c r="I293" s="38" t="str">
        <f aca="false">retail_ytd!H293</f>
        <v>Missing Data</v>
      </c>
      <c r="K293" s="39" t="str">
        <f aca="false">retail_ytd!J293</f>
        <v>Missing Data</v>
      </c>
    </row>
    <row r="294" customFormat="false" ht="12.75" hidden="false" customHeight="false" outlineLevel="0" collapsed="false">
      <c r="A294" s="36" t="s">
        <v>108</v>
      </c>
      <c r="B294" s="36" t="s">
        <v>381</v>
      </c>
      <c r="C294" s="37" t="n">
        <f aca="false">retail!F294</f>
        <v>0</v>
      </c>
      <c r="D294" s="37" t="n">
        <f aca="false">retail!G294</f>
        <v>0</v>
      </c>
      <c r="E294" s="37" t="n">
        <f aca="false">retail!H294</f>
        <v>0</v>
      </c>
      <c r="G294" s="38" t="n">
        <f aca="false">retail_ytd!F294</f>
        <v>0</v>
      </c>
      <c r="H294" s="38" t="n">
        <f aca="false">retail_ytd!G294</f>
        <v>0</v>
      </c>
      <c r="I294" s="38" t="n">
        <f aca="false">retail_ytd!H294</f>
        <v>0</v>
      </c>
      <c r="K294" s="39" t="str">
        <f aca="false">retail_ytd!J294</f>
        <v>20230807</v>
      </c>
    </row>
    <row r="295" customFormat="false" ht="12.75" hidden="false" customHeight="false" outlineLevel="0" collapsed="false">
      <c r="A295" s="36" t="s">
        <v>108</v>
      </c>
      <c r="B295" s="36" t="s">
        <v>382</v>
      </c>
      <c r="C295" s="37" t="str">
        <f aca="false">retail!F295</f>
        <v>No report</v>
      </c>
      <c r="D295" s="37" t="str">
        <f aca="false">retail!G295</f>
        <v>No report</v>
      </c>
      <c r="E295" s="37" t="str">
        <f aca="false">retail!H295</f>
        <v>No report</v>
      </c>
      <c r="G295" s="38" t="str">
        <f aca="false">retail_ytd!F295</f>
        <v>Missing Data</v>
      </c>
      <c r="H295" s="38" t="str">
        <f aca="false">retail_ytd!G295</f>
        <v>Missing Data</v>
      </c>
      <c r="I295" s="38" t="str">
        <f aca="false">retail_ytd!H295</f>
        <v>Missing Data</v>
      </c>
      <c r="K295" s="39" t="str">
        <f aca="false">retail_ytd!J295</f>
        <v>Missing Data</v>
      </c>
    </row>
    <row r="296" customFormat="false" ht="12.75" hidden="false" customHeight="false" outlineLevel="0" collapsed="false">
      <c r="A296" s="36" t="s">
        <v>108</v>
      </c>
      <c r="B296" s="36" t="s">
        <v>383</v>
      </c>
      <c r="C296" s="37" t="str">
        <f aca="false">retail!F296</f>
        <v>No report</v>
      </c>
      <c r="D296" s="37" t="str">
        <f aca="false">retail!G296</f>
        <v>No report</v>
      </c>
      <c r="E296" s="37" t="str">
        <f aca="false">retail!H296</f>
        <v>No report</v>
      </c>
      <c r="G296" s="38" t="str">
        <f aca="false">retail_ytd!F296</f>
        <v>Missing Data</v>
      </c>
      <c r="H296" s="38" t="str">
        <f aca="false">retail_ytd!G296</f>
        <v>Missing Data</v>
      </c>
      <c r="I296" s="38" t="str">
        <f aca="false">retail_ytd!H296</f>
        <v>Missing Data</v>
      </c>
      <c r="K296" s="39" t="str">
        <f aca="false">retail_ytd!J296</f>
        <v>Missing Data</v>
      </c>
    </row>
    <row r="297" customFormat="false" ht="12.75" hidden="false" customHeight="false" outlineLevel="0" collapsed="false">
      <c r="A297" s="36" t="s">
        <v>108</v>
      </c>
      <c r="B297" s="36" t="s">
        <v>384</v>
      </c>
      <c r="C297" s="37" t="n">
        <f aca="false">retail!F297</f>
        <v>0</v>
      </c>
      <c r="D297" s="37" t="n">
        <f aca="false">retail!G297</f>
        <v>0</v>
      </c>
      <c r="E297" s="37" t="n">
        <f aca="false">retail!H297</f>
        <v>0</v>
      </c>
      <c r="G297" s="38" t="n">
        <f aca="false">retail_ytd!F297</f>
        <v>0</v>
      </c>
      <c r="H297" s="38" t="n">
        <f aca="false">retail_ytd!G297</f>
        <v>0</v>
      </c>
      <c r="I297" s="38" t="n">
        <f aca="false">retail_ytd!H297</f>
        <v>0</v>
      </c>
      <c r="K297" s="39" t="str">
        <f aca="false">retail_ytd!J297</f>
        <v>20230807</v>
      </c>
    </row>
    <row r="298" customFormat="false" ht="12.75" hidden="false" customHeight="false" outlineLevel="0" collapsed="false">
      <c r="A298" s="36" t="s">
        <v>108</v>
      </c>
      <c r="B298" s="36" t="s">
        <v>346</v>
      </c>
      <c r="C298" s="37" t="str">
        <f aca="false">retail!F298</f>
        <v>No report</v>
      </c>
      <c r="D298" s="37" t="str">
        <f aca="false">retail!G298</f>
        <v>No report</v>
      </c>
      <c r="E298" s="37" t="str">
        <f aca="false">retail!H298</f>
        <v>No report</v>
      </c>
      <c r="G298" s="38" t="str">
        <f aca="false">retail_ytd!F298</f>
        <v>Missing Data</v>
      </c>
      <c r="H298" s="38" t="str">
        <f aca="false">retail_ytd!G298</f>
        <v>Missing Data</v>
      </c>
      <c r="I298" s="38" t="str">
        <f aca="false">retail_ytd!H298</f>
        <v>Missing Data</v>
      </c>
      <c r="K298" s="39" t="str">
        <f aca="false">retail_ytd!J298</f>
        <v>Missing Data</v>
      </c>
    </row>
    <row r="299" customFormat="false" ht="12.75" hidden="false" customHeight="false" outlineLevel="0" collapsed="false">
      <c r="A299" s="36" t="s">
        <v>108</v>
      </c>
      <c r="B299" s="36" t="s">
        <v>385</v>
      </c>
      <c r="C299" s="37" t="n">
        <f aca="false">retail!F299</f>
        <v>0</v>
      </c>
      <c r="D299" s="37" t="n">
        <f aca="false">retail!G299</f>
        <v>0</v>
      </c>
      <c r="E299" s="37" t="n">
        <f aca="false">retail!H299</f>
        <v>0</v>
      </c>
      <c r="G299" s="38" t="n">
        <f aca="false">retail_ytd!F299</f>
        <v>0</v>
      </c>
      <c r="H299" s="38" t="n">
        <f aca="false">retail_ytd!G299</f>
        <v>0</v>
      </c>
      <c r="I299" s="38" t="n">
        <f aca="false">retail_ytd!H299</f>
        <v>0</v>
      </c>
      <c r="K299" s="39" t="str">
        <f aca="false">retail_ytd!J299</f>
        <v>20231010</v>
      </c>
    </row>
    <row r="300" customFormat="false" ht="12.75" hidden="false" customHeight="false" outlineLevel="0" collapsed="false">
      <c r="A300" s="36" t="s">
        <v>108</v>
      </c>
      <c r="B300" s="36" t="s">
        <v>386</v>
      </c>
      <c r="C300" s="37" t="n">
        <f aca="false">retail!F300</f>
        <v>0</v>
      </c>
      <c r="D300" s="37" t="n">
        <f aca="false">retail!G300</f>
        <v>0</v>
      </c>
      <c r="E300" s="37" t="n">
        <f aca="false">retail!H300</f>
        <v>0</v>
      </c>
      <c r="G300" s="38" t="n">
        <f aca="false">retail_ytd!F300</f>
        <v>0</v>
      </c>
      <c r="H300" s="38" t="n">
        <f aca="false">retail_ytd!G300</f>
        <v>0</v>
      </c>
      <c r="I300" s="38" t="n">
        <f aca="false">retail_ytd!H300</f>
        <v>0</v>
      </c>
      <c r="K300" s="39" t="str">
        <f aca="false">retail_ytd!J300</f>
        <v>20230907</v>
      </c>
    </row>
    <row r="301" customFormat="false" ht="12.75" hidden="false" customHeight="false" outlineLevel="0" collapsed="false">
      <c r="A301" s="36" t="s">
        <v>108</v>
      </c>
      <c r="B301" s="36" t="s">
        <v>387</v>
      </c>
      <c r="C301" s="37" t="n">
        <f aca="false">retail!F301</f>
        <v>0</v>
      </c>
      <c r="D301" s="37" t="n">
        <f aca="false">retail!G301</f>
        <v>0</v>
      </c>
      <c r="E301" s="37" t="n">
        <f aca="false">retail!H301</f>
        <v>0</v>
      </c>
      <c r="G301" s="38" t="n">
        <f aca="false">retail_ytd!F301</f>
        <v>0</v>
      </c>
      <c r="H301" s="38" t="n">
        <f aca="false">retail_ytd!G301</f>
        <v>0</v>
      </c>
      <c r="I301" s="38" t="n">
        <f aca="false">retail_ytd!H301</f>
        <v>0</v>
      </c>
      <c r="K301" s="39" t="str">
        <f aca="false">retail_ytd!J301</f>
        <v>20230807</v>
      </c>
    </row>
    <row r="302" customFormat="false" ht="12.75" hidden="false" customHeight="false" outlineLevel="0" collapsed="false">
      <c r="A302" s="36" t="s">
        <v>108</v>
      </c>
      <c r="B302" s="36" t="s">
        <v>388</v>
      </c>
      <c r="C302" s="37" t="str">
        <f aca="false">retail!F302</f>
        <v>No report</v>
      </c>
      <c r="D302" s="37" t="str">
        <f aca="false">retail!G302</f>
        <v>No report</v>
      </c>
      <c r="E302" s="37" t="str">
        <f aca="false">retail!H302</f>
        <v>No report</v>
      </c>
      <c r="G302" s="38" t="str">
        <f aca="false">retail_ytd!F302</f>
        <v>Missing Data</v>
      </c>
      <c r="H302" s="38" t="str">
        <f aca="false">retail_ytd!G302</f>
        <v>Missing Data</v>
      </c>
      <c r="I302" s="38" t="str">
        <f aca="false">retail_ytd!H302</f>
        <v>Missing Data</v>
      </c>
      <c r="K302" s="39" t="str">
        <f aca="false">retail_ytd!J302</f>
        <v>Missing Data</v>
      </c>
    </row>
    <row r="303" customFormat="false" ht="12.75" hidden="false" customHeight="false" outlineLevel="0" collapsed="false">
      <c r="A303" s="36" t="s">
        <v>108</v>
      </c>
      <c r="B303" s="36" t="s">
        <v>389</v>
      </c>
      <c r="C303" s="37" t="n">
        <f aca="false">retail!F303</f>
        <v>0</v>
      </c>
      <c r="D303" s="37" t="n">
        <f aca="false">retail!G303</f>
        <v>0</v>
      </c>
      <c r="E303" s="37" t="n">
        <f aca="false">retail!H303</f>
        <v>0</v>
      </c>
      <c r="G303" s="38" t="n">
        <f aca="false">retail_ytd!F303</f>
        <v>0</v>
      </c>
      <c r="H303" s="38" t="n">
        <f aca="false">retail_ytd!G303</f>
        <v>0</v>
      </c>
      <c r="I303" s="38" t="n">
        <f aca="false">retail_ytd!H303</f>
        <v>0</v>
      </c>
      <c r="K303" s="39" t="str">
        <f aca="false">retail_ytd!J303</f>
        <v>20230807</v>
      </c>
    </row>
    <row r="304" customFormat="false" ht="12.75" hidden="false" customHeight="false" outlineLevel="0" collapsed="false">
      <c r="A304" s="36" t="s">
        <v>108</v>
      </c>
      <c r="B304" s="36" t="s">
        <v>390</v>
      </c>
      <c r="C304" s="37" t="str">
        <f aca="false">retail!F304</f>
        <v>No report</v>
      </c>
      <c r="D304" s="37" t="str">
        <f aca="false">retail!G304</f>
        <v>No report</v>
      </c>
      <c r="E304" s="37" t="str">
        <f aca="false">retail!H304</f>
        <v>No report</v>
      </c>
      <c r="G304" s="38" t="str">
        <f aca="false">retail_ytd!F304</f>
        <v>Missing Data</v>
      </c>
      <c r="H304" s="38" t="str">
        <f aca="false">retail_ytd!G304</f>
        <v>Missing Data</v>
      </c>
      <c r="I304" s="38" t="str">
        <f aca="false">retail_ytd!H304</f>
        <v>Missing Data</v>
      </c>
      <c r="K304" s="39" t="str">
        <f aca="false">retail_ytd!J304</f>
        <v>Missing Data</v>
      </c>
    </row>
    <row r="305" customFormat="false" ht="12.75" hidden="false" customHeight="false" outlineLevel="0" collapsed="false">
      <c r="A305" s="36" t="s">
        <v>108</v>
      </c>
      <c r="B305" s="36" t="s">
        <v>391</v>
      </c>
      <c r="C305" s="37" t="n">
        <f aca="false">retail!F305</f>
        <v>0</v>
      </c>
      <c r="D305" s="37" t="n">
        <f aca="false">retail!G305</f>
        <v>0</v>
      </c>
      <c r="E305" s="37" t="n">
        <f aca="false">retail!H305</f>
        <v>0</v>
      </c>
      <c r="G305" s="38" t="n">
        <f aca="false">retail_ytd!F305</f>
        <v>0</v>
      </c>
      <c r="H305" s="38" t="n">
        <f aca="false">retail_ytd!G305</f>
        <v>0</v>
      </c>
      <c r="I305" s="38" t="n">
        <f aca="false">retail_ytd!H305</f>
        <v>0</v>
      </c>
      <c r="K305" s="39" t="str">
        <f aca="false">retail_ytd!J305</f>
        <v>20230807</v>
      </c>
    </row>
    <row r="306" customFormat="false" ht="12.75" hidden="false" customHeight="false" outlineLevel="0" collapsed="false">
      <c r="A306" s="36" t="s">
        <v>108</v>
      </c>
      <c r="B306" s="36" t="s">
        <v>392</v>
      </c>
      <c r="C306" s="37" t="n">
        <f aca="false">retail!F306</f>
        <v>0</v>
      </c>
      <c r="D306" s="37" t="n">
        <f aca="false">retail!G306</f>
        <v>0</v>
      </c>
      <c r="E306" s="37" t="n">
        <f aca="false">retail!H306</f>
        <v>0</v>
      </c>
      <c r="G306" s="38" t="n">
        <f aca="false">retail_ytd!F306</f>
        <v>0</v>
      </c>
      <c r="H306" s="38" t="n">
        <f aca="false">retail_ytd!G306</f>
        <v>0</v>
      </c>
      <c r="I306" s="38" t="n">
        <f aca="false">retail_ytd!H306</f>
        <v>0</v>
      </c>
      <c r="K306" s="39" t="str">
        <f aca="false">retail_ytd!J306</f>
        <v>20230807</v>
      </c>
    </row>
    <row r="307" customFormat="false" ht="12.75" hidden="false" customHeight="false" outlineLevel="0" collapsed="false">
      <c r="A307" s="36" t="s">
        <v>108</v>
      </c>
      <c r="B307" s="36" t="s">
        <v>393</v>
      </c>
      <c r="C307" s="37" t="n">
        <f aca="false">retail!F307</f>
        <v>0</v>
      </c>
      <c r="D307" s="37" t="n">
        <f aca="false">retail!G307</f>
        <v>0</v>
      </c>
      <c r="E307" s="37" t="n">
        <f aca="false">retail!H307</f>
        <v>0</v>
      </c>
      <c r="G307" s="38" t="n">
        <f aca="false">retail_ytd!F307</f>
        <v>0</v>
      </c>
      <c r="H307" s="38" t="n">
        <f aca="false">retail_ytd!G307</f>
        <v>0</v>
      </c>
      <c r="I307" s="38" t="n">
        <f aca="false">retail_ytd!H307</f>
        <v>0</v>
      </c>
      <c r="K307" s="39" t="str">
        <f aca="false">retail_ytd!J307</f>
        <v>20230807</v>
      </c>
    </row>
    <row r="308" customFormat="false" ht="12.75" hidden="false" customHeight="false" outlineLevel="0" collapsed="false">
      <c r="A308" s="36" t="s">
        <v>108</v>
      </c>
      <c r="B308" s="36" t="s">
        <v>394</v>
      </c>
      <c r="C308" s="37" t="n">
        <f aca="false">retail!F308</f>
        <v>0</v>
      </c>
      <c r="D308" s="37" t="n">
        <f aca="false">retail!G308</f>
        <v>0</v>
      </c>
      <c r="E308" s="37" t="n">
        <f aca="false">retail!H308</f>
        <v>0</v>
      </c>
      <c r="G308" s="38" t="n">
        <f aca="false">retail_ytd!F308</f>
        <v>0</v>
      </c>
      <c r="H308" s="38" t="n">
        <f aca="false">retail_ytd!G308</f>
        <v>0</v>
      </c>
      <c r="I308" s="38" t="n">
        <f aca="false">retail_ytd!H308</f>
        <v>0</v>
      </c>
      <c r="K308" s="39" t="str">
        <f aca="false">retail_ytd!J308</f>
        <v>20230807</v>
      </c>
    </row>
    <row r="309" customFormat="false" ht="12.75" hidden="false" customHeight="false" outlineLevel="0" collapsed="false">
      <c r="A309" s="36" t="s">
        <v>108</v>
      </c>
      <c r="B309" s="36" t="s">
        <v>395</v>
      </c>
      <c r="C309" s="37" t="n">
        <f aca="false">retail!F309</f>
        <v>0</v>
      </c>
      <c r="D309" s="37" t="n">
        <f aca="false">retail!G309</f>
        <v>0</v>
      </c>
      <c r="E309" s="37" t="n">
        <f aca="false">retail!H309</f>
        <v>0</v>
      </c>
      <c r="G309" s="38" t="n">
        <f aca="false">retail_ytd!F309</f>
        <v>0</v>
      </c>
      <c r="H309" s="38" t="n">
        <f aca="false">retail_ytd!G309</f>
        <v>0</v>
      </c>
      <c r="I309" s="38" t="n">
        <f aca="false">retail_ytd!H309</f>
        <v>0</v>
      </c>
      <c r="K309" s="39" t="str">
        <f aca="false">retail_ytd!J309</f>
        <v>20230807</v>
      </c>
    </row>
    <row r="310" customFormat="false" ht="12.75" hidden="false" customHeight="false" outlineLevel="0" collapsed="false">
      <c r="A310" s="36" t="s">
        <v>108</v>
      </c>
      <c r="B310" s="36" t="s">
        <v>396</v>
      </c>
      <c r="C310" s="37" t="n">
        <f aca="false">retail!F310</f>
        <v>0</v>
      </c>
      <c r="D310" s="37" t="n">
        <f aca="false">retail!G310</f>
        <v>0</v>
      </c>
      <c r="E310" s="37" t="n">
        <f aca="false">retail!H310</f>
        <v>0</v>
      </c>
      <c r="G310" s="38" t="n">
        <f aca="false">retail_ytd!F310</f>
        <v>0</v>
      </c>
      <c r="H310" s="38" t="n">
        <f aca="false">retail_ytd!G310</f>
        <v>0</v>
      </c>
      <c r="I310" s="38" t="n">
        <f aca="false">retail_ytd!H310</f>
        <v>0</v>
      </c>
      <c r="K310" s="39" t="str">
        <f aca="false">retail_ytd!J310</f>
        <v>20230807</v>
      </c>
    </row>
    <row r="311" customFormat="false" ht="12.75" hidden="false" customHeight="false" outlineLevel="0" collapsed="false">
      <c r="A311" s="36" t="s">
        <v>108</v>
      </c>
      <c r="B311" s="36" t="s">
        <v>397</v>
      </c>
      <c r="C311" s="37" t="str">
        <f aca="false">retail!F311</f>
        <v>No report</v>
      </c>
      <c r="D311" s="37" t="str">
        <f aca="false">retail!G311</f>
        <v>No report</v>
      </c>
      <c r="E311" s="37" t="str">
        <f aca="false">retail!H311</f>
        <v>No report</v>
      </c>
      <c r="G311" s="38" t="str">
        <f aca="false">retail_ytd!F311</f>
        <v>Missing Data</v>
      </c>
      <c r="H311" s="38" t="str">
        <f aca="false">retail_ytd!G311</f>
        <v>Missing Data</v>
      </c>
      <c r="I311" s="38" t="str">
        <f aca="false">retail_ytd!H311</f>
        <v>Missing Data</v>
      </c>
      <c r="K311" s="39" t="str">
        <f aca="false">retail_ytd!J311</f>
        <v>Missing Data</v>
      </c>
    </row>
    <row r="312" customFormat="false" ht="12.75" hidden="false" customHeight="false" outlineLevel="0" collapsed="false">
      <c r="A312" s="36" t="s">
        <v>108</v>
      </c>
      <c r="B312" s="36" t="s">
        <v>398</v>
      </c>
      <c r="C312" s="37" t="n">
        <f aca="false">retail!F312</f>
        <v>0</v>
      </c>
      <c r="D312" s="37" t="n">
        <f aca="false">retail!G312</f>
        <v>0</v>
      </c>
      <c r="E312" s="37" t="n">
        <f aca="false">retail!H312</f>
        <v>0</v>
      </c>
      <c r="G312" s="38" t="n">
        <f aca="false">retail_ytd!F312</f>
        <v>0</v>
      </c>
      <c r="H312" s="38" t="n">
        <f aca="false">retail_ytd!G312</f>
        <v>0</v>
      </c>
      <c r="I312" s="38" t="n">
        <f aca="false">retail_ytd!H312</f>
        <v>0</v>
      </c>
      <c r="K312" s="39" t="str">
        <f aca="false">retail_ytd!J312</f>
        <v>20230807</v>
      </c>
    </row>
    <row r="313" customFormat="false" ht="12.75" hidden="false" customHeight="false" outlineLevel="0" collapsed="false">
      <c r="A313" s="36" t="s">
        <v>108</v>
      </c>
      <c r="B313" s="36" t="s">
        <v>399</v>
      </c>
      <c r="C313" s="37" t="n">
        <f aca="false">retail!F313</f>
        <v>0</v>
      </c>
      <c r="D313" s="37" t="n">
        <f aca="false">retail!G313</f>
        <v>0</v>
      </c>
      <c r="E313" s="37" t="n">
        <f aca="false">retail!H313</f>
        <v>0</v>
      </c>
      <c r="G313" s="38" t="n">
        <f aca="false">retail_ytd!F313</f>
        <v>1</v>
      </c>
      <c r="H313" s="38" t="n">
        <f aca="false">retail_ytd!G313</f>
        <v>1</v>
      </c>
      <c r="I313" s="38" t="n">
        <f aca="false">retail_ytd!H313</f>
        <v>0</v>
      </c>
      <c r="K313" s="39" t="str">
        <f aca="false">retail_ytd!J313</f>
        <v>20230807</v>
      </c>
    </row>
    <row r="314" customFormat="false" ht="12.75" hidden="false" customHeight="false" outlineLevel="0" collapsed="false">
      <c r="A314" s="36" t="s">
        <v>108</v>
      </c>
      <c r="B314" s="36" t="s">
        <v>400</v>
      </c>
      <c r="C314" s="37" t="str">
        <f aca="false">retail!F314</f>
        <v>No report</v>
      </c>
      <c r="D314" s="37" t="str">
        <f aca="false">retail!G314</f>
        <v>No report</v>
      </c>
      <c r="E314" s="37" t="str">
        <f aca="false">retail!H314</f>
        <v>No report</v>
      </c>
      <c r="G314" s="38" t="str">
        <f aca="false">retail_ytd!F314</f>
        <v>Missing Data</v>
      </c>
      <c r="H314" s="38" t="str">
        <f aca="false">retail_ytd!G314</f>
        <v>Missing Data</v>
      </c>
      <c r="I314" s="38" t="str">
        <f aca="false">retail_ytd!H314</f>
        <v>Missing Data</v>
      </c>
      <c r="K314" s="39" t="str">
        <f aca="false">retail_ytd!J314</f>
        <v>Missing Data</v>
      </c>
    </row>
    <row r="315" customFormat="false" ht="12.75" hidden="false" customHeight="false" outlineLevel="0" collapsed="false">
      <c r="A315" s="36" t="s">
        <v>109</v>
      </c>
      <c r="B315" s="36" t="s">
        <v>401</v>
      </c>
      <c r="C315" s="37" t="n">
        <f aca="false">retail!F315</f>
        <v>0</v>
      </c>
      <c r="D315" s="37" t="n">
        <f aca="false">retail!G315</f>
        <v>0</v>
      </c>
      <c r="E315" s="37" t="n">
        <f aca="false">retail!H315</f>
        <v>0</v>
      </c>
      <c r="G315" s="38" t="n">
        <f aca="false">retail_ytd!F315</f>
        <v>0</v>
      </c>
      <c r="H315" s="38" t="n">
        <f aca="false">retail_ytd!G315</f>
        <v>0</v>
      </c>
      <c r="I315" s="38" t="n">
        <f aca="false">retail_ytd!H315</f>
        <v>0</v>
      </c>
      <c r="K315" s="39" t="str">
        <f aca="false">retail_ytd!J315</f>
        <v>20230807</v>
      </c>
    </row>
    <row r="316" customFormat="false" ht="12.75" hidden="false" customHeight="false" outlineLevel="0" collapsed="false">
      <c r="A316" s="36" t="s">
        <v>109</v>
      </c>
      <c r="B316" s="36" t="s">
        <v>402</v>
      </c>
      <c r="C316" s="37" t="n">
        <f aca="false">retail!F316</f>
        <v>0</v>
      </c>
      <c r="D316" s="37" t="n">
        <f aca="false">retail!G316</f>
        <v>0</v>
      </c>
      <c r="E316" s="37" t="n">
        <f aca="false">retail!H316</f>
        <v>0</v>
      </c>
      <c r="G316" s="38" t="n">
        <f aca="false">retail_ytd!F316</f>
        <v>0</v>
      </c>
      <c r="H316" s="38" t="n">
        <f aca="false">retail_ytd!G316</f>
        <v>0</v>
      </c>
      <c r="I316" s="38" t="n">
        <f aca="false">retail_ytd!H316</f>
        <v>0</v>
      </c>
      <c r="K316" s="39" t="str">
        <f aca="false">retail_ytd!J316</f>
        <v>20231108</v>
      </c>
    </row>
    <row r="317" customFormat="false" ht="12.75" hidden="false" customHeight="false" outlineLevel="0" collapsed="false">
      <c r="A317" s="36" t="s">
        <v>109</v>
      </c>
      <c r="B317" s="36" t="s">
        <v>133</v>
      </c>
      <c r="C317" s="37" t="n">
        <f aca="false">retail!F317</f>
        <v>0</v>
      </c>
      <c r="D317" s="37" t="n">
        <f aca="false">retail!G317</f>
        <v>0</v>
      </c>
      <c r="E317" s="37" t="n">
        <f aca="false">retail!H317</f>
        <v>0</v>
      </c>
      <c r="G317" s="38" t="n">
        <f aca="false">retail_ytd!F317</f>
        <v>6935</v>
      </c>
      <c r="H317" s="38" t="n">
        <f aca="false">retail_ytd!G317</f>
        <v>6935</v>
      </c>
      <c r="I317" s="38" t="n">
        <f aca="false">retail_ytd!H317</f>
        <v>0</v>
      </c>
      <c r="K317" s="39" t="str">
        <f aca="false">retail_ytd!J317</f>
        <v>20230807</v>
      </c>
    </row>
    <row r="318" customFormat="false" ht="12.75" hidden="false" customHeight="false" outlineLevel="0" collapsed="false">
      <c r="A318" s="36" t="s">
        <v>109</v>
      </c>
      <c r="B318" s="36" t="s">
        <v>403</v>
      </c>
      <c r="C318" s="37" t="n">
        <f aca="false">retail!F318</f>
        <v>0</v>
      </c>
      <c r="D318" s="37" t="n">
        <f aca="false">retail!G318</f>
        <v>0</v>
      </c>
      <c r="E318" s="37" t="n">
        <f aca="false">retail!H318</f>
        <v>0</v>
      </c>
      <c r="G318" s="38" t="n">
        <f aca="false">retail_ytd!F318</f>
        <v>0</v>
      </c>
      <c r="H318" s="38" t="n">
        <f aca="false">retail_ytd!G318</f>
        <v>0</v>
      </c>
      <c r="I318" s="38" t="n">
        <f aca="false">retail_ytd!H318</f>
        <v>0</v>
      </c>
      <c r="K318" s="39" t="str">
        <f aca="false">retail_ytd!J318</f>
        <v>20230907</v>
      </c>
    </row>
    <row r="319" customFormat="false" ht="12.75" hidden="false" customHeight="false" outlineLevel="0" collapsed="false">
      <c r="A319" s="36" t="s">
        <v>109</v>
      </c>
      <c r="B319" s="36" t="s">
        <v>404</v>
      </c>
      <c r="C319" s="37" t="n">
        <f aca="false">retail!F319</f>
        <v>0</v>
      </c>
      <c r="D319" s="37" t="n">
        <f aca="false">retail!G319</f>
        <v>0</v>
      </c>
      <c r="E319" s="37" t="n">
        <f aca="false">retail!H319</f>
        <v>0</v>
      </c>
      <c r="G319" s="38" t="n">
        <f aca="false">retail_ytd!F319</f>
        <v>0</v>
      </c>
      <c r="H319" s="38" t="n">
        <f aca="false">retail_ytd!G319</f>
        <v>0</v>
      </c>
      <c r="I319" s="38" t="n">
        <f aca="false">retail_ytd!H319</f>
        <v>0</v>
      </c>
      <c r="K319" s="39" t="str">
        <f aca="false">retail_ytd!J319</f>
        <v>20230807</v>
      </c>
    </row>
    <row r="320" customFormat="false" ht="12.75" hidden="false" customHeight="false" outlineLevel="0" collapsed="false">
      <c r="A320" s="36" t="s">
        <v>109</v>
      </c>
      <c r="B320" s="36" t="s">
        <v>313</v>
      </c>
      <c r="C320" s="37" t="n">
        <f aca="false">retail!F320</f>
        <v>0</v>
      </c>
      <c r="D320" s="37" t="n">
        <f aca="false">retail!G320</f>
        <v>0</v>
      </c>
      <c r="E320" s="37" t="n">
        <f aca="false">retail!H320</f>
        <v>0</v>
      </c>
      <c r="G320" s="38" t="n">
        <f aca="false">retail_ytd!F320</f>
        <v>0</v>
      </c>
      <c r="H320" s="38" t="n">
        <f aca="false">retail_ytd!G320</f>
        <v>0</v>
      </c>
      <c r="I320" s="38" t="n">
        <f aca="false">retail_ytd!H320</f>
        <v>0</v>
      </c>
      <c r="K320" s="39" t="str">
        <f aca="false">retail_ytd!J320</f>
        <v>20230807</v>
      </c>
    </row>
    <row r="321" customFormat="false" ht="12.75" hidden="false" customHeight="false" outlineLevel="0" collapsed="false">
      <c r="A321" s="36" t="s">
        <v>109</v>
      </c>
      <c r="B321" s="36" t="s">
        <v>314</v>
      </c>
      <c r="C321" s="37" t="n">
        <f aca="false">retail!F321</f>
        <v>0</v>
      </c>
      <c r="D321" s="37" t="n">
        <f aca="false">retail!G321</f>
        <v>0</v>
      </c>
      <c r="E321" s="37" t="n">
        <f aca="false">retail!H321</f>
        <v>0</v>
      </c>
      <c r="G321" s="38" t="n">
        <f aca="false">retail_ytd!F321</f>
        <v>0</v>
      </c>
      <c r="H321" s="38" t="n">
        <f aca="false">retail_ytd!G321</f>
        <v>0</v>
      </c>
      <c r="I321" s="38" t="n">
        <f aca="false">retail_ytd!H321</f>
        <v>0</v>
      </c>
      <c r="K321" s="39" t="str">
        <f aca="false">retail_ytd!J321</f>
        <v>20231108</v>
      </c>
    </row>
    <row r="322" customFormat="false" ht="12.75" hidden="false" customHeight="false" outlineLevel="0" collapsed="false">
      <c r="A322" s="36" t="s">
        <v>109</v>
      </c>
      <c r="B322" s="36" t="s">
        <v>405</v>
      </c>
      <c r="C322" s="37" t="n">
        <f aca="false">retail!F322</f>
        <v>0</v>
      </c>
      <c r="D322" s="37" t="n">
        <f aca="false">retail!G322</f>
        <v>0</v>
      </c>
      <c r="E322" s="37" t="n">
        <f aca="false">retail!H322</f>
        <v>0</v>
      </c>
      <c r="G322" s="38" t="n">
        <f aca="false">retail_ytd!F322</f>
        <v>0</v>
      </c>
      <c r="H322" s="38" t="n">
        <f aca="false">retail_ytd!G322</f>
        <v>0</v>
      </c>
      <c r="I322" s="38" t="n">
        <f aca="false">retail_ytd!H322</f>
        <v>0</v>
      </c>
      <c r="K322" s="39" t="str">
        <f aca="false">retail_ytd!J322</f>
        <v>20230907</v>
      </c>
    </row>
    <row r="323" customFormat="false" ht="12.75" hidden="false" customHeight="false" outlineLevel="0" collapsed="false">
      <c r="A323" s="36" t="s">
        <v>109</v>
      </c>
      <c r="B323" s="36" t="s">
        <v>406</v>
      </c>
      <c r="C323" s="40" t="str">
        <f aca="false">retail!F323</f>
        <v>See Princeton (1114)</v>
      </c>
      <c r="D323" s="37"/>
      <c r="E323" s="37"/>
      <c r="G323" s="38"/>
      <c r="H323" s="38"/>
      <c r="I323" s="38"/>
      <c r="K323" s="39" t="str">
        <f aca="false">retail_ytd!J323</f>
        <v>See Princeton(1114)</v>
      </c>
    </row>
    <row r="324" customFormat="false" ht="12.75" hidden="false" customHeight="false" outlineLevel="0" collapsed="false">
      <c r="A324" s="36" t="s">
        <v>109</v>
      </c>
      <c r="B324" s="36" t="s">
        <v>407</v>
      </c>
      <c r="C324" s="37" t="n">
        <f aca="false">retail!F324</f>
        <v>0</v>
      </c>
      <c r="D324" s="37" t="n">
        <f aca="false">retail!G324</f>
        <v>0</v>
      </c>
      <c r="E324" s="37" t="n">
        <f aca="false">retail!H324</f>
        <v>0</v>
      </c>
      <c r="G324" s="38" t="n">
        <f aca="false">retail_ytd!F324</f>
        <v>0</v>
      </c>
      <c r="H324" s="38" t="n">
        <f aca="false">retail_ytd!G324</f>
        <v>0</v>
      </c>
      <c r="I324" s="38" t="n">
        <f aca="false">retail_ytd!H324</f>
        <v>0</v>
      </c>
      <c r="K324" s="39" t="str">
        <f aca="false">retail_ytd!J324</f>
        <v>20230907</v>
      </c>
    </row>
    <row r="325" customFormat="false" ht="12.75" hidden="false" customHeight="false" outlineLevel="0" collapsed="false">
      <c r="A325" s="36" t="s">
        <v>109</v>
      </c>
      <c r="B325" s="36" t="s">
        <v>408</v>
      </c>
      <c r="C325" s="37" t="n">
        <f aca="false">retail!F325</f>
        <v>0</v>
      </c>
      <c r="D325" s="37" t="n">
        <f aca="false">retail!G325</f>
        <v>0</v>
      </c>
      <c r="E325" s="37" t="n">
        <f aca="false">retail!H325</f>
        <v>0</v>
      </c>
      <c r="G325" s="38" t="n">
        <f aca="false">retail_ytd!F325</f>
        <v>0</v>
      </c>
      <c r="H325" s="38" t="n">
        <f aca="false">retail_ytd!G325</f>
        <v>0</v>
      </c>
      <c r="I325" s="38" t="n">
        <f aca="false">retail_ytd!H325</f>
        <v>0</v>
      </c>
      <c r="K325" s="39" t="str">
        <f aca="false">retail_ytd!J325</f>
        <v>20230807</v>
      </c>
    </row>
    <row r="326" customFormat="false" ht="12.75" hidden="false" customHeight="false" outlineLevel="0" collapsed="false">
      <c r="A326" s="36" t="s">
        <v>109</v>
      </c>
      <c r="B326" s="36" t="s">
        <v>409</v>
      </c>
      <c r="C326" s="37" t="n">
        <f aca="false">retail!F326</f>
        <v>0</v>
      </c>
      <c r="D326" s="37" t="n">
        <f aca="false">retail!G326</f>
        <v>0</v>
      </c>
      <c r="E326" s="37" t="n">
        <f aca="false">retail!H326</f>
        <v>0</v>
      </c>
      <c r="G326" s="38" t="n">
        <f aca="false">retail_ytd!F326</f>
        <v>0</v>
      </c>
      <c r="H326" s="38" t="n">
        <f aca="false">retail_ytd!G326</f>
        <v>0</v>
      </c>
      <c r="I326" s="38" t="n">
        <f aca="false">retail_ytd!H326</f>
        <v>0</v>
      </c>
      <c r="K326" s="39" t="str">
        <f aca="false">retail_ytd!J326</f>
        <v>20230807</v>
      </c>
    </row>
    <row r="327" customFormat="false" ht="12.75" hidden="false" customHeight="false" outlineLevel="0" collapsed="false">
      <c r="A327" s="36" t="s">
        <v>109</v>
      </c>
      <c r="B327" s="36" t="s">
        <v>410</v>
      </c>
      <c r="C327" s="37" t="n">
        <f aca="false">retail!F327</f>
        <v>0</v>
      </c>
      <c r="D327" s="37" t="n">
        <f aca="false">retail!G327</f>
        <v>0</v>
      </c>
      <c r="E327" s="37" t="n">
        <f aca="false">retail!H327</f>
        <v>0</v>
      </c>
      <c r="G327" s="38" t="n">
        <f aca="false">retail_ytd!F327</f>
        <v>730</v>
      </c>
      <c r="H327" s="38" t="n">
        <f aca="false">retail_ytd!G327</f>
        <v>0</v>
      </c>
      <c r="I327" s="38" t="n">
        <f aca="false">retail_ytd!H327</f>
        <v>730</v>
      </c>
      <c r="K327" s="39" t="str">
        <f aca="false">retail_ytd!J327</f>
        <v>20230907</v>
      </c>
    </row>
    <row r="328" customFormat="false" ht="12.75" hidden="false" customHeight="false" outlineLevel="0" collapsed="false">
      <c r="A328" s="36" t="s">
        <v>110</v>
      </c>
      <c r="B328" s="36" t="s">
        <v>411</v>
      </c>
      <c r="C328" s="37" t="n">
        <f aca="false">retail!F328</f>
        <v>0</v>
      </c>
      <c r="D328" s="37" t="n">
        <f aca="false">retail!G328</f>
        <v>0</v>
      </c>
      <c r="E328" s="37" t="n">
        <f aca="false">retail!H328</f>
        <v>0</v>
      </c>
      <c r="G328" s="38" t="n">
        <f aca="false">retail_ytd!F328</f>
        <v>0</v>
      </c>
      <c r="H328" s="38" t="n">
        <f aca="false">retail_ytd!G328</f>
        <v>0</v>
      </c>
      <c r="I328" s="38" t="n">
        <f aca="false">retail_ytd!H328</f>
        <v>0</v>
      </c>
      <c r="K328" s="39" t="str">
        <f aca="false">retail_ytd!J328</f>
        <v>20230807</v>
      </c>
    </row>
    <row r="329" customFormat="false" ht="12.75" hidden="false" customHeight="false" outlineLevel="0" collapsed="false">
      <c r="A329" s="36" t="s">
        <v>110</v>
      </c>
      <c r="B329" s="36" t="s">
        <v>412</v>
      </c>
      <c r="C329" s="37" t="n">
        <f aca="false">retail!F329</f>
        <v>0</v>
      </c>
      <c r="D329" s="37" t="n">
        <f aca="false">retail!G329</f>
        <v>0</v>
      </c>
      <c r="E329" s="37" t="n">
        <f aca="false">retail!H329</f>
        <v>0</v>
      </c>
      <c r="G329" s="38" t="n">
        <f aca="false">retail_ytd!F329</f>
        <v>0</v>
      </c>
      <c r="H329" s="38" t="n">
        <f aca="false">retail_ytd!G329</f>
        <v>0</v>
      </c>
      <c r="I329" s="38" t="n">
        <f aca="false">retail_ytd!H329</f>
        <v>0</v>
      </c>
      <c r="K329" s="39" t="str">
        <f aca="false">retail_ytd!J329</f>
        <v>20230807</v>
      </c>
    </row>
    <row r="330" customFormat="false" ht="12.75" hidden="false" customHeight="false" outlineLevel="0" collapsed="false">
      <c r="A330" s="36" t="s">
        <v>110</v>
      </c>
      <c r="B330" s="36" t="s">
        <v>413</v>
      </c>
      <c r="C330" s="37" t="str">
        <f aca="false">retail!F330</f>
        <v>No report</v>
      </c>
      <c r="D330" s="37" t="str">
        <f aca="false">retail!G330</f>
        <v>No report</v>
      </c>
      <c r="E330" s="37" t="str">
        <f aca="false">retail!H330</f>
        <v>No report</v>
      </c>
      <c r="G330" s="38" t="str">
        <f aca="false">retail_ytd!F330</f>
        <v>Missing Data</v>
      </c>
      <c r="H330" s="38" t="str">
        <f aca="false">retail_ytd!G330</f>
        <v>Missing Data</v>
      </c>
      <c r="I330" s="38" t="str">
        <f aca="false">retail_ytd!H330</f>
        <v>Missing Data</v>
      </c>
      <c r="K330" s="39" t="str">
        <f aca="false">retail_ytd!J330</f>
        <v>Missing Data</v>
      </c>
    </row>
    <row r="331" customFormat="false" ht="12.75" hidden="false" customHeight="false" outlineLevel="0" collapsed="false">
      <c r="A331" s="36" t="s">
        <v>110</v>
      </c>
      <c r="B331" s="36" t="s">
        <v>414</v>
      </c>
      <c r="C331" s="37" t="n">
        <f aca="false">retail!F331</f>
        <v>2</v>
      </c>
      <c r="D331" s="37" t="n">
        <f aca="false">retail!G331</f>
        <v>2</v>
      </c>
      <c r="E331" s="37" t="n">
        <f aca="false">retail!H331</f>
        <v>0</v>
      </c>
      <c r="G331" s="38" t="n">
        <f aca="false">retail_ytd!F331</f>
        <v>310700</v>
      </c>
      <c r="H331" s="38" t="n">
        <f aca="false">retail_ytd!G331</f>
        <v>310700</v>
      </c>
      <c r="I331" s="38" t="n">
        <f aca="false">retail_ytd!H331</f>
        <v>0</v>
      </c>
      <c r="K331" s="39" t="str">
        <f aca="false">retail_ytd!J331</f>
        <v>20230807</v>
      </c>
    </row>
    <row r="332" customFormat="false" ht="12.75" hidden="false" customHeight="false" outlineLevel="0" collapsed="false">
      <c r="A332" s="36" t="s">
        <v>110</v>
      </c>
      <c r="B332" s="36" t="s">
        <v>415</v>
      </c>
      <c r="C332" s="37" t="n">
        <f aca="false">retail!F332</f>
        <v>0</v>
      </c>
      <c r="D332" s="37" t="n">
        <f aca="false">retail!G332</f>
        <v>0</v>
      </c>
      <c r="E332" s="37" t="n">
        <f aca="false">retail!H332</f>
        <v>0</v>
      </c>
      <c r="G332" s="38" t="n">
        <f aca="false">retail_ytd!F332</f>
        <v>0</v>
      </c>
      <c r="H332" s="38" t="n">
        <f aca="false">retail_ytd!G332</f>
        <v>0</v>
      </c>
      <c r="I332" s="38" t="n">
        <f aca="false">retail_ytd!H332</f>
        <v>0</v>
      </c>
      <c r="K332" s="39" t="str">
        <f aca="false">retail_ytd!J332</f>
        <v>20231010</v>
      </c>
    </row>
    <row r="333" customFormat="false" ht="12.75" hidden="false" customHeight="false" outlineLevel="0" collapsed="false">
      <c r="A333" s="36" t="s">
        <v>110</v>
      </c>
      <c r="B333" s="36" t="s">
        <v>416</v>
      </c>
      <c r="C333" s="37" t="n">
        <f aca="false">retail!F333</f>
        <v>0</v>
      </c>
      <c r="D333" s="37" t="n">
        <f aca="false">retail!G333</f>
        <v>0</v>
      </c>
      <c r="E333" s="37" t="n">
        <f aca="false">retail!H333</f>
        <v>0</v>
      </c>
      <c r="G333" s="38" t="n">
        <f aca="false">retail_ytd!F333</f>
        <v>0</v>
      </c>
      <c r="H333" s="38" t="n">
        <f aca="false">retail_ytd!G333</f>
        <v>0</v>
      </c>
      <c r="I333" s="38" t="n">
        <f aca="false">retail_ytd!H333</f>
        <v>0</v>
      </c>
      <c r="K333" s="39" t="str">
        <f aca="false">retail_ytd!J333</f>
        <v>20230807</v>
      </c>
    </row>
    <row r="334" customFormat="false" ht="12.75" hidden="false" customHeight="false" outlineLevel="0" collapsed="false">
      <c r="A334" s="36" t="s">
        <v>110</v>
      </c>
      <c r="B334" s="36" t="s">
        <v>417</v>
      </c>
      <c r="C334" s="37" t="n">
        <f aca="false">retail!F334</f>
        <v>0</v>
      </c>
      <c r="D334" s="37" t="n">
        <f aca="false">retail!G334</f>
        <v>0</v>
      </c>
      <c r="E334" s="37" t="n">
        <f aca="false">retail!H334</f>
        <v>0</v>
      </c>
      <c r="G334" s="38" t="n">
        <f aca="false">retail_ytd!F334</f>
        <v>0</v>
      </c>
      <c r="H334" s="38" t="n">
        <f aca="false">retail_ytd!G334</f>
        <v>0</v>
      </c>
      <c r="I334" s="38" t="n">
        <f aca="false">retail_ytd!H334</f>
        <v>0</v>
      </c>
      <c r="K334" s="39" t="str">
        <f aca="false">retail_ytd!J334</f>
        <v>20230907</v>
      </c>
    </row>
    <row r="335" customFormat="false" ht="12.75" hidden="false" customHeight="false" outlineLevel="0" collapsed="false">
      <c r="A335" s="36" t="s">
        <v>110</v>
      </c>
      <c r="B335" s="36" t="s">
        <v>418</v>
      </c>
      <c r="C335" s="37" t="n">
        <f aca="false">retail!F335</f>
        <v>0</v>
      </c>
      <c r="D335" s="37" t="n">
        <f aca="false">retail!G335</f>
        <v>0</v>
      </c>
      <c r="E335" s="37" t="n">
        <f aca="false">retail!H335</f>
        <v>0</v>
      </c>
      <c r="G335" s="38" t="n">
        <f aca="false">retail_ytd!F335</f>
        <v>0</v>
      </c>
      <c r="H335" s="38" t="n">
        <f aca="false">retail_ytd!G335</f>
        <v>0</v>
      </c>
      <c r="I335" s="38" t="n">
        <f aca="false">retail_ytd!H335</f>
        <v>0</v>
      </c>
      <c r="K335" s="39" t="str">
        <f aca="false">retail_ytd!J335</f>
        <v>20230807</v>
      </c>
    </row>
    <row r="336" customFormat="false" ht="12.75" hidden="false" customHeight="false" outlineLevel="0" collapsed="false">
      <c r="A336" s="36" t="s">
        <v>110</v>
      </c>
      <c r="B336" s="36" t="s">
        <v>419</v>
      </c>
      <c r="C336" s="37" t="n">
        <f aca="false">retail!F336</f>
        <v>0</v>
      </c>
      <c r="D336" s="37" t="n">
        <f aca="false">retail!G336</f>
        <v>0</v>
      </c>
      <c r="E336" s="37" t="n">
        <f aca="false">retail!H336</f>
        <v>0</v>
      </c>
      <c r="G336" s="38" t="n">
        <f aca="false">retail_ytd!F336</f>
        <v>183064</v>
      </c>
      <c r="H336" s="38" t="n">
        <f aca="false">retail_ytd!G336</f>
        <v>183064</v>
      </c>
      <c r="I336" s="38" t="n">
        <f aca="false">retail_ytd!H336</f>
        <v>0</v>
      </c>
      <c r="K336" s="39" t="str">
        <f aca="false">retail_ytd!J336</f>
        <v>20230807</v>
      </c>
    </row>
    <row r="337" customFormat="false" ht="12.75" hidden="false" customHeight="false" outlineLevel="0" collapsed="false">
      <c r="A337" s="36" t="s">
        <v>110</v>
      </c>
      <c r="B337" s="36" t="s">
        <v>420</v>
      </c>
      <c r="C337" s="37" t="n">
        <f aca="false">retail!F337</f>
        <v>0</v>
      </c>
      <c r="D337" s="37" t="n">
        <f aca="false">retail!G337</f>
        <v>0</v>
      </c>
      <c r="E337" s="37" t="n">
        <f aca="false">retail!H337</f>
        <v>0</v>
      </c>
      <c r="G337" s="38" t="n">
        <f aca="false">retail_ytd!F337</f>
        <v>0</v>
      </c>
      <c r="H337" s="38" t="n">
        <f aca="false">retail_ytd!G337</f>
        <v>0</v>
      </c>
      <c r="I337" s="38" t="n">
        <f aca="false">retail_ytd!H337</f>
        <v>0</v>
      </c>
      <c r="K337" s="39" t="str">
        <f aca="false">retail_ytd!J337</f>
        <v>20230807</v>
      </c>
    </row>
    <row r="338" customFormat="false" ht="12.75" hidden="false" customHeight="false" outlineLevel="0" collapsed="false">
      <c r="A338" s="36" t="s">
        <v>110</v>
      </c>
      <c r="B338" s="36" t="s">
        <v>421</v>
      </c>
      <c r="C338" s="37" t="n">
        <f aca="false">retail!F338</f>
        <v>0</v>
      </c>
      <c r="D338" s="37" t="n">
        <f aca="false">retail!G338</f>
        <v>0</v>
      </c>
      <c r="E338" s="37" t="n">
        <f aca="false">retail!H338</f>
        <v>0</v>
      </c>
      <c r="G338" s="38" t="n">
        <f aca="false">retail_ytd!F338</f>
        <v>0</v>
      </c>
      <c r="H338" s="38" t="n">
        <f aca="false">retail_ytd!G338</f>
        <v>0</v>
      </c>
      <c r="I338" s="38" t="n">
        <f aca="false">retail_ytd!H338</f>
        <v>0</v>
      </c>
      <c r="K338" s="39" t="str">
        <f aca="false">retail_ytd!J338</f>
        <v>20231010</v>
      </c>
    </row>
    <row r="339" customFormat="false" ht="12.75" hidden="false" customHeight="false" outlineLevel="0" collapsed="false">
      <c r="A339" s="36" t="s">
        <v>110</v>
      </c>
      <c r="B339" s="36" t="s">
        <v>422</v>
      </c>
      <c r="C339" s="37" t="n">
        <f aca="false">retail!F339</f>
        <v>0</v>
      </c>
      <c r="D339" s="37" t="n">
        <f aca="false">retail!G339</f>
        <v>0</v>
      </c>
      <c r="E339" s="37" t="n">
        <f aca="false">retail!H339</f>
        <v>0</v>
      </c>
      <c r="G339" s="38" t="n">
        <f aca="false">retail_ytd!F339</f>
        <v>0</v>
      </c>
      <c r="H339" s="38" t="n">
        <f aca="false">retail_ytd!G339</f>
        <v>0</v>
      </c>
      <c r="I339" s="38" t="n">
        <f aca="false">retail_ytd!H339</f>
        <v>0</v>
      </c>
      <c r="K339" s="39" t="str">
        <f aca="false">retail_ytd!J339</f>
        <v>20230807</v>
      </c>
    </row>
    <row r="340" customFormat="false" ht="12.75" hidden="false" customHeight="false" outlineLevel="0" collapsed="false">
      <c r="A340" s="36" t="s">
        <v>110</v>
      </c>
      <c r="B340" s="36" t="s">
        <v>351</v>
      </c>
      <c r="C340" s="37" t="n">
        <f aca="false">retail!F340</f>
        <v>0</v>
      </c>
      <c r="D340" s="37" t="n">
        <f aca="false">retail!G340</f>
        <v>0</v>
      </c>
      <c r="E340" s="37" t="n">
        <f aca="false">retail!H340</f>
        <v>0</v>
      </c>
      <c r="G340" s="38" t="n">
        <f aca="false">retail_ytd!F340</f>
        <v>0</v>
      </c>
      <c r="H340" s="38" t="n">
        <f aca="false">retail_ytd!G340</f>
        <v>0</v>
      </c>
      <c r="I340" s="38" t="n">
        <f aca="false">retail_ytd!H340</f>
        <v>0</v>
      </c>
      <c r="K340" s="39" t="str">
        <f aca="false">retail_ytd!J340</f>
        <v>20230807</v>
      </c>
    </row>
    <row r="341" customFormat="false" ht="12.75" hidden="false" customHeight="false" outlineLevel="0" collapsed="false">
      <c r="A341" s="36" t="s">
        <v>110</v>
      </c>
      <c r="B341" s="36" t="s">
        <v>423</v>
      </c>
      <c r="C341" s="37" t="n">
        <f aca="false">retail!F341</f>
        <v>0</v>
      </c>
      <c r="D341" s="37" t="n">
        <f aca="false">retail!G341</f>
        <v>0</v>
      </c>
      <c r="E341" s="37" t="n">
        <f aca="false">retail!H341</f>
        <v>0</v>
      </c>
      <c r="G341" s="38" t="n">
        <f aca="false">retail_ytd!F341</f>
        <v>0</v>
      </c>
      <c r="H341" s="38" t="n">
        <f aca="false">retail_ytd!G341</f>
        <v>0</v>
      </c>
      <c r="I341" s="38" t="n">
        <f aca="false">retail_ytd!H341</f>
        <v>0</v>
      </c>
      <c r="K341" s="39" t="str">
        <f aca="false">retail_ytd!J341</f>
        <v>20230807</v>
      </c>
    </row>
    <row r="342" customFormat="false" ht="12.75" hidden="false" customHeight="false" outlineLevel="0" collapsed="false">
      <c r="A342" s="36" t="s">
        <v>110</v>
      </c>
      <c r="B342" s="36" t="s">
        <v>424</v>
      </c>
      <c r="C342" s="37" t="str">
        <f aca="false">retail!F342</f>
        <v>No report</v>
      </c>
      <c r="D342" s="37" t="str">
        <f aca="false">retail!G342</f>
        <v>No report</v>
      </c>
      <c r="E342" s="37" t="str">
        <f aca="false">retail!H342</f>
        <v>No report</v>
      </c>
      <c r="G342" s="38" t="str">
        <f aca="false">retail_ytd!F342</f>
        <v>Missing Data</v>
      </c>
      <c r="H342" s="38" t="str">
        <f aca="false">retail_ytd!G342</f>
        <v>Missing Data</v>
      </c>
      <c r="I342" s="38" t="str">
        <f aca="false">retail_ytd!H342</f>
        <v>Missing Data</v>
      </c>
      <c r="K342" s="39" t="str">
        <f aca="false">retail_ytd!J342</f>
        <v>Missing Data</v>
      </c>
    </row>
    <row r="343" customFormat="false" ht="12.75" hidden="false" customHeight="false" outlineLevel="0" collapsed="false">
      <c r="A343" s="36" t="s">
        <v>110</v>
      </c>
      <c r="B343" s="36" t="s">
        <v>425</v>
      </c>
      <c r="C343" s="37" t="n">
        <f aca="false">retail!F343</f>
        <v>0</v>
      </c>
      <c r="D343" s="37" t="n">
        <f aca="false">retail!G343</f>
        <v>0</v>
      </c>
      <c r="E343" s="37" t="n">
        <f aca="false">retail!H343</f>
        <v>0</v>
      </c>
      <c r="G343" s="38" t="n">
        <f aca="false">retail_ytd!F343</f>
        <v>0</v>
      </c>
      <c r="H343" s="38" t="n">
        <f aca="false">retail_ytd!G343</f>
        <v>0</v>
      </c>
      <c r="I343" s="38" t="n">
        <f aca="false">retail_ytd!H343</f>
        <v>0</v>
      </c>
      <c r="K343" s="39" t="str">
        <f aca="false">retail_ytd!J343</f>
        <v>20230807</v>
      </c>
    </row>
    <row r="344" customFormat="false" ht="12.75" hidden="false" customHeight="false" outlineLevel="0" collapsed="false">
      <c r="A344" s="36" t="s">
        <v>110</v>
      </c>
      <c r="B344" s="36" t="s">
        <v>426</v>
      </c>
      <c r="C344" s="37" t="n">
        <f aca="false">retail!F344</f>
        <v>0</v>
      </c>
      <c r="D344" s="37" t="n">
        <f aca="false">retail!G344</f>
        <v>0</v>
      </c>
      <c r="E344" s="37" t="n">
        <f aca="false">retail!H344</f>
        <v>0</v>
      </c>
      <c r="G344" s="38" t="n">
        <f aca="false">retail_ytd!F344</f>
        <v>0</v>
      </c>
      <c r="H344" s="38" t="n">
        <f aca="false">retail_ytd!G344</f>
        <v>0</v>
      </c>
      <c r="I344" s="38" t="n">
        <f aca="false">retail_ytd!H344</f>
        <v>0</v>
      </c>
      <c r="K344" s="39" t="str">
        <f aca="false">retail_ytd!J344</f>
        <v>20230807</v>
      </c>
    </row>
    <row r="345" customFormat="false" ht="12.75" hidden="false" customHeight="false" outlineLevel="0" collapsed="false">
      <c r="A345" s="36" t="s">
        <v>110</v>
      </c>
      <c r="B345" s="36" t="s">
        <v>427</v>
      </c>
      <c r="C345" s="37" t="n">
        <f aca="false">retail!F345</f>
        <v>0</v>
      </c>
      <c r="D345" s="37" t="n">
        <f aca="false">retail!G345</f>
        <v>0</v>
      </c>
      <c r="E345" s="37" t="n">
        <f aca="false">retail!H345</f>
        <v>0</v>
      </c>
      <c r="G345" s="38" t="n">
        <f aca="false">retail_ytd!F345</f>
        <v>0</v>
      </c>
      <c r="H345" s="38" t="n">
        <f aca="false">retail_ytd!G345</f>
        <v>0</v>
      </c>
      <c r="I345" s="38" t="n">
        <f aca="false">retail_ytd!H345</f>
        <v>0</v>
      </c>
      <c r="K345" s="39" t="str">
        <f aca="false">retail_ytd!J345</f>
        <v>20230907</v>
      </c>
    </row>
    <row r="346" customFormat="false" ht="12.75" hidden="false" customHeight="false" outlineLevel="0" collapsed="false">
      <c r="A346" s="36" t="s">
        <v>110</v>
      </c>
      <c r="B346" s="36" t="s">
        <v>428</v>
      </c>
      <c r="C346" s="37" t="n">
        <f aca="false">retail!F346</f>
        <v>0</v>
      </c>
      <c r="D346" s="37" t="n">
        <f aca="false">retail!G346</f>
        <v>0</v>
      </c>
      <c r="E346" s="37" t="n">
        <f aca="false">retail!H346</f>
        <v>0</v>
      </c>
      <c r="G346" s="38" t="n">
        <f aca="false">retail_ytd!F346</f>
        <v>0</v>
      </c>
      <c r="H346" s="38" t="n">
        <f aca="false">retail_ytd!G346</f>
        <v>0</v>
      </c>
      <c r="I346" s="38" t="n">
        <f aca="false">retail_ytd!H346</f>
        <v>0</v>
      </c>
      <c r="K346" s="39" t="str">
        <f aca="false">retail_ytd!J346</f>
        <v>20230807</v>
      </c>
    </row>
    <row r="347" customFormat="false" ht="12.75" hidden="false" customHeight="false" outlineLevel="0" collapsed="false">
      <c r="A347" s="36" t="s">
        <v>110</v>
      </c>
      <c r="B347" s="36" t="s">
        <v>429</v>
      </c>
      <c r="C347" s="37" t="n">
        <f aca="false">retail!F347</f>
        <v>0</v>
      </c>
      <c r="D347" s="37" t="n">
        <f aca="false">retail!G347</f>
        <v>0</v>
      </c>
      <c r="E347" s="37" t="n">
        <f aca="false">retail!H347</f>
        <v>0</v>
      </c>
      <c r="G347" s="38" t="n">
        <f aca="false">retail_ytd!F347</f>
        <v>0</v>
      </c>
      <c r="H347" s="38" t="n">
        <f aca="false">retail_ytd!G347</f>
        <v>0</v>
      </c>
      <c r="I347" s="38" t="n">
        <f aca="false">retail_ytd!H347</f>
        <v>0</v>
      </c>
      <c r="K347" s="39" t="str">
        <f aca="false">retail_ytd!J347</f>
        <v>20230807</v>
      </c>
    </row>
    <row r="348" customFormat="false" ht="12.75" hidden="false" customHeight="false" outlineLevel="0" collapsed="false">
      <c r="A348" s="36" t="s">
        <v>110</v>
      </c>
      <c r="B348" s="36" t="s">
        <v>430</v>
      </c>
      <c r="C348" s="37" t="n">
        <f aca="false">retail!F348</f>
        <v>0</v>
      </c>
      <c r="D348" s="37" t="n">
        <f aca="false">retail!G348</f>
        <v>0</v>
      </c>
      <c r="E348" s="37" t="n">
        <f aca="false">retail!H348</f>
        <v>0</v>
      </c>
      <c r="G348" s="38" t="n">
        <f aca="false">retail_ytd!F348</f>
        <v>0</v>
      </c>
      <c r="H348" s="38" t="n">
        <f aca="false">retail_ytd!G348</f>
        <v>0</v>
      </c>
      <c r="I348" s="38" t="n">
        <f aca="false">retail_ytd!H348</f>
        <v>0</v>
      </c>
      <c r="K348" s="39" t="str">
        <f aca="false">retail_ytd!J348</f>
        <v>20230807</v>
      </c>
    </row>
    <row r="349" customFormat="false" ht="12.75" hidden="false" customHeight="false" outlineLevel="0" collapsed="false">
      <c r="A349" s="36" t="s">
        <v>110</v>
      </c>
      <c r="B349" s="36" t="s">
        <v>431</v>
      </c>
      <c r="C349" s="37" t="n">
        <f aca="false">retail!F349</f>
        <v>0</v>
      </c>
      <c r="D349" s="37" t="n">
        <f aca="false">retail!G349</f>
        <v>0</v>
      </c>
      <c r="E349" s="37" t="n">
        <f aca="false">retail!H349</f>
        <v>0</v>
      </c>
      <c r="G349" s="38" t="n">
        <f aca="false">retail_ytd!F349</f>
        <v>0</v>
      </c>
      <c r="H349" s="38" t="n">
        <f aca="false">retail_ytd!G349</f>
        <v>0</v>
      </c>
      <c r="I349" s="38" t="n">
        <f aca="false">retail_ytd!H349</f>
        <v>0</v>
      </c>
      <c r="K349" s="39" t="str">
        <f aca="false">retail_ytd!J349</f>
        <v>20230807</v>
      </c>
    </row>
    <row r="350" customFormat="false" ht="12.75" hidden="false" customHeight="false" outlineLevel="0" collapsed="false">
      <c r="A350" s="36" t="s">
        <v>110</v>
      </c>
      <c r="B350" s="36" t="s">
        <v>432</v>
      </c>
      <c r="C350" s="37" t="n">
        <f aca="false">retail!F350</f>
        <v>0</v>
      </c>
      <c r="D350" s="37" t="n">
        <f aca="false">retail!G350</f>
        <v>0</v>
      </c>
      <c r="E350" s="37" t="n">
        <f aca="false">retail!H350</f>
        <v>0</v>
      </c>
      <c r="G350" s="38" t="n">
        <f aca="false">retail_ytd!F350</f>
        <v>0</v>
      </c>
      <c r="H350" s="38" t="n">
        <f aca="false">retail_ytd!G350</f>
        <v>0</v>
      </c>
      <c r="I350" s="38" t="n">
        <f aca="false">retail_ytd!H350</f>
        <v>0</v>
      </c>
      <c r="K350" s="39" t="str">
        <f aca="false">retail_ytd!J350</f>
        <v>20230807</v>
      </c>
    </row>
    <row r="351" customFormat="false" ht="12.75" hidden="false" customHeight="false" outlineLevel="0" collapsed="false">
      <c r="A351" s="36" t="s">
        <v>110</v>
      </c>
      <c r="B351" s="36" t="s">
        <v>433</v>
      </c>
      <c r="C351" s="37" t="n">
        <f aca="false">retail!F351</f>
        <v>0</v>
      </c>
      <c r="D351" s="37" t="n">
        <f aca="false">retail!G351</f>
        <v>0</v>
      </c>
      <c r="E351" s="37" t="n">
        <f aca="false">retail!H351</f>
        <v>0</v>
      </c>
      <c r="G351" s="38" t="n">
        <f aca="false">retail_ytd!F351</f>
        <v>0</v>
      </c>
      <c r="H351" s="38" t="n">
        <f aca="false">retail_ytd!G351</f>
        <v>0</v>
      </c>
      <c r="I351" s="38" t="n">
        <f aca="false">retail_ytd!H351</f>
        <v>0</v>
      </c>
      <c r="K351" s="39" t="str">
        <f aca="false">retail_ytd!J351</f>
        <v>20230807</v>
      </c>
    </row>
    <row r="352" customFormat="false" ht="12.75" hidden="false" customHeight="false" outlineLevel="0" collapsed="false">
      <c r="A352" s="36" t="s">
        <v>110</v>
      </c>
      <c r="B352" s="36" t="s">
        <v>434</v>
      </c>
      <c r="C352" s="37" t="n">
        <f aca="false">retail!F352</f>
        <v>0</v>
      </c>
      <c r="D352" s="37" t="n">
        <f aca="false">retail!G352</f>
        <v>0</v>
      </c>
      <c r="E352" s="37" t="n">
        <f aca="false">retail!H352</f>
        <v>0</v>
      </c>
      <c r="G352" s="38" t="n">
        <f aca="false">retail_ytd!F352</f>
        <v>1600</v>
      </c>
      <c r="H352" s="38" t="n">
        <f aca="false">retail_ytd!G352</f>
        <v>0</v>
      </c>
      <c r="I352" s="38" t="n">
        <f aca="false">retail_ytd!H352</f>
        <v>1600</v>
      </c>
      <c r="K352" s="39" t="str">
        <f aca="false">retail_ytd!J352</f>
        <v>20230807</v>
      </c>
    </row>
    <row r="353" customFormat="false" ht="12.75" hidden="false" customHeight="false" outlineLevel="0" collapsed="false">
      <c r="A353" s="36" t="s">
        <v>111</v>
      </c>
      <c r="B353" s="36" t="s">
        <v>435</v>
      </c>
      <c r="C353" s="37" t="n">
        <f aca="false">retail!F353</f>
        <v>0</v>
      </c>
      <c r="D353" s="37" t="n">
        <f aca="false">retail!G353</f>
        <v>0</v>
      </c>
      <c r="E353" s="37" t="n">
        <f aca="false">retail!H353</f>
        <v>0</v>
      </c>
      <c r="G353" s="38" t="n">
        <f aca="false">retail_ytd!F353</f>
        <v>0</v>
      </c>
      <c r="H353" s="38" t="n">
        <f aca="false">retail_ytd!G353</f>
        <v>0</v>
      </c>
      <c r="I353" s="38" t="n">
        <f aca="false">retail_ytd!H353</f>
        <v>0</v>
      </c>
      <c r="K353" s="39" t="str">
        <f aca="false">retail_ytd!J353</f>
        <v>20230807</v>
      </c>
    </row>
    <row r="354" customFormat="false" ht="12.75" hidden="false" customHeight="false" outlineLevel="0" collapsed="false">
      <c r="A354" s="36" t="s">
        <v>111</v>
      </c>
      <c r="B354" s="36" t="s">
        <v>436</v>
      </c>
      <c r="C354" s="37" t="n">
        <f aca="false">retail!F354</f>
        <v>0</v>
      </c>
      <c r="D354" s="37" t="n">
        <f aca="false">retail!G354</f>
        <v>0</v>
      </c>
      <c r="E354" s="37" t="n">
        <f aca="false">retail!H354</f>
        <v>0</v>
      </c>
      <c r="G354" s="38" t="n">
        <f aca="false">retail_ytd!F354</f>
        <v>0</v>
      </c>
      <c r="H354" s="38" t="n">
        <f aca="false">retail_ytd!G354</f>
        <v>0</v>
      </c>
      <c r="I354" s="38" t="n">
        <f aca="false">retail_ytd!H354</f>
        <v>0</v>
      </c>
      <c r="K354" s="39" t="str">
        <f aca="false">retail_ytd!J354</f>
        <v>20230907</v>
      </c>
    </row>
    <row r="355" customFormat="false" ht="12.75" hidden="false" customHeight="false" outlineLevel="0" collapsed="false">
      <c r="A355" s="36" t="s">
        <v>111</v>
      </c>
      <c r="B355" s="36" t="s">
        <v>437</v>
      </c>
      <c r="C355" s="37" t="n">
        <f aca="false">retail!F355</f>
        <v>0</v>
      </c>
      <c r="D355" s="37" t="n">
        <f aca="false">retail!G355</f>
        <v>0</v>
      </c>
      <c r="E355" s="37" t="n">
        <f aca="false">retail!H355</f>
        <v>0</v>
      </c>
      <c r="G355" s="38" t="n">
        <f aca="false">retail_ytd!F355</f>
        <v>0</v>
      </c>
      <c r="H355" s="38" t="n">
        <f aca="false">retail_ytd!G355</f>
        <v>0</v>
      </c>
      <c r="I355" s="38" t="n">
        <f aca="false">retail_ytd!H355</f>
        <v>0</v>
      </c>
      <c r="K355" s="39" t="str">
        <f aca="false">retail_ytd!J355</f>
        <v>20230907</v>
      </c>
    </row>
    <row r="356" customFormat="false" ht="12.75" hidden="false" customHeight="false" outlineLevel="0" collapsed="false">
      <c r="A356" s="36" t="s">
        <v>111</v>
      </c>
      <c r="B356" s="36" t="s">
        <v>438</v>
      </c>
      <c r="C356" s="37" t="n">
        <f aca="false">retail!F356</f>
        <v>0</v>
      </c>
      <c r="D356" s="37" t="n">
        <f aca="false">retail!G356</f>
        <v>0</v>
      </c>
      <c r="E356" s="37" t="n">
        <f aca="false">retail!H356</f>
        <v>0</v>
      </c>
      <c r="G356" s="38" t="n">
        <f aca="false">retail_ytd!F356</f>
        <v>0</v>
      </c>
      <c r="H356" s="38" t="n">
        <f aca="false">retail_ytd!G356</f>
        <v>0</v>
      </c>
      <c r="I356" s="38" t="n">
        <f aca="false">retail_ytd!H356</f>
        <v>0</v>
      </c>
      <c r="K356" s="39" t="str">
        <f aca="false">retail_ytd!J356</f>
        <v>20230907</v>
      </c>
    </row>
    <row r="357" customFormat="false" ht="12.75" hidden="false" customHeight="false" outlineLevel="0" collapsed="false">
      <c r="A357" s="36" t="s">
        <v>111</v>
      </c>
      <c r="B357" s="36" t="s">
        <v>439</v>
      </c>
      <c r="C357" s="37" t="n">
        <f aca="false">retail!F357</f>
        <v>0</v>
      </c>
      <c r="D357" s="37" t="n">
        <f aca="false">retail!G357</f>
        <v>0</v>
      </c>
      <c r="E357" s="37" t="n">
        <f aca="false">retail!H357</f>
        <v>0</v>
      </c>
      <c r="G357" s="38" t="n">
        <f aca="false">retail_ytd!F357</f>
        <v>0</v>
      </c>
      <c r="H357" s="38" t="n">
        <f aca="false">retail_ytd!G357</f>
        <v>0</v>
      </c>
      <c r="I357" s="38" t="n">
        <f aca="false">retail_ytd!H357</f>
        <v>0</v>
      </c>
      <c r="K357" s="39" t="str">
        <f aca="false">retail_ytd!J357</f>
        <v>20231108</v>
      </c>
    </row>
    <row r="358" customFormat="false" ht="12.75" hidden="false" customHeight="false" outlineLevel="0" collapsed="false">
      <c r="A358" s="36" t="s">
        <v>111</v>
      </c>
      <c r="B358" s="36" t="s">
        <v>440</v>
      </c>
      <c r="C358" s="37" t="n">
        <f aca="false">retail!F358</f>
        <v>0</v>
      </c>
      <c r="D358" s="37" t="n">
        <f aca="false">retail!G358</f>
        <v>0</v>
      </c>
      <c r="E358" s="37" t="n">
        <f aca="false">retail!H358</f>
        <v>0</v>
      </c>
      <c r="G358" s="38" t="n">
        <f aca="false">retail_ytd!F358</f>
        <v>0</v>
      </c>
      <c r="H358" s="38" t="n">
        <f aca="false">retail_ytd!G358</f>
        <v>0</v>
      </c>
      <c r="I358" s="38" t="n">
        <f aca="false">retail_ytd!H358</f>
        <v>0</v>
      </c>
      <c r="K358" s="39" t="str">
        <f aca="false">retail_ytd!J358</f>
        <v>20230907</v>
      </c>
    </row>
    <row r="359" customFormat="false" ht="12.75" hidden="false" customHeight="false" outlineLevel="0" collapsed="false">
      <c r="A359" s="36" t="s">
        <v>111</v>
      </c>
      <c r="B359" s="36" t="s">
        <v>441</v>
      </c>
      <c r="C359" s="37" t="n">
        <f aca="false">retail!F359</f>
        <v>0</v>
      </c>
      <c r="D359" s="37" t="n">
        <f aca="false">retail!G359</f>
        <v>0</v>
      </c>
      <c r="E359" s="37" t="n">
        <f aca="false">retail!H359</f>
        <v>0</v>
      </c>
      <c r="G359" s="38" t="n">
        <f aca="false">retail_ytd!F359</f>
        <v>0</v>
      </c>
      <c r="H359" s="38" t="n">
        <f aca="false">retail_ytd!G359</f>
        <v>0</v>
      </c>
      <c r="I359" s="38" t="n">
        <f aca="false">retail_ytd!H359</f>
        <v>0</v>
      </c>
      <c r="K359" s="39" t="str">
        <f aca="false">retail_ytd!J359</f>
        <v>20230807</v>
      </c>
    </row>
    <row r="360" customFormat="false" ht="12.75" hidden="false" customHeight="false" outlineLevel="0" collapsed="false">
      <c r="A360" s="36" t="s">
        <v>111</v>
      </c>
      <c r="B360" s="36" t="s">
        <v>442</v>
      </c>
      <c r="C360" s="37" t="n">
        <f aca="false">retail!F360</f>
        <v>0</v>
      </c>
      <c r="D360" s="37" t="n">
        <f aca="false">retail!G360</f>
        <v>0</v>
      </c>
      <c r="E360" s="37" t="n">
        <f aca="false">retail!H360</f>
        <v>0</v>
      </c>
      <c r="G360" s="38" t="n">
        <f aca="false">retail_ytd!F360</f>
        <v>0</v>
      </c>
      <c r="H360" s="38" t="n">
        <f aca="false">retail_ytd!G360</f>
        <v>0</v>
      </c>
      <c r="I360" s="38" t="n">
        <f aca="false">retail_ytd!H360</f>
        <v>0</v>
      </c>
      <c r="K360" s="39" t="str">
        <f aca="false">retail_ytd!J360</f>
        <v>20231108</v>
      </c>
    </row>
    <row r="361" customFormat="false" ht="12.75" hidden="false" customHeight="false" outlineLevel="0" collapsed="false">
      <c r="A361" s="36" t="s">
        <v>111</v>
      </c>
      <c r="B361" s="36" t="s">
        <v>443</v>
      </c>
      <c r="C361" s="37" t="n">
        <f aca="false">retail!F361</f>
        <v>0</v>
      </c>
      <c r="D361" s="37" t="n">
        <f aca="false">retail!G361</f>
        <v>0</v>
      </c>
      <c r="E361" s="37" t="n">
        <f aca="false">retail!H361</f>
        <v>0</v>
      </c>
      <c r="G361" s="38" t="n">
        <f aca="false">retail_ytd!F361</f>
        <v>0</v>
      </c>
      <c r="H361" s="38" t="n">
        <f aca="false">retail_ytd!G361</f>
        <v>0</v>
      </c>
      <c r="I361" s="38" t="n">
        <f aca="false">retail_ytd!H361</f>
        <v>0</v>
      </c>
      <c r="K361" s="39" t="str">
        <f aca="false">retail_ytd!J361</f>
        <v>20230907</v>
      </c>
    </row>
    <row r="362" customFormat="false" ht="12.75" hidden="false" customHeight="false" outlineLevel="0" collapsed="false">
      <c r="A362" s="36" t="s">
        <v>111</v>
      </c>
      <c r="B362" s="36" t="s">
        <v>444</v>
      </c>
      <c r="C362" s="37" t="n">
        <f aca="false">retail!F362</f>
        <v>0</v>
      </c>
      <c r="D362" s="37" t="n">
        <f aca="false">retail!G362</f>
        <v>0</v>
      </c>
      <c r="E362" s="37" t="n">
        <f aca="false">retail!H362</f>
        <v>0</v>
      </c>
      <c r="G362" s="38" t="n">
        <f aca="false">retail_ytd!F362</f>
        <v>0</v>
      </c>
      <c r="H362" s="38" t="n">
        <f aca="false">retail_ytd!G362</f>
        <v>0</v>
      </c>
      <c r="I362" s="38" t="n">
        <f aca="false">retail_ytd!H362</f>
        <v>0</v>
      </c>
      <c r="K362" s="39" t="str">
        <f aca="false">retail_ytd!J362</f>
        <v>20230907</v>
      </c>
    </row>
    <row r="363" customFormat="false" ht="12.75" hidden="false" customHeight="false" outlineLevel="0" collapsed="false">
      <c r="A363" s="36" t="s">
        <v>111</v>
      </c>
      <c r="B363" s="36" t="s">
        <v>445</v>
      </c>
      <c r="C363" s="37" t="n">
        <f aca="false">retail!F363</f>
        <v>0</v>
      </c>
      <c r="D363" s="37" t="n">
        <f aca="false">retail!G363</f>
        <v>0</v>
      </c>
      <c r="E363" s="37" t="n">
        <f aca="false">retail!H363</f>
        <v>0</v>
      </c>
      <c r="G363" s="38" t="n">
        <f aca="false">retail_ytd!F363</f>
        <v>0</v>
      </c>
      <c r="H363" s="38" t="n">
        <f aca="false">retail_ytd!G363</f>
        <v>0</v>
      </c>
      <c r="I363" s="38" t="n">
        <f aca="false">retail_ytd!H363</f>
        <v>0</v>
      </c>
      <c r="K363" s="39" t="str">
        <f aca="false">retail_ytd!J363</f>
        <v>20230807</v>
      </c>
    </row>
    <row r="364" customFormat="false" ht="12.75" hidden="false" customHeight="false" outlineLevel="0" collapsed="false">
      <c r="A364" s="36" t="s">
        <v>111</v>
      </c>
      <c r="B364" s="36" t="s">
        <v>446</v>
      </c>
      <c r="C364" s="37" t="n">
        <f aca="false">retail!F364</f>
        <v>0</v>
      </c>
      <c r="D364" s="37" t="n">
        <f aca="false">retail!G364</f>
        <v>0</v>
      </c>
      <c r="E364" s="37" t="n">
        <f aca="false">retail!H364</f>
        <v>0</v>
      </c>
      <c r="G364" s="38" t="n">
        <f aca="false">retail_ytd!F364</f>
        <v>0</v>
      </c>
      <c r="H364" s="38" t="n">
        <f aca="false">retail_ytd!G364</f>
        <v>0</v>
      </c>
      <c r="I364" s="38" t="n">
        <f aca="false">retail_ytd!H364</f>
        <v>0</v>
      </c>
      <c r="K364" s="39" t="str">
        <f aca="false">retail_ytd!J364</f>
        <v>20230807</v>
      </c>
    </row>
    <row r="365" customFormat="false" ht="12.75" hidden="false" customHeight="false" outlineLevel="0" collapsed="false">
      <c r="A365" s="36" t="s">
        <v>111</v>
      </c>
      <c r="B365" s="36" t="s">
        <v>447</v>
      </c>
      <c r="C365" s="37" t="n">
        <f aca="false">retail!F365</f>
        <v>0</v>
      </c>
      <c r="D365" s="37" t="n">
        <f aca="false">retail!G365</f>
        <v>0</v>
      </c>
      <c r="E365" s="37" t="n">
        <f aca="false">retail!H365</f>
        <v>0</v>
      </c>
      <c r="G365" s="38" t="n">
        <f aca="false">retail_ytd!F365</f>
        <v>0</v>
      </c>
      <c r="H365" s="38" t="n">
        <f aca="false">retail_ytd!G365</f>
        <v>0</v>
      </c>
      <c r="I365" s="38" t="n">
        <f aca="false">retail_ytd!H365</f>
        <v>0</v>
      </c>
      <c r="K365" s="39" t="str">
        <f aca="false">retail_ytd!J365</f>
        <v>20230807</v>
      </c>
    </row>
    <row r="366" customFormat="false" ht="12.75" hidden="false" customHeight="false" outlineLevel="0" collapsed="false">
      <c r="A366" s="36" t="s">
        <v>111</v>
      </c>
      <c r="B366" s="36" t="s">
        <v>448</v>
      </c>
      <c r="C366" s="37" t="n">
        <f aca="false">retail!F366</f>
        <v>0</v>
      </c>
      <c r="D366" s="37" t="n">
        <f aca="false">retail!G366</f>
        <v>0</v>
      </c>
      <c r="E366" s="37" t="n">
        <f aca="false">retail!H366</f>
        <v>0</v>
      </c>
      <c r="G366" s="38" t="n">
        <f aca="false">retail_ytd!F366</f>
        <v>0</v>
      </c>
      <c r="H366" s="38" t="n">
        <f aca="false">retail_ytd!G366</f>
        <v>0</v>
      </c>
      <c r="I366" s="38" t="n">
        <f aca="false">retail_ytd!H366</f>
        <v>0</v>
      </c>
      <c r="K366" s="39" t="str">
        <f aca="false">retail_ytd!J366</f>
        <v>20230807</v>
      </c>
    </row>
    <row r="367" customFormat="false" ht="12.75" hidden="false" customHeight="false" outlineLevel="0" collapsed="false">
      <c r="A367" s="36" t="s">
        <v>111</v>
      </c>
      <c r="B367" s="36" t="s">
        <v>449</v>
      </c>
      <c r="C367" s="37" t="n">
        <f aca="false">retail!F367</f>
        <v>0</v>
      </c>
      <c r="D367" s="37" t="n">
        <f aca="false">retail!G367</f>
        <v>0</v>
      </c>
      <c r="E367" s="37" t="n">
        <f aca="false">retail!H367</f>
        <v>0</v>
      </c>
      <c r="G367" s="38" t="n">
        <f aca="false">retail_ytd!F367</f>
        <v>0</v>
      </c>
      <c r="H367" s="38" t="n">
        <f aca="false">retail_ytd!G367</f>
        <v>0</v>
      </c>
      <c r="I367" s="38" t="n">
        <f aca="false">retail_ytd!H367</f>
        <v>0</v>
      </c>
      <c r="K367" s="39" t="str">
        <f aca="false">retail_ytd!J367</f>
        <v>20230807</v>
      </c>
    </row>
    <row r="368" customFormat="false" ht="12.75" hidden="false" customHeight="false" outlineLevel="0" collapsed="false">
      <c r="A368" s="36" t="s">
        <v>111</v>
      </c>
      <c r="B368" s="36" t="s">
        <v>450</v>
      </c>
      <c r="C368" s="37" t="n">
        <f aca="false">retail!F368</f>
        <v>0</v>
      </c>
      <c r="D368" s="37" t="n">
        <f aca="false">retail!G368</f>
        <v>0</v>
      </c>
      <c r="E368" s="37" t="n">
        <f aca="false">retail!H368</f>
        <v>0</v>
      </c>
      <c r="G368" s="38" t="n">
        <f aca="false">retail_ytd!F368</f>
        <v>0</v>
      </c>
      <c r="H368" s="38" t="n">
        <f aca="false">retail_ytd!G368</f>
        <v>0</v>
      </c>
      <c r="I368" s="38" t="n">
        <f aca="false">retail_ytd!H368</f>
        <v>0</v>
      </c>
      <c r="K368" s="39" t="str">
        <f aca="false">retail_ytd!J368</f>
        <v>20230907</v>
      </c>
    </row>
    <row r="369" customFormat="false" ht="12.75" hidden="false" customHeight="false" outlineLevel="0" collapsed="false">
      <c r="A369" s="36" t="s">
        <v>111</v>
      </c>
      <c r="B369" s="36" t="s">
        <v>451</v>
      </c>
      <c r="C369" s="37" t="n">
        <f aca="false">retail!F369</f>
        <v>0</v>
      </c>
      <c r="D369" s="37" t="n">
        <f aca="false">retail!G369</f>
        <v>0</v>
      </c>
      <c r="E369" s="37" t="n">
        <f aca="false">retail!H369</f>
        <v>0</v>
      </c>
      <c r="G369" s="38" t="n">
        <f aca="false">retail_ytd!F369</f>
        <v>0</v>
      </c>
      <c r="H369" s="38" t="n">
        <f aca="false">retail_ytd!G369</f>
        <v>0</v>
      </c>
      <c r="I369" s="38" t="n">
        <f aca="false">retail_ytd!H369</f>
        <v>0</v>
      </c>
      <c r="K369" s="39" t="str">
        <f aca="false">retail_ytd!J369</f>
        <v>20230807</v>
      </c>
    </row>
    <row r="370" customFormat="false" ht="12.75" hidden="false" customHeight="false" outlineLevel="0" collapsed="false">
      <c r="A370" s="36" t="s">
        <v>111</v>
      </c>
      <c r="B370" s="36" t="s">
        <v>452</v>
      </c>
      <c r="C370" s="37" t="n">
        <f aca="false">retail!F370</f>
        <v>0</v>
      </c>
      <c r="D370" s="37" t="n">
        <f aca="false">retail!G370</f>
        <v>0</v>
      </c>
      <c r="E370" s="37" t="n">
        <f aca="false">retail!H370</f>
        <v>0</v>
      </c>
      <c r="G370" s="38" t="n">
        <f aca="false">retail_ytd!F370</f>
        <v>0</v>
      </c>
      <c r="H370" s="38" t="n">
        <f aca="false">retail_ytd!G370</f>
        <v>0</v>
      </c>
      <c r="I370" s="38" t="n">
        <f aca="false">retail_ytd!H370</f>
        <v>0</v>
      </c>
      <c r="K370" s="39" t="str">
        <f aca="false">retail_ytd!J370</f>
        <v>20230807</v>
      </c>
    </row>
    <row r="371" customFormat="false" ht="12.75" hidden="false" customHeight="false" outlineLevel="0" collapsed="false">
      <c r="A371" s="36" t="s">
        <v>111</v>
      </c>
      <c r="B371" s="36" t="s">
        <v>453</v>
      </c>
      <c r="C371" s="37" t="n">
        <f aca="false">retail!F371</f>
        <v>0</v>
      </c>
      <c r="D371" s="37" t="n">
        <f aca="false">retail!G371</f>
        <v>0</v>
      </c>
      <c r="E371" s="37" t="n">
        <f aca="false">retail!H371</f>
        <v>0</v>
      </c>
      <c r="G371" s="38" t="n">
        <f aca="false">retail_ytd!F371</f>
        <v>117851</v>
      </c>
      <c r="H371" s="38" t="n">
        <f aca="false">retail_ytd!G371</f>
        <v>117851</v>
      </c>
      <c r="I371" s="38" t="n">
        <f aca="false">retail_ytd!H371</f>
        <v>0</v>
      </c>
      <c r="K371" s="39" t="str">
        <f aca="false">retail_ytd!J371</f>
        <v>20231010</v>
      </c>
    </row>
    <row r="372" customFormat="false" ht="12.75" hidden="false" customHeight="false" outlineLevel="0" collapsed="false">
      <c r="A372" s="36" t="s">
        <v>111</v>
      </c>
      <c r="B372" s="36" t="s">
        <v>454</v>
      </c>
      <c r="C372" s="37" t="n">
        <f aca="false">retail!F372</f>
        <v>0</v>
      </c>
      <c r="D372" s="37" t="n">
        <f aca="false">retail!G372</f>
        <v>0</v>
      </c>
      <c r="E372" s="37" t="n">
        <f aca="false">retail!H372</f>
        <v>0</v>
      </c>
      <c r="G372" s="38" t="n">
        <f aca="false">retail_ytd!F372</f>
        <v>0</v>
      </c>
      <c r="H372" s="38" t="n">
        <f aca="false">retail_ytd!G372</f>
        <v>0</v>
      </c>
      <c r="I372" s="38" t="n">
        <f aca="false">retail_ytd!H372</f>
        <v>0</v>
      </c>
      <c r="K372" s="39" t="str">
        <f aca="false">retail_ytd!J372</f>
        <v>20230907</v>
      </c>
    </row>
    <row r="373" customFormat="false" ht="12.75" hidden="false" customHeight="false" outlineLevel="0" collapsed="false">
      <c r="A373" s="36" t="s">
        <v>111</v>
      </c>
      <c r="B373" s="36" t="s">
        <v>455</v>
      </c>
      <c r="C373" s="37" t="n">
        <f aca="false">retail!F373</f>
        <v>0</v>
      </c>
      <c r="D373" s="37" t="n">
        <f aca="false">retail!G373</f>
        <v>0</v>
      </c>
      <c r="E373" s="37" t="n">
        <f aca="false">retail!H373</f>
        <v>0</v>
      </c>
      <c r="G373" s="38" t="n">
        <f aca="false">retail_ytd!F373</f>
        <v>0</v>
      </c>
      <c r="H373" s="38" t="n">
        <f aca="false">retail_ytd!G373</f>
        <v>0</v>
      </c>
      <c r="I373" s="38" t="n">
        <f aca="false">retail_ytd!H373</f>
        <v>0</v>
      </c>
      <c r="K373" s="39" t="str">
        <f aca="false">retail_ytd!J373</f>
        <v>20230907</v>
      </c>
    </row>
    <row r="374" customFormat="false" ht="12.75" hidden="false" customHeight="false" outlineLevel="0" collapsed="false">
      <c r="A374" s="36" t="s">
        <v>111</v>
      </c>
      <c r="B374" s="36" t="s">
        <v>456</v>
      </c>
      <c r="C374" s="37" t="n">
        <f aca="false">retail!F374</f>
        <v>0</v>
      </c>
      <c r="D374" s="37" t="n">
        <f aca="false">retail!G374</f>
        <v>0</v>
      </c>
      <c r="E374" s="37" t="n">
        <f aca="false">retail!H374</f>
        <v>0</v>
      </c>
      <c r="G374" s="38" t="n">
        <f aca="false">retail_ytd!F374</f>
        <v>0</v>
      </c>
      <c r="H374" s="38" t="n">
        <f aca="false">retail_ytd!G374</f>
        <v>0</v>
      </c>
      <c r="I374" s="38" t="n">
        <f aca="false">retail_ytd!H374</f>
        <v>0</v>
      </c>
      <c r="K374" s="39" t="str">
        <f aca="false">retail_ytd!J374</f>
        <v>20230807</v>
      </c>
    </row>
    <row r="375" customFormat="false" ht="12.75" hidden="false" customHeight="false" outlineLevel="0" collapsed="false">
      <c r="A375" s="36" t="s">
        <v>111</v>
      </c>
      <c r="B375" s="36" t="s">
        <v>457</v>
      </c>
      <c r="C375" s="37" t="n">
        <f aca="false">retail!F375</f>
        <v>0</v>
      </c>
      <c r="D375" s="37" t="n">
        <f aca="false">retail!G375</f>
        <v>0</v>
      </c>
      <c r="E375" s="37" t="n">
        <f aca="false">retail!H375</f>
        <v>0</v>
      </c>
      <c r="G375" s="38" t="n">
        <f aca="false">retail_ytd!F375</f>
        <v>0</v>
      </c>
      <c r="H375" s="38" t="n">
        <f aca="false">retail_ytd!G375</f>
        <v>0</v>
      </c>
      <c r="I375" s="38" t="n">
        <f aca="false">retail_ytd!H375</f>
        <v>0</v>
      </c>
      <c r="K375" s="39" t="str">
        <f aca="false">retail_ytd!J375</f>
        <v>20230807</v>
      </c>
    </row>
    <row r="376" customFormat="false" ht="12.75" hidden="false" customHeight="false" outlineLevel="0" collapsed="false">
      <c r="A376" s="36" t="s">
        <v>111</v>
      </c>
      <c r="B376" s="36" t="s">
        <v>458</v>
      </c>
      <c r="C376" s="37" t="n">
        <f aca="false">retail!F376</f>
        <v>0</v>
      </c>
      <c r="D376" s="37" t="n">
        <f aca="false">retail!G376</f>
        <v>0</v>
      </c>
      <c r="E376" s="37" t="n">
        <f aca="false">retail!H376</f>
        <v>0</v>
      </c>
      <c r="G376" s="38" t="n">
        <f aca="false">retail_ytd!F376</f>
        <v>0</v>
      </c>
      <c r="H376" s="38" t="n">
        <f aca="false">retail_ytd!G376</f>
        <v>0</v>
      </c>
      <c r="I376" s="38" t="n">
        <f aca="false">retail_ytd!H376</f>
        <v>0</v>
      </c>
      <c r="K376" s="39" t="str">
        <f aca="false">retail_ytd!J376</f>
        <v>20230907</v>
      </c>
    </row>
    <row r="377" customFormat="false" ht="12.75" hidden="false" customHeight="false" outlineLevel="0" collapsed="false">
      <c r="A377" s="36" t="s">
        <v>111</v>
      </c>
      <c r="B377" s="36" t="s">
        <v>459</v>
      </c>
      <c r="C377" s="37" t="n">
        <f aca="false">retail!F377</f>
        <v>0</v>
      </c>
      <c r="D377" s="37" t="n">
        <f aca="false">retail!G377</f>
        <v>0</v>
      </c>
      <c r="E377" s="37" t="n">
        <f aca="false">retail!H377</f>
        <v>0</v>
      </c>
      <c r="G377" s="38" t="n">
        <f aca="false">retail_ytd!F377</f>
        <v>0</v>
      </c>
      <c r="H377" s="38" t="n">
        <f aca="false">retail_ytd!G377</f>
        <v>0</v>
      </c>
      <c r="I377" s="38" t="n">
        <f aca="false">retail_ytd!H377</f>
        <v>0</v>
      </c>
      <c r="K377" s="39" t="str">
        <f aca="false">retail_ytd!J377</f>
        <v>20230907</v>
      </c>
    </row>
    <row r="378" customFormat="false" ht="12.75" hidden="false" customHeight="false" outlineLevel="0" collapsed="false">
      <c r="A378" s="36" t="s">
        <v>111</v>
      </c>
      <c r="B378" s="36" t="s">
        <v>460</v>
      </c>
      <c r="C378" s="37" t="n">
        <f aca="false">retail!F378</f>
        <v>0</v>
      </c>
      <c r="D378" s="37" t="n">
        <f aca="false">retail!G378</f>
        <v>0</v>
      </c>
      <c r="E378" s="37" t="n">
        <f aca="false">retail!H378</f>
        <v>0</v>
      </c>
      <c r="G378" s="38" t="n">
        <f aca="false">retail_ytd!F378</f>
        <v>0</v>
      </c>
      <c r="H378" s="38" t="n">
        <f aca="false">retail_ytd!G378</f>
        <v>0</v>
      </c>
      <c r="I378" s="38" t="n">
        <f aca="false">retail_ytd!H378</f>
        <v>0</v>
      </c>
      <c r="K378" s="39" t="str">
        <f aca="false">retail_ytd!J378</f>
        <v>20231010</v>
      </c>
    </row>
    <row r="379" customFormat="false" ht="12.75" hidden="false" customHeight="false" outlineLevel="0" collapsed="false">
      <c r="A379" s="36" t="s">
        <v>111</v>
      </c>
      <c r="B379" s="36" t="s">
        <v>461</v>
      </c>
      <c r="C379" s="37" t="n">
        <f aca="false">retail!F379</f>
        <v>0</v>
      </c>
      <c r="D379" s="37" t="n">
        <f aca="false">retail!G379</f>
        <v>0</v>
      </c>
      <c r="E379" s="37" t="n">
        <f aca="false">retail!H379</f>
        <v>0</v>
      </c>
      <c r="G379" s="38" t="n">
        <f aca="false">retail_ytd!F379</f>
        <v>0</v>
      </c>
      <c r="H379" s="38" t="n">
        <f aca="false">retail_ytd!G379</f>
        <v>0</v>
      </c>
      <c r="I379" s="38" t="n">
        <f aca="false">retail_ytd!H379</f>
        <v>0</v>
      </c>
      <c r="K379" s="39" t="str">
        <f aca="false">retail_ytd!J379</f>
        <v>20230807</v>
      </c>
    </row>
    <row r="380" customFormat="false" ht="12.75" hidden="false" customHeight="false" outlineLevel="0" collapsed="false">
      <c r="A380" s="36" t="s">
        <v>111</v>
      </c>
      <c r="B380" s="36" t="s">
        <v>462</v>
      </c>
      <c r="C380" s="37" t="n">
        <f aca="false">retail!F380</f>
        <v>0</v>
      </c>
      <c r="D380" s="37" t="n">
        <f aca="false">retail!G380</f>
        <v>0</v>
      </c>
      <c r="E380" s="37" t="n">
        <f aca="false">retail!H380</f>
        <v>0</v>
      </c>
      <c r="G380" s="38" t="n">
        <f aca="false">retail_ytd!F380</f>
        <v>0</v>
      </c>
      <c r="H380" s="38" t="n">
        <f aca="false">retail_ytd!G380</f>
        <v>0</v>
      </c>
      <c r="I380" s="38" t="n">
        <f aca="false">retail_ytd!H380</f>
        <v>0</v>
      </c>
      <c r="K380" s="39" t="str">
        <f aca="false">retail_ytd!J380</f>
        <v>20230907</v>
      </c>
    </row>
    <row r="381" customFormat="false" ht="12.75" hidden="false" customHeight="false" outlineLevel="0" collapsed="false">
      <c r="A381" s="36" t="s">
        <v>111</v>
      </c>
      <c r="B381" s="36" t="s">
        <v>463</v>
      </c>
      <c r="C381" s="37" t="n">
        <f aca="false">retail!F381</f>
        <v>0</v>
      </c>
      <c r="D381" s="37" t="n">
        <f aca="false">retail!G381</f>
        <v>0</v>
      </c>
      <c r="E381" s="37" t="n">
        <f aca="false">retail!H381</f>
        <v>0</v>
      </c>
      <c r="G381" s="38" t="n">
        <f aca="false">retail_ytd!F381</f>
        <v>0</v>
      </c>
      <c r="H381" s="38" t="n">
        <f aca="false">retail_ytd!G381</f>
        <v>0</v>
      </c>
      <c r="I381" s="38" t="n">
        <f aca="false">retail_ytd!H381</f>
        <v>0</v>
      </c>
      <c r="K381" s="39" t="str">
        <f aca="false">retail_ytd!J381</f>
        <v>20230807</v>
      </c>
    </row>
    <row r="382" customFormat="false" ht="12.75" hidden="false" customHeight="false" outlineLevel="0" collapsed="false">
      <c r="A382" s="36" t="s">
        <v>111</v>
      </c>
      <c r="B382" s="36" t="s">
        <v>464</v>
      </c>
      <c r="C382" s="37" t="n">
        <f aca="false">retail!F382</f>
        <v>0</v>
      </c>
      <c r="D382" s="37" t="n">
        <f aca="false">retail!G382</f>
        <v>0</v>
      </c>
      <c r="E382" s="37" t="n">
        <f aca="false">retail!H382</f>
        <v>0</v>
      </c>
      <c r="G382" s="38" t="n">
        <f aca="false">retail_ytd!F382</f>
        <v>0</v>
      </c>
      <c r="H382" s="38" t="n">
        <f aca="false">retail_ytd!G382</f>
        <v>0</v>
      </c>
      <c r="I382" s="38" t="n">
        <f aca="false">retail_ytd!H382</f>
        <v>0</v>
      </c>
      <c r="K382" s="39" t="str">
        <f aca="false">retail_ytd!J382</f>
        <v>20230807</v>
      </c>
    </row>
    <row r="383" customFormat="false" ht="12.75" hidden="false" customHeight="false" outlineLevel="0" collapsed="false">
      <c r="A383" s="36" t="s">
        <v>111</v>
      </c>
      <c r="B383" s="36" t="s">
        <v>465</v>
      </c>
      <c r="C383" s="37" t="n">
        <f aca="false">retail!F383</f>
        <v>0</v>
      </c>
      <c r="D383" s="37" t="n">
        <f aca="false">retail!G383</f>
        <v>0</v>
      </c>
      <c r="E383" s="37" t="n">
        <f aca="false">retail!H383</f>
        <v>0</v>
      </c>
      <c r="G383" s="38" t="n">
        <f aca="false">retail_ytd!F383</f>
        <v>0</v>
      </c>
      <c r="H383" s="38" t="n">
        <f aca="false">retail_ytd!G383</f>
        <v>0</v>
      </c>
      <c r="I383" s="38" t="n">
        <f aca="false">retail_ytd!H383</f>
        <v>0</v>
      </c>
      <c r="K383" s="39" t="str">
        <f aca="false">retail_ytd!J383</f>
        <v>20230807</v>
      </c>
    </row>
    <row r="384" customFormat="false" ht="12.75" hidden="false" customHeight="false" outlineLevel="0" collapsed="false">
      <c r="A384" s="36" t="s">
        <v>111</v>
      </c>
      <c r="B384" s="36" t="s">
        <v>466</v>
      </c>
      <c r="C384" s="37" t="n">
        <f aca="false">retail!F384</f>
        <v>0</v>
      </c>
      <c r="D384" s="37" t="n">
        <f aca="false">retail!G384</f>
        <v>0</v>
      </c>
      <c r="E384" s="37" t="n">
        <f aca="false">retail!H384</f>
        <v>0</v>
      </c>
      <c r="G384" s="38" t="n">
        <f aca="false">retail_ytd!F384</f>
        <v>0</v>
      </c>
      <c r="H384" s="38" t="n">
        <f aca="false">retail_ytd!G384</f>
        <v>0</v>
      </c>
      <c r="I384" s="38" t="n">
        <f aca="false">retail_ytd!H384</f>
        <v>0</v>
      </c>
      <c r="K384" s="39" t="str">
        <f aca="false">retail_ytd!J384</f>
        <v>20230907</v>
      </c>
    </row>
    <row r="385" customFormat="false" ht="12.75" hidden="false" customHeight="false" outlineLevel="0" collapsed="false">
      <c r="A385" s="36" t="s">
        <v>111</v>
      </c>
      <c r="B385" s="36" t="s">
        <v>467</v>
      </c>
      <c r="C385" s="37" t="n">
        <f aca="false">retail!F385</f>
        <v>0</v>
      </c>
      <c r="D385" s="37" t="n">
        <f aca="false">retail!G385</f>
        <v>0</v>
      </c>
      <c r="E385" s="37" t="n">
        <f aca="false">retail!H385</f>
        <v>0</v>
      </c>
      <c r="G385" s="38" t="n">
        <f aca="false">retail_ytd!F385</f>
        <v>0</v>
      </c>
      <c r="H385" s="38" t="n">
        <f aca="false">retail_ytd!G385</f>
        <v>0</v>
      </c>
      <c r="I385" s="38" t="n">
        <f aca="false">retail_ytd!H385</f>
        <v>0</v>
      </c>
      <c r="K385" s="39" t="str">
        <f aca="false">retail_ytd!J385</f>
        <v>20230907</v>
      </c>
    </row>
    <row r="386" customFormat="false" ht="12.75" hidden="false" customHeight="false" outlineLevel="0" collapsed="false">
      <c r="A386" s="36" t="s">
        <v>111</v>
      </c>
      <c r="B386" s="36" t="s">
        <v>468</v>
      </c>
      <c r="C386" s="37" t="n">
        <f aca="false">retail!F386</f>
        <v>8032</v>
      </c>
      <c r="D386" s="37" t="n">
        <f aca="false">retail!G386</f>
        <v>8032</v>
      </c>
      <c r="E386" s="37" t="n">
        <f aca="false">retail!H386</f>
        <v>0</v>
      </c>
      <c r="G386" s="38" t="n">
        <f aca="false">retail_ytd!F386</f>
        <v>29507</v>
      </c>
      <c r="H386" s="38" t="n">
        <f aca="false">retail_ytd!G386</f>
        <v>28474</v>
      </c>
      <c r="I386" s="38" t="n">
        <f aca="false">retail_ytd!H386</f>
        <v>1033</v>
      </c>
      <c r="K386" s="39" t="str">
        <f aca="false">retail_ytd!J386</f>
        <v>20230907</v>
      </c>
    </row>
    <row r="387" customFormat="false" ht="12.75" hidden="false" customHeight="false" outlineLevel="0" collapsed="false">
      <c r="A387" s="36" t="s">
        <v>111</v>
      </c>
      <c r="B387" s="36" t="s">
        <v>469</v>
      </c>
      <c r="C387" s="37" t="str">
        <f aca="false">retail!F387</f>
        <v>No report</v>
      </c>
      <c r="D387" s="37" t="str">
        <f aca="false">retail!G387</f>
        <v>No report</v>
      </c>
      <c r="E387" s="37" t="str">
        <f aca="false">retail!H387</f>
        <v>No report</v>
      </c>
      <c r="G387" s="38" t="str">
        <f aca="false">retail_ytd!F387</f>
        <v>Missing Data</v>
      </c>
      <c r="H387" s="38" t="str">
        <f aca="false">retail_ytd!G387</f>
        <v>Missing Data</v>
      </c>
      <c r="I387" s="38" t="str">
        <f aca="false">retail_ytd!H387</f>
        <v>Missing Data</v>
      </c>
      <c r="K387" s="39" t="str">
        <f aca="false">retail_ytd!J387</f>
        <v>Missing Data</v>
      </c>
    </row>
    <row r="388" customFormat="false" ht="12.75" hidden="false" customHeight="false" outlineLevel="0" collapsed="false">
      <c r="A388" s="36" t="s">
        <v>111</v>
      </c>
      <c r="B388" s="36" t="s">
        <v>470</v>
      </c>
      <c r="C388" s="37" t="n">
        <f aca="false">retail!F388</f>
        <v>0</v>
      </c>
      <c r="D388" s="37" t="n">
        <f aca="false">retail!G388</f>
        <v>0</v>
      </c>
      <c r="E388" s="37" t="n">
        <f aca="false">retail!H388</f>
        <v>0</v>
      </c>
      <c r="G388" s="38" t="n">
        <f aca="false">retail_ytd!F388</f>
        <v>0</v>
      </c>
      <c r="H388" s="38" t="n">
        <f aca="false">retail_ytd!G388</f>
        <v>0</v>
      </c>
      <c r="I388" s="38" t="n">
        <f aca="false">retail_ytd!H388</f>
        <v>0</v>
      </c>
      <c r="K388" s="39" t="str">
        <f aca="false">retail_ytd!J388</f>
        <v>20231108</v>
      </c>
    </row>
    <row r="389" customFormat="false" ht="12.75" hidden="false" customHeight="false" outlineLevel="0" collapsed="false">
      <c r="A389" s="36" t="s">
        <v>111</v>
      </c>
      <c r="B389" s="36" t="s">
        <v>471</v>
      </c>
      <c r="C389" s="37" t="n">
        <f aca="false">retail!F389</f>
        <v>0</v>
      </c>
      <c r="D389" s="37" t="n">
        <f aca="false">retail!G389</f>
        <v>0</v>
      </c>
      <c r="E389" s="37" t="n">
        <f aca="false">retail!H389</f>
        <v>0</v>
      </c>
      <c r="G389" s="38" t="n">
        <f aca="false">retail_ytd!F389</f>
        <v>15022</v>
      </c>
      <c r="H389" s="38" t="n">
        <f aca="false">retail_ytd!G389</f>
        <v>13543</v>
      </c>
      <c r="I389" s="38" t="n">
        <f aca="false">retail_ytd!H389</f>
        <v>1479</v>
      </c>
      <c r="K389" s="39" t="str">
        <f aca="false">retail_ytd!J389</f>
        <v>20230907</v>
      </c>
    </row>
    <row r="390" customFormat="false" ht="12.75" hidden="false" customHeight="false" outlineLevel="0" collapsed="false">
      <c r="A390" s="36" t="s">
        <v>111</v>
      </c>
      <c r="B390" s="36" t="s">
        <v>472</v>
      </c>
      <c r="C390" s="37" t="n">
        <f aca="false">retail!F390</f>
        <v>0</v>
      </c>
      <c r="D390" s="37" t="n">
        <f aca="false">retail!G390</f>
        <v>0</v>
      </c>
      <c r="E390" s="37" t="n">
        <f aca="false">retail!H390</f>
        <v>0</v>
      </c>
      <c r="G390" s="38" t="n">
        <f aca="false">retail_ytd!F390</f>
        <v>0</v>
      </c>
      <c r="H390" s="38" t="n">
        <f aca="false">retail_ytd!G390</f>
        <v>0</v>
      </c>
      <c r="I390" s="38" t="n">
        <f aca="false">retail_ytd!H390</f>
        <v>0</v>
      </c>
      <c r="K390" s="39" t="str">
        <f aca="false">retail_ytd!J390</f>
        <v>20230807</v>
      </c>
    </row>
    <row r="391" customFormat="false" ht="12.75" hidden="false" customHeight="false" outlineLevel="0" collapsed="false">
      <c r="A391" s="36" t="s">
        <v>111</v>
      </c>
      <c r="B391" s="36" t="s">
        <v>473</v>
      </c>
      <c r="C391" s="37" t="n">
        <f aca="false">retail!F391</f>
        <v>0</v>
      </c>
      <c r="D391" s="37" t="n">
        <f aca="false">retail!G391</f>
        <v>0</v>
      </c>
      <c r="E391" s="37" t="n">
        <f aca="false">retail!H391</f>
        <v>0</v>
      </c>
      <c r="G391" s="38" t="n">
        <f aca="false">retail_ytd!F391</f>
        <v>5585</v>
      </c>
      <c r="H391" s="38" t="n">
        <f aca="false">retail_ytd!G391</f>
        <v>5585</v>
      </c>
      <c r="I391" s="38" t="n">
        <f aca="false">retail_ytd!H391</f>
        <v>0</v>
      </c>
      <c r="K391" s="39" t="str">
        <f aca="false">retail_ytd!J391</f>
        <v>20230807</v>
      </c>
    </row>
    <row r="392" customFormat="false" ht="12.75" hidden="false" customHeight="false" outlineLevel="0" collapsed="false">
      <c r="A392" s="36" t="s">
        <v>111</v>
      </c>
      <c r="B392" s="36" t="s">
        <v>474</v>
      </c>
      <c r="C392" s="37" t="n">
        <f aca="false">retail!F392</f>
        <v>0</v>
      </c>
      <c r="D392" s="37" t="n">
        <f aca="false">retail!G392</f>
        <v>0</v>
      </c>
      <c r="E392" s="37" t="n">
        <f aca="false">retail!H392</f>
        <v>0</v>
      </c>
      <c r="G392" s="38" t="n">
        <f aca="false">retail_ytd!F392</f>
        <v>0</v>
      </c>
      <c r="H392" s="38" t="n">
        <f aca="false">retail_ytd!G392</f>
        <v>0</v>
      </c>
      <c r="I392" s="38" t="n">
        <f aca="false">retail_ytd!H392</f>
        <v>0</v>
      </c>
      <c r="K392" s="39" t="str">
        <f aca="false">retail_ytd!J392</f>
        <v>20230807</v>
      </c>
    </row>
    <row r="393" customFormat="false" ht="12.75" hidden="false" customHeight="false" outlineLevel="0" collapsed="false">
      <c r="A393" s="36" t="s">
        <v>111</v>
      </c>
      <c r="B393" s="36" t="s">
        <v>475</v>
      </c>
      <c r="C393" s="37" t="n">
        <f aca="false">retail!F393</f>
        <v>0</v>
      </c>
      <c r="D393" s="37" t="n">
        <f aca="false">retail!G393</f>
        <v>0</v>
      </c>
      <c r="E393" s="37" t="n">
        <f aca="false">retail!H393</f>
        <v>0</v>
      </c>
      <c r="G393" s="38" t="n">
        <f aca="false">retail_ytd!F393</f>
        <v>0</v>
      </c>
      <c r="H393" s="38" t="n">
        <f aca="false">retail_ytd!G393</f>
        <v>0</v>
      </c>
      <c r="I393" s="38" t="n">
        <f aca="false">retail_ytd!H393</f>
        <v>0</v>
      </c>
      <c r="K393" s="39" t="str">
        <f aca="false">retail_ytd!J393</f>
        <v>20230807</v>
      </c>
    </row>
    <row r="394" customFormat="false" ht="12.75" hidden="false" customHeight="false" outlineLevel="0" collapsed="false">
      <c r="A394" s="36" t="s">
        <v>111</v>
      </c>
      <c r="B394" s="36" t="s">
        <v>476</v>
      </c>
      <c r="C394" s="37" t="n">
        <f aca="false">retail!F394</f>
        <v>0</v>
      </c>
      <c r="D394" s="37" t="n">
        <f aca="false">retail!G394</f>
        <v>0</v>
      </c>
      <c r="E394" s="37" t="n">
        <f aca="false">retail!H394</f>
        <v>0</v>
      </c>
      <c r="G394" s="38" t="n">
        <f aca="false">retail_ytd!F394</f>
        <v>0</v>
      </c>
      <c r="H394" s="38" t="n">
        <f aca="false">retail_ytd!G394</f>
        <v>0</v>
      </c>
      <c r="I394" s="38" t="n">
        <f aca="false">retail_ytd!H394</f>
        <v>0</v>
      </c>
      <c r="K394" s="39" t="str">
        <f aca="false">retail_ytd!J394</f>
        <v>20230907</v>
      </c>
    </row>
    <row r="395" customFormat="false" ht="12.75" hidden="false" customHeight="false" outlineLevel="0" collapsed="false">
      <c r="A395" s="36" t="s">
        <v>111</v>
      </c>
      <c r="B395" s="36" t="s">
        <v>477</v>
      </c>
      <c r="C395" s="37" t="n">
        <f aca="false">retail!F395</f>
        <v>0</v>
      </c>
      <c r="D395" s="37" t="n">
        <f aca="false">retail!G395</f>
        <v>0</v>
      </c>
      <c r="E395" s="37" t="n">
        <f aca="false">retail!H395</f>
        <v>0</v>
      </c>
      <c r="G395" s="38" t="n">
        <f aca="false">retail_ytd!F395</f>
        <v>0</v>
      </c>
      <c r="H395" s="38" t="n">
        <f aca="false">retail_ytd!G395</f>
        <v>0</v>
      </c>
      <c r="I395" s="38" t="n">
        <f aca="false">retail_ytd!H395</f>
        <v>0</v>
      </c>
      <c r="K395" s="39" t="str">
        <f aca="false">retail_ytd!J395</f>
        <v>20230907</v>
      </c>
    </row>
    <row r="396" customFormat="false" ht="12.75" hidden="false" customHeight="false" outlineLevel="0" collapsed="false">
      <c r="A396" s="36" t="s">
        <v>111</v>
      </c>
      <c r="B396" s="36" t="s">
        <v>478</v>
      </c>
      <c r="C396" s="37" t="n">
        <f aca="false">retail!F396</f>
        <v>0</v>
      </c>
      <c r="D396" s="37" t="n">
        <f aca="false">retail!G396</f>
        <v>0</v>
      </c>
      <c r="E396" s="37" t="n">
        <f aca="false">retail!H396</f>
        <v>0</v>
      </c>
      <c r="G396" s="38" t="n">
        <f aca="false">retail_ytd!F396</f>
        <v>0</v>
      </c>
      <c r="H396" s="38" t="n">
        <f aca="false">retail_ytd!G396</f>
        <v>0</v>
      </c>
      <c r="I396" s="38" t="n">
        <f aca="false">retail_ytd!H396</f>
        <v>0</v>
      </c>
      <c r="K396" s="39" t="str">
        <f aca="false">retail_ytd!J396</f>
        <v>20231010</v>
      </c>
    </row>
    <row r="397" customFormat="false" ht="12.75" hidden="false" customHeight="false" outlineLevel="0" collapsed="false">
      <c r="A397" s="36" t="s">
        <v>111</v>
      </c>
      <c r="B397" s="36" t="s">
        <v>479</v>
      </c>
      <c r="C397" s="37" t="n">
        <f aca="false">retail!F397</f>
        <v>0</v>
      </c>
      <c r="D397" s="37" t="n">
        <f aca="false">retail!G397</f>
        <v>0</v>
      </c>
      <c r="E397" s="37" t="n">
        <f aca="false">retail!H397</f>
        <v>0</v>
      </c>
      <c r="G397" s="38" t="n">
        <f aca="false">retail_ytd!F397</f>
        <v>0</v>
      </c>
      <c r="H397" s="38" t="n">
        <f aca="false">retail_ytd!G397</f>
        <v>0</v>
      </c>
      <c r="I397" s="38" t="n">
        <f aca="false">retail_ytd!H397</f>
        <v>0</v>
      </c>
      <c r="K397" s="39" t="str">
        <f aca="false">retail_ytd!J397</f>
        <v>20230807</v>
      </c>
    </row>
    <row r="398" customFormat="false" ht="12.75" hidden="false" customHeight="false" outlineLevel="0" collapsed="false">
      <c r="A398" s="36" t="s">
        <v>111</v>
      </c>
      <c r="B398" s="36" t="s">
        <v>480</v>
      </c>
      <c r="C398" s="37" t="n">
        <f aca="false">retail!F398</f>
        <v>0</v>
      </c>
      <c r="D398" s="37" t="n">
        <f aca="false">retail!G398</f>
        <v>0</v>
      </c>
      <c r="E398" s="37" t="n">
        <f aca="false">retail!H398</f>
        <v>0</v>
      </c>
      <c r="G398" s="38" t="n">
        <f aca="false">retail_ytd!F398</f>
        <v>0</v>
      </c>
      <c r="H398" s="38" t="n">
        <f aca="false">retail_ytd!G398</f>
        <v>0</v>
      </c>
      <c r="I398" s="38" t="n">
        <f aca="false">retail_ytd!H398</f>
        <v>0</v>
      </c>
      <c r="K398" s="39" t="str">
        <f aca="false">retail_ytd!J398</f>
        <v>20230807</v>
      </c>
    </row>
    <row r="399" customFormat="false" ht="12.75" hidden="false" customHeight="false" outlineLevel="0" collapsed="false">
      <c r="A399" s="36" t="s">
        <v>111</v>
      </c>
      <c r="B399" s="36" t="s">
        <v>481</v>
      </c>
      <c r="C399" s="37" t="str">
        <f aca="false">retail!F399</f>
        <v>No report</v>
      </c>
      <c r="D399" s="37" t="str">
        <f aca="false">retail!G399</f>
        <v>No report</v>
      </c>
      <c r="E399" s="37" t="str">
        <f aca="false">retail!H399</f>
        <v>No report</v>
      </c>
      <c r="G399" s="38" t="str">
        <f aca="false">retail_ytd!F399</f>
        <v>Missing Data</v>
      </c>
      <c r="H399" s="38" t="str">
        <f aca="false">retail_ytd!G399</f>
        <v>Missing Data</v>
      </c>
      <c r="I399" s="38" t="str">
        <f aca="false">retail_ytd!H399</f>
        <v>Missing Data</v>
      </c>
      <c r="K399" s="39" t="str">
        <f aca="false">retail_ytd!J399</f>
        <v>Missing Data</v>
      </c>
    </row>
    <row r="400" customFormat="false" ht="12.75" hidden="false" customHeight="false" outlineLevel="0" collapsed="false">
      <c r="A400" s="36" t="s">
        <v>111</v>
      </c>
      <c r="B400" s="36" t="s">
        <v>482</v>
      </c>
      <c r="C400" s="37" t="n">
        <f aca="false">retail!F400</f>
        <v>0</v>
      </c>
      <c r="D400" s="37" t="n">
        <f aca="false">retail!G400</f>
        <v>0</v>
      </c>
      <c r="E400" s="37" t="n">
        <f aca="false">retail!H400</f>
        <v>0</v>
      </c>
      <c r="G400" s="38" t="n">
        <f aca="false">retail_ytd!F400</f>
        <v>0</v>
      </c>
      <c r="H400" s="38" t="n">
        <f aca="false">retail_ytd!G400</f>
        <v>0</v>
      </c>
      <c r="I400" s="38" t="n">
        <f aca="false">retail_ytd!H400</f>
        <v>0</v>
      </c>
      <c r="K400" s="39" t="str">
        <f aca="false">retail_ytd!J400</f>
        <v>20230907</v>
      </c>
    </row>
    <row r="401" customFormat="false" ht="12.75" hidden="false" customHeight="false" outlineLevel="0" collapsed="false">
      <c r="A401" s="36" t="s">
        <v>111</v>
      </c>
      <c r="B401" s="36" t="s">
        <v>483</v>
      </c>
      <c r="C401" s="37" t="n">
        <f aca="false">retail!F401</f>
        <v>0</v>
      </c>
      <c r="D401" s="37" t="n">
        <f aca="false">retail!G401</f>
        <v>0</v>
      </c>
      <c r="E401" s="37" t="n">
        <f aca="false">retail!H401</f>
        <v>0</v>
      </c>
      <c r="G401" s="38" t="n">
        <f aca="false">retail_ytd!F401</f>
        <v>0</v>
      </c>
      <c r="H401" s="38" t="n">
        <f aca="false">retail_ytd!G401</f>
        <v>0</v>
      </c>
      <c r="I401" s="38" t="n">
        <f aca="false">retail_ytd!H401</f>
        <v>0</v>
      </c>
      <c r="K401" s="39" t="str">
        <f aca="false">retail_ytd!J401</f>
        <v>20231010</v>
      </c>
    </row>
    <row r="402" customFormat="false" ht="12.75" hidden="false" customHeight="false" outlineLevel="0" collapsed="false">
      <c r="A402" s="36" t="s">
        <v>111</v>
      </c>
      <c r="B402" s="36" t="s">
        <v>484</v>
      </c>
      <c r="C402" s="37" t="n">
        <f aca="false">retail!F402</f>
        <v>0</v>
      </c>
      <c r="D402" s="37" t="n">
        <f aca="false">retail!G402</f>
        <v>0</v>
      </c>
      <c r="E402" s="37" t="n">
        <f aca="false">retail!H402</f>
        <v>0</v>
      </c>
      <c r="G402" s="38" t="n">
        <f aca="false">retail_ytd!F402</f>
        <v>0</v>
      </c>
      <c r="H402" s="38" t="n">
        <f aca="false">retail_ytd!G402</f>
        <v>0</v>
      </c>
      <c r="I402" s="38" t="n">
        <f aca="false">retail_ytd!H402</f>
        <v>0</v>
      </c>
      <c r="K402" s="39" t="str">
        <f aca="false">retail_ytd!J402</f>
        <v>20230907</v>
      </c>
    </row>
    <row r="403" customFormat="false" ht="12.75" hidden="false" customHeight="false" outlineLevel="0" collapsed="false">
      <c r="A403" s="36" t="s">
        <v>111</v>
      </c>
      <c r="B403" s="36" t="s">
        <v>485</v>
      </c>
      <c r="C403" s="37" t="n">
        <f aca="false">retail!F403</f>
        <v>0</v>
      </c>
      <c r="D403" s="37" t="n">
        <f aca="false">retail!G403</f>
        <v>0</v>
      </c>
      <c r="E403" s="37" t="n">
        <f aca="false">retail!H403</f>
        <v>0</v>
      </c>
      <c r="G403" s="38" t="n">
        <f aca="false">retail_ytd!F403</f>
        <v>0</v>
      </c>
      <c r="H403" s="38" t="n">
        <f aca="false">retail_ytd!G403</f>
        <v>0</v>
      </c>
      <c r="I403" s="38" t="n">
        <f aca="false">retail_ytd!H403</f>
        <v>0</v>
      </c>
      <c r="K403" s="39" t="str">
        <f aca="false">retail_ytd!J403</f>
        <v>20230907</v>
      </c>
    </row>
    <row r="404" customFormat="false" ht="12.75" hidden="false" customHeight="false" outlineLevel="0" collapsed="false">
      <c r="A404" s="36" t="s">
        <v>111</v>
      </c>
      <c r="B404" s="36" t="s">
        <v>486</v>
      </c>
      <c r="C404" s="37" t="n">
        <f aca="false">retail!F404</f>
        <v>0</v>
      </c>
      <c r="D404" s="37" t="n">
        <f aca="false">retail!G404</f>
        <v>0</v>
      </c>
      <c r="E404" s="37" t="n">
        <f aca="false">retail!H404</f>
        <v>0</v>
      </c>
      <c r="G404" s="38" t="n">
        <f aca="false">retail_ytd!F404</f>
        <v>0</v>
      </c>
      <c r="H404" s="38" t="n">
        <f aca="false">retail_ytd!G404</f>
        <v>0</v>
      </c>
      <c r="I404" s="38" t="n">
        <f aca="false">retail_ytd!H404</f>
        <v>0</v>
      </c>
      <c r="K404" s="39" t="str">
        <f aca="false">retail_ytd!J404</f>
        <v>20230807</v>
      </c>
    </row>
    <row r="405" customFormat="false" ht="12.75" hidden="false" customHeight="false" outlineLevel="0" collapsed="false">
      <c r="A405" s="36" t="s">
        <v>111</v>
      </c>
      <c r="B405" s="36" t="s">
        <v>487</v>
      </c>
      <c r="C405" s="37" t="n">
        <f aca="false">retail!F405</f>
        <v>0</v>
      </c>
      <c r="D405" s="37" t="n">
        <f aca="false">retail!G405</f>
        <v>0</v>
      </c>
      <c r="E405" s="37" t="n">
        <f aca="false">retail!H405</f>
        <v>0</v>
      </c>
      <c r="G405" s="38" t="n">
        <f aca="false">retail_ytd!F405</f>
        <v>0</v>
      </c>
      <c r="H405" s="38" t="n">
        <f aca="false">retail_ytd!G405</f>
        <v>0</v>
      </c>
      <c r="I405" s="38" t="n">
        <f aca="false">retail_ytd!H405</f>
        <v>0</v>
      </c>
      <c r="K405" s="39" t="str">
        <f aca="false">retail_ytd!J405</f>
        <v>20230907</v>
      </c>
    </row>
    <row r="406" customFormat="false" ht="12.75" hidden="false" customHeight="false" outlineLevel="0" collapsed="false">
      <c r="A406" s="36" t="s">
        <v>112</v>
      </c>
      <c r="B406" s="36" t="s">
        <v>488</v>
      </c>
      <c r="C406" s="37" t="n">
        <f aca="false">retail!F406</f>
        <v>0</v>
      </c>
      <c r="D406" s="37" t="n">
        <f aca="false">retail!G406</f>
        <v>0</v>
      </c>
      <c r="E406" s="37" t="n">
        <f aca="false">retail!H406</f>
        <v>0</v>
      </c>
      <c r="G406" s="38" t="n">
        <f aca="false">retail_ytd!F406</f>
        <v>0</v>
      </c>
      <c r="H406" s="38" t="n">
        <f aca="false">retail_ytd!G406</f>
        <v>0</v>
      </c>
      <c r="I406" s="38" t="n">
        <f aca="false">retail_ytd!H406</f>
        <v>0</v>
      </c>
      <c r="K406" s="39" t="str">
        <f aca="false">retail_ytd!J406</f>
        <v>20230907</v>
      </c>
    </row>
    <row r="407" customFormat="false" ht="12.75" hidden="false" customHeight="false" outlineLevel="0" collapsed="false">
      <c r="A407" s="36" t="s">
        <v>112</v>
      </c>
      <c r="B407" s="36" t="s">
        <v>489</v>
      </c>
      <c r="C407" s="37" t="n">
        <f aca="false">retail!F407</f>
        <v>0</v>
      </c>
      <c r="D407" s="37" t="n">
        <f aca="false">retail!G407</f>
        <v>0</v>
      </c>
      <c r="E407" s="37" t="n">
        <f aca="false">retail!H407</f>
        <v>0</v>
      </c>
      <c r="G407" s="38" t="n">
        <f aca="false">retail_ytd!F407</f>
        <v>0</v>
      </c>
      <c r="H407" s="38" t="n">
        <f aca="false">retail_ytd!G407</f>
        <v>0</v>
      </c>
      <c r="I407" s="38" t="n">
        <f aca="false">retail_ytd!H407</f>
        <v>0</v>
      </c>
      <c r="K407" s="39" t="str">
        <f aca="false">retail_ytd!J407</f>
        <v>20230807</v>
      </c>
    </row>
    <row r="408" customFormat="false" ht="12.75" hidden="false" customHeight="false" outlineLevel="0" collapsed="false">
      <c r="A408" s="36" t="s">
        <v>112</v>
      </c>
      <c r="B408" s="36" t="s">
        <v>490</v>
      </c>
      <c r="C408" s="37" t="n">
        <f aca="false">retail!F408</f>
        <v>0</v>
      </c>
      <c r="D408" s="37" t="n">
        <f aca="false">retail!G408</f>
        <v>0</v>
      </c>
      <c r="E408" s="37" t="n">
        <f aca="false">retail!H408</f>
        <v>0</v>
      </c>
      <c r="G408" s="38" t="n">
        <f aca="false">retail_ytd!F408</f>
        <v>0</v>
      </c>
      <c r="H408" s="38" t="n">
        <f aca="false">retail_ytd!G408</f>
        <v>0</v>
      </c>
      <c r="I408" s="38" t="n">
        <f aca="false">retail_ytd!H408</f>
        <v>0</v>
      </c>
      <c r="K408" s="39" t="str">
        <f aca="false">retail_ytd!J408</f>
        <v>20230807</v>
      </c>
    </row>
    <row r="409" customFormat="false" ht="12.75" hidden="false" customHeight="false" outlineLevel="0" collapsed="false">
      <c r="A409" s="36" t="s">
        <v>112</v>
      </c>
      <c r="B409" s="36" t="s">
        <v>491</v>
      </c>
      <c r="C409" s="37" t="n">
        <f aca="false">retail!F409</f>
        <v>0</v>
      </c>
      <c r="D409" s="37" t="n">
        <f aca="false">retail!G409</f>
        <v>0</v>
      </c>
      <c r="E409" s="37" t="n">
        <f aca="false">retail!H409</f>
        <v>0</v>
      </c>
      <c r="G409" s="38" t="n">
        <f aca="false">retail_ytd!F409</f>
        <v>0</v>
      </c>
      <c r="H409" s="38" t="n">
        <f aca="false">retail_ytd!G409</f>
        <v>0</v>
      </c>
      <c r="I409" s="38" t="n">
        <f aca="false">retail_ytd!H409</f>
        <v>0</v>
      </c>
      <c r="K409" s="39" t="str">
        <f aca="false">retail_ytd!J409</f>
        <v>20230807</v>
      </c>
    </row>
    <row r="410" customFormat="false" ht="12.75" hidden="false" customHeight="false" outlineLevel="0" collapsed="false">
      <c r="A410" s="36" t="s">
        <v>112</v>
      </c>
      <c r="B410" s="36" t="s">
        <v>492</v>
      </c>
      <c r="C410" s="37" t="n">
        <f aca="false">retail!F410</f>
        <v>0</v>
      </c>
      <c r="D410" s="37" t="n">
        <f aca="false">retail!G410</f>
        <v>0</v>
      </c>
      <c r="E410" s="37" t="n">
        <f aca="false">retail!H410</f>
        <v>0</v>
      </c>
      <c r="G410" s="38" t="n">
        <f aca="false">retail_ytd!F410</f>
        <v>0</v>
      </c>
      <c r="H410" s="38" t="n">
        <f aca="false">retail_ytd!G410</f>
        <v>0</v>
      </c>
      <c r="I410" s="38" t="n">
        <f aca="false">retail_ytd!H410</f>
        <v>0</v>
      </c>
      <c r="K410" s="39" t="str">
        <f aca="false">retail_ytd!J410</f>
        <v>20231108</v>
      </c>
    </row>
    <row r="411" customFormat="false" ht="12.75" hidden="false" customHeight="false" outlineLevel="0" collapsed="false">
      <c r="A411" s="36" t="s">
        <v>112</v>
      </c>
      <c r="B411" s="36" t="s">
        <v>493</v>
      </c>
      <c r="C411" s="37" t="n">
        <f aca="false">retail!F411</f>
        <v>0</v>
      </c>
      <c r="D411" s="37" t="n">
        <f aca="false">retail!G411</f>
        <v>0</v>
      </c>
      <c r="E411" s="37" t="n">
        <f aca="false">retail!H411</f>
        <v>0</v>
      </c>
      <c r="G411" s="38" t="n">
        <f aca="false">retail_ytd!F411</f>
        <v>0</v>
      </c>
      <c r="H411" s="38" t="n">
        <f aca="false">retail_ytd!G411</f>
        <v>0</v>
      </c>
      <c r="I411" s="38" t="n">
        <f aca="false">retail_ytd!H411</f>
        <v>0</v>
      </c>
      <c r="K411" s="39" t="str">
        <f aca="false">retail_ytd!J411</f>
        <v>20230807</v>
      </c>
    </row>
    <row r="412" customFormat="false" ht="12.75" hidden="false" customHeight="false" outlineLevel="0" collapsed="false">
      <c r="A412" s="36" t="s">
        <v>112</v>
      </c>
      <c r="B412" s="36" t="s">
        <v>494</v>
      </c>
      <c r="C412" s="37" t="n">
        <f aca="false">retail!F412</f>
        <v>0</v>
      </c>
      <c r="D412" s="37" t="n">
        <f aca="false">retail!G412</f>
        <v>0</v>
      </c>
      <c r="E412" s="37" t="n">
        <f aca="false">retail!H412</f>
        <v>0</v>
      </c>
      <c r="G412" s="38" t="n">
        <f aca="false">retail_ytd!F412</f>
        <v>0</v>
      </c>
      <c r="H412" s="38" t="n">
        <f aca="false">retail_ytd!G412</f>
        <v>0</v>
      </c>
      <c r="I412" s="38" t="n">
        <f aca="false">retail_ytd!H412</f>
        <v>0</v>
      </c>
      <c r="K412" s="39" t="str">
        <f aca="false">retail_ytd!J412</f>
        <v>20230807</v>
      </c>
    </row>
    <row r="413" customFormat="false" ht="12.75" hidden="false" customHeight="false" outlineLevel="0" collapsed="false">
      <c r="A413" s="36" t="s">
        <v>112</v>
      </c>
      <c r="B413" s="36" t="s">
        <v>495</v>
      </c>
      <c r="C413" s="37" t="n">
        <f aca="false">retail!F413</f>
        <v>0</v>
      </c>
      <c r="D413" s="37" t="n">
        <f aca="false">retail!G413</f>
        <v>0</v>
      </c>
      <c r="E413" s="37" t="n">
        <f aca="false">retail!H413</f>
        <v>0</v>
      </c>
      <c r="G413" s="38" t="n">
        <f aca="false">retail_ytd!F413</f>
        <v>0</v>
      </c>
      <c r="H413" s="38" t="n">
        <f aca="false">retail_ytd!G413</f>
        <v>0</v>
      </c>
      <c r="I413" s="38" t="n">
        <f aca="false">retail_ytd!H413</f>
        <v>0</v>
      </c>
      <c r="K413" s="39" t="str">
        <f aca="false">retail_ytd!J413</f>
        <v>20230907</v>
      </c>
    </row>
    <row r="414" customFormat="false" ht="12.75" hidden="false" customHeight="false" outlineLevel="0" collapsed="false">
      <c r="A414" s="36" t="s">
        <v>112</v>
      </c>
      <c r="B414" s="36" t="s">
        <v>496</v>
      </c>
      <c r="C414" s="37" t="n">
        <f aca="false">retail!F414</f>
        <v>0</v>
      </c>
      <c r="D414" s="37" t="n">
        <f aca="false">retail!G414</f>
        <v>0</v>
      </c>
      <c r="E414" s="37" t="n">
        <f aca="false">retail!H414</f>
        <v>0</v>
      </c>
      <c r="G414" s="38" t="n">
        <f aca="false">retail_ytd!F414</f>
        <v>0</v>
      </c>
      <c r="H414" s="38" t="n">
        <f aca="false">retail_ytd!G414</f>
        <v>0</v>
      </c>
      <c r="I414" s="38" t="n">
        <f aca="false">retail_ytd!H414</f>
        <v>0</v>
      </c>
      <c r="K414" s="39" t="str">
        <f aca="false">retail_ytd!J414</f>
        <v>20230907</v>
      </c>
    </row>
    <row r="415" customFormat="false" ht="12.75" hidden="false" customHeight="false" outlineLevel="0" collapsed="false">
      <c r="A415" s="36" t="s">
        <v>112</v>
      </c>
      <c r="B415" s="36" t="s">
        <v>497</v>
      </c>
      <c r="C415" s="37" t="str">
        <f aca="false">retail!F415</f>
        <v>No report</v>
      </c>
      <c r="D415" s="37" t="str">
        <f aca="false">retail!G415</f>
        <v>No report</v>
      </c>
      <c r="E415" s="37" t="str">
        <f aca="false">retail!H415</f>
        <v>No report</v>
      </c>
      <c r="G415" s="38" t="str">
        <f aca="false">retail_ytd!F415</f>
        <v>Missing Data</v>
      </c>
      <c r="H415" s="38" t="str">
        <f aca="false">retail_ytd!G415</f>
        <v>Missing Data</v>
      </c>
      <c r="I415" s="38" t="str">
        <f aca="false">retail_ytd!H415</f>
        <v>Missing Data</v>
      </c>
      <c r="K415" s="39" t="str">
        <f aca="false">retail_ytd!J415</f>
        <v>Missing Data</v>
      </c>
    </row>
    <row r="416" customFormat="false" ht="12.75" hidden="false" customHeight="false" outlineLevel="0" collapsed="false">
      <c r="A416" s="36" t="s">
        <v>112</v>
      </c>
      <c r="B416" s="36" t="s">
        <v>498</v>
      </c>
      <c r="C416" s="37" t="n">
        <f aca="false">retail!F416</f>
        <v>0</v>
      </c>
      <c r="D416" s="37" t="n">
        <f aca="false">retail!G416</f>
        <v>0</v>
      </c>
      <c r="E416" s="37" t="n">
        <f aca="false">retail!H416</f>
        <v>0</v>
      </c>
      <c r="G416" s="38" t="n">
        <f aca="false">retail_ytd!F416</f>
        <v>0</v>
      </c>
      <c r="H416" s="38" t="n">
        <f aca="false">retail_ytd!G416</f>
        <v>0</v>
      </c>
      <c r="I416" s="38" t="n">
        <f aca="false">retail_ytd!H416</f>
        <v>0</v>
      </c>
      <c r="K416" s="39" t="str">
        <f aca="false">retail_ytd!J416</f>
        <v>20230807</v>
      </c>
    </row>
    <row r="417" customFormat="false" ht="12.75" hidden="false" customHeight="false" outlineLevel="0" collapsed="false">
      <c r="A417" s="36" t="s">
        <v>112</v>
      </c>
      <c r="B417" s="36" t="s">
        <v>499</v>
      </c>
      <c r="C417" s="37" t="n">
        <f aca="false">retail!F417</f>
        <v>0</v>
      </c>
      <c r="D417" s="37" t="n">
        <f aca="false">retail!G417</f>
        <v>0</v>
      </c>
      <c r="E417" s="37" t="n">
        <f aca="false">retail!H417</f>
        <v>0</v>
      </c>
      <c r="G417" s="38" t="n">
        <f aca="false">retail_ytd!F417</f>
        <v>0</v>
      </c>
      <c r="H417" s="38" t="n">
        <f aca="false">retail_ytd!G417</f>
        <v>0</v>
      </c>
      <c r="I417" s="38" t="n">
        <f aca="false">retail_ytd!H417</f>
        <v>0</v>
      </c>
      <c r="K417" s="39" t="str">
        <f aca="false">retail_ytd!J417</f>
        <v>20230807</v>
      </c>
    </row>
    <row r="418" customFormat="false" ht="12.75" hidden="false" customHeight="false" outlineLevel="0" collapsed="false">
      <c r="A418" s="36" t="s">
        <v>112</v>
      </c>
      <c r="B418" s="36" t="s">
        <v>500</v>
      </c>
      <c r="C418" s="37" t="n">
        <f aca="false">retail!F418</f>
        <v>0</v>
      </c>
      <c r="D418" s="37" t="n">
        <f aca="false">retail!G418</f>
        <v>0</v>
      </c>
      <c r="E418" s="37" t="n">
        <f aca="false">retail!H418</f>
        <v>0</v>
      </c>
      <c r="G418" s="38" t="n">
        <f aca="false">retail_ytd!F418</f>
        <v>0</v>
      </c>
      <c r="H418" s="38" t="n">
        <f aca="false">retail_ytd!G418</f>
        <v>0</v>
      </c>
      <c r="I418" s="38" t="n">
        <f aca="false">retail_ytd!H418</f>
        <v>0</v>
      </c>
      <c r="K418" s="39" t="str">
        <f aca="false">retail_ytd!J418</f>
        <v>20230907</v>
      </c>
    </row>
    <row r="419" customFormat="false" ht="12.75" hidden="false" customHeight="false" outlineLevel="0" collapsed="false">
      <c r="A419" s="36" t="s">
        <v>112</v>
      </c>
      <c r="B419" s="36" t="s">
        <v>501</v>
      </c>
      <c r="C419" s="37" t="n">
        <f aca="false">retail!F419</f>
        <v>0</v>
      </c>
      <c r="D419" s="37" t="n">
        <f aca="false">retail!G419</f>
        <v>0</v>
      </c>
      <c r="E419" s="37" t="n">
        <f aca="false">retail!H419</f>
        <v>0</v>
      </c>
      <c r="G419" s="38" t="n">
        <f aca="false">retail_ytd!F419</f>
        <v>0</v>
      </c>
      <c r="H419" s="38" t="n">
        <f aca="false">retail_ytd!G419</f>
        <v>0</v>
      </c>
      <c r="I419" s="38" t="n">
        <f aca="false">retail_ytd!H419</f>
        <v>0</v>
      </c>
      <c r="K419" s="39" t="str">
        <f aca="false">retail_ytd!J419</f>
        <v>20231010</v>
      </c>
    </row>
    <row r="420" customFormat="false" ht="12.75" hidden="false" customHeight="false" outlineLevel="0" collapsed="false">
      <c r="A420" s="36" t="s">
        <v>112</v>
      </c>
      <c r="B420" s="36" t="s">
        <v>502</v>
      </c>
      <c r="C420" s="37" t="n">
        <f aca="false">retail!F420</f>
        <v>0</v>
      </c>
      <c r="D420" s="37" t="n">
        <f aca="false">retail!G420</f>
        <v>0</v>
      </c>
      <c r="E420" s="37" t="n">
        <f aca="false">retail!H420</f>
        <v>0</v>
      </c>
      <c r="G420" s="38" t="n">
        <f aca="false">retail_ytd!F420</f>
        <v>0</v>
      </c>
      <c r="H420" s="38" t="n">
        <f aca="false">retail_ytd!G420</f>
        <v>0</v>
      </c>
      <c r="I420" s="38" t="n">
        <f aca="false">retail_ytd!H420</f>
        <v>0</v>
      </c>
      <c r="K420" s="39" t="str">
        <f aca="false">retail_ytd!J420</f>
        <v>20230807</v>
      </c>
    </row>
    <row r="421" customFormat="false" ht="12.75" hidden="false" customHeight="false" outlineLevel="0" collapsed="false">
      <c r="A421" s="36" t="s">
        <v>112</v>
      </c>
      <c r="B421" s="36" t="s">
        <v>503</v>
      </c>
      <c r="C421" s="37" t="n">
        <f aca="false">retail!F421</f>
        <v>0</v>
      </c>
      <c r="D421" s="37" t="n">
        <f aca="false">retail!G421</f>
        <v>0</v>
      </c>
      <c r="E421" s="37" t="n">
        <f aca="false">retail!H421</f>
        <v>0</v>
      </c>
      <c r="G421" s="38" t="n">
        <f aca="false">retail_ytd!F421</f>
        <v>0</v>
      </c>
      <c r="H421" s="38" t="n">
        <f aca="false">retail_ytd!G421</f>
        <v>0</v>
      </c>
      <c r="I421" s="38" t="n">
        <f aca="false">retail_ytd!H421</f>
        <v>0</v>
      </c>
      <c r="K421" s="39" t="str">
        <f aca="false">retail_ytd!J421</f>
        <v>20230807</v>
      </c>
    </row>
    <row r="422" customFormat="false" ht="12.75" hidden="false" customHeight="false" outlineLevel="0" collapsed="false">
      <c r="A422" s="36" t="s">
        <v>112</v>
      </c>
      <c r="B422" s="36" t="s">
        <v>504</v>
      </c>
      <c r="C422" s="37" t="n">
        <f aca="false">retail!F422</f>
        <v>0</v>
      </c>
      <c r="D422" s="37" t="n">
        <f aca="false">retail!G422</f>
        <v>0</v>
      </c>
      <c r="E422" s="37" t="n">
        <f aca="false">retail!H422</f>
        <v>0</v>
      </c>
      <c r="G422" s="38" t="n">
        <f aca="false">retail_ytd!F422</f>
        <v>0</v>
      </c>
      <c r="H422" s="38" t="n">
        <f aca="false">retail_ytd!G422</f>
        <v>0</v>
      </c>
      <c r="I422" s="38" t="n">
        <f aca="false">retail_ytd!H422</f>
        <v>0</v>
      </c>
      <c r="K422" s="39" t="str">
        <f aca="false">retail_ytd!J422</f>
        <v>20230807</v>
      </c>
    </row>
    <row r="423" customFormat="false" ht="12.75" hidden="false" customHeight="false" outlineLevel="0" collapsed="false">
      <c r="A423" s="36" t="s">
        <v>112</v>
      </c>
      <c r="B423" s="36" t="s">
        <v>505</v>
      </c>
      <c r="C423" s="37" t="n">
        <f aca="false">retail!F423</f>
        <v>0</v>
      </c>
      <c r="D423" s="37" t="n">
        <f aca="false">retail!G423</f>
        <v>0</v>
      </c>
      <c r="E423" s="37" t="n">
        <f aca="false">retail!H423</f>
        <v>0</v>
      </c>
      <c r="G423" s="38" t="n">
        <f aca="false">retail_ytd!F423</f>
        <v>0</v>
      </c>
      <c r="H423" s="38" t="n">
        <f aca="false">retail_ytd!G423</f>
        <v>0</v>
      </c>
      <c r="I423" s="38" t="n">
        <f aca="false">retail_ytd!H423</f>
        <v>0</v>
      </c>
      <c r="K423" s="39" t="str">
        <f aca="false">retail_ytd!J423</f>
        <v>20230907</v>
      </c>
    </row>
    <row r="424" customFormat="false" ht="12.75" hidden="false" customHeight="false" outlineLevel="0" collapsed="false">
      <c r="A424" s="36" t="s">
        <v>112</v>
      </c>
      <c r="B424" s="36" t="s">
        <v>506</v>
      </c>
      <c r="C424" s="37" t="n">
        <f aca="false">retail!F424</f>
        <v>0</v>
      </c>
      <c r="D424" s="37" t="n">
        <f aca="false">retail!G424</f>
        <v>0</v>
      </c>
      <c r="E424" s="37" t="n">
        <f aca="false">retail!H424</f>
        <v>0</v>
      </c>
      <c r="G424" s="38" t="n">
        <f aca="false">retail_ytd!F424</f>
        <v>0</v>
      </c>
      <c r="H424" s="38" t="n">
        <f aca="false">retail_ytd!G424</f>
        <v>0</v>
      </c>
      <c r="I424" s="38" t="n">
        <f aca="false">retail_ytd!H424</f>
        <v>0</v>
      </c>
      <c r="K424" s="39" t="str">
        <f aca="false">retail_ytd!J424</f>
        <v>20230807</v>
      </c>
    </row>
    <row r="425" customFormat="false" ht="12.75" hidden="false" customHeight="false" outlineLevel="0" collapsed="false">
      <c r="A425" s="36" t="s">
        <v>112</v>
      </c>
      <c r="B425" s="36" t="s">
        <v>507</v>
      </c>
      <c r="C425" s="37" t="n">
        <f aca="false">retail!F425</f>
        <v>0</v>
      </c>
      <c r="D425" s="37" t="n">
        <f aca="false">retail!G425</f>
        <v>0</v>
      </c>
      <c r="E425" s="37" t="n">
        <f aca="false">retail!H425</f>
        <v>0</v>
      </c>
      <c r="G425" s="38" t="n">
        <f aca="false">retail_ytd!F425</f>
        <v>0</v>
      </c>
      <c r="H425" s="38" t="n">
        <f aca="false">retail_ytd!G425</f>
        <v>0</v>
      </c>
      <c r="I425" s="38" t="n">
        <f aca="false">retail_ytd!H425</f>
        <v>0</v>
      </c>
      <c r="K425" s="39" t="str">
        <f aca="false">retail_ytd!J425</f>
        <v>20230807</v>
      </c>
    </row>
    <row r="426" customFormat="false" ht="12.75" hidden="false" customHeight="false" outlineLevel="0" collapsed="false">
      <c r="A426" s="36" t="s">
        <v>112</v>
      </c>
      <c r="B426" s="36" t="s">
        <v>508</v>
      </c>
      <c r="C426" s="37" t="n">
        <f aca="false">retail!F426</f>
        <v>0</v>
      </c>
      <c r="D426" s="37" t="n">
        <f aca="false">retail!G426</f>
        <v>0</v>
      </c>
      <c r="E426" s="37" t="n">
        <f aca="false">retail!H426</f>
        <v>0</v>
      </c>
      <c r="G426" s="38" t="n">
        <f aca="false">retail_ytd!F426</f>
        <v>0</v>
      </c>
      <c r="H426" s="38" t="n">
        <f aca="false">retail_ytd!G426</f>
        <v>0</v>
      </c>
      <c r="I426" s="38" t="n">
        <f aca="false">retail_ytd!H426</f>
        <v>0</v>
      </c>
      <c r="K426" s="39" t="str">
        <f aca="false">retail_ytd!J426</f>
        <v>20230807</v>
      </c>
    </row>
    <row r="427" customFormat="false" ht="12.75" hidden="false" customHeight="false" outlineLevel="0" collapsed="false">
      <c r="A427" s="36" t="s">
        <v>112</v>
      </c>
      <c r="B427" s="36" t="s">
        <v>509</v>
      </c>
      <c r="C427" s="37" t="n">
        <f aca="false">retail!F427</f>
        <v>0</v>
      </c>
      <c r="D427" s="37" t="n">
        <f aca="false">retail!G427</f>
        <v>0</v>
      </c>
      <c r="E427" s="37" t="n">
        <f aca="false">retail!H427</f>
        <v>0</v>
      </c>
      <c r="G427" s="38" t="n">
        <f aca="false">retail_ytd!F427</f>
        <v>0</v>
      </c>
      <c r="H427" s="38" t="n">
        <f aca="false">retail_ytd!G427</f>
        <v>0</v>
      </c>
      <c r="I427" s="38" t="n">
        <f aca="false">retail_ytd!H427</f>
        <v>0</v>
      </c>
      <c r="K427" s="39" t="str">
        <f aca="false">retail_ytd!J427</f>
        <v>20230907</v>
      </c>
    </row>
    <row r="428" customFormat="false" ht="12.75" hidden="false" customHeight="false" outlineLevel="0" collapsed="false">
      <c r="A428" s="36" t="s">
        <v>112</v>
      </c>
      <c r="B428" s="36" t="s">
        <v>510</v>
      </c>
      <c r="C428" s="37" t="str">
        <f aca="false">retail!F428</f>
        <v>No report</v>
      </c>
      <c r="D428" s="37" t="str">
        <f aca="false">retail!G428</f>
        <v>No report</v>
      </c>
      <c r="E428" s="37" t="str">
        <f aca="false">retail!H428</f>
        <v>No report</v>
      </c>
      <c r="G428" s="38" t="str">
        <f aca="false">retail_ytd!F428</f>
        <v>Missing Data</v>
      </c>
      <c r="H428" s="38" t="str">
        <f aca="false">retail_ytd!G428</f>
        <v>Missing Data</v>
      </c>
      <c r="I428" s="38" t="str">
        <f aca="false">retail_ytd!H428</f>
        <v>Missing Data</v>
      </c>
      <c r="K428" s="39" t="str">
        <f aca="false">retail_ytd!J428</f>
        <v>Missing Data</v>
      </c>
    </row>
    <row r="429" customFormat="false" ht="12.75" hidden="false" customHeight="false" outlineLevel="0" collapsed="false">
      <c r="A429" s="36" t="s">
        <v>112</v>
      </c>
      <c r="B429" s="36" t="s">
        <v>511</v>
      </c>
      <c r="C429" s="37" t="n">
        <f aca="false">retail!F429</f>
        <v>0</v>
      </c>
      <c r="D429" s="37" t="n">
        <f aca="false">retail!G429</f>
        <v>0</v>
      </c>
      <c r="E429" s="37" t="n">
        <f aca="false">retail!H429</f>
        <v>0</v>
      </c>
      <c r="G429" s="38" t="n">
        <f aca="false">retail_ytd!F429</f>
        <v>0</v>
      </c>
      <c r="H429" s="38" t="n">
        <f aca="false">retail_ytd!G429</f>
        <v>0</v>
      </c>
      <c r="I429" s="38" t="n">
        <f aca="false">retail_ytd!H429</f>
        <v>0</v>
      </c>
      <c r="K429" s="39" t="str">
        <f aca="false">retail_ytd!J429</f>
        <v>20230807</v>
      </c>
    </row>
    <row r="430" customFormat="false" ht="12.75" hidden="false" customHeight="false" outlineLevel="0" collapsed="false">
      <c r="A430" s="36" t="s">
        <v>112</v>
      </c>
      <c r="B430" s="36" t="s">
        <v>512</v>
      </c>
      <c r="C430" s="37" t="n">
        <f aca="false">retail!F430</f>
        <v>0</v>
      </c>
      <c r="D430" s="37" t="n">
        <f aca="false">retail!G430</f>
        <v>0</v>
      </c>
      <c r="E430" s="37" t="n">
        <f aca="false">retail!H430</f>
        <v>0</v>
      </c>
      <c r="G430" s="38" t="n">
        <f aca="false">retail_ytd!F430</f>
        <v>0</v>
      </c>
      <c r="H430" s="38" t="n">
        <f aca="false">retail_ytd!G430</f>
        <v>0</v>
      </c>
      <c r="I430" s="38" t="n">
        <f aca="false">retail_ytd!H430</f>
        <v>0</v>
      </c>
      <c r="K430" s="39" t="str">
        <f aca="false">retail_ytd!J430</f>
        <v>20230807</v>
      </c>
    </row>
    <row r="431" customFormat="false" ht="12.75" hidden="false" customHeight="false" outlineLevel="0" collapsed="false">
      <c r="A431" s="36" t="s">
        <v>112</v>
      </c>
      <c r="B431" s="36" t="s">
        <v>513</v>
      </c>
      <c r="C431" s="37" t="n">
        <f aca="false">retail!F431</f>
        <v>0</v>
      </c>
      <c r="D431" s="37" t="n">
        <f aca="false">retail!G431</f>
        <v>0</v>
      </c>
      <c r="E431" s="37" t="n">
        <f aca="false">retail!H431</f>
        <v>0</v>
      </c>
      <c r="G431" s="38" t="n">
        <f aca="false">retail_ytd!F431</f>
        <v>0</v>
      </c>
      <c r="H431" s="38" t="n">
        <f aca="false">retail_ytd!G431</f>
        <v>0</v>
      </c>
      <c r="I431" s="38" t="n">
        <f aca="false">retail_ytd!H431</f>
        <v>0</v>
      </c>
      <c r="K431" s="39" t="str">
        <f aca="false">retail_ytd!J431</f>
        <v>20230907</v>
      </c>
    </row>
    <row r="432" customFormat="false" ht="12.75" hidden="false" customHeight="false" outlineLevel="0" collapsed="false">
      <c r="A432" s="36" t="s">
        <v>112</v>
      </c>
      <c r="B432" s="36" t="s">
        <v>514</v>
      </c>
      <c r="C432" s="37" t="n">
        <f aca="false">retail!F432</f>
        <v>0</v>
      </c>
      <c r="D432" s="37" t="n">
        <f aca="false">retail!G432</f>
        <v>0</v>
      </c>
      <c r="E432" s="37" t="n">
        <f aca="false">retail!H432</f>
        <v>0</v>
      </c>
      <c r="G432" s="38" t="n">
        <f aca="false">retail_ytd!F432</f>
        <v>0</v>
      </c>
      <c r="H432" s="38" t="n">
        <f aca="false">retail_ytd!G432</f>
        <v>0</v>
      </c>
      <c r="I432" s="38" t="n">
        <f aca="false">retail_ytd!H432</f>
        <v>0</v>
      </c>
      <c r="K432" s="39" t="str">
        <f aca="false">retail_ytd!J432</f>
        <v>20230807</v>
      </c>
    </row>
    <row r="433" customFormat="false" ht="12.75" hidden="false" customHeight="false" outlineLevel="0" collapsed="false">
      <c r="A433" s="36" t="s">
        <v>112</v>
      </c>
      <c r="B433" s="36" t="s">
        <v>515</v>
      </c>
      <c r="C433" s="37" t="n">
        <f aca="false">retail!F433</f>
        <v>0</v>
      </c>
      <c r="D433" s="37" t="n">
        <f aca="false">retail!G433</f>
        <v>0</v>
      </c>
      <c r="E433" s="37" t="n">
        <f aca="false">retail!H433</f>
        <v>0</v>
      </c>
      <c r="G433" s="38" t="n">
        <f aca="false">retail_ytd!F433</f>
        <v>0</v>
      </c>
      <c r="H433" s="38" t="n">
        <f aca="false">retail_ytd!G433</f>
        <v>0</v>
      </c>
      <c r="I433" s="38" t="n">
        <f aca="false">retail_ytd!H433</f>
        <v>0</v>
      </c>
      <c r="K433" s="39" t="str">
        <f aca="false">retail_ytd!J433</f>
        <v>20231010</v>
      </c>
    </row>
    <row r="434" customFormat="false" ht="12.75" hidden="false" customHeight="false" outlineLevel="0" collapsed="false">
      <c r="A434" s="36" t="s">
        <v>112</v>
      </c>
      <c r="B434" s="36" t="s">
        <v>516</v>
      </c>
      <c r="C434" s="37" t="n">
        <f aca="false">retail!F434</f>
        <v>0</v>
      </c>
      <c r="D434" s="37" t="n">
        <f aca="false">retail!G434</f>
        <v>0</v>
      </c>
      <c r="E434" s="37" t="n">
        <f aca="false">retail!H434</f>
        <v>0</v>
      </c>
      <c r="G434" s="38" t="n">
        <f aca="false">retail_ytd!F434</f>
        <v>0</v>
      </c>
      <c r="H434" s="38" t="n">
        <f aca="false">retail_ytd!G434</f>
        <v>0</v>
      </c>
      <c r="I434" s="38" t="n">
        <f aca="false">retail_ytd!H434</f>
        <v>0</v>
      </c>
      <c r="K434" s="39" t="str">
        <f aca="false">retail_ytd!J434</f>
        <v>20230807</v>
      </c>
    </row>
    <row r="435" customFormat="false" ht="12.75" hidden="false" customHeight="false" outlineLevel="0" collapsed="false">
      <c r="A435" s="36" t="s">
        <v>112</v>
      </c>
      <c r="B435" s="36" t="s">
        <v>517</v>
      </c>
      <c r="C435" s="37" t="n">
        <f aca="false">retail!F435</f>
        <v>0</v>
      </c>
      <c r="D435" s="37" t="n">
        <f aca="false">retail!G435</f>
        <v>0</v>
      </c>
      <c r="E435" s="37" t="n">
        <f aca="false">retail!H435</f>
        <v>0</v>
      </c>
      <c r="G435" s="38" t="n">
        <f aca="false">retail_ytd!F435</f>
        <v>0</v>
      </c>
      <c r="H435" s="38" t="n">
        <f aca="false">retail_ytd!G435</f>
        <v>0</v>
      </c>
      <c r="I435" s="38" t="n">
        <f aca="false">retail_ytd!H435</f>
        <v>0</v>
      </c>
      <c r="K435" s="39" t="str">
        <f aca="false">retail_ytd!J435</f>
        <v>20230807</v>
      </c>
    </row>
    <row r="436" customFormat="false" ht="12.75" hidden="false" customHeight="false" outlineLevel="0" collapsed="false">
      <c r="A436" s="36" t="s">
        <v>112</v>
      </c>
      <c r="B436" s="36" t="s">
        <v>518</v>
      </c>
      <c r="C436" s="37" t="n">
        <f aca="false">retail!F436</f>
        <v>0</v>
      </c>
      <c r="D436" s="37" t="n">
        <f aca="false">retail!G436</f>
        <v>0</v>
      </c>
      <c r="E436" s="37" t="n">
        <f aca="false">retail!H436</f>
        <v>0</v>
      </c>
      <c r="G436" s="38" t="n">
        <f aca="false">retail_ytd!F436</f>
        <v>0</v>
      </c>
      <c r="H436" s="38" t="n">
        <f aca="false">retail_ytd!G436</f>
        <v>0</v>
      </c>
      <c r="I436" s="38" t="n">
        <f aca="false">retail_ytd!H436</f>
        <v>0</v>
      </c>
      <c r="K436" s="39" t="str">
        <f aca="false">retail_ytd!J436</f>
        <v>20230807</v>
      </c>
    </row>
    <row r="437" customFormat="false" ht="12.75" hidden="false" customHeight="false" outlineLevel="0" collapsed="false">
      <c r="A437" s="36" t="s">
        <v>112</v>
      </c>
      <c r="B437" s="36" t="s">
        <v>519</v>
      </c>
      <c r="C437" s="37" t="n">
        <f aca="false">retail!F437</f>
        <v>0</v>
      </c>
      <c r="D437" s="37" t="n">
        <f aca="false">retail!G437</f>
        <v>0</v>
      </c>
      <c r="E437" s="37" t="n">
        <f aca="false">retail!H437</f>
        <v>0</v>
      </c>
      <c r="G437" s="38" t="n">
        <f aca="false">retail_ytd!F437</f>
        <v>0</v>
      </c>
      <c r="H437" s="38" t="n">
        <f aca="false">retail_ytd!G437</f>
        <v>0</v>
      </c>
      <c r="I437" s="38" t="n">
        <f aca="false">retail_ytd!H437</f>
        <v>0</v>
      </c>
      <c r="K437" s="39" t="str">
        <f aca="false">retail_ytd!J437</f>
        <v>20230807</v>
      </c>
    </row>
    <row r="438" customFormat="false" ht="12.75" hidden="false" customHeight="false" outlineLevel="0" collapsed="false">
      <c r="A438" s="36" t="s">
        <v>112</v>
      </c>
      <c r="B438" s="36" t="s">
        <v>520</v>
      </c>
      <c r="C438" s="37" t="n">
        <f aca="false">retail!F438</f>
        <v>0</v>
      </c>
      <c r="D438" s="37" t="n">
        <f aca="false">retail!G438</f>
        <v>0</v>
      </c>
      <c r="E438" s="37" t="n">
        <f aca="false">retail!H438</f>
        <v>0</v>
      </c>
      <c r="G438" s="38" t="n">
        <f aca="false">retail_ytd!F438</f>
        <v>0</v>
      </c>
      <c r="H438" s="38" t="n">
        <f aca="false">retail_ytd!G438</f>
        <v>0</v>
      </c>
      <c r="I438" s="38" t="n">
        <f aca="false">retail_ytd!H438</f>
        <v>0</v>
      </c>
      <c r="K438" s="39" t="str">
        <f aca="false">retail_ytd!J438</f>
        <v>20230807</v>
      </c>
    </row>
    <row r="439" customFormat="false" ht="12.75" hidden="false" customHeight="false" outlineLevel="0" collapsed="false">
      <c r="A439" s="36" t="s">
        <v>112</v>
      </c>
      <c r="B439" s="36" t="s">
        <v>521</v>
      </c>
      <c r="C439" s="37" t="n">
        <f aca="false">retail!F439</f>
        <v>0</v>
      </c>
      <c r="D439" s="37" t="n">
        <f aca="false">retail!G439</f>
        <v>0</v>
      </c>
      <c r="E439" s="37" t="n">
        <f aca="false">retail!H439</f>
        <v>0</v>
      </c>
      <c r="G439" s="38" t="n">
        <f aca="false">retail_ytd!F439</f>
        <v>0</v>
      </c>
      <c r="H439" s="38" t="n">
        <f aca="false">retail_ytd!G439</f>
        <v>0</v>
      </c>
      <c r="I439" s="38" t="n">
        <f aca="false">retail_ytd!H439</f>
        <v>0</v>
      </c>
      <c r="K439" s="39" t="str">
        <f aca="false">retail_ytd!J439</f>
        <v>20230807</v>
      </c>
    </row>
    <row r="440" customFormat="false" ht="12.75" hidden="false" customHeight="false" outlineLevel="0" collapsed="false">
      <c r="A440" s="36" t="s">
        <v>112</v>
      </c>
      <c r="B440" s="36" t="s">
        <v>522</v>
      </c>
      <c r="C440" s="37" t="n">
        <f aca="false">retail!F440</f>
        <v>0</v>
      </c>
      <c r="D440" s="37" t="n">
        <f aca="false">retail!G440</f>
        <v>0</v>
      </c>
      <c r="E440" s="37" t="n">
        <f aca="false">retail!H440</f>
        <v>0</v>
      </c>
      <c r="G440" s="38" t="n">
        <f aca="false">retail_ytd!F440</f>
        <v>0</v>
      </c>
      <c r="H440" s="38" t="n">
        <f aca="false">retail_ytd!G440</f>
        <v>0</v>
      </c>
      <c r="I440" s="38" t="n">
        <f aca="false">retail_ytd!H440</f>
        <v>0</v>
      </c>
      <c r="K440" s="39" t="str">
        <f aca="false">retail_ytd!J440</f>
        <v>20231108</v>
      </c>
    </row>
    <row r="441" customFormat="false" ht="12.75" hidden="false" customHeight="false" outlineLevel="0" collapsed="false">
      <c r="A441" s="36" t="s">
        <v>112</v>
      </c>
      <c r="B441" s="36" t="s">
        <v>523</v>
      </c>
      <c r="C441" s="37" t="n">
        <f aca="false">retail!F441</f>
        <v>0</v>
      </c>
      <c r="D441" s="37" t="n">
        <f aca="false">retail!G441</f>
        <v>0</v>
      </c>
      <c r="E441" s="37" t="n">
        <f aca="false">retail!H441</f>
        <v>0</v>
      </c>
      <c r="G441" s="38" t="n">
        <f aca="false">retail_ytd!F441</f>
        <v>0</v>
      </c>
      <c r="H441" s="38" t="n">
        <f aca="false">retail_ytd!G441</f>
        <v>0</v>
      </c>
      <c r="I441" s="38" t="n">
        <f aca="false">retail_ytd!H441</f>
        <v>0</v>
      </c>
      <c r="K441" s="39" t="str">
        <f aca="false">retail_ytd!J441</f>
        <v>20230807</v>
      </c>
    </row>
    <row r="442" customFormat="false" ht="12.75" hidden="false" customHeight="false" outlineLevel="0" collapsed="false">
      <c r="A442" s="36" t="s">
        <v>112</v>
      </c>
      <c r="B442" s="36" t="s">
        <v>524</v>
      </c>
      <c r="C442" s="37" t="n">
        <f aca="false">retail!F442</f>
        <v>0</v>
      </c>
      <c r="D442" s="37" t="n">
        <f aca="false">retail!G442</f>
        <v>0</v>
      </c>
      <c r="E442" s="37" t="n">
        <f aca="false">retail!H442</f>
        <v>0</v>
      </c>
      <c r="G442" s="38" t="n">
        <f aca="false">retail_ytd!F442</f>
        <v>0</v>
      </c>
      <c r="H442" s="38" t="n">
        <f aca="false">retail_ytd!G442</f>
        <v>0</v>
      </c>
      <c r="I442" s="38" t="n">
        <f aca="false">retail_ytd!H442</f>
        <v>0</v>
      </c>
      <c r="K442" s="39" t="str">
        <f aca="false">retail_ytd!J442</f>
        <v>20230807</v>
      </c>
    </row>
    <row r="443" customFormat="false" ht="12.75" hidden="false" customHeight="false" outlineLevel="0" collapsed="false">
      <c r="A443" s="36" t="s">
        <v>112</v>
      </c>
      <c r="B443" s="36" t="s">
        <v>210</v>
      </c>
      <c r="C443" s="37" t="n">
        <f aca="false">retail!F443</f>
        <v>0</v>
      </c>
      <c r="D443" s="37" t="n">
        <f aca="false">retail!G443</f>
        <v>0</v>
      </c>
      <c r="E443" s="37" t="n">
        <f aca="false">retail!H443</f>
        <v>0</v>
      </c>
      <c r="G443" s="38" t="n">
        <f aca="false">retail_ytd!F443</f>
        <v>0</v>
      </c>
      <c r="H443" s="38" t="n">
        <f aca="false">retail_ytd!G443</f>
        <v>0</v>
      </c>
      <c r="I443" s="38" t="n">
        <f aca="false">retail_ytd!H443</f>
        <v>0</v>
      </c>
      <c r="K443" s="39" t="str">
        <f aca="false">retail_ytd!J443</f>
        <v>20230807</v>
      </c>
    </row>
    <row r="444" customFormat="false" ht="12.75" hidden="false" customHeight="false" outlineLevel="0" collapsed="false">
      <c r="A444" s="36" t="s">
        <v>112</v>
      </c>
      <c r="B444" s="36" t="s">
        <v>525</v>
      </c>
      <c r="C444" s="37" t="n">
        <f aca="false">retail!F444</f>
        <v>0</v>
      </c>
      <c r="D444" s="37" t="n">
        <f aca="false">retail!G444</f>
        <v>0</v>
      </c>
      <c r="E444" s="37" t="n">
        <f aca="false">retail!H444</f>
        <v>0</v>
      </c>
      <c r="G444" s="38" t="n">
        <f aca="false">retail_ytd!F444</f>
        <v>0</v>
      </c>
      <c r="H444" s="38" t="n">
        <f aca="false">retail_ytd!G444</f>
        <v>0</v>
      </c>
      <c r="I444" s="38" t="n">
        <f aca="false">retail_ytd!H444</f>
        <v>0</v>
      </c>
      <c r="K444" s="39" t="str">
        <f aca="false">retail_ytd!J444</f>
        <v>20230807</v>
      </c>
    </row>
    <row r="445" customFormat="false" ht="12.75" hidden="false" customHeight="false" outlineLevel="0" collapsed="false">
      <c r="A445" s="36" t="s">
        <v>113</v>
      </c>
      <c r="B445" s="36" t="s">
        <v>526</v>
      </c>
      <c r="C445" s="37" t="n">
        <f aca="false">retail!F445</f>
        <v>0</v>
      </c>
      <c r="D445" s="37" t="n">
        <f aca="false">retail!G445</f>
        <v>0</v>
      </c>
      <c r="E445" s="37" t="n">
        <f aca="false">retail!H445</f>
        <v>0</v>
      </c>
      <c r="G445" s="38" t="n">
        <f aca="false">retail_ytd!F445</f>
        <v>0</v>
      </c>
      <c r="H445" s="38" t="n">
        <f aca="false">retail_ytd!G445</f>
        <v>0</v>
      </c>
      <c r="I445" s="38" t="n">
        <f aca="false">retail_ytd!H445</f>
        <v>0</v>
      </c>
      <c r="K445" s="39" t="str">
        <f aca="false">retail_ytd!J445</f>
        <v>20230907</v>
      </c>
    </row>
    <row r="446" customFormat="false" ht="12.75" hidden="false" customHeight="false" outlineLevel="0" collapsed="false">
      <c r="A446" s="36" t="s">
        <v>113</v>
      </c>
      <c r="B446" s="36" t="s">
        <v>527</v>
      </c>
      <c r="C446" s="37" t="n">
        <f aca="false">retail!F446</f>
        <v>0</v>
      </c>
      <c r="D446" s="37" t="n">
        <f aca="false">retail!G446</f>
        <v>0</v>
      </c>
      <c r="E446" s="37" t="n">
        <f aca="false">retail!H446</f>
        <v>0</v>
      </c>
      <c r="G446" s="38" t="n">
        <f aca="false">retail_ytd!F446</f>
        <v>0</v>
      </c>
      <c r="H446" s="38" t="n">
        <f aca="false">retail_ytd!G446</f>
        <v>0</v>
      </c>
      <c r="I446" s="38" t="n">
        <f aca="false">retail_ytd!H446</f>
        <v>0</v>
      </c>
      <c r="K446" s="39" t="str">
        <f aca="false">retail_ytd!J446</f>
        <v>20231010</v>
      </c>
    </row>
    <row r="447" customFormat="false" ht="12.75" hidden="false" customHeight="false" outlineLevel="0" collapsed="false">
      <c r="A447" s="36" t="s">
        <v>113</v>
      </c>
      <c r="B447" s="36" t="s">
        <v>528</v>
      </c>
      <c r="C447" s="37" t="n">
        <f aca="false">retail!F447</f>
        <v>0</v>
      </c>
      <c r="D447" s="37" t="n">
        <f aca="false">retail!G447</f>
        <v>0</v>
      </c>
      <c r="E447" s="37" t="n">
        <f aca="false">retail!H447</f>
        <v>0</v>
      </c>
      <c r="G447" s="38" t="n">
        <f aca="false">retail_ytd!F447</f>
        <v>0</v>
      </c>
      <c r="H447" s="38" t="n">
        <f aca="false">retail_ytd!G447</f>
        <v>0</v>
      </c>
      <c r="I447" s="38" t="n">
        <f aca="false">retail_ytd!H447</f>
        <v>0</v>
      </c>
      <c r="K447" s="39" t="str">
        <f aca="false">retail_ytd!J447</f>
        <v>20230907</v>
      </c>
    </row>
    <row r="448" customFormat="false" ht="12.75" hidden="false" customHeight="false" outlineLevel="0" collapsed="false">
      <c r="A448" s="36" t="s">
        <v>113</v>
      </c>
      <c r="B448" s="36" t="s">
        <v>529</v>
      </c>
      <c r="C448" s="37" t="n">
        <f aca="false">retail!F448</f>
        <v>0</v>
      </c>
      <c r="D448" s="37" t="n">
        <f aca="false">retail!G448</f>
        <v>0</v>
      </c>
      <c r="E448" s="37" t="n">
        <f aca="false">retail!H448</f>
        <v>0</v>
      </c>
      <c r="G448" s="38" t="n">
        <f aca="false">retail_ytd!F448</f>
        <v>0</v>
      </c>
      <c r="H448" s="38" t="n">
        <f aca="false">retail_ytd!G448</f>
        <v>0</v>
      </c>
      <c r="I448" s="38" t="n">
        <f aca="false">retail_ytd!H448</f>
        <v>0</v>
      </c>
      <c r="K448" s="39" t="str">
        <f aca="false">retail_ytd!J448</f>
        <v>20230807</v>
      </c>
    </row>
    <row r="449" customFormat="false" ht="12.75" hidden="false" customHeight="false" outlineLevel="0" collapsed="false">
      <c r="A449" s="36" t="s">
        <v>113</v>
      </c>
      <c r="B449" s="36" t="s">
        <v>530</v>
      </c>
      <c r="C449" s="37" t="n">
        <f aca="false">retail!F449</f>
        <v>0</v>
      </c>
      <c r="D449" s="37" t="n">
        <f aca="false">retail!G449</f>
        <v>0</v>
      </c>
      <c r="E449" s="37" t="n">
        <f aca="false">retail!H449</f>
        <v>0</v>
      </c>
      <c r="G449" s="38" t="n">
        <f aca="false">retail_ytd!F449</f>
        <v>0</v>
      </c>
      <c r="H449" s="38" t="n">
        <f aca="false">retail_ytd!G449</f>
        <v>0</v>
      </c>
      <c r="I449" s="38" t="n">
        <f aca="false">retail_ytd!H449</f>
        <v>0</v>
      </c>
      <c r="K449" s="39" t="str">
        <f aca="false">retail_ytd!J449</f>
        <v>20230807</v>
      </c>
    </row>
    <row r="450" customFormat="false" ht="12.75" hidden="false" customHeight="false" outlineLevel="0" collapsed="false">
      <c r="A450" s="36" t="s">
        <v>113</v>
      </c>
      <c r="B450" s="36" t="s">
        <v>531</v>
      </c>
      <c r="C450" s="37" t="n">
        <f aca="false">retail!F450</f>
        <v>0</v>
      </c>
      <c r="D450" s="37" t="n">
        <f aca="false">retail!G450</f>
        <v>0</v>
      </c>
      <c r="E450" s="37" t="n">
        <f aca="false">retail!H450</f>
        <v>0</v>
      </c>
      <c r="G450" s="38" t="n">
        <f aca="false">retail_ytd!F450</f>
        <v>0</v>
      </c>
      <c r="H450" s="38" t="n">
        <f aca="false">retail_ytd!G450</f>
        <v>0</v>
      </c>
      <c r="I450" s="38" t="n">
        <f aca="false">retail_ytd!H450</f>
        <v>0</v>
      </c>
      <c r="K450" s="39" t="str">
        <f aca="false">retail_ytd!J450</f>
        <v>20231108</v>
      </c>
    </row>
    <row r="451" customFormat="false" ht="12.75" hidden="false" customHeight="false" outlineLevel="0" collapsed="false">
      <c r="A451" s="36" t="s">
        <v>113</v>
      </c>
      <c r="B451" s="36" t="s">
        <v>532</v>
      </c>
      <c r="C451" s="37" t="n">
        <f aca="false">retail!F451</f>
        <v>0</v>
      </c>
      <c r="D451" s="37" t="n">
        <f aca="false">retail!G451</f>
        <v>0</v>
      </c>
      <c r="E451" s="37" t="n">
        <f aca="false">retail!H451</f>
        <v>0</v>
      </c>
      <c r="G451" s="38" t="n">
        <f aca="false">retail_ytd!F451</f>
        <v>4510</v>
      </c>
      <c r="H451" s="38" t="n">
        <f aca="false">retail_ytd!G451</f>
        <v>3579</v>
      </c>
      <c r="I451" s="38" t="n">
        <f aca="false">retail_ytd!H451</f>
        <v>931</v>
      </c>
      <c r="K451" s="39" t="str">
        <f aca="false">retail_ytd!J451</f>
        <v>20231010</v>
      </c>
    </row>
    <row r="452" customFormat="false" ht="12.75" hidden="false" customHeight="false" outlineLevel="0" collapsed="false">
      <c r="A452" s="36" t="s">
        <v>113</v>
      </c>
      <c r="B452" s="36" t="s">
        <v>533</v>
      </c>
      <c r="C452" s="37" t="n">
        <f aca="false">retail!F452</f>
        <v>0</v>
      </c>
      <c r="D452" s="37" t="n">
        <f aca="false">retail!G452</f>
        <v>0</v>
      </c>
      <c r="E452" s="37" t="n">
        <f aca="false">retail!H452</f>
        <v>0</v>
      </c>
      <c r="G452" s="38" t="n">
        <f aca="false">retail_ytd!F452</f>
        <v>0</v>
      </c>
      <c r="H452" s="38" t="n">
        <f aca="false">retail_ytd!G452</f>
        <v>0</v>
      </c>
      <c r="I452" s="38" t="n">
        <f aca="false">retail_ytd!H452</f>
        <v>0</v>
      </c>
      <c r="K452" s="39" t="str">
        <f aca="false">retail_ytd!J452</f>
        <v>20230807</v>
      </c>
    </row>
    <row r="453" customFormat="false" ht="12.75" hidden="false" customHeight="false" outlineLevel="0" collapsed="false">
      <c r="A453" s="36" t="s">
        <v>113</v>
      </c>
      <c r="B453" s="36" t="s">
        <v>534</v>
      </c>
      <c r="C453" s="37" t="str">
        <f aca="false">retail!F453</f>
        <v>No report</v>
      </c>
      <c r="D453" s="37" t="str">
        <f aca="false">retail!G453</f>
        <v>No report</v>
      </c>
      <c r="E453" s="37" t="str">
        <f aca="false">retail!H453</f>
        <v>No report</v>
      </c>
      <c r="G453" s="38" t="str">
        <f aca="false">retail_ytd!F453</f>
        <v>Missing Data</v>
      </c>
      <c r="H453" s="38" t="str">
        <f aca="false">retail_ytd!G453</f>
        <v>Missing Data</v>
      </c>
      <c r="I453" s="38" t="str">
        <f aca="false">retail_ytd!H453</f>
        <v>Missing Data</v>
      </c>
      <c r="K453" s="39" t="str">
        <f aca="false">retail_ytd!J453</f>
        <v>Missing Data</v>
      </c>
    </row>
    <row r="454" customFormat="false" ht="12.75" hidden="false" customHeight="false" outlineLevel="0" collapsed="false">
      <c r="A454" s="36" t="s">
        <v>113</v>
      </c>
      <c r="B454" s="36" t="s">
        <v>535</v>
      </c>
      <c r="C454" s="37" t="n">
        <f aca="false">retail!F454</f>
        <v>0</v>
      </c>
      <c r="D454" s="37" t="n">
        <f aca="false">retail!G454</f>
        <v>0</v>
      </c>
      <c r="E454" s="37" t="n">
        <f aca="false">retail!H454</f>
        <v>0</v>
      </c>
      <c r="G454" s="38" t="n">
        <f aca="false">retail_ytd!F454</f>
        <v>0</v>
      </c>
      <c r="H454" s="38" t="n">
        <f aca="false">retail_ytd!G454</f>
        <v>0</v>
      </c>
      <c r="I454" s="38" t="n">
        <f aca="false">retail_ytd!H454</f>
        <v>0</v>
      </c>
      <c r="K454" s="39" t="str">
        <f aca="false">retail_ytd!J454</f>
        <v>20230907</v>
      </c>
    </row>
    <row r="455" customFormat="false" ht="12.75" hidden="false" customHeight="false" outlineLevel="0" collapsed="false">
      <c r="A455" s="36" t="s">
        <v>113</v>
      </c>
      <c r="B455" s="36" t="s">
        <v>536</v>
      </c>
      <c r="C455" s="37" t="n">
        <f aca="false">retail!F455</f>
        <v>0</v>
      </c>
      <c r="D455" s="37" t="n">
        <f aca="false">retail!G455</f>
        <v>0</v>
      </c>
      <c r="E455" s="37" t="n">
        <f aca="false">retail!H455</f>
        <v>0</v>
      </c>
      <c r="G455" s="38" t="n">
        <f aca="false">retail_ytd!F455</f>
        <v>0</v>
      </c>
      <c r="H455" s="38" t="n">
        <f aca="false">retail_ytd!G455</f>
        <v>0</v>
      </c>
      <c r="I455" s="38" t="n">
        <f aca="false">retail_ytd!H455</f>
        <v>0</v>
      </c>
      <c r="K455" s="39" t="str">
        <f aca="false">retail_ytd!J455</f>
        <v>20230907</v>
      </c>
    </row>
    <row r="456" customFormat="false" ht="12.75" hidden="false" customHeight="false" outlineLevel="0" collapsed="false">
      <c r="A456" s="36" t="s">
        <v>113</v>
      </c>
      <c r="B456" s="36" t="s">
        <v>537</v>
      </c>
      <c r="C456" s="37" t="n">
        <f aca="false">retail!F456</f>
        <v>0</v>
      </c>
      <c r="D456" s="37" t="n">
        <f aca="false">retail!G456</f>
        <v>0</v>
      </c>
      <c r="E456" s="37" t="n">
        <f aca="false">retail!H456</f>
        <v>0</v>
      </c>
      <c r="G456" s="38" t="n">
        <f aca="false">retail_ytd!F456</f>
        <v>0</v>
      </c>
      <c r="H456" s="38" t="n">
        <f aca="false">retail_ytd!G456</f>
        <v>0</v>
      </c>
      <c r="I456" s="38" t="n">
        <f aca="false">retail_ytd!H456</f>
        <v>0</v>
      </c>
      <c r="K456" s="39" t="str">
        <f aca="false">retail_ytd!J456</f>
        <v>20230807</v>
      </c>
    </row>
    <row r="457" customFormat="false" ht="12.75" hidden="false" customHeight="false" outlineLevel="0" collapsed="false">
      <c r="A457" s="36" t="s">
        <v>113</v>
      </c>
      <c r="B457" s="36" t="s">
        <v>538</v>
      </c>
      <c r="C457" s="37" t="str">
        <f aca="false">retail!F457</f>
        <v>No report</v>
      </c>
      <c r="D457" s="37" t="str">
        <f aca="false">retail!G457</f>
        <v>No report</v>
      </c>
      <c r="E457" s="37" t="str">
        <f aca="false">retail!H457</f>
        <v>No report</v>
      </c>
      <c r="G457" s="38" t="str">
        <f aca="false">retail_ytd!F457</f>
        <v>Missing Data</v>
      </c>
      <c r="H457" s="38" t="str">
        <f aca="false">retail_ytd!G457</f>
        <v>Missing Data</v>
      </c>
      <c r="I457" s="38" t="str">
        <f aca="false">retail_ytd!H457</f>
        <v>Missing Data</v>
      </c>
      <c r="K457" s="39" t="str">
        <f aca="false">retail_ytd!J457</f>
        <v>Missing Data</v>
      </c>
    </row>
    <row r="458" customFormat="false" ht="12.75" hidden="false" customHeight="false" outlineLevel="0" collapsed="false">
      <c r="A458" s="36" t="s">
        <v>113</v>
      </c>
      <c r="B458" s="36" t="s">
        <v>539</v>
      </c>
      <c r="C458" s="37" t="n">
        <f aca="false">retail!F458</f>
        <v>0</v>
      </c>
      <c r="D458" s="37" t="n">
        <f aca="false">retail!G458</f>
        <v>0</v>
      </c>
      <c r="E458" s="37" t="n">
        <f aca="false">retail!H458</f>
        <v>0</v>
      </c>
      <c r="G458" s="38" t="n">
        <f aca="false">retail_ytd!F458</f>
        <v>0</v>
      </c>
      <c r="H458" s="38" t="n">
        <f aca="false">retail_ytd!G458</f>
        <v>0</v>
      </c>
      <c r="I458" s="38" t="n">
        <f aca="false">retail_ytd!H458</f>
        <v>0</v>
      </c>
      <c r="K458" s="39" t="str">
        <f aca="false">retail_ytd!J458</f>
        <v>20230807</v>
      </c>
    </row>
    <row r="459" customFormat="false" ht="12.75" hidden="false" customHeight="false" outlineLevel="0" collapsed="false">
      <c r="A459" s="36" t="s">
        <v>113</v>
      </c>
      <c r="B459" s="36" t="s">
        <v>540</v>
      </c>
      <c r="C459" s="37" t="str">
        <f aca="false">retail!F459</f>
        <v>No report</v>
      </c>
      <c r="D459" s="37" t="str">
        <f aca="false">retail!G459</f>
        <v>No report</v>
      </c>
      <c r="E459" s="37" t="str">
        <f aca="false">retail!H459</f>
        <v>No report</v>
      </c>
      <c r="G459" s="38" t="str">
        <f aca="false">retail_ytd!F459</f>
        <v>Missing Data</v>
      </c>
      <c r="H459" s="38" t="str">
        <f aca="false">retail_ytd!G459</f>
        <v>Missing Data</v>
      </c>
      <c r="I459" s="38" t="str">
        <f aca="false">retail_ytd!H459</f>
        <v>Missing Data</v>
      </c>
      <c r="K459" s="39" t="str">
        <f aca="false">retail_ytd!J459</f>
        <v>Missing Data</v>
      </c>
    </row>
    <row r="460" customFormat="false" ht="12.75" hidden="false" customHeight="false" outlineLevel="0" collapsed="false">
      <c r="A460" s="36" t="s">
        <v>113</v>
      </c>
      <c r="B460" s="36" t="s">
        <v>541</v>
      </c>
      <c r="C460" s="37" t="n">
        <f aca="false">retail!F460</f>
        <v>0</v>
      </c>
      <c r="D460" s="37" t="n">
        <f aca="false">retail!G460</f>
        <v>0</v>
      </c>
      <c r="E460" s="37" t="n">
        <f aca="false">retail!H460</f>
        <v>0</v>
      </c>
      <c r="G460" s="38" t="n">
        <f aca="false">retail_ytd!F460</f>
        <v>0</v>
      </c>
      <c r="H460" s="38" t="n">
        <f aca="false">retail_ytd!G460</f>
        <v>0</v>
      </c>
      <c r="I460" s="38" t="n">
        <f aca="false">retail_ytd!H460</f>
        <v>0</v>
      </c>
      <c r="K460" s="39" t="str">
        <f aca="false">retail_ytd!J460</f>
        <v>20230907</v>
      </c>
    </row>
    <row r="461" customFormat="false" ht="12.75" hidden="false" customHeight="false" outlineLevel="0" collapsed="false">
      <c r="A461" s="36" t="s">
        <v>113</v>
      </c>
      <c r="B461" s="36" t="s">
        <v>542</v>
      </c>
      <c r="C461" s="37" t="n">
        <f aca="false">retail!F461</f>
        <v>0</v>
      </c>
      <c r="D461" s="37" t="n">
        <f aca="false">retail!G461</f>
        <v>0</v>
      </c>
      <c r="E461" s="37" t="n">
        <f aca="false">retail!H461</f>
        <v>0</v>
      </c>
      <c r="G461" s="38" t="n">
        <f aca="false">retail_ytd!F461</f>
        <v>0</v>
      </c>
      <c r="H461" s="38" t="n">
        <f aca="false">retail_ytd!G461</f>
        <v>0</v>
      </c>
      <c r="I461" s="38" t="n">
        <f aca="false">retail_ytd!H461</f>
        <v>0</v>
      </c>
      <c r="K461" s="39" t="str">
        <f aca="false">retail_ytd!J461</f>
        <v>20230907</v>
      </c>
    </row>
    <row r="462" customFormat="false" ht="12.75" hidden="false" customHeight="false" outlineLevel="0" collapsed="false">
      <c r="A462" s="36" t="s">
        <v>113</v>
      </c>
      <c r="B462" s="36" t="s">
        <v>543</v>
      </c>
      <c r="C462" s="37" t="n">
        <f aca="false">retail!F462</f>
        <v>0</v>
      </c>
      <c r="D462" s="37" t="n">
        <f aca="false">retail!G462</f>
        <v>0</v>
      </c>
      <c r="E462" s="37" t="n">
        <f aca="false">retail!H462</f>
        <v>0</v>
      </c>
      <c r="G462" s="38" t="n">
        <f aca="false">retail_ytd!F462</f>
        <v>1</v>
      </c>
      <c r="H462" s="38" t="n">
        <f aca="false">retail_ytd!G462</f>
        <v>1</v>
      </c>
      <c r="I462" s="38" t="n">
        <f aca="false">retail_ytd!H462</f>
        <v>0</v>
      </c>
      <c r="K462" s="39" t="str">
        <f aca="false">retail_ytd!J462</f>
        <v>20230807</v>
      </c>
    </row>
    <row r="463" customFormat="false" ht="12.75" hidden="false" customHeight="false" outlineLevel="0" collapsed="false">
      <c r="A463" s="36" t="s">
        <v>113</v>
      </c>
      <c r="B463" s="36" t="s">
        <v>544</v>
      </c>
      <c r="C463" s="37" t="n">
        <f aca="false">retail!F463</f>
        <v>0</v>
      </c>
      <c r="D463" s="37" t="n">
        <f aca="false">retail!G463</f>
        <v>0</v>
      </c>
      <c r="E463" s="37" t="n">
        <f aca="false">retail!H463</f>
        <v>0</v>
      </c>
      <c r="G463" s="38" t="n">
        <f aca="false">retail_ytd!F463</f>
        <v>0</v>
      </c>
      <c r="H463" s="38" t="n">
        <f aca="false">retail_ytd!G463</f>
        <v>0</v>
      </c>
      <c r="I463" s="38" t="n">
        <f aca="false">retail_ytd!H463</f>
        <v>0</v>
      </c>
      <c r="K463" s="39" t="str">
        <f aca="false">retail_ytd!J463</f>
        <v>20230807</v>
      </c>
    </row>
    <row r="464" customFormat="false" ht="12.75" hidden="false" customHeight="false" outlineLevel="0" collapsed="false">
      <c r="A464" s="36" t="s">
        <v>113</v>
      </c>
      <c r="B464" s="36" t="s">
        <v>471</v>
      </c>
      <c r="C464" s="37" t="n">
        <f aca="false">retail!F464</f>
        <v>0</v>
      </c>
      <c r="D464" s="37" t="n">
        <f aca="false">retail!G464</f>
        <v>0</v>
      </c>
      <c r="E464" s="37" t="n">
        <f aca="false">retail!H464</f>
        <v>0</v>
      </c>
      <c r="G464" s="38" t="n">
        <f aca="false">retail_ytd!F464</f>
        <v>0</v>
      </c>
      <c r="H464" s="38" t="n">
        <f aca="false">retail_ytd!G464</f>
        <v>0</v>
      </c>
      <c r="I464" s="38" t="n">
        <f aca="false">retail_ytd!H464</f>
        <v>0</v>
      </c>
      <c r="K464" s="39" t="str">
        <f aca="false">retail_ytd!J464</f>
        <v>20231010</v>
      </c>
    </row>
    <row r="465" customFormat="false" ht="12.75" hidden="false" customHeight="false" outlineLevel="0" collapsed="false">
      <c r="A465" s="36" t="s">
        <v>113</v>
      </c>
      <c r="B465" s="36" t="s">
        <v>545</v>
      </c>
      <c r="C465" s="37" t="str">
        <f aca="false">retail!F465</f>
        <v>No report</v>
      </c>
      <c r="D465" s="37" t="str">
        <f aca="false">retail!G465</f>
        <v>No report</v>
      </c>
      <c r="E465" s="37" t="str">
        <f aca="false">retail!H465</f>
        <v>No report</v>
      </c>
      <c r="G465" s="38" t="str">
        <f aca="false">retail_ytd!F465</f>
        <v>Missing Data</v>
      </c>
      <c r="H465" s="38" t="str">
        <f aca="false">retail_ytd!G465</f>
        <v>Missing Data</v>
      </c>
      <c r="I465" s="38" t="str">
        <f aca="false">retail_ytd!H465</f>
        <v>Missing Data</v>
      </c>
      <c r="K465" s="39" t="str">
        <f aca="false">retail_ytd!J465</f>
        <v>Missing Data</v>
      </c>
    </row>
    <row r="466" customFormat="false" ht="12.75" hidden="false" customHeight="false" outlineLevel="0" collapsed="false">
      <c r="A466" s="36" t="s">
        <v>113</v>
      </c>
      <c r="B466" s="36" t="s">
        <v>546</v>
      </c>
      <c r="C466" s="37" t="str">
        <f aca="false">retail!F466</f>
        <v>No report</v>
      </c>
      <c r="D466" s="37" t="str">
        <f aca="false">retail!G466</f>
        <v>No report</v>
      </c>
      <c r="E466" s="37" t="str">
        <f aca="false">retail!H466</f>
        <v>No report</v>
      </c>
      <c r="G466" s="38" t="str">
        <f aca="false">retail_ytd!F466</f>
        <v>Missing Data</v>
      </c>
      <c r="H466" s="38" t="str">
        <f aca="false">retail_ytd!G466</f>
        <v>Missing Data</v>
      </c>
      <c r="I466" s="38" t="str">
        <f aca="false">retail_ytd!H466</f>
        <v>Missing Data</v>
      </c>
      <c r="K466" s="39" t="str">
        <f aca="false">retail_ytd!J466</f>
        <v>Missing Data</v>
      </c>
    </row>
    <row r="467" customFormat="false" ht="12.75" hidden="false" customHeight="false" outlineLevel="0" collapsed="false">
      <c r="A467" s="36" t="s">
        <v>113</v>
      </c>
      <c r="B467" s="36" t="s">
        <v>547</v>
      </c>
      <c r="C467" s="37" t="n">
        <f aca="false">retail!F467</f>
        <v>0</v>
      </c>
      <c r="D467" s="37" t="n">
        <f aca="false">retail!G467</f>
        <v>0</v>
      </c>
      <c r="E467" s="37" t="n">
        <f aca="false">retail!H467</f>
        <v>0</v>
      </c>
      <c r="G467" s="38" t="n">
        <f aca="false">retail_ytd!F467</f>
        <v>0</v>
      </c>
      <c r="H467" s="38" t="n">
        <f aca="false">retail_ytd!G467</f>
        <v>0</v>
      </c>
      <c r="I467" s="38" t="n">
        <f aca="false">retail_ytd!H467</f>
        <v>0</v>
      </c>
      <c r="K467" s="39" t="str">
        <f aca="false">retail_ytd!J467</f>
        <v>20230807</v>
      </c>
    </row>
    <row r="468" customFormat="false" ht="12.75" hidden="false" customHeight="false" outlineLevel="0" collapsed="false">
      <c r="A468" s="36" t="s">
        <v>113</v>
      </c>
      <c r="B468" s="36" t="s">
        <v>548</v>
      </c>
      <c r="C468" s="37" t="n">
        <f aca="false">retail!F468</f>
        <v>0</v>
      </c>
      <c r="D468" s="37" t="n">
        <f aca="false">retail!G468</f>
        <v>0</v>
      </c>
      <c r="E468" s="37" t="n">
        <f aca="false">retail!H468</f>
        <v>0</v>
      </c>
      <c r="G468" s="38" t="n">
        <f aca="false">retail_ytd!F468</f>
        <v>0</v>
      </c>
      <c r="H468" s="38" t="n">
        <f aca="false">retail_ytd!G468</f>
        <v>0</v>
      </c>
      <c r="I468" s="38" t="n">
        <f aca="false">retail_ytd!H468</f>
        <v>0</v>
      </c>
      <c r="K468" s="39" t="str">
        <f aca="false">retail_ytd!J468</f>
        <v>20231108</v>
      </c>
    </row>
    <row r="469" customFormat="false" ht="12.75" hidden="false" customHeight="false" outlineLevel="0" collapsed="false">
      <c r="A469" s="36" t="s">
        <v>113</v>
      </c>
      <c r="B469" s="36" t="s">
        <v>549</v>
      </c>
      <c r="C469" s="37" t="n">
        <f aca="false">retail!F469</f>
        <v>0</v>
      </c>
      <c r="D469" s="37" t="n">
        <f aca="false">retail!G469</f>
        <v>0</v>
      </c>
      <c r="E469" s="37" t="n">
        <f aca="false">retail!H469</f>
        <v>0</v>
      </c>
      <c r="G469" s="38" t="n">
        <f aca="false">retail_ytd!F469</f>
        <v>0</v>
      </c>
      <c r="H469" s="38" t="n">
        <f aca="false">retail_ytd!G469</f>
        <v>0</v>
      </c>
      <c r="I469" s="38" t="n">
        <f aca="false">retail_ytd!H469</f>
        <v>0</v>
      </c>
      <c r="K469" s="39" t="str">
        <f aca="false">retail_ytd!J469</f>
        <v>20230807</v>
      </c>
    </row>
    <row r="470" customFormat="false" ht="12.75" hidden="false" customHeight="false" outlineLevel="0" collapsed="false">
      <c r="A470" s="36" t="s">
        <v>113</v>
      </c>
      <c r="B470" s="36" t="s">
        <v>550</v>
      </c>
      <c r="C470" s="37" t="n">
        <f aca="false">retail!F470</f>
        <v>0</v>
      </c>
      <c r="D470" s="37" t="n">
        <f aca="false">retail!G470</f>
        <v>0</v>
      </c>
      <c r="E470" s="37" t="n">
        <f aca="false">retail!H470</f>
        <v>0</v>
      </c>
      <c r="G470" s="38" t="n">
        <f aca="false">retail_ytd!F470</f>
        <v>0</v>
      </c>
      <c r="H470" s="38" t="n">
        <f aca="false">retail_ytd!G470</f>
        <v>0</v>
      </c>
      <c r="I470" s="38" t="n">
        <f aca="false">retail_ytd!H470</f>
        <v>0</v>
      </c>
      <c r="K470" s="39" t="str">
        <f aca="false">retail_ytd!J470</f>
        <v>20230907</v>
      </c>
    </row>
    <row r="471" customFormat="false" ht="12.75" hidden="false" customHeight="false" outlineLevel="0" collapsed="false">
      <c r="A471" s="36" t="s">
        <v>113</v>
      </c>
      <c r="B471" s="36" t="s">
        <v>551</v>
      </c>
      <c r="C471" s="37" t="n">
        <f aca="false">retail!F471</f>
        <v>0</v>
      </c>
      <c r="D471" s="37" t="n">
        <f aca="false">retail!G471</f>
        <v>0</v>
      </c>
      <c r="E471" s="37" t="n">
        <f aca="false">retail!H471</f>
        <v>0</v>
      </c>
      <c r="G471" s="38" t="n">
        <f aca="false">retail_ytd!F471</f>
        <v>0</v>
      </c>
      <c r="H471" s="38" t="n">
        <f aca="false">retail_ytd!G471</f>
        <v>0</v>
      </c>
      <c r="I471" s="38" t="n">
        <f aca="false">retail_ytd!H471</f>
        <v>0</v>
      </c>
      <c r="K471" s="39" t="str">
        <f aca="false">retail_ytd!J471</f>
        <v>20230807</v>
      </c>
    </row>
    <row r="472" customFormat="false" ht="12.75" hidden="false" customHeight="false" outlineLevel="0" collapsed="false">
      <c r="A472" s="36" t="s">
        <v>113</v>
      </c>
      <c r="B472" s="36" t="s">
        <v>552</v>
      </c>
      <c r="C472" s="37" t="n">
        <f aca="false">retail!F472</f>
        <v>0</v>
      </c>
      <c r="D472" s="37" t="n">
        <f aca="false">retail!G472</f>
        <v>0</v>
      </c>
      <c r="E472" s="37" t="n">
        <f aca="false">retail!H472</f>
        <v>0</v>
      </c>
      <c r="G472" s="38" t="n">
        <f aca="false">retail_ytd!F472</f>
        <v>0</v>
      </c>
      <c r="H472" s="38" t="n">
        <f aca="false">retail_ytd!G472</f>
        <v>0</v>
      </c>
      <c r="I472" s="38" t="n">
        <f aca="false">retail_ytd!H472</f>
        <v>0</v>
      </c>
      <c r="K472" s="39" t="str">
        <f aca="false">retail_ytd!J472</f>
        <v>20230907</v>
      </c>
    </row>
    <row r="473" customFormat="false" ht="12.75" hidden="false" customHeight="false" outlineLevel="0" collapsed="false">
      <c r="A473" s="36" t="s">
        <v>113</v>
      </c>
      <c r="B473" s="36" t="s">
        <v>553</v>
      </c>
      <c r="C473" s="37" t="n">
        <f aca="false">retail!F473</f>
        <v>0</v>
      </c>
      <c r="D473" s="37" t="n">
        <f aca="false">retail!G473</f>
        <v>0</v>
      </c>
      <c r="E473" s="37" t="n">
        <f aca="false">retail!H473</f>
        <v>0</v>
      </c>
      <c r="G473" s="38" t="n">
        <f aca="false">retail_ytd!F473</f>
        <v>0</v>
      </c>
      <c r="H473" s="38" t="n">
        <f aca="false">retail_ytd!G473</f>
        <v>0</v>
      </c>
      <c r="I473" s="38" t="n">
        <f aca="false">retail_ytd!H473</f>
        <v>0</v>
      </c>
      <c r="K473" s="39" t="str">
        <f aca="false">retail_ytd!J473</f>
        <v>20230807</v>
      </c>
    </row>
    <row r="474" customFormat="false" ht="12.75" hidden="false" customHeight="false" outlineLevel="0" collapsed="false">
      <c r="A474" s="36" t="s">
        <v>113</v>
      </c>
      <c r="B474" s="36" t="s">
        <v>554</v>
      </c>
      <c r="C474" s="37" t="n">
        <f aca="false">retail!F474</f>
        <v>0</v>
      </c>
      <c r="D474" s="37" t="n">
        <f aca="false">retail!G474</f>
        <v>0</v>
      </c>
      <c r="E474" s="37" t="n">
        <f aca="false">retail!H474</f>
        <v>0</v>
      </c>
      <c r="G474" s="38" t="n">
        <f aca="false">retail_ytd!F474</f>
        <v>0</v>
      </c>
      <c r="H474" s="38" t="n">
        <f aca="false">retail_ytd!G474</f>
        <v>0</v>
      </c>
      <c r="I474" s="38" t="n">
        <f aca="false">retail_ytd!H474</f>
        <v>0</v>
      </c>
      <c r="K474" s="39" t="str">
        <f aca="false">retail_ytd!J474</f>
        <v>20230807</v>
      </c>
    </row>
    <row r="475" customFormat="false" ht="12.75" hidden="false" customHeight="false" outlineLevel="0" collapsed="false">
      <c r="A475" s="36" t="s">
        <v>113</v>
      </c>
      <c r="B475" s="36" t="s">
        <v>555</v>
      </c>
      <c r="C475" s="37" t="str">
        <f aca="false">retail!F475</f>
        <v>No report</v>
      </c>
      <c r="D475" s="37" t="str">
        <f aca="false">retail!G475</f>
        <v>No report</v>
      </c>
      <c r="E475" s="37" t="str">
        <f aca="false">retail!H475</f>
        <v>No report</v>
      </c>
      <c r="G475" s="38" t="str">
        <f aca="false">retail_ytd!F475</f>
        <v>Missing Data</v>
      </c>
      <c r="H475" s="38" t="str">
        <f aca="false">retail_ytd!G475</f>
        <v>Missing Data</v>
      </c>
      <c r="I475" s="38" t="str">
        <f aca="false">retail_ytd!H475</f>
        <v>Missing Data</v>
      </c>
      <c r="K475" s="39" t="str">
        <f aca="false">retail_ytd!J475</f>
        <v>Missing Data</v>
      </c>
    </row>
    <row r="476" customFormat="false" ht="12.75" hidden="false" customHeight="false" outlineLevel="0" collapsed="false">
      <c r="A476" s="36" t="s">
        <v>113</v>
      </c>
      <c r="B476" s="36" t="s">
        <v>556</v>
      </c>
      <c r="C476" s="37" t="str">
        <f aca="false">retail!F476</f>
        <v>No report</v>
      </c>
      <c r="D476" s="37" t="str">
        <f aca="false">retail!G476</f>
        <v>No report</v>
      </c>
      <c r="E476" s="37" t="str">
        <f aca="false">retail!H476</f>
        <v>No report</v>
      </c>
      <c r="G476" s="38" t="str">
        <f aca="false">retail_ytd!F476</f>
        <v>Missing Data</v>
      </c>
      <c r="H476" s="38" t="str">
        <f aca="false">retail_ytd!G476</f>
        <v>Missing Data</v>
      </c>
      <c r="I476" s="38" t="str">
        <f aca="false">retail_ytd!H476</f>
        <v>Missing Data</v>
      </c>
      <c r="K476" s="39" t="str">
        <f aca="false">retail_ytd!J476</f>
        <v>Missing Data</v>
      </c>
    </row>
    <row r="477" customFormat="false" ht="12.75" hidden="false" customHeight="false" outlineLevel="0" collapsed="false">
      <c r="A477" s="36" t="s">
        <v>113</v>
      </c>
      <c r="B477" s="36" t="s">
        <v>557</v>
      </c>
      <c r="C477" s="37" t="n">
        <f aca="false">retail!F477</f>
        <v>0</v>
      </c>
      <c r="D477" s="37" t="n">
        <f aca="false">retail!G477</f>
        <v>0</v>
      </c>
      <c r="E477" s="37" t="n">
        <f aca="false">retail!H477</f>
        <v>0</v>
      </c>
      <c r="G477" s="38" t="n">
        <f aca="false">retail_ytd!F477</f>
        <v>0</v>
      </c>
      <c r="H477" s="38" t="n">
        <f aca="false">retail_ytd!G477</f>
        <v>0</v>
      </c>
      <c r="I477" s="38" t="n">
        <f aca="false">retail_ytd!H477</f>
        <v>0</v>
      </c>
      <c r="K477" s="39" t="str">
        <f aca="false">retail_ytd!J477</f>
        <v>20230807</v>
      </c>
    </row>
    <row r="478" customFormat="false" ht="12.75" hidden="false" customHeight="false" outlineLevel="0" collapsed="false">
      <c r="A478" s="36" t="s">
        <v>114</v>
      </c>
      <c r="B478" s="36" t="s">
        <v>558</v>
      </c>
      <c r="C478" s="37" t="n">
        <f aca="false">retail!F478</f>
        <v>0</v>
      </c>
      <c r="D478" s="37" t="n">
        <f aca="false">retail!G478</f>
        <v>0</v>
      </c>
      <c r="E478" s="37" t="n">
        <f aca="false">retail!H478</f>
        <v>0</v>
      </c>
      <c r="G478" s="38" t="n">
        <f aca="false">retail_ytd!F478</f>
        <v>0</v>
      </c>
      <c r="H478" s="38" t="n">
        <f aca="false">retail_ytd!G478</f>
        <v>0</v>
      </c>
      <c r="I478" s="38" t="n">
        <f aca="false">retail_ytd!H478</f>
        <v>0</v>
      </c>
      <c r="K478" s="39" t="str">
        <f aca="false">retail_ytd!J478</f>
        <v>20230807</v>
      </c>
    </row>
    <row r="479" customFormat="false" ht="12.75" hidden="false" customHeight="false" outlineLevel="0" collapsed="false">
      <c r="A479" s="36" t="s">
        <v>114</v>
      </c>
      <c r="B479" s="36" t="s">
        <v>559</v>
      </c>
      <c r="C479" s="37" t="n">
        <f aca="false">retail!F479</f>
        <v>0</v>
      </c>
      <c r="D479" s="37" t="n">
        <f aca="false">retail!G479</f>
        <v>0</v>
      </c>
      <c r="E479" s="37" t="n">
        <f aca="false">retail!H479</f>
        <v>0</v>
      </c>
      <c r="G479" s="38" t="n">
        <f aca="false">retail_ytd!F479</f>
        <v>0</v>
      </c>
      <c r="H479" s="38" t="n">
        <f aca="false">retail_ytd!G479</f>
        <v>0</v>
      </c>
      <c r="I479" s="38" t="n">
        <f aca="false">retail_ytd!H479</f>
        <v>0</v>
      </c>
      <c r="K479" s="39" t="str">
        <f aca="false">retail_ytd!J479</f>
        <v>20231108</v>
      </c>
    </row>
    <row r="480" customFormat="false" ht="12.75" hidden="false" customHeight="false" outlineLevel="0" collapsed="false">
      <c r="A480" s="36" t="s">
        <v>114</v>
      </c>
      <c r="B480" s="36" t="s">
        <v>560</v>
      </c>
      <c r="C480" s="37" t="str">
        <f aca="false">retail!F480</f>
        <v>No report</v>
      </c>
      <c r="D480" s="37" t="str">
        <f aca="false">retail!G480</f>
        <v>No report</v>
      </c>
      <c r="E480" s="37" t="str">
        <f aca="false">retail!H480</f>
        <v>No report</v>
      </c>
      <c r="G480" s="38" t="str">
        <f aca="false">retail_ytd!F480</f>
        <v>Missing Data</v>
      </c>
      <c r="H480" s="38" t="str">
        <f aca="false">retail_ytd!G480</f>
        <v>Missing Data</v>
      </c>
      <c r="I480" s="38" t="str">
        <f aca="false">retail_ytd!H480</f>
        <v>Missing Data</v>
      </c>
      <c r="K480" s="39" t="str">
        <f aca="false">retail_ytd!J480</f>
        <v>Missing Data</v>
      </c>
    </row>
    <row r="481" customFormat="false" ht="12.75" hidden="false" customHeight="false" outlineLevel="0" collapsed="false">
      <c r="A481" s="36" t="s">
        <v>114</v>
      </c>
      <c r="B481" s="36" t="s">
        <v>561</v>
      </c>
      <c r="C481" s="37" t="n">
        <f aca="false">retail!F481</f>
        <v>0</v>
      </c>
      <c r="D481" s="37" t="n">
        <f aca="false">retail!G481</f>
        <v>0</v>
      </c>
      <c r="E481" s="37" t="n">
        <f aca="false">retail!H481</f>
        <v>0</v>
      </c>
      <c r="G481" s="38" t="n">
        <f aca="false">retail_ytd!F481</f>
        <v>0</v>
      </c>
      <c r="H481" s="38" t="n">
        <f aca="false">retail_ytd!G481</f>
        <v>0</v>
      </c>
      <c r="I481" s="38" t="n">
        <f aca="false">retail_ytd!H481</f>
        <v>0</v>
      </c>
      <c r="K481" s="39" t="str">
        <f aca="false">retail_ytd!J481</f>
        <v>20231108</v>
      </c>
    </row>
    <row r="482" customFormat="false" ht="12.75" hidden="false" customHeight="false" outlineLevel="0" collapsed="false">
      <c r="A482" s="36" t="s">
        <v>114</v>
      </c>
      <c r="B482" s="36" t="s">
        <v>562</v>
      </c>
      <c r="C482" s="37" t="n">
        <f aca="false">retail!F482</f>
        <v>0</v>
      </c>
      <c r="D482" s="37" t="n">
        <f aca="false">retail!G482</f>
        <v>0</v>
      </c>
      <c r="E482" s="37" t="n">
        <f aca="false">retail!H482</f>
        <v>0</v>
      </c>
      <c r="G482" s="38" t="n">
        <f aca="false">retail_ytd!F482</f>
        <v>0</v>
      </c>
      <c r="H482" s="38" t="n">
        <f aca="false">retail_ytd!G482</f>
        <v>0</v>
      </c>
      <c r="I482" s="38" t="n">
        <f aca="false">retail_ytd!H482</f>
        <v>0</v>
      </c>
      <c r="K482" s="39" t="str">
        <f aca="false">retail_ytd!J482</f>
        <v>20231010</v>
      </c>
    </row>
    <row r="483" customFormat="false" ht="12.75" hidden="false" customHeight="false" outlineLevel="0" collapsed="false">
      <c r="A483" s="36" t="s">
        <v>114</v>
      </c>
      <c r="B483" s="36" t="s">
        <v>563</v>
      </c>
      <c r="C483" s="37" t="n">
        <f aca="false">retail!F483</f>
        <v>0</v>
      </c>
      <c r="D483" s="37" t="n">
        <f aca="false">retail!G483</f>
        <v>0</v>
      </c>
      <c r="E483" s="37" t="n">
        <f aca="false">retail!H483</f>
        <v>0</v>
      </c>
      <c r="G483" s="38" t="n">
        <f aca="false">retail_ytd!F483</f>
        <v>0</v>
      </c>
      <c r="H483" s="38" t="n">
        <f aca="false">retail_ytd!G483</f>
        <v>0</v>
      </c>
      <c r="I483" s="38" t="n">
        <f aca="false">retail_ytd!H483</f>
        <v>0</v>
      </c>
      <c r="K483" s="39" t="str">
        <f aca="false">retail_ytd!J483</f>
        <v>20230807</v>
      </c>
    </row>
    <row r="484" customFormat="false" ht="12.75" hidden="false" customHeight="false" outlineLevel="0" collapsed="false">
      <c r="A484" s="36" t="s">
        <v>114</v>
      </c>
      <c r="B484" s="36" t="s">
        <v>564</v>
      </c>
      <c r="C484" s="37" t="str">
        <f aca="false">retail!F484</f>
        <v>No report</v>
      </c>
      <c r="D484" s="37" t="str">
        <f aca="false">retail!G484</f>
        <v>No report</v>
      </c>
      <c r="E484" s="37" t="str">
        <f aca="false">retail!H484</f>
        <v>No report</v>
      </c>
      <c r="G484" s="38" t="str">
        <f aca="false">retail_ytd!F484</f>
        <v>Missing Data</v>
      </c>
      <c r="H484" s="38" t="str">
        <f aca="false">retail_ytd!G484</f>
        <v>Missing Data</v>
      </c>
      <c r="I484" s="38" t="str">
        <f aca="false">retail_ytd!H484</f>
        <v>Missing Data</v>
      </c>
      <c r="K484" s="39" t="str">
        <f aca="false">retail_ytd!J484</f>
        <v>Missing Data</v>
      </c>
    </row>
    <row r="485" customFormat="false" ht="12.75" hidden="false" customHeight="false" outlineLevel="0" collapsed="false">
      <c r="A485" s="36" t="s">
        <v>114</v>
      </c>
      <c r="B485" s="36" t="s">
        <v>565</v>
      </c>
      <c r="C485" s="37" t="n">
        <f aca="false">retail!F485</f>
        <v>0</v>
      </c>
      <c r="D485" s="37" t="n">
        <f aca="false">retail!G485</f>
        <v>0</v>
      </c>
      <c r="E485" s="37" t="n">
        <f aca="false">retail!H485</f>
        <v>0</v>
      </c>
      <c r="G485" s="38" t="n">
        <f aca="false">retail_ytd!F485</f>
        <v>92495</v>
      </c>
      <c r="H485" s="38" t="n">
        <f aca="false">retail_ytd!G485</f>
        <v>92495</v>
      </c>
      <c r="I485" s="38" t="n">
        <f aca="false">retail_ytd!H485</f>
        <v>0</v>
      </c>
      <c r="K485" s="39" t="str">
        <f aca="false">retail_ytd!J485</f>
        <v>20230907</v>
      </c>
    </row>
    <row r="486" customFormat="false" ht="12.75" hidden="false" customHeight="false" outlineLevel="0" collapsed="false">
      <c r="A486" s="36" t="s">
        <v>114</v>
      </c>
      <c r="B486" s="36" t="s">
        <v>566</v>
      </c>
      <c r="C486" s="37" t="n">
        <f aca="false">retail!F486</f>
        <v>0</v>
      </c>
      <c r="D486" s="37" t="n">
        <f aca="false">retail!G486</f>
        <v>0</v>
      </c>
      <c r="E486" s="37" t="n">
        <f aca="false">retail!H486</f>
        <v>0</v>
      </c>
      <c r="G486" s="38" t="n">
        <f aca="false">retail_ytd!F486</f>
        <v>0</v>
      </c>
      <c r="H486" s="38" t="n">
        <f aca="false">retail_ytd!G486</f>
        <v>0</v>
      </c>
      <c r="I486" s="38" t="n">
        <f aca="false">retail_ytd!H486</f>
        <v>0</v>
      </c>
      <c r="K486" s="39" t="str">
        <f aca="false">retail_ytd!J486</f>
        <v>20230807</v>
      </c>
    </row>
    <row r="487" customFormat="false" ht="12.75" hidden="false" customHeight="false" outlineLevel="0" collapsed="false">
      <c r="A487" s="36" t="s">
        <v>114</v>
      </c>
      <c r="B487" s="36" t="s">
        <v>567</v>
      </c>
      <c r="C487" s="37" t="n">
        <f aca="false">retail!F487</f>
        <v>0</v>
      </c>
      <c r="D487" s="37" t="n">
        <f aca="false">retail!G487</f>
        <v>0</v>
      </c>
      <c r="E487" s="37" t="n">
        <f aca="false">retail!H487</f>
        <v>0</v>
      </c>
      <c r="G487" s="38" t="n">
        <f aca="false">retail_ytd!F487</f>
        <v>0</v>
      </c>
      <c r="H487" s="38" t="n">
        <f aca="false">retail_ytd!G487</f>
        <v>0</v>
      </c>
      <c r="I487" s="38" t="n">
        <f aca="false">retail_ytd!H487</f>
        <v>0</v>
      </c>
      <c r="K487" s="39" t="str">
        <f aca="false">retail_ytd!J487</f>
        <v>20231010</v>
      </c>
    </row>
    <row r="488" customFormat="false" ht="12.75" hidden="false" customHeight="false" outlineLevel="0" collapsed="false">
      <c r="A488" s="36" t="s">
        <v>114</v>
      </c>
      <c r="B488" s="36" t="s">
        <v>568</v>
      </c>
      <c r="C488" s="37" t="n">
        <f aca="false">retail!F488</f>
        <v>0</v>
      </c>
      <c r="D488" s="37" t="n">
        <f aca="false">retail!G488</f>
        <v>0</v>
      </c>
      <c r="E488" s="37" t="n">
        <f aca="false">retail!H488</f>
        <v>0</v>
      </c>
      <c r="G488" s="38" t="n">
        <f aca="false">retail_ytd!F488</f>
        <v>0</v>
      </c>
      <c r="H488" s="38" t="n">
        <f aca="false">retail_ytd!G488</f>
        <v>0</v>
      </c>
      <c r="I488" s="38" t="n">
        <f aca="false">retail_ytd!H488</f>
        <v>0</v>
      </c>
      <c r="K488" s="39" t="str">
        <f aca="false">retail_ytd!J488</f>
        <v>20230807</v>
      </c>
    </row>
    <row r="489" customFormat="false" ht="12.75" hidden="false" customHeight="false" outlineLevel="0" collapsed="false">
      <c r="A489" s="36" t="s">
        <v>114</v>
      </c>
      <c r="B489" s="36" t="s">
        <v>569</v>
      </c>
      <c r="C489" s="37" t="n">
        <f aca="false">retail!F489</f>
        <v>0</v>
      </c>
      <c r="D489" s="37" t="n">
        <f aca="false">retail!G489</f>
        <v>0</v>
      </c>
      <c r="E489" s="37" t="n">
        <f aca="false">retail!H489</f>
        <v>0</v>
      </c>
      <c r="G489" s="38" t="n">
        <f aca="false">retail_ytd!F489</f>
        <v>0</v>
      </c>
      <c r="H489" s="38" t="n">
        <f aca="false">retail_ytd!G489</f>
        <v>0</v>
      </c>
      <c r="I489" s="38" t="n">
        <f aca="false">retail_ytd!H489</f>
        <v>0</v>
      </c>
      <c r="K489" s="39" t="str">
        <f aca="false">retail_ytd!J489</f>
        <v>20230907</v>
      </c>
    </row>
    <row r="490" customFormat="false" ht="12.75" hidden="false" customHeight="false" outlineLevel="0" collapsed="false">
      <c r="A490" s="36" t="s">
        <v>114</v>
      </c>
      <c r="B490" s="36" t="s">
        <v>570</v>
      </c>
      <c r="C490" s="37" t="n">
        <f aca="false">retail!F490</f>
        <v>0</v>
      </c>
      <c r="D490" s="37" t="n">
        <f aca="false">retail!G490</f>
        <v>0</v>
      </c>
      <c r="E490" s="37" t="n">
        <f aca="false">retail!H490</f>
        <v>0</v>
      </c>
      <c r="G490" s="38" t="n">
        <f aca="false">retail_ytd!F490</f>
        <v>0</v>
      </c>
      <c r="H490" s="38" t="n">
        <f aca="false">retail_ytd!G490</f>
        <v>0</v>
      </c>
      <c r="I490" s="38" t="n">
        <f aca="false">retail_ytd!H490</f>
        <v>0</v>
      </c>
      <c r="K490" s="39" t="str">
        <f aca="false">retail_ytd!J490</f>
        <v>20230807</v>
      </c>
    </row>
    <row r="491" customFormat="false" ht="12.75" hidden="false" customHeight="false" outlineLevel="0" collapsed="false">
      <c r="A491" s="36" t="s">
        <v>114</v>
      </c>
      <c r="B491" s="36" t="s">
        <v>571</v>
      </c>
      <c r="C491" s="37" t="n">
        <f aca="false">retail!F491</f>
        <v>0</v>
      </c>
      <c r="D491" s="37" t="n">
        <f aca="false">retail!G491</f>
        <v>0</v>
      </c>
      <c r="E491" s="37" t="n">
        <f aca="false">retail!H491</f>
        <v>0</v>
      </c>
      <c r="G491" s="38" t="n">
        <f aca="false">retail_ytd!F491</f>
        <v>0</v>
      </c>
      <c r="H491" s="38" t="n">
        <f aca="false">retail_ytd!G491</f>
        <v>0</v>
      </c>
      <c r="I491" s="38" t="n">
        <f aca="false">retail_ytd!H491</f>
        <v>0</v>
      </c>
      <c r="K491" s="39" t="str">
        <f aca="false">retail_ytd!J491</f>
        <v>20230907</v>
      </c>
    </row>
    <row r="492" customFormat="false" ht="12.75" hidden="false" customHeight="false" outlineLevel="0" collapsed="false">
      <c r="A492" s="36" t="s">
        <v>114</v>
      </c>
      <c r="B492" s="36" t="s">
        <v>572</v>
      </c>
      <c r="C492" s="37" t="n">
        <f aca="false">retail!F492</f>
        <v>0</v>
      </c>
      <c r="D492" s="37" t="n">
        <f aca="false">retail!G492</f>
        <v>0</v>
      </c>
      <c r="E492" s="37" t="n">
        <f aca="false">retail!H492</f>
        <v>0</v>
      </c>
      <c r="G492" s="38" t="n">
        <f aca="false">retail_ytd!F492</f>
        <v>0</v>
      </c>
      <c r="H492" s="38" t="n">
        <f aca="false">retail_ytd!G492</f>
        <v>0</v>
      </c>
      <c r="I492" s="38" t="n">
        <f aca="false">retail_ytd!H492</f>
        <v>0</v>
      </c>
      <c r="K492" s="39" t="str">
        <f aca="false">retail_ytd!J492</f>
        <v>20231108</v>
      </c>
    </row>
    <row r="493" customFormat="false" ht="12.75" hidden="false" customHeight="false" outlineLevel="0" collapsed="false">
      <c r="A493" s="36" t="s">
        <v>114</v>
      </c>
      <c r="B493" s="36" t="s">
        <v>573</v>
      </c>
      <c r="C493" s="37" t="n">
        <f aca="false">retail!F493</f>
        <v>0</v>
      </c>
      <c r="D493" s="37" t="n">
        <f aca="false">retail!G493</f>
        <v>0</v>
      </c>
      <c r="E493" s="37" t="n">
        <f aca="false">retail!H493</f>
        <v>0</v>
      </c>
      <c r="G493" s="38" t="n">
        <f aca="false">retail_ytd!F493</f>
        <v>0</v>
      </c>
      <c r="H493" s="38" t="n">
        <f aca="false">retail_ytd!G493</f>
        <v>0</v>
      </c>
      <c r="I493" s="38" t="n">
        <f aca="false">retail_ytd!H493</f>
        <v>0</v>
      </c>
      <c r="K493" s="39" t="str">
        <f aca="false">retail_ytd!J493</f>
        <v>20230807</v>
      </c>
    </row>
    <row r="494" customFormat="false" ht="12.75" hidden="false" customHeight="false" outlineLevel="0" collapsed="false">
      <c r="A494" s="36" t="s">
        <v>115</v>
      </c>
      <c r="B494" s="36" t="s">
        <v>574</v>
      </c>
      <c r="C494" s="37" t="n">
        <f aca="false">retail!F494</f>
        <v>0</v>
      </c>
      <c r="D494" s="37" t="n">
        <f aca="false">retail!G494</f>
        <v>0</v>
      </c>
      <c r="E494" s="37" t="n">
        <f aca="false">retail!H494</f>
        <v>0</v>
      </c>
      <c r="G494" s="38" t="n">
        <f aca="false">retail_ytd!F494</f>
        <v>0</v>
      </c>
      <c r="H494" s="38" t="n">
        <f aca="false">retail_ytd!G494</f>
        <v>0</v>
      </c>
      <c r="I494" s="38" t="n">
        <f aca="false">retail_ytd!H494</f>
        <v>0</v>
      </c>
      <c r="K494" s="39" t="str">
        <f aca="false">retail_ytd!J494</f>
        <v>20230807</v>
      </c>
    </row>
    <row r="495" customFormat="false" ht="12.75" hidden="false" customHeight="false" outlineLevel="0" collapsed="false">
      <c r="A495" s="36" t="s">
        <v>115</v>
      </c>
      <c r="B495" s="36" t="s">
        <v>575</v>
      </c>
      <c r="C495" s="37" t="n">
        <f aca="false">retail!F495</f>
        <v>0</v>
      </c>
      <c r="D495" s="37" t="n">
        <f aca="false">retail!G495</f>
        <v>0</v>
      </c>
      <c r="E495" s="37" t="n">
        <f aca="false">retail!H495</f>
        <v>0</v>
      </c>
      <c r="G495" s="38" t="n">
        <f aca="false">retail_ytd!F495</f>
        <v>0</v>
      </c>
      <c r="H495" s="38" t="n">
        <f aca="false">retail_ytd!G495</f>
        <v>0</v>
      </c>
      <c r="I495" s="38" t="n">
        <f aca="false">retail_ytd!H495</f>
        <v>0</v>
      </c>
      <c r="K495" s="39" t="str">
        <f aca="false">retail_ytd!J495</f>
        <v>20230907</v>
      </c>
    </row>
    <row r="496" customFormat="false" ht="12.75" hidden="false" customHeight="false" outlineLevel="0" collapsed="false">
      <c r="A496" s="36" t="s">
        <v>115</v>
      </c>
      <c r="B496" s="36" t="s">
        <v>576</v>
      </c>
      <c r="C496" s="37" t="n">
        <f aca="false">retail!F496</f>
        <v>0</v>
      </c>
      <c r="D496" s="37" t="n">
        <f aca="false">retail!G496</f>
        <v>0</v>
      </c>
      <c r="E496" s="37" t="n">
        <f aca="false">retail!H496</f>
        <v>0</v>
      </c>
      <c r="G496" s="38" t="n">
        <f aca="false">retail_ytd!F496</f>
        <v>0</v>
      </c>
      <c r="H496" s="38" t="n">
        <f aca="false">retail_ytd!G496</f>
        <v>0</v>
      </c>
      <c r="I496" s="38" t="n">
        <f aca="false">retail_ytd!H496</f>
        <v>0</v>
      </c>
      <c r="K496" s="39" t="str">
        <f aca="false">retail_ytd!J496</f>
        <v>20230807</v>
      </c>
    </row>
    <row r="497" customFormat="false" ht="12.75" hidden="false" customHeight="false" outlineLevel="0" collapsed="false">
      <c r="A497" s="36" t="s">
        <v>115</v>
      </c>
      <c r="B497" s="36" t="s">
        <v>577</v>
      </c>
      <c r="C497" s="37" t="n">
        <f aca="false">retail!F497</f>
        <v>0</v>
      </c>
      <c r="D497" s="37" t="n">
        <f aca="false">retail!G497</f>
        <v>0</v>
      </c>
      <c r="E497" s="37" t="n">
        <f aca="false">retail!H497</f>
        <v>0</v>
      </c>
      <c r="G497" s="38" t="n">
        <f aca="false">retail_ytd!F497</f>
        <v>0</v>
      </c>
      <c r="H497" s="38" t="n">
        <f aca="false">retail_ytd!G497</f>
        <v>0</v>
      </c>
      <c r="I497" s="38" t="n">
        <f aca="false">retail_ytd!H497</f>
        <v>0</v>
      </c>
      <c r="K497" s="39" t="str">
        <f aca="false">retail_ytd!J497</f>
        <v>20230807</v>
      </c>
    </row>
    <row r="498" customFormat="false" ht="12.75" hidden="false" customHeight="false" outlineLevel="0" collapsed="false">
      <c r="A498" s="36" t="s">
        <v>115</v>
      </c>
      <c r="B498" s="36" t="s">
        <v>578</v>
      </c>
      <c r="C498" s="37" t="n">
        <f aca="false">retail!F498</f>
        <v>0</v>
      </c>
      <c r="D498" s="37" t="n">
        <f aca="false">retail!G498</f>
        <v>0</v>
      </c>
      <c r="E498" s="37" t="n">
        <f aca="false">retail!H498</f>
        <v>0</v>
      </c>
      <c r="G498" s="38" t="n">
        <f aca="false">retail_ytd!F498</f>
        <v>0</v>
      </c>
      <c r="H498" s="38" t="n">
        <f aca="false">retail_ytd!G498</f>
        <v>0</v>
      </c>
      <c r="I498" s="38" t="n">
        <f aca="false">retail_ytd!H498</f>
        <v>0</v>
      </c>
      <c r="K498" s="39" t="str">
        <f aca="false">retail_ytd!J498</f>
        <v>20230807</v>
      </c>
    </row>
    <row r="499" customFormat="false" ht="12.75" hidden="false" customHeight="false" outlineLevel="0" collapsed="false">
      <c r="A499" s="36" t="s">
        <v>115</v>
      </c>
      <c r="B499" s="36" t="s">
        <v>579</v>
      </c>
      <c r="C499" s="37" t="str">
        <f aca="false">retail!F499</f>
        <v>No report</v>
      </c>
      <c r="D499" s="37" t="str">
        <f aca="false">retail!G499</f>
        <v>No report</v>
      </c>
      <c r="E499" s="37" t="str">
        <f aca="false">retail!H499</f>
        <v>No report</v>
      </c>
      <c r="G499" s="38" t="str">
        <f aca="false">retail_ytd!F499</f>
        <v>Missing Data</v>
      </c>
      <c r="H499" s="38" t="str">
        <f aca="false">retail_ytd!G499</f>
        <v>Missing Data</v>
      </c>
      <c r="I499" s="38" t="str">
        <f aca="false">retail_ytd!H499</f>
        <v>Missing Data</v>
      </c>
      <c r="K499" s="39" t="str">
        <f aca="false">retail_ytd!J499</f>
        <v>Missing Data</v>
      </c>
    </row>
    <row r="500" customFormat="false" ht="12.75" hidden="false" customHeight="false" outlineLevel="0" collapsed="false">
      <c r="A500" s="36" t="s">
        <v>115</v>
      </c>
      <c r="B500" s="36" t="s">
        <v>580</v>
      </c>
      <c r="C500" s="37" t="n">
        <f aca="false">retail!F500</f>
        <v>0</v>
      </c>
      <c r="D500" s="37" t="n">
        <f aca="false">retail!G500</f>
        <v>0</v>
      </c>
      <c r="E500" s="37" t="n">
        <f aca="false">retail!H500</f>
        <v>0</v>
      </c>
      <c r="G500" s="38" t="n">
        <f aca="false">retail_ytd!F500</f>
        <v>0</v>
      </c>
      <c r="H500" s="38" t="n">
        <f aca="false">retail_ytd!G500</f>
        <v>0</v>
      </c>
      <c r="I500" s="38" t="n">
        <f aca="false">retail_ytd!H500</f>
        <v>0</v>
      </c>
      <c r="K500" s="39" t="str">
        <f aca="false">retail_ytd!J500</f>
        <v>20230807</v>
      </c>
    </row>
    <row r="501" customFormat="false" ht="12.75" hidden="false" customHeight="false" outlineLevel="0" collapsed="false">
      <c r="A501" s="36" t="s">
        <v>115</v>
      </c>
      <c r="B501" s="36" t="s">
        <v>581</v>
      </c>
      <c r="C501" s="37" t="n">
        <f aca="false">retail!F501</f>
        <v>0</v>
      </c>
      <c r="D501" s="37" t="n">
        <f aca="false">retail!G501</f>
        <v>0</v>
      </c>
      <c r="E501" s="37" t="n">
        <f aca="false">retail!H501</f>
        <v>0</v>
      </c>
      <c r="G501" s="38" t="n">
        <f aca="false">retail_ytd!F501</f>
        <v>0</v>
      </c>
      <c r="H501" s="38" t="n">
        <f aca="false">retail_ytd!G501</f>
        <v>0</v>
      </c>
      <c r="I501" s="38" t="n">
        <f aca="false">retail_ytd!H501</f>
        <v>0</v>
      </c>
      <c r="K501" s="39" t="str">
        <f aca="false">retail_ytd!J501</f>
        <v>20230907</v>
      </c>
    </row>
    <row r="502" customFormat="false" ht="12.75" hidden="false" customHeight="false" outlineLevel="0" collapsed="false">
      <c r="A502" s="36" t="s">
        <v>115</v>
      </c>
      <c r="B502" s="36" t="s">
        <v>582</v>
      </c>
      <c r="C502" s="37" t="n">
        <f aca="false">retail!F502</f>
        <v>0</v>
      </c>
      <c r="D502" s="37" t="n">
        <f aca="false">retail!G502</f>
        <v>0</v>
      </c>
      <c r="E502" s="37" t="n">
        <f aca="false">retail!H502</f>
        <v>0</v>
      </c>
      <c r="G502" s="38" t="n">
        <f aca="false">retail_ytd!F502</f>
        <v>0</v>
      </c>
      <c r="H502" s="38" t="n">
        <f aca="false">retail_ytd!G502</f>
        <v>0</v>
      </c>
      <c r="I502" s="38" t="n">
        <f aca="false">retail_ytd!H502</f>
        <v>0</v>
      </c>
      <c r="K502" s="39" t="str">
        <f aca="false">retail_ytd!J502</f>
        <v>20231108</v>
      </c>
    </row>
    <row r="503" customFormat="false" ht="12.75" hidden="false" customHeight="false" outlineLevel="0" collapsed="false">
      <c r="A503" s="36" t="s">
        <v>115</v>
      </c>
      <c r="B503" s="36" t="s">
        <v>583</v>
      </c>
      <c r="C503" s="37" t="n">
        <f aca="false">retail!F503</f>
        <v>0</v>
      </c>
      <c r="D503" s="37" t="n">
        <f aca="false">retail!G503</f>
        <v>0</v>
      </c>
      <c r="E503" s="37" t="n">
        <f aca="false">retail!H503</f>
        <v>0</v>
      </c>
      <c r="G503" s="38" t="n">
        <f aca="false">retail_ytd!F503</f>
        <v>0</v>
      </c>
      <c r="H503" s="38" t="n">
        <f aca="false">retail_ytd!G503</f>
        <v>0</v>
      </c>
      <c r="I503" s="38" t="n">
        <f aca="false">retail_ytd!H503</f>
        <v>0</v>
      </c>
      <c r="K503" s="39" t="str">
        <f aca="false">retail_ytd!J503</f>
        <v>20230907</v>
      </c>
    </row>
    <row r="504" customFormat="false" ht="12.75" hidden="false" customHeight="false" outlineLevel="0" collapsed="false">
      <c r="A504" s="36" t="s">
        <v>115</v>
      </c>
      <c r="B504" s="36" t="s">
        <v>584</v>
      </c>
      <c r="C504" s="37" t="n">
        <f aca="false">retail!F504</f>
        <v>0</v>
      </c>
      <c r="D504" s="37" t="n">
        <f aca="false">retail!G504</f>
        <v>0</v>
      </c>
      <c r="E504" s="37" t="n">
        <f aca="false">retail!H504</f>
        <v>0</v>
      </c>
      <c r="G504" s="38" t="n">
        <f aca="false">retail_ytd!F504</f>
        <v>0</v>
      </c>
      <c r="H504" s="38" t="n">
        <f aca="false">retail_ytd!G504</f>
        <v>0</v>
      </c>
      <c r="I504" s="38" t="n">
        <f aca="false">retail_ytd!H504</f>
        <v>0</v>
      </c>
      <c r="K504" s="39" t="str">
        <f aca="false">retail_ytd!J504</f>
        <v>20230807</v>
      </c>
    </row>
    <row r="505" customFormat="false" ht="12.75" hidden="false" customHeight="false" outlineLevel="0" collapsed="false">
      <c r="A505" s="36" t="s">
        <v>115</v>
      </c>
      <c r="B505" s="36" t="s">
        <v>585</v>
      </c>
      <c r="C505" s="37" t="n">
        <f aca="false">retail!F505</f>
        <v>0</v>
      </c>
      <c r="D505" s="37" t="n">
        <f aca="false">retail!G505</f>
        <v>0</v>
      </c>
      <c r="E505" s="37" t="n">
        <f aca="false">retail!H505</f>
        <v>0</v>
      </c>
      <c r="G505" s="38" t="n">
        <f aca="false">retail_ytd!F505</f>
        <v>0</v>
      </c>
      <c r="H505" s="38" t="n">
        <f aca="false">retail_ytd!G505</f>
        <v>0</v>
      </c>
      <c r="I505" s="38" t="n">
        <f aca="false">retail_ytd!H505</f>
        <v>0</v>
      </c>
      <c r="K505" s="39" t="str">
        <f aca="false">retail_ytd!J505</f>
        <v>20230907</v>
      </c>
    </row>
    <row r="506" customFormat="false" ht="12.75" hidden="false" customHeight="false" outlineLevel="0" collapsed="false">
      <c r="A506" s="36" t="s">
        <v>115</v>
      </c>
      <c r="B506" s="36" t="s">
        <v>586</v>
      </c>
      <c r="C506" s="37" t="n">
        <f aca="false">retail!F506</f>
        <v>0</v>
      </c>
      <c r="D506" s="37" t="n">
        <f aca="false">retail!G506</f>
        <v>0</v>
      </c>
      <c r="E506" s="37" t="n">
        <f aca="false">retail!H506</f>
        <v>0</v>
      </c>
      <c r="G506" s="38" t="n">
        <f aca="false">retail_ytd!F506</f>
        <v>0</v>
      </c>
      <c r="H506" s="38" t="n">
        <f aca="false">retail_ytd!G506</f>
        <v>0</v>
      </c>
      <c r="I506" s="38" t="n">
        <f aca="false">retail_ytd!H506</f>
        <v>0</v>
      </c>
      <c r="K506" s="39" t="str">
        <f aca="false">retail_ytd!J506</f>
        <v>20230907</v>
      </c>
    </row>
    <row r="507" customFormat="false" ht="12.75" hidden="false" customHeight="false" outlineLevel="0" collapsed="false">
      <c r="A507" s="36" t="s">
        <v>115</v>
      </c>
      <c r="B507" s="36" t="s">
        <v>587</v>
      </c>
      <c r="C507" s="37" t="n">
        <f aca="false">retail!F507</f>
        <v>0</v>
      </c>
      <c r="D507" s="37" t="n">
        <f aca="false">retail!G507</f>
        <v>0</v>
      </c>
      <c r="E507" s="37" t="n">
        <f aca="false">retail!H507</f>
        <v>0</v>
      </c>
      <c r="G507" s="38" t="n">
        <f aca="false">retail_ytd!F507</f>
        <v>0</v>
      </c>
      <c r="H507" s="38" t="n">
        <f aca="false">retail_ytd!G507</f>
        <v>0</v>
      </c>
      <c r="I507" s="38" t="n">
        <f aca="false">retail_ytd!H507</f>
        <v>0</v>
      </c>
      <c r="K507" s="39" t="str">
        <f aca="false">retail_ytd!J507</f>
        <v>20230907</v>
      </c>
    </row>
    <row r="508" customFormat="false" ht="12.75" hidden="false" customHeight="false" outlineLevel="0" collapsed="false">
      <c r="A508" s="36" t="s">
        <v>115</v>
      </c>
      <c r="B508" s="36" t="s">
        <v>588</v>
      </c>
      <c r="C508" s="37" t="n">
        <f aca="false">retail!F508</f>
        <v>0</v>
      </c>
      <c r="D508" s="37" t="n">
        <f aca="false">retail!G508</f>
        <v>0</v>
      </c>
      <c r="E508" s="37" t="n">
        <f aca="false">retail!H508</f>
        <v>0</v>
      </c>
      <c r="G508" s="38" t="n">
        <f aca="false">retail_ytd!F508</f>
        <v>0</v>
      </c>
      <c r="H508" s="38" t="n">
        <f aca="false">retail_ytd!G508</f>
        <v>0</v>
      </c>
      <c r="I508" s="38" t="n">
        <f aca="false">retail_ytd!H508</f>
        <v>0</v>
      </c>
      <c r="K508" s="39" t="str">
        <f aca="false">retail_ytd!J508</f>
        <v>20231108</v>
      </c>
    </row>
    <row r="509" customFormat="false" ht="12.75" hidden="false" customHeight="false" outlineLevel="0" collapsed="false">
      <c r="A509" s="36" t="s">
        <v>116</v>
      </c>
      <c r="B509" s="36" t="s">
        <v>589</v>
      </c>
      <c r="C509" s="37" t="n">
        <f aca="false">retail!F509</f>
        <v>0</v>
      </c>
      <c r="D509" s="37" t="n">
        <f aca="false">retail!G509</f>
        <v>0</v>
      </c>
      <c r="E509" s="37" t="n">
        <f aca="false">retail!H509</f>
        <v>0</v>
      </c>
      <c r="G509" s="38" t="n">
        <f aca="false">retail_ytd!F509</f>
        <v>0</v>
      </c>
      <c r="H509" s="38" t="n">
        <f aca="false">retail_ytd!G509</f>
        <v>0</v>
      </c>
      <c r="I509" s="38" t="n">
        <f aca="false">retail_ytd!H509</f>
        <v>0</v>
      </c>
      <c r="K509" s="39" t="str">
        <f aca="false">retail_ytd!J509</f>
        <v>20230907</v>
      </c>
    </row>
    <row r="510" customFormat="false" ht="12.75" hidden="false" customHeight="false" outlineLevel="0" collapsed="false">
      <c r="A510" s="36" t="s">
        <v>116</v>
      </c>
      <c r="B510" s="36" t="s">
        <v>590</v>
      </c>
      <c r="C510" s="37" t="n">
        <f aca="false">retail!F510</f>
        <v>0</v>
      </c>
      <c r="D510" s="37" t="n">
        <f aca="false">retail!G510</f>
        <v>0</v>
      </c>
      <c r="E510" s="37" t="n">
        <f aca="false">retail!H510</f>
        <v>0</v>
      </c>
      <c r="G510" s="38" t="n">
        <f aca="false">retail_ytd!F510</f>
        <v>0</v>
      </c>
      <c r="H510" s="38" t="n">
        <f aca="false">retail_ytd!G510</f>
        <v>0</v>
      </c>
      <c r="I510" s="38" t="n">
        <f aca="false">retail_ytd!H510</f>
        <v>0</v>
      </c>
      <c r="K510" s="39" t="str">
        <f aca="false">retail_ytd!J510</f>
        <v>20230807</v>
      </c>
    </row>
    <row r="511" customFormat="false" ht="12.75" hidden="false" customHeight="false" outlineLevel="0" collapsed="false">
      <c r="A511" s="36" t="s">
        <v>116</v>
      </c>
      <c r="B511" s="36" t="s">
        <v>591</v>
      </c>
      <c r="C511" s="37" t="n">
        <f aca="false">retail!F511</f>
        <v>0</v>
      </c>
      <c r="D511" s="37" t="n">
        <f aca="false">retail!G511</f>
        <v>0</v>
      </c>
      <c r="E511" s="37" t="n">
        <f aca="false">retail!H511</f>
        <v>0</v>
      </c>
      <c r="G511" s="38" t="n">
        <f aca="false">retail_ytd!F511</f>
        <v>0</v>
      </c>
      <c r="H511" s="38" t="n">
        <f aca="false">retail_ytd!G511</f>
        <v>0</v>
      </c>
      <c r="I511" s="38" t="n">
        <f aca="false">retail_ytd!H511</f>
        <v>0</v>
      </c>
      <c r="K511" s="39" t="str">
        <f aca="false">retail_ytd!J511</f>
        <v>20230807</v>
      </c>
    </row>
    <row r="512" customFormat="false" ht="12.75" hidden="false" customHeight="false" outlineLevel="0" collapsed="false">
      <c r="A512" s="36" t="s">
        <v>116</v>
      </c>
      <c r="B512" s="36" t="s">
        <v>592</v>
      </c>
      <c r="C512" s="37" t="str">
        <f aca="false">retail!F512</f>
        <v>No report</v>
      </c>
      <c r="D512" s="37" t="str">
        <f aca="false">retail!G512</f>
        <v>No report</v>
      </c>
      <c r="E512" s="37" t="str">
        <f aca="false">retail!H512</f>
        <v>No report</v>
      </c>
      <c r="G512" s="38" t="str">
        <f aca="false">retail_ytd!F512</f>
        <v>Missing Data</v>
      </c>
      <c r="H512" s="38" t="str">
        <f aca="false">retail_ytd!G512</f>
        <v>Missing Data</v>
      </c>
      <c r="I512" s="38" t="str">
        <f aca="false">retail_ytd!H512</f>
        <v>Missing Data</v>
      </c>
      <c r="K512" s="39" t="str">
        <f aca="false">retail_ytd!J512</f>
        <v>Missing Data</v>
      </c>
    </row>
    <row r="513" customFormat="false" ht="12.75" hidden="false" customHeight="false" outlineLevel="0" collapsed="false">
      <c r="A513" s="36" t="s">
        <v>116</v>
      </c>
      <c r="B513" s="36" t="s">
        <v>593</v>
      </c>
      <c r="C513" s="37" t="n">
        <f aca="false">retail!F513</f>
        <v>0</v>
      </c>
      <c r="D513" s="37" t="n">
        <f aca="false">retail!G513</f>
        <v>0</v>
      </c>
      <c r="E513" s="37" t="n">
        <f aca="false">retail!H513</f>
        <v>0</v>
      </c>
      <c r="G513" s="38" t="n">
        <f aca="false">retail_ytd!F513</f>
        <v>0</v>
      </c>
      <c r="H513" s="38" t="n">
        <f aca="false">retail_ytd!G513</f>
        <v>0</v>
      </c>
      <c r="I513" s="38" t="n">
        <f aca="false">retail_ytd!H513</f>
        <v>0</v>
      </c>
      <c r="K513" s="39" t="str">
        <f aca="false">retail_ytd!J513</f>
        <v>20230807</v>
      </c>
    </row>
    <row r="514" customFormat="false" ht="12.75" hidden="false" customHeight="false" outlineLevel="0" collapsed="false">
      <c r="A514" s="36" t="s">
        <v>116</v>
      </c>
      <c r="B514" s="36" t="s">
        <v>594</v>
      </c>
      <c r="C514" s="37" t="n">
        <f aca="false">retail!F514</f>
        <v>0</v>
      </c>
      <c r="D514" s="37" t="n">
        <f aca="false">retail!G514</f>
        <v>0</v>
      </c>
      <c r="E514" s="37" t="n">
        <f aca="false">retail!H514</f>
        <v>0</v>
      </c>
      <c r="G514" s="38" t="n">
        <f aca="false">retail_ytd!F514</f>
        <v>0</v>
      </c>
      <c r="H514" s="38" t="n">
        <f aca="false">retail_ytd!G514</f>
        <v>0</v>
      </c>
      <c r="I514" s="38" t="n">
        <f aca="false">retail_ytd!H514</f>
        <v>0</v>
      </c>
      <c r="K514" s="39" t="str">
        <f aca="false">retail_ytd!J514</f>
        <v>20230907</v>
      </c>
    </row>
    <row r="515" customFormat="false" ht="12.75" hidden="false" customHeight="false" outlineLevel="0" collapsed="false">
      <c r="A515" s="36" t="s">
        <v>116</v>
      </c>
      <c r="B515" s="36" t="s">
        <v>595</v>
      </c>
      <c r="C515" s="37" t="n">
        <f aca="false">retail!F515</f>
        <v>0</v>
      </c>
      <c r="D515" s="37" t="n">
        <f aca="false">retail!G515</f>
        <v>0</v>
      </c>
      <c r="E515" s="37" t="n">
        <f aca="false">retail!H515</f>
        <v>0</v>
      </c>
      <c r="G515" s="38" t="n">
        <f aca="false">retail_ytd!F515</f>
        <v>0</v>
      </c>
      <c r="H515" s="38" t="n">
        <f aca="false">retail_ytd!G515</f>
        <v>0</v>
      </c>
      <c r="I515" s="38" t="n">
        <f aca="false">retail_ytd!H515</f>
        <v>0</v>
      </c>
      <c r="K515" s="39" t="str">
        <f aca="false">retail_ytd!J515</f>
        <v>20230807</v>
      </c>
    </row>
    <row r="516" customFormat="false" ht="12.75" hidden="false" customHeight="false" outlineLevel="0" collapsed="false">
      <c r="A516" s="36" t="s">
        <v>116</v>
      </c>
      <c r="B516" s="36" t="s">
        <v>346</v>
      </c>
      <c r="C516" s="37" t="n">
        <f aca="false">retail!F516</f>
        <v>0</v>
      </c>
      <c r="D516" s="37" t="n">
        <f aca="false">retail!G516</f>
        <v>0</v>
      </c>
      <c r="E516" s="37" t="n">
        <f aca="false">retail!H516</f>
        <v>0</v>
      </c>
      <c r="G516" s="38" t="n">
        <f aca="false">retail_ytd!F516</f>
        <v>0</v>
      </c>
      <c r="H516" s="38" t="n">
        <f aca="false">retail_ytd!G516</f>
        <v>0</v>
      </c>
      <c r="I516" s="38" t="n">
        <f aca="false">retail_ytd!H516</f>
        <v>0</v>
      </c>
      <c r="K516" s="39" t="str">
        <f aca="false">retail_ytd!J516</f>
        <v>20230807</v>
      </c>
    </row>
    <row r="517" customFormat="false" ht="12.75" hidden="false" customHeight="false" outlineLevel="0" collapsed="false">
      <c r="A517" s="36" t="s">
        <v>116</v>
      </c>
      <c r="B517" s="36" t="s">
        <v>596</v>
      </c>
      <c r="C517" s="37" t="n">
        <f aca="false">retail!F517</f>
        <v>0</v>
      </c>
      <c r="D517" s="37" t="n">
        <f aca="false">retail!G517</f>
        <v>0</v>
      </c>
      <c r="E517" s="37" t="n">
        <f aca="false">retail!H517</f>
        <v>0</v>
      </c>
      <c r="G517" s="38" t="n">
        <f aca="false">retail_ytd!F517</f>
        <v>0</v>
      </c>
      <c r="H517" s="38" t="n">
        <f aca="false">retail_ytd!G517</f>
        <v>0</v>
      </c>
      <c r="I517" s="38" t="n">
        <f aca="false">retail_ytd!H517</f>
        <v>0</v>
      </c>
      <c r="K517" s="39" t="str">
        <f aca="false">retail_ytd!J517</f>
        <v>20230907</v>
      </c>
    </row>
    <row r="518" customFormat="false" ht="12.75" hidden="false" customHeight="false" outlineLevel="0" collapsed="false">
      <c r="A518" s="36" t="s">
        <v>116</v>
      </c>
      <c r="B518" s="36" t="s">
        <v>597</v>
      </c>
      <c r="C518" s="37" t="n">
        <f aca="false">retail!F518</f>
        <v>0</v>
      </c>
      <c r="D518" s="37" t="n">
        <f aca="false">retail!G518</f>
        <v>0</v>
      </c>
      <c r="E518" s="37" t="n">
        <f aca="false">retail!H518</f>
        <v>0</v>
      </c>
      <c r="G518" s="38" t="n">
        <f aca="false">retail_ytd!F518</f>
        <v>0</v>
      </c>
      <c r="H518" s="38" t="n">
        <f aca="false">retail_ytd!G518</f>
        <v>0</v>
      </c>
      <c r="I518" s="38" t="n">
        <f aca="false">retail_ytd!H518</f>
        <v>0</v>
      </c>
      <c r="K518" s="39" t="str">
        <f aca="false">retail_ytd!J518</f>
        <v>20231108</v>
      </c>
    </row>
    <row r="519" customFormat="false" ht="12.75" hidden="false" customHeight="false" outlineLevel="0" collapsed="false">
      <c r="A519" s="36" t="s">
        <v>116</v>
      </c>
      <c r="B519" s="36" t="s">
        <v>598</v>
      </c>
      <c r="C519" s="37" t="n">
        <f aca="false">retail!F519</f>
        <v>0</v>
      </c>
      <c r="D519" s="37" t="n">
        <f aca="false">retail!G519</f>
        <v>0</v>
      </c>
      <c r="E519" s="37" t="n">
        <f aca="false">retail!H519</f>
        <v>0</v>
      </c>
      <c r="G519" s="38" t="n">
        <f aca="false">retail_ytd!F519</f>
        <v>0</v>
      </c>
      <c r="H519" s="38" t="n">
        <f aca="false">retail_ytd!G519</f>
        <v>0</v>
      </c>
      <c r="I519" s="38" t="n">
        <f aca="false">retail_ytd!H519</f>
        <v>0</v>
      </c>
      <c r="K519" s="39" t="str">
        <f aca="false">retail_ytd!J519</f>
        <v>20230907</v>
      </c>
    </row>
    <row r="520" customFormat="false" ht="12.75" hidden="false" customHeight="false" outlineLevel="0" collapsed="false">
      <c r="A520" s="36" t="s">
        <v>116</v>
      </c>
      <c r="B520" s="36" t="s">
        <v>599</v>
      </c>
      <c r="C520" s="37" t="n">
        <f aca="false">retail!F520</f>
        <v>0</v>
      </c>
      <c r="D520" s="37" t="n">
        <f aca="false">retail!G520</f>
        <v>0</v>
      </c>
      <c r="E520" s="37" t="n">
        <f aca="false">retail!H520</f>
        <v>0</v>
      </c>
      <c r="G520" s="38" t="n">
        <f aca="false">retail_ytd!F520</f>
        <v>0</v>
      </c>
      <c r="H520" s="38" t="n">
        <f aca="false">retail_ytd!G520</f>
        <v>0</v>
      </c>
      <c r="I520" s="38" t="n">
        <f aca="false">retail_ytd!H520</f>
        <v>0</v>
      </c>
      <c r="K520" s="39" t="str">
        <f aca="false">retail_ytd!J520</f>
        <v>20230807</v>
      </c>
    </row>
    <row r="521" customFormat="false" ht="12.75" hidden="false" customHeight="false" outlineLevel="0" collapsed="false">
      <c r="A521" s="36" t="s">
        <v>116</v>
      </c>
      <c r="B521" s="36" t="s">
        <v>600</v>
      </c>
      <c r="C521" s="37" t="n">
        <f aca="false">retail!F521</f>
        <v>0</v>
      </c>
      <c r="D521" s="37" t="n">
        <f aca="false">retail!G521</f>
        <v>0</v>
      </c>
      <c r="E521" s="37" t="n">
        <f aca="false">retail!H521</f>
        <v>0</v>
      </c>
      <c r="G521" s="38" t="n">
        <f aca="false">retail_ytd!F521</f>
        <v>0</v>
      </c>
      <c r="H521" s="38" t="n">
        <f aca="false">retail_ytd!G521</f>
        <v>0</v>
      </c>
      <c r="I521" s="38" t="n">
        <f aca="false">retail_ytd!H521</f>
        <v>0</v>
      </c>
      <c r="K521" s="39" t="str">
        <f aca="false">retail_ytd!J521</f>
        <v>20231010</v>
      </c>
    </row>
    <row r="522" customFormat="false" ht="12.75" hidden="false" customHeight="false" outlineLevel="0" collapsed="false">
      <c r="A522" s="36" t="s">
        <v>116</v>
      </c>
      <c r="B522" s="36" t="s">
        <v>601</v>
      </c>
      <c r="C522" s="37" t="str">
        <f aca="false">retail!F522</f>
        <v>No report</v>
      </c>
      <c r="D522" s="37" t="str">
        <f aca="false">retail!G522</f>
        <v>No report</v>
      </c>
      <c r="E522" s="37" t="str">
        <f aca="false">retail!H522</f>
        <v>No report</v>
      </c>
      <c r="G522" s="38" t="str">
        <f aca="false">retail_ytd!F522</f>
        <v>Missing Data</v>
      </c>
      <c r="H522" s="38" t="str">
        <f aca="false">retail_ytd!G522</f>
        <v>Missing Data</v>
      </c>
      <c r="I522" s="38" t="str">
        <f aca="false">retail_ytd!H522</f>
        <v>Missing Data</v>
      </c>
      <c r="K522" s="39" t="str">
        <f aca="false">retail_ytd!J522</f>
        <v>Missing Data</v>
      </c>
    </row>
    <row r="523" customFormat="false" ht="12.75" hidden="false" customHeight="false" outlineLevel="0" collapsed="false">
      <c r="A523" s="36" t="s">
        <v>116</v>
      </c>
      <c r="B523" s="36" t="s">
        <v>602</v>
      </c>
      <c r="C523" s="37" t="n">
        <f aca="false">retail!F523</f>
        <v>0</v>
      </c>
      <c r="D523" s="37" t="n">
        <f aca="false">retail!G523</f>
        <v>0</v>
      </c>
      <c r="E523" s="37" t="n">
        <f aca="false">retail!H523</f>
        <v>0</v>
      </c>
      <c r="G523" s="38" t="n">
        <f aca="false">retail_ytd!F523</f>
        <v>0</v>
      </c>
      <c r="H523" s="38" t="n">
        <f aca="false">retail_ytd!G523</f>
        <v>0</v>
      </c>
      <c r="I523" s="38" t="n">
        <f aca="false">retail_ytd!H523</f>
        <v>0</v>
      </c>
      <c r="K523" s="39" t="str">
        <f aca="false">retail_ytd!J523</f>
        <v>20230807</v>
      </c>
    </row>
    <row r="524" customFormat="false" ht="12.75" hidden="false" customHeight="false" outlineLevel="0" collapsed="false">
      <c r="A524" s="36" t="s">
        <v>116</v>
      </c>
      <c r="B524" s="36" t="s">
        <v>603</v>
      </c>
      <c r="C524" s="37" t="n">
        <f aca="false">retail!F524</f>
        <v>0</v>
      </c>
      <c r="D524" s="37" t="n">
        <f aca="false">retail!G524</f>
        <v>0</v>
      </c>
      <c r="E524" s="37" t="n">
        <f aca="false">retail!H524</f>
        <v>0</v>
      </c>
      <c r="G524" s="38" t="n">
        <f aca="false">retail_ytd!F524</f>
        <v>0</v>
      </c>
      <c r="H524" s="38" t="n">
        <f aca="false">retail_ytd!G524</f>
        <v>0</v>
      </c>
      <c r="I524" s="38" t="n">
        <f aca="false">retail_ytd!H524</f>
        <v>0</v>
      </c>
      <c r="K524" s="39" t="str">
        <f aca="false">retail_ytd!J524</f>
        <v>20230807</v>
      </c>
    </row>
    <row r="525" customFormat="false" ht="12.75" hidden="false" customHeight="false" outlineLevel="0" collapsed="false">
      <c r="A525" s="36" t="s">
        <v>116</v>
      </c>
      <c r="B525" s="36" t="s">
        <v>604</v>
      </c>
      <c r="C525" s="37" t="n">
        <f aca="false">retail!F525</f>
        <v>0</v>
      </c>
      <c r="D525" s="37" t="n">
        <f aca="false">retail!G525</f>
        <v>0</v>
      </c>
      <c r="E525" s="37" t="n">
        <f aca="false">retail!H525</f>
        <v>0</v>
      </c>
      <c r="G525" s="38" t="n">
        <f aca="false">retail_ytd!F525</f>
        <v>0</v>
      </c>
      <c r="H525" s="38" t="n">
        <f aca="false">retail_ytd!G525</f>
        <v>0</v>
      </c>
      <c r="I525" s="38" t="n">
        <f aca="false">retail_ytd!H525</f>
        <v>0</v>
      </c>
      <c r="K525" s="39" t="str">
        <f aca="false">retail_ytd!J525</f>
        <v>20230807</v>
      </c>
    </row>
    <row r="526" customFormat="false" ht="12.75" hidden="false" customHeight="false" outlineLevel="0" collapsed="false">
      <c r="A526" s="36" t="s">
        <v>116</v>
      </c>
      <c r="B526" s="36" t="s">
        <v>605</v>
      </c>
      <c r="C526" s="37" t="n">
        <f aca="false">retail!F526</f>
        <v>0</v>
      </c>
      <c r="D526" s="37" t="n">
        <f aca="false">retail!G526</f>
        <v>0</v>
      </c>
      <c r="E526" s="37" t="n">
        <f aca="false">retail!H526</f>
        <v>0</v>
      </c>
      <c r="G526" s="38" t="n">
        <f aca="false">retail_ytd!F526</f>
        <v>0</v>
      </c>
      <c r="H526" s="38" t="n">
        <f aca="false">retail_ytd!G526</f>
        <v>0</v>
      </c>
      <c r="I526" s="38" t="n">
        <f aca="false">retail_ytd!H526</f>
        <v>0</v>
      </c>
      <c r="K526" s="39" t="str">
        <f aca="false">retail_ytd!J526</f>
        <v>20230807</v>
      </c>
    </row>
    <row r="527" customFormat="false" ht="12.75" hidden="false" customHeight="false" outlineLevel="0" collapsed="false">
      <c r="A527" s="36" t="s">
        <v>116</v>
      </c>
      <c r="B527" s="36" t="s">
        <v>606</v>
      </c>
      <c r="C527" s="37" t="n">
        <f aca="false">retail!F527</f>
        <v>0</v>
      </c>
      <c r="D527" s="37" t="n">
        <f aca="false">retail!G527</f>
        <v>0</v>
      </c>
      <c r="E527" s="37" t="n">
        <f aca="false">retail!H527</f>
        <v>0</v>
      </c>
      <c r="G527" s="38" t="n">
        <f aca="false">retail_ytd!F527</f>
        <v>0</v>
      </c>
      <c r="H527" s="38" t="n">
        <f aca="false">retail_ytd!G527</f>
        <v>0</v>
      </c>
      <c r="I527" s="38" t="n">
        <f aca="false">retail_ytd!H527</f>
        <v>0</v>
      </c>
      <c r="K527" s="39" t="str">
        <f aca="false">retail_ytd!J527</f>
        <v>20230907</v>
      </c>
    </row>
    <row r="528" customFormat="false" ht="12.75" hidden="false" customHeight="false" outlineLevel="0" collapsed="false">
      <c r="A528" s="36" t="s">
        <v>116</v>
      </c>
      <c r="B528" s="36" t="s">
        <v>607</v>
      </c>
      <c r="C528" s="37" t="n">
        <f aca="false">retail!F528</f>
        <v>0</v>
      </c>
      <c r="D528" s="37" t="n">
        <f aca="false">retail!G528</f>
        <v>0</v>
      </c>
      <c r="E528" s="37" t="n">
        <f aca="false">retail!H528</f>
        <v>0</v>
      </c>
      <c r="G528" s="38" t="n">
        <f aca="false">retail_ytd!F528</f>
        <v>0</v>
      </c>
      <c r="H528" s="38" t="n">
        <f aca="false">retail_ytd!G528</f>
        <v>0</v>
      </c>
      <c r="I528" s="38" t="n">
        <f aca="false">retail_ytd!H528</f>
        <v>0</v>
      </c>
      <c r="K528" s="39" t="str">
        <f aca="false">retail_ytd!J528</f>
        <v>20231010</v>
      </c>
    </row>
    <row r="529" customFormat="false" ht="12.75" hidden="false" customHeight="false" outlineLevel="0" collapsed="false">
      <c r="A529" s="36" t="s">
        <v>116</v>
      </c>
      <c r="B529" s="36" t="s">
        <v>608</v>
      </c>
      <c r="C529" s="37" t="n">
        <f aca="false">retail!F529</f>
        <v>0</v>
      </c>
      <c r="D529" s="37" t="n">
        <f aca="false">retail!G529</f>
        <v>0</v>
      </c>
      <c r="E529" s="37" t="n">
        <f aca="false">retail!H529</f>
        <v>0</v>
      </c>
      <c r="G529" s="38" t="n">
        <f aca="false">retail_ytd!F529</f>
        <v>0</v>
      </c>
      <c r="H529" s="38" t="n">
        <f aca="false">retail_ytd!G529</f>
        <v>0</v>
      </c>
      <c r="I529" s="38" t="n">
        <f aca="false">retail_ytd!H529</f>
        <v>0</v>
      </c>
      <c r="K529" s="39" t="str">
        <f aca="false">retail_ytd!J529</f>
        <v>20230918</v>
      </c>
    </row>
    <row r="530" customFormat="false" ht="12.75" hidden="false" customHeight="false" outlineLevel="0" collapsed="false">
      <c r="A530" s="36" t="s">
        <v>117</v>
      </c>
      <c r="B530" s="36" t="s">
        <v>609</v>
      </c>
      <c r="C530" s="37" t="str">
        <f aca="false">retail!F530</f>
        <v>No report</v>
      </c>
      <c r="D530" s="37" t="str">
        <f aca="false">retail!G530</f>
        <v>No report</v>
      </c>
      <c r="E530" s="37" t="str">
        <f aca="false">retail!H530</f>
        <v>No report</v>
      </c>
      <c r="G530" s="38" t="str">
        <f aca="false">retail_ytd!F530</f>
        <v>Missing Data</v>
      </c>
      <c r="H530" s="38" t="str">
        <f aca="false">retail_ytd!G530</f>
        <v>Missing Data</v>
      </c>
      <c r="I530" s="38" t="str">
        <f aca="false">retail_ytd!H530</f>
        <v>Missing Data</v>
      </c>
      <c r="K530" s="39" t="str">
        <f aca="false">retail_ytd!J530</f>
        <v>Missing Data</v>
      </c>
    </row>
    <row r="531" customFormat="false" ht="12.75" hidden="false" customHeight="false" outlineLevel="0" collapsed="false">
      <c r="A531" s="36" t="s">
        <v>117</v>
      </c>
      <c r="B531" s="36" t="s">
        <v>610</v>
      </c>
      <c r="C531" s="37" t="n">
        <f aca="false">retail!F531</f>
        <v>0</v>
      </c>
      <c r="D531" s="37" t="n">
        <f aca="false">retail!G531</f>
        <v>0</v>
      </c>
      <c r="E531" s="37" t="n">
        <f aca="false">retail!H531</f>
        <v>0</v>
      </c>
      <c r="G531" s="38" t="n">
        <f aca="false">retail_ytd!F531</f>
        <v>0</v>
      </c>
      <c r="H531" s="38" t="n">
        <f aca="false">retail_ytd!G531</f>
        <v>0</v>
      </c>
      <c r="I531" s="38" t="n">
        <f aca="false">retail_ytd!H531</f>
        <v>0</v>
      </c>
      <c r="K531" s="39" t="str">
        <f aca="false">retail_ytd!J531</f>
        <v>20230807</v>
      </c>
    </row>
    <row r="532" customFormat="false" ht="12.75" hidden="false" customHeight="false" outlineLevel="0" collapsed="false">
      <c r="A532" s="36" t="s">
        <v>117</v>
      </c>
      <c r="B532" s="36" t="s">
        <v>611</v>
      </c>
      <c r="C532" s="37" t="n">
        <f aca="false">retail!F532</f>
        <v>0</v>
      </c>
      <c r="D532" s="37" t="n">
        <f aca="false">retail!G532</f>
        <v>0</v>
      </c>
      <c r="E532" s="37" t="n">
        <f aca="false">retail!H532</f>
        <v>0</v>
      </c>
      <c r="G532" s="38" t="n">
        <f aca="false">retail_ytd!F532</f>
        <v>0</v>
      </c>
      <c r="H532" s="38" t="n">
        <f aca="false">retail_ytd!G532</f>
        <v>0</v>
      </c>
      <c r="I532" s="38" t="n">
        <f aca="false">retail_ytd!H532</f>
        <v>0</v>
      </c>
      <c r="K532" s="39" t="str">
        <f aca="false">retail_ytd!J532</f>
        <v>20230807</v>
      </c>
    </row>
    <row r="533" customFormat="false" ht="12.75" hidden="false" customHeight="false" outlineLevel="0" collapsed="false">
      <c r="A533" s="36" t="s">
        <v>117</v>
      </c>
      <c r="B533" s="36" t="s">
        <v>612</v>
      </c>
      <c r="C533" s="37" t="n">
        <f aca="false">retail!F533</f>
        <v>0</v>
      </c>
      <c r="D533" s="37" t="n">
        <f aca="false">retail!G533</f>
        <v>0</v>
      </c>
      <c r="E533" s="37" t="n">
        <f aca="false">retail!H533</f>
        <v>0</v>
      </c>
      <c r="G533" s="38" t="n">
        <f aca="false">retail_ytd!F533</f>
        <v>500</v>
      </c>
      <c r="H533" s="38" t="n">
        <f aca="false">retail_ytd!G533</f>
        <v>500</v>
      </c>
      <c r="I533" s="38" t="n">
        <f aca="false">retail_ytd!H533</f>
        <v>0</v>
      </c>
      <c r="K533" s="39" t="str">
        <f aca="false">retail_ytd!J533</f>
        <v>20231010</v>
      </c>
    </row>
    <row r="534" customFormat="false" ht="12.75" hidden="false" customHeight="false" outlineLevel="0" collapsed="false">
      <c r="A534" s="36" t="s">
        <v>117</v>
      </c>
      <c r="B534" s="36" t="s">
        <v>613</v>
      </c>
      <c r="C534" s="37" t="str">
        <f aca="false">retail!F534</f>
        <v>No report</v>
      </c>
      <c r="D534" s="37" t="str">
        <f aca="false">retail!G534</f>
        <v>No report</v>
      </c>
      <c r="E534" s="37" t="str">
        <f aca="false">retail!H534</f>
        <v>No report</v>
      </c>
      <c r="G534" s="38" t="str">
        <f aca="false">retail_ytd!F534</f>
        <v>Missing Data</v>
      </c>
      <c r="H534" s="38" t="str">
        <f aca="false">retail_ytd!G534</f>
        <v>Missing Data</v>
      </c>
      <c r="I534" s="38" t="str">
        <f aca="false">retail_ytd!H534</f>
        <v>Missing Data</v>
      </c>
      <c r="K534" s="39" t="str">
        <f aca="false">retail_ytd!J534</f>
        <v>Missing Data</v>
      </c>
    </row>
    <row r="535" customFormat="false" ht="12.75" hidden="false" customHeight="false" outlineLevel="0" collapsed="false">
      <c r="A535" s="36" t="s">
        <v>117</v>
      </c>
      <c r="B535" s="36" t="s">
        <v>614</v>
      </c>
      <c r="C535" s="37" t="n">
        <f aca="false">retail!F535</f>
        <v>0</v>
      </c>
      <c r="D535" s="37" t="n">
        <f aca="false">retail!G535</f>
        <v>0</v>
      </c>
      <c r="E535" s="37" t="n">
        <f aca="false">retail!H535</f>
        <v>0</v>
      </c>
      <c r="G535" s="38" t="n">
        <f aca="false">retail_ytd!F535</f>
        <v>0</v>
      </c>
      <c r="H535" s="38" t="n">
        <f aca="false">retail_ytd!G535</f>
        <v>0</v>
      </c>
      <c r="I535" s="38" t="n">
        <f aca="false">retail_ytd!H535</f>
        <v>0</v>
      </c>
      <c r="K535" s="39" t="str">
        <f aca="false">retail_ytd!J535</f>
        <v>20230807</v>
      </c>
    </row>
    <row r="536" customFormat="false" ht="12.75" hidden="false" customHeight="false" outlineLevel="0" collapsed="false">
      <c r="A536" s="36" t="s">
        <v>117</v>
      </c>
      <c r="B536" s="36" t="s">
        <v>615</v>
      </c>
      <c r="C536" s="37" t="n">
        <f aca="false">retail!F536</f>
        <v>0</v>
      </c>
      <c r="D536" s="37" t="n">
        <f aca="false">retail!G536</f>
        <v>0</v>
      </c>
      <c r="E536" s="37" t="n">
        <f aca="false">retail!H536</f>
        <v>0</v>
      </c>
      <c r="G536" s="38" t="n">
        <f aca="false">retail_ytd!F536</f>
        <v>0</v>
      </c>
      <c r="H536" s="38" t="n">
        <f aca="false">retail_ytd!G536</f>
        <v>0</v>
      </c>
      <c r="I536" s="38" t="n">
        <f aca="false">retail_ytd!H536</f>
        <v>0</v>
      </c>
      <c r="K536" s="39" t="str">
        <f aca="false">retail_ytd!J536</f>
        <v>20230807</v>
      </c>
    </row>
    <row r="537" customFormat="false" ht="12.75" hidden="false" customHeight="false" outlineLevel="0" collapsed="false">
      <c r="A537" s="36" t="s">
        <v>117</v>
      </c>
      <c r="B537" s="36" t="s">
        <v>616</v>
      </c>
      <c r="C537" s="37" t="n">
        <f aca="false">retail!F537</f>
        <v>0</v>
      </c>
      <c r="D537" s="37" t="n">
        <f aca="false">retail!G537</f>
        <v>0</v>
      </c>
      <c r="E537" s="37" t="n">
        <f aca="false">retail!H537</f>
        <v>0</v>
      </c>
      <c r="G537" s="38" t="n">
        <f aca="false">retail_ytd!F537</f>
        <v>0</v>
      </c>
      <c r="H537" s="38" t="n">
        <f aca="false">retail_ytd!G537</f>
        <v>0</v>
      </c>
      <c r="I537" s="38" t="n">
        <f aca="false">retail_ytd!H537</f>
        <v>0</v>
      </c>
      <c r="K537" s="39" t="str">
        <f aca="false">retail_ytd!J537</f>
        <v>20230807</v>
      </c>
    </row>
    <row r="538" customFormat="false" ht="12.75" hidden="false" customHeight="false" outlineLevel="0" collapsed="false">
      <c r="A538" s="36" t="s">
        <v>117</v>
      </c>
      <c r="B538" s="36" t="s">
        <v>617</v>
      </c>
      <c r="C538" s="37" t="n">
        <f aca="false">retail!F538</f>
        <v>0</v>
      </c>
      <c r="D538" s="37" t="n">
        <f aca="false">retail!G538</f>
        <v>0</v>
      </c>
      <c r="E538" s="37" t="n">
        <f aca="false">retail!H538</f>
        <v>0</v>
      </c>
      <c r="G538" s="38" t="n">
        <f aca="false">retail_ytd!F538</f>
        <v>0</v>
      </c>
      <c r="H538" s="38" t="n">
        <f aca="false">retail_ytd!G538</f>
        <v>0</v>
      </c>
      <c r="I538" s="38" t="n">
        <f aca="false">retail_ytd!H538</f>
        <v>0</v>
      </c>
      <c r="K538" s="39" t="str">
        <f aca="false">retail_ytd!J538</f>
        <v>20230807</v>
      </c>
    </row>
    <row r="539" customFormat="false" ht="12.75" hidden="false" customHeight="false" outlineLevel="0" collapsed="false">
      <c r="A539" s="36" t="s">
        <v>117</v>
      </c>
      <c r="B539" s="36" t="s">
        <v>618</v>
      </c>
      <c r="C539" s="37" t="n">
        <f aca="false">retail!F539</f>
        <v>0</v>
      </c>
      <c r="D539" s="37" t="n">
        <f aca="false">retail!G539</f>
        <v>0</v>
      </c>
      <c r="E539" s="37" t="n">
        <f aca="false">retail!H539</f>
        <v>0</v>
      </c>
      <c r="G539" s="38" t="n">
        <f aca="false">retail_ytd!F539</f>
        <v>0</v>
      </c>
      <c r="H539" s="38" t="n">
        <f aca="false">retail_ytd!G539</f>
        <v>0</v>
      </c>
      <c r="I539" s="38" t="n">
        <f aca="false">retail_ytd!H539</f>
        <v>0</v>
      </c>
      <c r="K539" s="39" t="str">
        <f aca="false">retail_ytd!J539</f>
        <v>20230907</v>
      </c>
    </row>
    <row r="540" customFormat="false" ht="12.75" hidden="false" customHeight="false" outlineLevel="0" collapsed="false">
      <c r="A540" s="36" t="s">
        <v>117</v>
      </c>
      <c r="B540" s="36" t="s">
        <v>619</v>
      </c>
      <c r="C540" s="37" t="n">
        <f aca="false">retail!F540</f>
        <v>0</v>
      </c>
      <c r="D540" s="37" t="n">
        <f aca="false">retail!G540</f>
        <v>0</v>
      </c>
      <c r="E540" s="37" t="n">
        <f aca="false">retail!H540</f>
        <v>0</v>
      </c>
      <c r="G540" s="38" t="n">
        <f aca="false">retail_ytd!F540</f>
        <v>0</v>
      </c>
      <c r="H540" s="38" t="n">
        <f aca="false">retail_ytd!G540</f>
        <v>0</v>
      </c>
      <c r="I540" s="38" t="n">
        <f aca="false">retail_ytd!H540</f>
        <v>0</v>
      </c>
      <c r="K540" s="39" t="str">
        <f aca="false">retail_ytd!J540</f>
        <v>20230807</v>
      </c>
    </row>
    <row r="541" customFormat="false" ht="12.75" hidden="false" customHeight="false" outlineLevel="0" collapsed="false">
      <c r="A541" s="36" t="s">
        <v>117</v>
      </c>
      <c r="B541" s="36" t="s">
        <v>620</v>
      </c>
      <c r="C541" s="37" t="n">
        <f aca="false">retail!F541</f>
        <v>0</v>
      </c>
      <c r="D541" s="37" t="n">
        <f aca="false">retail!G541</f>
        <v>0</v>
      </c>
      <c r="E541" s="37" t="n">
        <f aca="false">retail!H541</f>
        <v>0</v>
      </c>
      <c r="G541" s="38" t="n">
        <f aca="false">retail_ytd!F541</f>
        <v>0</v>
      </c>
      <c r="H541" s="38" t="n">
        <f aca="false">retail_ytd!G541</f>
        <v>0</v>
      </c>
      <c r="I541" s="38" t="n">
        <f aca="false">retail_ytd!H541</f>
        <v>0</v>
      </c>
      <c r="K541" s="39" t="str">
        <f aca="false">retail_ytd!J541</f>
        <v>20230907</v>
      </c>
    </row>
    <row r="542" customFormat="false" ht="12.75" hidden="false" customHeight="false" outlineLevel="0" collapsed="false">
      <c r="A542" s="36" t="s">
        <v>117</v>
      </c>
      <c r="B542" s="36" t="s">
        <v>621</v>
      </c>
      <c r="C542" s="37" t="n">
        <f aca="false">retail!F542</f>
        <v>0</v>
      </c>
      <c r="D542" s="37" t="n">
        <f aca="false">retail!G542</f>
        <v>0</v>
      </c>
      <c r="E542" s="37" t="n">
        <f aca="false">retail!H542</f>
        <v>0</v>
      </c>
      <c r="G542" s="38" t="n">
        <f aca="false">retail_ytd!F542</f>
        <v>0</v>
      </c>
      <c r="H542" s="38" t="n">
        <f aca="false">retail_ytd!G542</f>
        <v>0</v>
      </c>
      <c r="I542" s="38" t="n">
        <f aca="false">retail_ytd!H542</f>
        <v>0</v>
      </c>
      <c r="K542" s="39" t="str">
        <f aca="false">retail_ytd!J542</f>
        <v>20230807</v>
      </c>
    </row>
    <row r="543" customFormat="false" ht="12.75" hidden="false" customHeight="false" outlineLevel="0" collapsed="false">
      <c r="A543" s="36" t="s">
        <v>117</v>
      </c>
      <c r="B543" s="36" t="s">
        <v>622</v>
      </c>
      <c r="C543" s="37" t="n">
        <f aca="false">retail!F543</f>
        <v>0</v>
      </c>
      <c r="D543" s="37" t="n">
        <f aca="false">retail!G543</f>
        <v>0</v>
      </c>
      <c r="E543" s="37" t="n">
        <f aca="false">retail!H543</f>
        <v>0</v>
      </c>
      <c r="G543" s="38" t="n">
        <f aca="false">retail_ytd!F543</f>
        <v>0</v>
      </c>
      <c r="H543" s="38" t="n">
        <f aca="false">retail_ytd!G543</f>
        <v>0</v>
      </c>
      <c r="I543" s="38" t="n">
        <f aca="false">retail_ytd!H543</f>
        <v>0</v>
      </c>
      <c r="K543" s="39" t="str">
        <f aca="false">retail_ytd!J543</f>
        <v>20230807</v>
      </c>
    </row>
    <row r="544" customFormat="false" ht="12.75" hidden="false" customHeight="false" outlineLevel="0" collapsed="false">
      <c r="A544" s="36" t="s">
        <v>117</v>
      </c>
      <c r="B544" s="36" t="s">
        <v>623</v>
      </c>
      <c r="C544" s="37" t="n">
        <f aca="false">retail!F544</f>
        <v>0</v>
      </c>
      <c r="D544" s="37" t="n">
        <f aca="false">retail!G544</f>
        <v>0</v>
      </c>
      <c r="E544" s="37" t="n">
        <f aca="false">retail!H544</f>
        <v>0</v>
      </c>
      <c r="G544" s="38" t="n">
        <f aca="false">retail_ytd!F544</f>
        <v>0</v>
      </c>
      <c r="H544" s="38" t="n">
        <f aca="false">retail_ytd!G544</f>
        <v>0</v>
      </c>
      <c r="I544" s="38" t="n">
        <f aca="false">retail_ytd!H544</f>
        <v>0</v>
      </c>
      <c r="K544" s="39" t="str">
        <f aca="false">retail_ytd!J544</f>
        <v>20230807</v>
      </c>
    </row>
    <row r="545" customFormat="false" ht="12.75" hidden="false" customHeight="false" outlineLevel="0" collapsed="false">
      <c r="A545" s="36" t="s">
        <v>117</v>
      </c>
      <c r="B545" s="36" t="s">
        <v>624</v>
      </c>
      <c r="C545" s="37" t="n">
        <f aca="false">retail!F545</f>
        <v>0</v>
      </c>
      <c r="D545" s="37" t="n">
        <f aca="false">retail!G545</f>
        <v>0</v>
      </c>
      <c r="E545" s="37" t="n">
        <f aca="false">retail!H545</f>
        <v>0</v>
      </c>
      <c r="G545" s="38" t="n">
        <f aca="false">retail_ytd!F545</f>
        <v>0</v>
      </c>
      <c r="H545" s="38" t="n">
        <f aca="false">retail_ytd!G545</f>
        <v>0</v>
      </c>
      <c r="I545" s="38" t="n">
        <f aca="false">retail_ytd!H545</f>
        <v>0</v>
      </c>
      <c r="K545" s="39" t="str">
        <f aca="false">retail_ytd!J545</f>
        <v>20230807</v>
      </c>
    </row>
    <row r="546" customFormat="false" ht="12.75" hidden="false" customHeight="false" outlineLevel="0" collapsed="false">
      <c r="A546" s="36" t="s">
        <v>117</v>
      </c>
      <c r="B546" s="36" t="s">
        <v>625</v>
      </c>
      <c r="C546" s="37" t="str">
        <f aca="false">retail!F546</f>
        <v>No report</v>
      </c>
      <c r="D546" s="37" t="str">
        <f aca="false">retail!G546</f>
        <v>No report</v>
      </c>
      <c r="E546" s="37" t="str">
        <f aca="false">retail!H546</f>
        <v>No report</v>
      </c>
      <c r="G546" s="38" t="str">
        <f aca="false">retail_ytd!F546</f>
        <v>Missing Data</v>
      </c>
      <c r="H546" s="38" t="str">
        <f aca="false">retail_ytd!G546</f>
        <v>Missing Data</v>
      </c>
      <c r="I546" s="38" t="str">
        <f aca="false">retail_ytd!H546</f>
        <v>Missing Data</v>
      </c>
      <c r="K546" s="39" t="str">
        <f aca="false">retail_ytd!J546</f>
        <v>Missing Data</v>
      </c>
    </row>
    <row r="547" customFormat="false" ht="12.75" hidden="false" customHeight="false" outlineLevel="0" collapsed="false">
      <c r="A547" s="36" t="s">
        <v>117</v>
      </c>
      <c r="B547" s="36" t="s">
        <v>626</v>
      </c>
      <c r="C547" s="37" t="n">
        <f aca="false">retail!F547</f>
        <v>0</v>
      </c>
      <c r="D547" s="37" t="n">
        <f aca="false">retail!G547</f>
        <v>0</v>
      </c>
      <c r="E547" s="37" t="n">
        <f aca="false">retail!H547</f>
        <v>0</v>
      </c>
      <c r="G547" s="38" t="n">
        <f aca="false">retail_ytd!F547</f>
        <v>0</v>
      </c>
      <c r="H547" s="38" t="n">
        <f aca="false">retail_ytd!G547</f>
        <v>0</v>
      </c>
      <c r="I547" s="38" t="n">
        <f aca="false">retail_ytd!H547</f>
        <v>0</v>
      </c>
      <c r="K547" s="39" t="str">
        <f aca="false">retail_ytd!J547</f>
        <v>20230807</v>
      </c>
    </row>
    <row r="548" customFormat="false" ht="12.75" hidden="false" customHeight="false" outlineLevel="0" collapsed="false">
      <c r="A548" s="36" t="s">
        <v>117</v>
      </c>
      <c r="B548" s="36" t="s">
        <v>627</v>
      </c>
      <c r="C548" s="37" t="n">
        <f aca="false">retail!F548</f>
        <v>0</v>
      </c>
      <c r="D548" s="37" t="n">
        <f aca="false">retail!G548</f>
        <v>0</v>
      </c>
      <c r="E548" s="37" t="n">
        <f aca="false">retail!H548</f>
        <v>0</v>
      </c>
      <c r="G548" s="38" t="n">
        <f aca="false">retail_ytd!F548</f>
        <v>0</v>
      </c>
      <c r="H548" s="38" t="n">
        <f aca="false">retail_ytd!G548</f>
        <v>0</v>
      </c>
      <c r="I548" s="38" t="n">
        <f aca="false">retail_ytd!H548</f>
        <v>0</v>
      </c>
      <c r="K548" s="39" t="str">
        <f aca="false">retail_ytd!J548</f>
        <v>20230807</v>
      </c>
    </row>
    <row r="549" customFormat="false" ht="12.75" hidden="false" customHeight="false" outlineLevel="0" collapsed="false">
      <c r="A549" s="36" t="s">
        <v>117</v>
      </c>
      <c r="B549" s="36" t="s">
        <v>628</v>
      </c>
      <c r="C549" s="37" t="n">
        <f aca="false">retail!F549</f>
        <v>0</v>
      </c>
      <c r="D549" s="37" t="n">
        <f aca="false">retail!G549</f>
        <v>0</v>
      </c>
      <c r="E549" s="37" t="n">
        <f aca="false">retail!H549</f>
        <v>0</v>
      </c>
      <c r="G549" s="38" t="n">
        <f aca="false">retail_ytd!F549</f>
        <v>0</v>
      </c>
      <c r="H549" s="38" t="n">
        <f aca="false">retail_ytd!G549</f>
        <v>0</v>
      </c>
      <c r="I549" s="38" t="n">
        <f aca="false">retail_ytd!H549</f>
        <v>0</v>
      </c>
      <c r="K549" s="39" t="str">
        <f aca="false">retail_ytd!J549</f>
        <v>20230807</v>
      </c>
    </row>
    <row r="550" customFormat="false" ht="12.75" hidden="false" customHeight="false" outlineLevel="0" collapsed="false">
      <c r="A550" s="36" t="s">
        <v>117</v>
      </c>
      <c r="B550" s="36" t="s">
        <v>629</v>
      </c>
      <c r="C550" s="37" t="n">
        <f aca="false">retail!F550</f>
        <v>0</v>
      </c>
      <c r="D550" s="37" t="n">
        <f aca="false">retail!G550</f>
        <v>0</v>
      </c>
      <c r="E550" s="37" t="n">
        <f aca="false">retail!H550</f>
        <v>0</v>
      </c>
      <c r="G550" s="38" t="n">
        <f aca="false">retail_ytd!F550</f>
        <v>0</v>
      </c>
      <c r="H550" s="38" t="n">
        <f aca="false">retail_ytd!G550</f>
        <v>0</v>
      </c>
      <c r="I550" s="38" t="n">
        <f aca="false">retail_ytd!H550</f>
        <v>0</v>
      </c>
      <c r="K550" s="39" t="str">
        <f aca="false">retail_ytd!J550</f>
        <v>20230807</v>
      </c>
    </row>
    <row r="551" customFormat="false" ht="12.75" hidden="false" customHeight="false" outlineLevel="0" collapsed="false">
      <c r="A551" s="36" t="s">
        <v>117</v>
      </c>
      <c r="B551" s="36" t="s">
        <v>630</v>
      </c>
      <c r="C551" s="37" t="n">
        <f aca="false">retail!F551</f>
        <v>0</v>
      </c>
      <c r="D551" s="37" t="n">
        <f aca="false">retail!G551</f>
        <v>0</v>
      </c>
      <c r="E551" s="37" t="n">
        <f aca="false">retail!H551</f>
        <v>0</v>
      </c>
      <c r="G551" s="38" t="n">
        <f aca="false">retail_ytd!F551</f>
        <v>0</v>
      </c>
      <c r="H551" s="38" t="n">
        <f aca="false">retail_ytd!G551</f>
        <v>0</v>
      </c>
      <c r="I551" s="38" t="n">
        <f aca="false">retail_ytd!H551</f>
        <v>0</v>
      </c>
      <c r="K551" s="39" t="str">
        <f aca="false">retail_ytd!J551</f>
        <v>20230907</v>
      </c>
    </row>
    <row r="552" customFormat="false" ht="12.75" hidden="false" customHeight="false" outlineLevel="0" collapsed="false">
      <c r="A552" s="36" t="s">
        <v>117</v>
      </c>
      <c r="B552" s="36" t="s">
        <v>631</v>
      </c>
      <c r="C552" s="37" t="str">
        <f aca="false">retail!F552</f>
        <v>No report</v>
      </c>
      <c r="D552" s="37" t="str">
        <f aca="false">retail!G552</f>
        <v>No report</v>
      </c>
      <c r="E552" s="37" t="str">
        <f aca="false">retail!H552</f>
        <v>No report</v>
      </c>
      <c r="G552" s="38" t="str">
        <f aca="false">retail_ytd!F552</f>
        <v>Missing Data</v>
      </c>
      <c r="H552" s="38" t="str">
        <f aca="false">retail_ytd!G552</f>
        <v>Missing Data</v>
      </c>
      <c r="I552" s="38" t="str">
        <f aca="false">retail_ytd!H552</f>
        <v>Missing Data</v>
      </c>
      <c r="K552" s="39" t="str">
        <f aca="false">retail_ytd!J552</f>
        <v>Missing Data</v>
      </c>
    </row>
    <row r="553" customFormat="false" ht="12.75" hidden="false" customHeight="false" outlineLevel="0" collapsed="false">
      <c r="A553" s="36" t="s">
        <v>117</v>
      </c>
      <c r="B553" s="36" t="s">
        <v>632</v>
      </c>
      <c r="C553" s="37" t="n">
        <f aca="false">retail!F553</f>
        <v>0</v>
      </c>
      <c r="D553" s="37" t="n">
        <f aca="false">retail!G553</f>
        <v>0</v>
      </c>
      <c r="E553" s="37" t="n">
        <f aca="false">retail!H553</f>
        <v>0</v>
      </c>
      <c r="G553" s="38" t="n">
        <f aca="false">retail_ytd!F553</f>
        <v>0</v>
      </c>
      <c r="H553" s="38" t="n">
        <f aca="false">retail_ytd!G553</f>
        <v>0</v>
      </c>
      <c r="I553" s="38" t="n">
        <f aca="false">retail_ytd!H553</f>
        <v>0</v>
      </c>
      <c r="K553" s="39" t="str">
        <f aca="false">retail_ytd!J553</f>
        <v>20230807</v>
      </c>
    </row>
    <row r="554" customFormat="false" ht="12.75" hidden="false" customHeight="false" outlineLevel="0" collapsed="false">
      <c r="A554" s="36" t="s">
        <v>118</v>
      </c>
      <c r="B554" s="36" t="s">
        <v>633</v>
      </c>
      <c r="C554" s="37" t="n">
        <f aca="false">retail!F554</f>
        <v>0</v>
      </c>
      <c r="D554" s="37" t="n">
        <f aca="false">retail!G554</f>
        <v>0</v>
      </c>
      <c r="E554" s="37" t="n">
        <f aca="false">retail!H554</f>
        <v>0</v>
      </c>
      <c r="G554" s="38" t="n">
        <f aca="false">retail_ytd!F554</f>
        <v>0</v>
      </c>
      <c r="H554" s="38" t="n">
        <f aca="false">retail_ytd!G554</f>
        <v>0</v>
      </c>
      <c r="I554" s="38" t="n">
        <f aca="false">retail_ytd!H554</f>
        <v>0</v>
      </c>
      <c r="K554" s="39" t="str">
        <f aca="false">retail_ytd!J554</f>
        <v>20231108</v>
      </c>
    </row>
    <row r="555" customFormat="false" ht="12.75" hidden="false" customHeight="false" outlineLevel="0" collapsed="false">
      <c r="A555" s="36" t="s">
        <v>118</v>
      </c>
      <c r="B555" s="36" t="s">
        <v>634</v>
      </c>
      <c r="C555" s="37" t="n">
        <f aca="false">retail!F555</f>
        <v>0</v>
      </c>
      <c r="D555" s="37" t="n">
        <f aca="false">retail!G555</f>
        <v>0</v>
      </c>
      <c r="E555" s="37" t="n">
        <f aca="false">retail!H555</f>
        <v>0</v>
      </c>
      <c r="G555" s="38" t="n">
        <f aca="false">retail_ytd!F555</f>
        <v>0</v>
      </c>
      <c r="H555" s="38" t="n">
        <f aca="false">retail_ytd!G555</f>
        <v>0</v>
      </c>
      <c r="I555" s="38" t="n">
        <f aca="false">retail_ytd!H555</f>
        <v>0</v>
      </c>
      <c r="K555" s="39" t="str">
        <f aca="false">retail_ytd!J555</f>
        <v>20230807</v>
      </c>
    </row>
    <row r="556" customFormat="false" ht="12.75" hidden="false" customHeight="false" outlineLevel="0" collapsed="false">
      <c r="A556" s="36" t="s">
        <v>118</v>
      </c>
      <c r="B556" s="36" t="s">
        <v>635</v>
      </c>
      <c r="C556" s="37" t="n">
        <f aca="false">retail!F556</f>
        <v>0</v>
      </c>
      <c r="D556" s="37" t="n">
        <f aca="false">retail!G556</f>
        <v>0</v>
      </c>
      <c r="E556" s="37" t="n">
        <f aca="false">retail!H556</f>
        <v>0</v>
      </c>
      <c r="G556" s="38" t="n">
        <f aca="false">retail_ytd!F556</f>
        <v>0</v>
      </c>
      <c r="H556" s="38" t="n">
        <f aca="false">retail_ytd!G556</f>
        <v>0</v>
      </c>
      <c r="I556" s="38" t="n">
        <f aca="false">retail_ytd!H556</f>
        <v>0</v>
      </c>
      <c r="K556" s="39" t="str">
        <f aca="false">retail_ytd!J556</f>
        <v>20230907</v>
      </c>
    </row>
    <row r="557" customFormat="false" ht="12.75" hidden="false" customHeight="false" outlineLevel="0" collapsed="false">
      <c r="A557" s="36" t="s">
        <v>118</v>
      </c>
      <c r="B557" s="36" t="s">
        <v>636</v>
      </c>
      <c r="C557" s="37" t="n">
        <f aca="false">retail!F557</f>
        <v>0</v>
      </c>
      <c r="D557" s="37" t="n">
        <f aca="false">retail!G557</f>
        <v>0</v>
      </c>
      <c r="E557" s="37" t="n">
        <f aca="false">retail!H557</f>
        <v>0</v>
      </c>
      <c r="G557" s="38" t="n">
        <f aca="false">retail_ytd!F557</f>
        <v>32432</v>
      </c>
      <c r="H557" s="38" t="n">
        <f aca="false">retail_ytd!G557</f>
        <v>32432</v>
      </c>
      <c r="I557" s="38" t="n">
        <f aca="false">retail_ytd!H557</f>
        <v>0</v>
      </c>
      <c r="K557" s="39" t="str">
        <f aca="false">retail_ytd!J557</f>
        <v>20231108</v>
      </c>
    </row>
    <row r="558" customFormat="false" ht="12.75" hidden="false" customHeight="false" outlineLevel="0" collapsed="false">
      <c r="A558" s="36" t="s">
        <v>118</v>
      </c>
      <c r="B558" s="36" t="s">
        <v>637</v>
      </c>
      <c r="C558" s="37" t="n">
        <f aca="false">retail!F558</f>
        <v>0</v>
      </c>
      <c r="D558" s="37" t="n">
        <f aca="false">retail!G558</f>
        <v>0</v>
      </c>
      <c r="E558" s="37" t="n">
        <f aca="false">retail!H558</f>
        <v>0</v>
      </c>
      <c r="G558" s="38" t="n">
        <f aca="false">retail_ytd!F558</f>
        <v>0</v>
      </c>
      <c r="H558" s="38" t="n">
        <f aca="false">retail_ytd!G558</f>
        <v>0</v>
      </c>
      <c r="I558" s="38" t="n">
        <f aca="false">retail_ytd!H558</f>
        <v>0</v>
      </c>
      <c r="K558" s="39" t="str">
        <f aca="false">retail_ytd!J558</f>
        <v>20230807</v>
      </c>
    </row>
    <row r="559" customFormat="false" ht="12.75" hidden="false" customHeight="false" outlineLevel="0" collapsed="false">
      <c r="A559" s="36" t="s">
        <v>118</v>
      </c>
      <c r="B559" s="36" t="s">
        <v>638</v>
      </c>
      <c r="C559" s="37" t="n">
        <f aca="false">retail!F559</f>
        <v>0</v>
      </c>
      <c r="D559" s="37" t="n">
        <f aca="false">retail!G559</f>
        <v>0</v>
      </c>
      <c r="E559" s="37" t="n">
        <f aca="false">retail!H559</f>
        <v>0</v>
      </c>
      <c r="G559" s="38" t="n">
        <f aca="false">retail_ytd!F559</f>
        <v>0</v>
      </c>
      <c r="H559" s="38" t="n">
        <f aca="false">retail_ytd!G559</f>
        <v>0</v>
      </c>
      <c r="I559" s="38" t="n">
        <f aca="false">retail_ytd!H559</f>
        <v>0</v>
      </c>
      <c r="K559" s="39" t="str">
        <f aca="false">retail_ytd!J559</f>
        <v>20230807</v>
      </c>
    </row>
    <row r="560" customFormat="false" ht="12.75" hidden="false" customHeight="false" outlineLevel="0" collapsed="false">
      <c r="A560" s="36" t="s">
        <v>118</v>
      </c>
      <c r="B560" s="36" t="s">
        <v>639</v>
      </c>
      <c r="C560" s="37" t="n">
        <f aca="false">retail!F560</f>
        <v>0</v>
      </c>
      <c r="D560" s="37" t="n">
        <f aca="false">retail!G560</f>
        <v>0</v>
      </c>
      <c r="E560" s="37" t="n">
        <f aca="false">retail!H560</f>
        <v>0</v>
      </c>
      <c r="G560" s="38" t="n">
        <f aca="false">retail_ytd!F560</f>
        <v>0</v>
      </c>
      <c r="H560" s="38" t="n">
        <f aca="false">retail_ytd!G560</f>
        <v>0</v>
      </c>
      <c r="I560" s="38" t="n">
        <f aca="false">retail_ytd!H560</f>
        <v>0</v>
      </c>
      <c r="K560" s="39" t="str">
        <f aca="false">retail_ytd!J560</f>
        <v>20231108</v>
      </c>
    </row>
    <row r="561" customFormat="false" ht="12.75" hidden="false" customHeight="false" outlineLevel="0" collapsed="false">
      <c r="A561" s="36" t="s">
        <v>118</v>
      </c>
      <c r="B561" s="36" t="s">
        <v>640</v>
      </c>
      <c r="C561" s="37" t="n">
        <f aca="false">retail!F561</f>
        <v>0</v>
      </c>
      <c r="D561" s="37" t="n">
        <f aca="false">retail!G561</f>
        <v>0</v>
      </c>
      <c r="E561" s="37" t="n">
        <f aca="false">retail!H561</f>
        <v>0</v>
      </c>
      <c r="G561" s="38" t="n">
        <f aca="false">retail_ytd!F561</f>
        <v>0</v>
      </c>
      <c r="H561" s="38" t="n">
        <f aca="false">retail_ytd!G561</f>
        <v>0</v>
      </c>
      <c r="I561" s="38" t="n">
        <f aca="false">retail_ytd!H561</f>
        <v>0</v>
      </c>
      <c r="K561" s="39" t="str">
        <f aca="false">retail_ytd!J561</f>
        <v>20230907</v>
      </c>
    </row>
    <row r="562" customFormat="false" ht="12.75" hidden="false" customHeight="false" outlineLevel="0" collapsed="false">
      <c r="A562" s="36" t="s">
        <v>118</v>
      </c>
      <c r="B562" s="36" t="s">
        <v>641</v>
      </c>
      <c r="C562" s="37" t="n">
        <f aca="false">retail!F562</f>
        <v>0</v>
      </c>
      <c r="D562" s="37" t="n">
        <f aca="false">retail!G562</f>
        <v>0</v>
      </c>
      <c r="E562" s="37" t="n">
        <f aca="false">retail!H562</f>
        <v>0</v>
      </c>
      <c r="G562" s="38" t="n">
        <f aca="false">retail_ytd!F562</f>
        <v>0</v>
      </c>
      <c r="H562" s="38" t="n">
        <f aca="false">retail_ytd!G562</f>
        <v>0</v>
      </c>
      <c r="I562" s="38" t="n">
        <f aca="false">retail_ytd!H562</f>
        <v>0</v>
      </c>
      <c r="K562" s="39" t="str">
        <f aca="false">retail_ytd!J562</f>
        <v>20230807</v>
      </c>
    </row>
    <row r="563" customFormat="false" ht="12.75" hidden="false" customHeight="false" outlineLevel="0" collapsed="false">
      <c r="A563" s="36" t="s">
        <v>118</v>
      </c>
      <c r="B563" s="36" t="s">
        <v>642</v>
      </c>
      <c r="C563" s="37" t="n">
        <f aca="false">retail!F563</f>
        <v>0</v>
      </c>
      <c r="D563" s="37" t="n">
        <f aca="false">retail!G563</f>
        <v>0</v>
      </c>
      <c r="E563" s="37" t="n">
        <f aca="false">retail!H563</f>
        <v>0</v>
      </c>
      <c r="G563" s="38" t="n">
        <f aca="false">retail_ytd!F563</f>
        <v>0</v>
      </c>
      <c r="H563" s="38" t="n">
        <f aca="false">retail_ytd!G563</f>
        <v>0</v>
      </c>
      <c r="I563" s="38" t="n">
        <f aca="false">retail_ytd!H563</f>
        <v>0</v>
      </c>
      <c r="K563" s="39" t="str">
        <f aca="false">retail_ytd!J563</f>
        <v>20230907</v>
      </c>
    </row>
    <row r="564" customFormat="false" ht="12.75" hidden="false" customHeight="false" outlineLevel="0" collapsed="false">
      <c r="A564" s="36" t="s">
        <v>118</v>
      </c>
      <c r="B564" s="36" t="s">
        <v>643</v>
      </c>
      <c r="C564" s="37" t="n">
        <f aca="false">retail!F564</f>
        <v>0</v>
      </c>
      <c r="D564" s="37" t="n">
        <f aca="false">retail!G564</f>
        <v>0</v>
      </c>
      <c r="E564" s="37" t="n">
        <f aca="false">retail!H564</f>
        <v>0</v>
      </c>
      <c r="G564" s="38" t="n">
        <f aca="false">retail_ytd!F564</f>
        <v>0</v>
      </c>
      <c r="H564" s="38" t="n">
        <f aca="false">retail_ytd!G564</f>
        <v>0</v>
      </c>
      <c r="I564" s="38" t="n">
        <f aca="false">retail_ytd!H564</f>
        <v>0</v>
      </c>
      <c r="K564" s="39" t="str">
        <f aca="false">retail_ytd!J564</f>
        <v>20230907</v>
      </c>
    </row>
    <row r="565" customFormat="false" ht="12.75" hidden="false" customHeight="false" outlineLevel="0" collapsed="false">
      <c r="A565" s="36" t="s">
        <v>118</v>
      </c>
      <c r="B565" s="36" t="s">
        <v>644</v>
      </c>
      <c r="C565" s="37" t="n">
        <f aca="false">retail!F565</f>
        <v>0</v>
      </c>
      <c r="D565" s="37" t="n">
        <f aca="false">retail!G565</f>
        <v>0</v>
      </c>
      <c r="E565" s="37" t="n">
        <f aca="false">retail!H565</f>
        <v>0</v>
      </c>
      <c r="G565" s="38" t="n">
        <f aca="false">retail_ytd!F565</f>
        <v>0</v>
      </c>
      <c r="H565" s="38" t="n">
        <f aca="false">retail_ytd!G565</f>
        <v>0</v>
      </c>
      <c r="I565" s="38" t="n">
        <f aca="false">retail_ytd!H565</f>
        <v>0</v>
      </c>
      <c r="K565" s="39" t="str">
        <f aca="false">retail_ytd!J565</f>
        <v>20230807</v>
      </c>
    </row>
    <row r="566" customFormat="false" ht="12.75" hidden="false" customHeight="false" outlineLevel="0" collapsed="false">
      <c r="A566" s="36" t="s">
        <v>118</v>
      </c>
      <c r="B566" s="36" t="s">
        <v>645</v>
      </c>
      <c r="C566" s="37" t="n">
        <f aca="false">retail!F566</f>
        <v>0</v>
      </c>
      <c r="D566" s="37" t="n">
        <f aca="false">retail!G566</f>
        <v>0</v>
      </c>
      <c r="E566" s="37" t="n">
        <f aca="false">retail!H566</f>
        <v>0</v>
      </c>
      <c r="G566" s="38" t="n">
        <f aca="false">retail_ytd!F566</f>
        <v>0</v>
      </c>
      <c r="H566" s="38" t="n">
        <f aca="false">retail_ytd!G566</f>
        <v>0</v>
      </c>
      <c r="I566" s="38" t="n">
        <f aca="false">retail_ytd!H566</f>
        <v>0</v>
      </c>
      <c r="K566" s="39" t="str">
        <f aca="false">retail_ytd!J566</f>
        <v>20230807</v>
      </c>
    </row>
    <row r="567" customFormat="false" ht="12.75" hidden="false" customHeight="false" outlineLevel="0" collapsed="false">
      <c r="A567" s="36" t="s">
        <v>118</v>
      </c>
      <c r="B567" s="36" t="s">
        <v>646</v>
      </c>
      <c r="C567" s="37" t="n">
        <f aca="false">retail!F567</f>
        <v>0</v>
      </c>
      <c r="D567" s="37" t="n">
        <f aca="false">retail!G567</f>
        <v>0</v>
      </c>
      <c r="E567" s="37" t="n">
        <f aca="false">retail!H567</f>
        <v>0</v>
      </c>
      <c r="G567" s="38" t="n">
        <f aca="false">retail_ytd!F567</f>
        <v>0</v>
      </c>
      <c r="H567" s="38" t="n">
        <f aca="false">retail_ytd!G567</f>
        <v>0</v>
      </c>
      <c r="I567" s="38" t="n">
        <f aca="false">retail_ytd!H567</f>
        <v>0</v>
      </c>
      <c r="K567" s="39" t="str">
        <f aca="false">retail_ytd!J567</f>
        <v>20230907</v>
      </c>
    </row>
    <row r="568" customFormat="false" ht="12.75" hidden="false" customHeight="false" outlineLevel="0" collapsed="false">
      <c r="A568" s="36" t="s">
        <v>118</v>
      </c>
      <c r="B568" s="36" t="s">
        <v>647</v>
      </c>
      <c r="C568" s="37" t="n">
        <f aca="false">retail!F568</f>
        <v>0</v>
      </c>
      <c r="D568" s="37" t="n">
        <f aca="false">retail!G568</f>
        <v>0</v>
      </c>
      <c r="E568" s="37" t="n">
        <f aca="false">retail!H568</f>
        <v>0</v>
      </c>
      <c r="G568" s="38" t="n">
        <f aca="false">retail_ytd!F568</f>
        <v>109697</v>
      </c>
      <c r="H568" s="38" t="n">
        <f aca="false">retail_ytd!G568</f>
        <v>109697</v>
      </c>
      <c r="I568" s="38" t="n">
        <f aca="false">retail_ytd!H568</f>
        <v>0</v>
      </c>
      <c r="K568" s="39" t="str">
        <f aca="false">retail_ytd!J568</f>
        <v>20230907</v>
      </c>
    </row>
    <row r="569" customFormat="false" ht="12.75" hidden="false" customHeight="false" outlineLevel="0" collapsed="false">
      <c r="A569" s="36" t="s">
        <v>118</v>
      </c>
      <c r="B569" s="36" t="s">
        <v>648</v>
      </c>
      <c r="C569" s="37" t="str">
        <f aca="false">retail!F569</f>
        <v>No report</v>
      </c>
      <c r="D569" s="37" t="str">
        <f aca="false">retail!G569</f>
        <v>No report</v>
      </c>
      <c r="E569" s="37" t="str">
        <f aca="false">retail!H569</f>
        <v>No report</v>
      </c>
      <c r="G569" s="38" t="str">
        <f aca="false">retail_ytd!F569</f>
        <v>Missing Data</v>
      </c>
      <c r="H569" s="38" t="str">
        <f aca="false">retail_ytd!G569</f>
        <v>Missing Data</v>
      </c>
      <c r="I569" s="38" t="str">
        <f aca="false">retail_ytd!H569</f>
        <v>Missing Data</v>
      </c>
      <c r="K569" s="39" t="str">
        <f aca="false">retail_ytd!J569</f>
        <v>Missing Data</v>
      </c>
    </row>
    <row r="570" customFormat="false" ht="12.75" hidden="false" customHeight="false" outlineLevel="0" collapsed="false">
      <c r="A570" s="36" t="s">
        <v>118</v>
      </c>
      <c r="B570" s="36" t="s">
        <v>248</v>
      </c>
      <c r="C570" s="37" t="n">
        <f aca="false">retail!F570</f>
        <v>68644</v>
      </c>
      <c r="D570" s="37" t="n">
        <f aca="false">retail!G570</f>
        <v>68644</v>
      </c>
      <c r="E570" s="37" t="n">
        <f aca="false">retail!H570</f>
        <v>0</v>
      </c>
      <c r="G570" s="38" t="n">
        <f aca="false">retail_ytd!F570</f>
        <v>68644</v>
      </c>
      <c r="H570" s="38" t="n">
        <f aca="false">retail_ytd!G570</f>
        <v>68644</v>
      </c>
      <c r="I570" s="38" t="n">
        <f aca="false">retail_ytd!H570</f>
        <v>0</v>
      </c>
      <c r="K570" s="39" t="str">
        <f aca="false">retail_ytd!J570</f>
        <v>20230807</v>
      </c>
    </row>
    <row r="571" customFormat="false" ht="12.75" hidden="false" customHeight="false" outlineLevel="0" collapsed="false">
      <c r="A571" s="36" t="s">
        <v>118</v>
      </c>
      <c r="B571" s="36" t="s">
        <v>649</v>
      </c>
      <c r="C571" s="37" t="n">
        <f aca="false">retail!F571</f>
        <v>0</v>
      </c>
      <c r="D571" s="37" t="n">
        <f aca="false">retail!G571</f>
        <v>0</v>
      </c>
      <c r="E571" s="37" t="n">
        <f aca="false">retail!H571</f>
        <v>0</v>
      </c>
      <c r="G571" s="38" t="n">
        <f aca="false">retail_ytd!F571</f>
        <v>0</v>
      </c>
      <c r="H571" s="38" t="n">
        <f aca="false">retail_ytd!G571</f>
        <v>0</v>
      </c>
      <c r="I571" s="38" t="n">
        <f aca="false">retail_ytd!H571</f>
        <v>0</v>
      </c>
      <c r="K571" s="39" t="str">
        <f aca="false">retail_ytd!J571</f>
        <v>20230907</v>
      </c>
    </row>
    <row r="572" customFormat="false" ht="12.75" hidden="false" customHeight="false" outlineLevel="0" collapsed="false">
      <c r="A572" s="36" t="s">
        <v>118</v>
      </c>
      <c r="B572" s="36" t="s">
        <v>399</v>
      </c>
      <c r="C572" s="37" t="str">
        <f aca="false">retail!F572</f>
        <v>No report</v>
      </c>
      <c r="D572" s="37" t="str">
        <f aca="false">retail!G572</f>
        <v>No report</v>
      </c>
      <c r="E572" s="37" t="str">
        <f aca="false">retail!H572</f>
        <v>No report</v>
      </c>
      <c r="G572" s="38" t="str">
        <f aca="false">retail_ytd!F572</f>
        <v>Missing Data</v>
      </c>
      <c r="H572" s="38" t="str">
        <f aca="false">retail_ytd!G572</f>
        <v>Missing Data</v>
      </c>
      <c r="I572" s="38" t="str">
        <f aca="false">retail_ytd!H572</f>
        <v>Missing Data</v>
      </c>
      <c r="K572" s="39" t="str">
        <f aca="false">retail_ytd!J572</f>
        <v>Missing Data</v>
      </c>
    </row>
    <row r="573" customFormat="false" ht="12.75" hidden="false" customHeight="false" outlineLevel="0" collapsed="false">
      <c r="A573" s="36" t="s">
        <v>118</v>
      </c>
      <c r="B573" s="36" t="s">
        <v>650</v>
      </c>
      <c r="C573" s="37" t="n">
        <f aca="false">retail!F573</f>
        <v>0</v>
      </c>
      <c r="D573" s="37" t="n">
        <f aca="false">retail!G573</f>
        <v>0</v>
      </c>
      <c r="E573" s="37" t="n">
        <f aca="false">retail!H573</f>
        <v>0</v>
      </c>
      <c r="G573" s="38" t="n">
        <f aca="false">retail_ytd!F573</f>
        <v>0</v>
      </c>
      <c r="H573" s="38" t="n">
        <f aca="false">retail_ytd!G573</f>
        <v>0</v>
      </c>
      <c r="I573" s="38" t="n">
        <f aca="false">retail_ytd!H573</f>
        <v>0</v>
      </c>
      <c r="K573" s="39" t="str">
        <f aca="false">retail_ytd!J573</f>
        <v>20230907</v>
      </c>
    </row>
    <row r="574" customFormat="false" ht="12.75" hidden="false" customHeight="false" outlineLevel="0" collapsed="false">
      <c r="A574" s="36" t="s">
        <v>118</v>
      </c>
      <c r="B574" s="36" t="s">
        <v>651</v>
      </c>
      <c r="C574" s="37" t="n">
        <f aca="false">retail!F574</f>
        <v>0</v>
      </c>
      <c r="D574" s="37" t="n">
        <f aca="false">retail!G574</f>
        <v>0</v>
      </c>
      <c r="E574" s="37" t="n">
        <f aca="false">retail!H574</f>
        <v>0</v>
      </c>
      <c r="G574" s="38" t="n">
        <f aca="false">retail_ytd!F574</f>
        <v>0</v>
      </c>
      <c r="H574" s="38" t="n">
        <f aca="false">retail_ytd!G574</f>
        <v>0</v>
      </c>
      <c r="I574" s="38" t="n">
        <f aca="false">retail_ytd!H574</f>
        <v>0</v>
      </c>
      <c r="K574" s="39" t="str">
        <f aca="false">retail_ytd!J574</f>
        <v>20230807</v>
      </c>
    </row>
    <row r="575" customFormat="false" ht="12.75" hidden="false" customHeight="false" outlineLevel="0" collapsed="false">
      <c r="A575" s="36" t="s">
        <v>119</v>
      </c>
      <c r="B575" s="36" t="s">
        <v>652</v>
      </c>
      <c r="C575" s="37" t="n">
        <f aca="false">retail!F575</f>
        <v>0</v>
      </c>
      <c r="D575" s="37" t="n">
        <f aca="false">retail!G575</f>
        <v>0</v>
      </c>
      <c r="E575" s="37" t="n">
        <f aca="false">retail!H575</f>
        <v>0</v>
      </c>
      <c r="G575" s="38" t="n">
        <f aca="false">retail_ytd!F575</f>
        <v>0</v>
      </c>
      <c r="H575" s="38" t="n">
        <f aca="false">retail_ytd!G575</f>
        <v>0</v>
      </c>
      <c r="I575" s="38" t="n">
        <f aca="false">retail_ytd!H575</f>
        <v>0</v>
      </c>
      <c r="K575" s="39" t="str">
        <f aca="false">retail_ytd!J575</f>
        <v>20230807</v>
      </c>
    </row>
    <row r="576" customFormat="false" ht="12.75" hidden="false" customHeight="false" outlineLevel="0" collapsed="false">
      <c r="A576" s="36" t="s">
        <v>119</v>
      </c>
      <c r="B576" s="36" t="s">
        <v>653</v>
      </c>
      <c r="C576" s="37" t="n">
        <f aca="false">retail!F576</f>
        <v>0</v>
      </c>
      <c r="D576" s="37" t="n">
        <f aca="false">retail!G576</f>
        <v>0</v>
      </c>
      <c r="E576" s="37" t="n">
        <f aca="false">retail!H576</f>
        <v>0</v>
      </c>
      <c r="G576" s="38" t="n">
        <f aca="false">retail_ytd!F576</f>
        <v>0</v>
      </c>
      <c r="H576" s="38" t="n">
        <f aca="false">retail_ytd!G576</f>
        <v>0</v>
      </c>
      <c r="I576" s="38" t="n">
        <f aca="false">retail_ytd!H576</f>
        <v>0</v>
      </c>
      <c r="K576" s="39" t="str">
        <f aca="false">retail_ytd!J576</f>
        <v>20231010</v>
      </c>
    </row>
    <row r="577" customFormat="false" ht="12.75" hidden="false" customHeight="false" outlineLevel="0" collapsed="false">
      <c r="A577" s="36" t="s">
        <v>119</v>
      </c>
      <c r="B577" s="36" t="s">
        <v>654</v>
      </c>
      <c r="C577" s="37" t="n">
        <f aca="false">retail!F577</f>
        <v>0</v>
      </c>
      <c r="D577" s="37" t="n">
        <f aca="false">retail!G577</f>
        <v>0</v>
      </c>
      <c r="E577" s="37" t="n">
        <f aca="false">retail!H577</f>
        <v>0</v>
      </c>
      <c r="G577" s="38" t="n">
        <f aca="false">retail_ytd!F577</f>
        <v>0</v>
      </c>
      <c r="H577" s="38" t="n">
        <f aca="false">retail_ytd!G577</f>
        <v>0</v>
      </c>
      <c r="I577" s="38" t="n">
        <f aca="false">retail_ytd!H577</f>
        <v>0</v>
      </c>
      <c r="K577" s="39" t="str">
        <f aca="false">retail_ytd!J577</f>
        <v>20230807</v>
      </c>
    </row>
    <row r="578" customFormat="false" ht="12.75" hidden="false" customHeight="false" outlineLevel="0" collapsed="false">
      <c r="A578" s="36" t="s">
        <v>119</v>
      </c>
      <c r="B578" s="36" t="s">
        <v>655</v>
      </c>
      <c r="C578" s="37" t="n">
        <f aca="false">retail!F578</f>
        <v>0</v>
      </c>
      <c r="D578" s="37" t="n">
        <f aca="false">retail!G578</f>
        <v>0</v>
      </c>
      <c r="E578" s="37" t="n">
        <f aca="false">retail!H578</f>
        <v>0</v>
      </c>
      <c r="G578" s="38" t="n">
        <f aca="false">retail_ytd!F578</f>
        <v>0</v>
      </c>
      <c r="H578" s="38" t="n">
        <f aca="false">retail_ytd!G578</f>
        <v>0</v>
      </c>
      <c r="I578" s="38" t="n">
        <f aca="false">retail_ytd!H578</f>
        <v>0</v>
      </c>
      <c r="K578" s="39" t="str">
        <f aca="false">retail_ytd!J578</f>
        <v>20230807</v>
      </c>
    </row>
    <row r="579" customFormat="false" ht="12.75" hidden="false" customHeight="false" outlineLevel="0" collapsed="false">
      <c r="A579" s="36" t="s">
        <v>119</v>
      </c>
      <c r="B579" s="36" t="s">
        <v>346</v>
      </c>
      <c r="C579" s="37" t="n">
        <f aca="false">retail!F579</f>
        <v>0</v>
      </c>
      <c r="D579" s="37" t="n">
        <f aca="false">retail!G579</f>
        <v>0</v>
      </c>
      <c r="E579" s="37" t="n">
        <f aca="false">retail!H579</f>
        <v>0</v>
      </c>
      <c r="G579" s="38" t="n">
        <f aca="false">retail_ytd!F579</f>
        <v>0</v>
      </c>
      <c r="H579" s="38" t="n">
        <f aca="false">retail_ytd!G579</f>
        <v>0</v>
      </c>
      <c r="I579" s="38" t="n">
        <f aca="false">retail_ytd!H579</f>
        <v>0</v>
      </c>
      <c r="K579" s="39" t="str">
        <f aca="false">retail_ytd!J579</f>
        <v>20230807</v>
      </c>
    </row>
    <row r="580" customFormat="false" ht="12.75" hidden="false" customHeight="false" outlineLevel="0" collapsed="false">
      <c r="A580" s="36" t="s">
        <v>119</v>
      </c>
      <c r="B580" s="36" t="s">
        <v>656</v>
      </c>
      <c r="C580" s="37" t="n">
        <f aca="false">retail!F580</f>
        <v>0</v>
      </c>
      <c r="D580" s="37" t="n">
        <f aca="false">retail!G580</f>
        <v>0</v>
      </c>
      <c r="E580" s="37" t="n">
        <f aca="false">retail!H580</f>
        <v>0</v>
      </c>
      <c r="G580" s="38" t="n">
        <f aca="false">retail_ytd!F580</f>
        <v>0</v>
      </c>
      <c r="H580" s="38" t="n">
        <f aca="false">retail_ytd!G580</f>
        <v>0</v>
      </c>
      <c r="I580" s="38" t="n">
        <f aca="false">retail_ytd!H580</f>
        <v>0</v>
      </c>
      <c r="K580" s="39" t="str">
        <f aca="false">retail_ytd!J580</f>
        <v>20230807</v>
      </c>
    </row>
    <row r="581" customFormat="false" ht="12.75" hidden="false" customHeight="false" outlineLevel="0" collapsed="false">
      <c r="A581" s="36" t="s">
        <v>119</v>
      </c>
      <c r="B581" s="36" t="s">
        <v>312</v>
      </c>
      <c r="C581" s="37" t="n">
        <f aca="false">retail!F581</f>
        <v>0</v>
      </c>
      <c r="D581" s="37" t="n">
        <f aca="false">retail!G581</f>
        <v>0</v>
      </c>
      <c r="E581" s="37" t="n">
        <f aca="false">retail!H581</f>
        <v>0</v>
      </c>
      <c r="G581" s="38" t="n">
        <f aca="false">retail_ytd!F581</f>
        <v>0</v>
      </c>
      <c r="H581" s="38" t="n">
        <f aca="false">retail_ytd!G581</f>
        <v>0</v>
      </c>
      <c r="I581" s="38" t="n">
        <f aca="false">retail_ytd!H581</f>
        <v>0</v>
      </c>
      <c r="K581" s="39" t="str">
        <f aca="false">retail_ytd!J581</f>
        <v>20230807</v>
      </c>
    </row>
    <row r="582" customFormat="false" ht="12.75" hidden="false" customHeight="false" outlineLevel="0" collapsed="false">
      <c r="A582" s="36" t="s">
        <v>119</v>
      </c>
      <c r="B582" s="36" t="s">
        <v>657</v>
      </c>
      <c r="C582" s="37" t="n">
        <f aca="false">retail!F582</f>
        <v>0</v>
      </c>
      <c r="D582" s="37" t="n">
        <f aca="false">retail!G582</f>
        <v>0</v>
      </c>
      <c r="E582" s="37" t="n">
        <f aca="false">retail!H582</f>
        <v>0</v>
      </c>
      <c r="G582" s="38" t="n">
        <f aca="false">retail_ytd!F582</f>
        <v>0</v>
      </c>
      <c r="H582" s="38" t="n">
        <f aca="false">retail_ytd!G582</f>
        <v>0</v>
      </c>
      <c r="I582" s="38" t="n">
        <f aca="false">retail_ytd!H582</f>
        <v>0</v>
      </c>
      <c r="K582" s="39" t="str">
        <f aca="false">retail_ytd!J582</f>
        <v>20230907</v>
      </c>
    </row>
    <row r="583" customFormat="false" ht="12.75" hidden="false" customHeight="false" outlineLevel="0" collapsed="false">
      <c r="A583" s="36" t="s">
        <v>119</v>
      </c>
      <c r="B583" s="36" t="s">
        <v>658</v>
      </c>
      <c r="C583" s="37" t="n">
        <f aca="false">retail!F583</f>
        <v>0</v>
      </c>
      <c r="D583" s="37" t="n">
        <f aca="false">retail!G583</f>
        <v>0</v>
      </c>
      <c r="E583" s="37" t="n">
        <f aca="false">retail!H583</f>
        <v>0</v>
      </c>
      <c r="G583" s="38" t="n">
        <f aca="false">retail_ytd!F583</f>
        <v>0</v>
      </c>
      <c r="H583" s="38" t="n">
        <f aca="false">retail_ytd!G583</f>
        <v>0</v>
      </c>
      <c r="I583" s="38" t="n">
        <f aca="false">retail_ytd!H583</f>
        <v>0</v>
      </c>
      <c r="K583" s="39" t="str">
        <f aca="false">retail_ytd!J583</f>
        <v>20230807</v>
      </c>
    </row>
    <row r="584" customFormat="false" ht="12.75" hidden="false" customHeight="false" outlineLevel="0" collapsed="false">
      <c r="A584" s="36" t="s">
        <v>119</v>
      </c>
      <c r="B584" s="36" t="s">
        <v>659</v>
      </c>
      <c r="C584" s="37" t="n">
        <f aca="false">retail!F584</f>
        <v>0</v>
      </c>
      <c r="D584" s="37" t="n">
        <f aca="false">retail!G584</f>
        <v>0</v>
      </c>
      <c r="E584" s="37" t="n">
        <f aca="false">retail!H584</f>
        <v>0</v>
      </c>
      <c r="G584" s="38" t="n">
        <f aca="false">retail_ytd!F584</f>
        <v>0</v>
      </c>
      <c r="H584" s="38" t="n">
        <f aca="false">retail_ytd!G584</f>
        <v>0</v>
      </c>
      <c r="I584" s="38" t="n">
        <f aca="false">retail_ytd!H584</f>
        <v>0</v>
      </c>
      <c r="K584" s="39" t="str">
        <f aca="false">retail_ytd!J584</f>
        <v>20230807</v>
      </c>
    </row>
    <row r="585" customFormat="false" ht="12.75" hidden="false" customHeight="false" outlineLevel="0" collapsed="false">
      <c r="A585" s="36" t="s">
        <v>119</v>
      </c>
      <c r="B585" s="36" t="s">
        <v>660</v>
      </c>
      <c r="C585" s="37" t="n">
        <f aca="false">retail!F585</f>
        <v>0</v>
      </c>
      <c r="D585" s="37" t="n">
        <f aca="false">retail!G585</f>
        <v>0</v>
      </c>
      <c r="E585" s="37" t="n">
        <f aca="false">retail!H585</f>
        <v>0</v>
      </c>
      <c r="G585" s="38" t="n">
        <f aca="false">retail_ytd!F585</f>
        <v>0</v>
      </c>
      <c r="H585" s="38" t="n">
        <f aca="false">retail_ytd!G585</f>
        <v>0</v>
      </c>
      <c r="I585" s="38" t="n">
        <f aca="false">retail_ytd!H585</f>
        <v>0</v>
      </c>
      <c r="K585" s="39" t="str">
        <f aca="false">retail_ytd!J585</f>
        <v>20230807</v>
      </c>
    </row>
    <row r="586" customFormat="false" ht="12.75" hidden="false" customHeight="false" outlineLevel="0" collapsed="false">
      <c r="A586" s="36" t="s">
        <v>119</v>
      </c>
      <c r="B586" s="36" t="s">
        <v>661</v>
      </c>
      <c r="C586" s="37" t="n">
        <f aca="false">retail!F586</f>
        <v>0</v>
      </c>
      <c r="D586" s="37" t="n">
        <f aca="false">retail!G586</f>
        <v>0</v>
      </c>
      <c r="E586" s="37" t="n">
        <f aca="false">retail!H586</f>
        <v>0</v>
      </c>
      <c r="G586" s="38" t="n">
        <f aca="false">retail_ytd!F586</f>
        <v>0</v>
      </c>
      <c r="H586" s="38" t="n">
        <f aca="false">retail_ytd!G586</f>
        <v>0</v>
      </c>
      <c r="I586" s="38" t="n">
        <f aca="false">retail_ytd!H586</f>
        <v>0</v>
      </c>
      <c r="K586" s="39" t="str">
        <f aca="false">retail_ytd!J586</f>
        <v>20231108</v>
      </c>
    </row>
    <row r="587" customFormat="false" ht="12.75" hidden="false" customHeight="false" outlineLevel="0" collapsed="false">
      <c r="A587" s="36" t="s">
        <v>119</v>
      </c>
      <c r="B587" s="36" t="s">
        <v>662</v>
      </c>
      <c r="C587" s="37" t="n">
        <f aca="false">retail!F587</f>
        <v>0</v>
      </c>
      <c r="D587" s="37" t="n">
        <f aca="false">retail!G587</f>
        <v>0</v>
      </c>
      <c r="E587" s="37" t="n">
        <f aca="false">retail!H587</f>
        <v>0</v>
      </c>
      <c r="G587" s="38" t="n">
        <f aca="false">retail_ytd!F587</f>
        <v>0</v>
      </c>
      <c r="H587" s="38" t="n">
        <f aca="false">retail_ytd!G587</f>
        <v>0</v>
      </c>
      <c r="I587" s="38" t="n">
        <f aca="false">retail_ytd!H587</f>
        <v>0</v>
      </c>
      <c r="K587" s="39" t="str">
        <f aca="false">retail_ytd!J587</f>
        <v>20230807</v>
      </c>
    </row>
    <row r="588" customFormat="false" ht="12.75" hidden="false" customHeight="false" outlineLevel="0" collapsed="false">
      <c r="A588" s="36" t="s">
        <v>119</v>
      </c>
      <c r="B588" s="36" t="s">
        <v>663</v>
      </c>
      <c r="C588" s="37" t="n">
        <f aca="false">retail!F588</f>
        <v>0</v>
      </c>
      <c r="D588" s="37" t="n">
        <f aca="false">retail!G588</f>
        <v>0</v>
      </c>
      <c r="E588" s="37" t="n">
        <f aca="false">retail!H588</f>
        <v>0</v>
      </c>
      <c r="G588" s="38" t="n">
        <f aca="false">retail_ytd!F588</f>
        <v>0</v>
      </c>
      <c r="H588" s="38" t="n">
        <f aca="false">retail_ytd!G588</f>
        <v>0</v>
      </c>
      <c r="I588" s="38" t="n">
        <f aca="false">retail_ytd!H588</f>
        <v>0</v>
      </c>
      <c r="K588" s="39" t="str">
        <f aca="false">retail_ytd!J588</f>
        <v>20230807</v>
      </c>
    </row>
    <row r="589" customFormat="false" ht="12.75" hidden="false" customHeight="false" outlineLevel="0" collapsed="false">
      <c r="A589" s="36" t="s">
        <v>119</v>
      </c>
      <c r="B589" s="36" t="s">
        <v>664</v>
      </c>
      <c r="C589" s="37" t="str">
        <f aca="false">retail!F589</f>
        <v>No report</v>
      </c>
      <c r="D589" s="37" t="str">
        <f aca="false">retail!G589</f>
        <v>No report</v>
      </c>
      <c r="E589" s="37" t="str">
        <f aca="false">retail!H589</f>
        <v>No report</v>
      </c>
      <c r="G589" s="38" t="str">
        <f aca="false">retail_ytd!F589</f>
        <v>Missing Data</v>
      </c>
      <c r="H589" s="38" t="str">
        <f aca="false">retail_ytd!G589</f>
        <v>Missing Data</v>
      </c>
      <c r="I589" s="38" t="str">
        <f aca="false">retail_ytd!H589</f>
        <v>Missing Data</v>
      </c>
      <c r="K589" s="39" t="str">
        <f aca="false">retail_ytd!J589</f>
        <v>Missing Data</v>
      </c>
    </row>
    <row r="590" customFormat="false" ht="12.75" hidden="false" customHeight="false" outlineLevel="0" collapsed="false">
      <c r="A590" s="36" t="s">
        <v>119</v>
      </c>
      <c r="B590" s="36" t="s">
        <v>232</v>
      </c>
      <c r="C590" s="37" t="n">
        <f aca="false">retail!F590</f>
        <v>0</v>
      </c>
      <c r="D590" s="37" t="n">
        <f aca="false">retail!G590</f>
        <v>0</v>
      </c>
      <c r="E590" s="37" t="n">
        <f aca="false">retail!H590</f>
        <v>0</v>
      </c>
      <c r="G590" s="38" t="n">
        <f aca="false">retail_ytd!F590</f>
        <v>0</v>
      </c>
      <c r="H590" s="38" t="n">
        <f aca="false">retail_ytd!G590</f>
        <v>0</v>
      </c>
      <c r="I590" s="38" t="n">
        <f aca="false">retail_ytd!H590</f>
        <v>0</v>
      </c>
      <c r="K590" s="39" t="str">
        <f aca="false">retail_ytd!J590</f>
        <v>20230807</v>
      </c>
    </row>
    <row r="591" customFormat="false" ht="12.75" hidden="false" customHeight="false" outlineLevel="0" collapsed="false">
      <c r="A591" s="36" t="s">
        <v>119</v>
      </c>
      <c r="B591" s="36" t="s">
        <v>665</v>
      </c>
      <c r="C591" s="37" t="n">
        <f aca="false">retail!F591</f>
        <v>0</v>
      </c>
      <c r="D591" s="37" t="n">
        <f aca="false">retail!G591</f>
        <v>0</v>
      </c>
      <c r="E591" s="37" t="n">
        <f aca="false">retail!H591</f>
        <v>0</v>
      </c>
      <c r="G591" s="38" t="n">
        <f aca="false">retail_ytd!F591</f>
        <v>0</v>
      </c>
      <c r="H591" s="38" t="n">
        <f aca="false">retail_ytd!G591</f>
        <v>0</v>
      </c>
      <c r="I591" s="38" t="n">
        <f aca="false">retail_ytd!H591</f>
        <v>0</v>
      </c>
      <c r="K591" s="39" t="str">
        <f aca="false">retail_ytd!J591</f>
        <v>20230707</v>
      </c>
    </row>
    <row r="592" customFormat="false" ht="12.75" hidden="false" customHeight="false" outlineLevel="0" collapsed="false">
      <c r="A592" s="36" t="s">
        <v>119</v>
      </c>
      <c r="B592" s="36" t="s">
        <v>666</v>
      </c>
      <c r="C592" s="37" t="str">
        <f aca="false">retail!F592</f>
        <v>See Hardwick</v>
      </c>
      <c r="D592" s="37"/>
      <c r="E592" s="37"/>
      <c r="G592" s="38"/>
      <c r="H592" s="38"/>
      <c r="I592" s="38"/>
      <c r="K592" s="39" t="str">
        <f aca="false">retail_ytd!J592</f>
        <v>Missing Data</v>
      </c>
    </row>
    <row r="593" customFormat="false" ht="12.75" hidden="false" customHeight="false" outlineLevel="0" collapsed="false">
      <c r="A593" s="36" t="s">
        <v>119</v>
      </c>
      <c r="B593" s="36" t="s">
        <v>667</v>
      </c>
      <c r="C593" s="37" t="n">
        <f aca="false">retail!F593</f>
        <v>0</v>
      </c>
      <c r="D593" s="37" t="n">
        <f aca="false">retail!G593</f>
        <v>0</v>
      </c>
      <c r="E593" s="37" t="n">
        <f aca="false">retail!H593</f>
        <v>0</v>
      </c>
      <c r="G593" s="38" t="n">
        <f aca="false">retail_ytd!F593</f>
        <v>0</v>
      </c>
      <c r="H593" s="38" t="n">
        <f aca="false">retail_ytd!G593</f>
        <v>0</v>
      </c>
      <c r="I593" s="38" t="n">
        <f aca="false">retail_ytd!H593</f>
        <v>0</v>
      </c>
      <c r="K593" s="39" t="str">
        <f aca="false">retail_ytd!J593</f>
        <v>20230907</v>
      </c>
    </row>
    <row r="594" customFormat="false" ht="12.75" hidden="false" customHeight="false" outlineLevel="0" collapsed="false">
      <c r="A594" s="36" t="s">
        <v>119</v>
      </c>
      <c r="B594" s="36" t="s">
        <v>668</v>
      </c>
      <c r="C594" s="37" t="n">
        <f aca="false">retail!F594</f>
        <v>0</v>
      </c>
      <c r="D594" s="37" t="n">
        <f aca="false">retail!G594</f>
        <v>0</v>
      </c>
      <c r="E594" s="37" t="n">
        <f aca="false">retail!H594</f>
        <v>0</v>
      </c>
      <c r="G594" s="38" t="n">
        <f aca="false">retail_ytd!F594</f>
        <v>0</v>
      </c>
      <c r="H594" s="38" t="n">
        <f aca="false">retail_ytd!G594</f>
        <v>0</v>
      </c>
      <c r="I594" s="38" t="n">
        <f aca="false">retail_ytd!H594</f>
        <v>0</v>
      </c>
      <c r="K594" s="39" t="str">
        <f aca="false">retail_ytd!J594</f>
        <v>20230907</v>
      </c>
    </row>
    <row r="595" customFormat="false" ht="12.75" hidden="false" customHeight="false" outlineLevel="0" collapsed="false">
      <c r="A595" s="36" t="s">
        <v>119</v>
      </c>
      <c r="B595" s="36" t="s">
        <v>669</v>
      </c>
      <c r="C595" s="37" t="n">
        <f aca="false">retail!F595</f>
        <v>0</v>
      </c>
      <c r="D595" s="37" t="n">
        <f aca="false">retail!G595</f>
        <v>0</v>
      </c>
      <c r="E595" s="37" t="n">
        <f aca="false">retail!H595</f>
        <v>0</v>
      </c>
      <c r="G595" s="38" t="n">
        <f aca="false">retail_ytd!F595</f>
        <v>0</v>
      </c>
      <c r="H595" s="38" t="n">
        <f aca="false">retail_ytd!G595</f>
        <v>0</v>
      </c>
      <c r="I595" s="38" t="n">
        <f aca="false">retail_ytd!H595</f>
        <v>0</v>
      </c>
      <c r="K595" s="39" t="str">
        <f aca="false">retail_ytd!J595</f>
        <v>20230907</v>
      </c>
    </row>
    <row r="596" customFormat="false" ht="12.75" hidden="false" customHeight="false" outlineLevel="0" collapsed="false">
      <c r="A596" s="36" t="s">
        <v>119</v>
      </c>
      <c r="B596" s="36" t="s">
        <v>210</v>
      </c>
      <c r="C596" s="37" t="n">
        <f aca="false">retail!F596</f>
        <v>0</v>
      </c>
      <c r="D596" s="37" t="n">
        <f aca="false">retail!G596</f>
        <v>0</v>
      </c>
      <c r="E596" s="37" t="n">
        <f aca="false">retail!H596</f>
        <v>0</v>
      </c>
      <c r="G596" s="38" t="n">
        <f aca="false">retail_ytd!F596</f>
        <v>0</v>
      </c>
      <c r="H596" s="38" t="n">
        <f aca="false">retail_ytd!G596</f>
        <v>0</v>
      </c>
      <c r="I596" s="38" t="n">
        <f aca="false">retail_ytd!H596</f>
        <v>0</v>
      </c>
      <c r="K596" s="39" t="str">
        <f aca="false">retail_ytd!J596</f>
        <v>20230907</v>
      </c>
    </row>
    <row r="597" customFormat="false" ht="12.75" hidden="false" customHeight="false" outlineLevel="0" collapsed="false">
      <c r="A597" s="36" t="s">
        <v>119</v>
      </c>
      <c r="B597" s="36" t="s">
        <v>670</v>
      </c>
      <c r="C597" s="37" t="str">
        <f aca="false">retail!F597</f>
        <v>No report</v>
      </c>
      <c r="D597" s="37" t="str">
        <f aca="false">retail!G597</f>
        <v>No report</v>
      </c>
      <c r="E597" s="37" t="str">
        <f aca="false">retail!H597</f>
        <v>No report</v>
      </c>
      <c r="G597" s="38" t="str">
        <f aca="false">retail_ytd!F597</f>
        <v>Missing Data</v>
      </c>
      <c r="H597" s="38" t="str">
        <f aca="false">retail_ytd!G597</f>
        <v>Missing Data</v>
      </c>
      <c r="I597" s="38" t="str">
        <f aca="false">retail_ytd!H597</f>
        <v>Missing Data</v>
      </c>
      <c r="K597" s="39" t="str">
        <f aca="false">retail_ytd!J597</f>
        <v>Missing Data</v>
      </c>
    </row>
    <row r="598" customFormat="false" ht="12.75" hidden="false" customHeight="false" outlineLevel="0" collapsed="false">
      <c r="A598" s="36"/>
      <c r="B598" s="41" t="s">
        <v>671</v>
      </c>
      <c r="C598" s="37" t="n">
        <f aca="false">retail!F598</f>
        <v>0</v>
      </c>
      <c r="D598" s="37" t="n">
        <f aca="false">retail!G598</f>
        <v>0</v>
      </c>
      <c r="E598" s="37" t="n">
        <f aca="false">retail!H598</f>
        <v>0</v>
      </c>
      <c r="G598" s="38" t="n">
        <f aca="false">retail_ytd!F598</f>
        <v>0</v>
      </c>
      <c r="H598" s="38" t="n">
        <f aca="false">retail_ytd!G598</f>
        <v>0</v>
      </c>
      <c r="I598" s="38" t="n">
        <f aca="false">retail_ytd!H598</f>
        <v>0</v>
      </c>
      <c r="K598" s="39" t="str">
        <f aca="false">retail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42" t="s">
        <v>672</v>
      </c>
    </row>
    <row r="2" customFormat="false" ht="18.75" hidden="false" customHeight="false" outlineLevel="0" collapsed="false">
      <c r="B2" s="43" t="str">
        <f aca="false">retail_ytd!A1</f>
        <v>Square feet of retail space authorized by building permits, January - July 2023</v>
      </c>
      <c r="C2" s="44"/>
      <c r="D2" s="44"/>
      <c r="E2" s="44"/>
      <c r="F2" s="45"/>
      <c r="G2" s="46"/>
      <c r="L2" s="47"/>
      <c r="M2" s="48" t="str">
        <f aca="false">B2</f>
        <v>Square feet of retail space authorized by building permits, January - July 2023</v>
      </c>
      <c r="N2" s="49"/>
      <c r="O2" s="49"/>
      <c r="P2" s="49"/>
      <c r="Q2" s="49"/>
      <c r="R2" s="49"/>
      <c r="S2" s="50"/>
    </row>
    <row r="3" customFormat="false" ht="18" hidden="false" customHeight="false" outlineLevel="0" collapsed="false">
      <c r="B3" s="17" t="s">
        <v>673</v>
      </c>
      <c r="C3" s="44"/>
      <c r="D3" s="44"/>
      <c r="E3" s="44"/>
      <c r="F3" s="45"/>
      <c r="G3" s="46"/>
      <c r="L3" s="51"/>
      <c r="M3" s="52" t="str">
        <f aca="false">B3</f>
        <v>top municipalities</v>
      </c>
      <c r="N3" s="53"/>
      <c r="O3" s="53"/>
      <c r="P3" s="53"/>
      <c r="Q3" s="53"/>
      <c r="R3" s="53"/>
      <c r="S3" s="54"/>
    </row>
    <row r="4" customFormat="false" ht="12.75" hidden="false" customHeight="false" outlineLevel="0" collapsed="false">
      <c r="B4" s="55" t="str">
        <f aca="false">retail!A2</f>
        <v>Source:  New Jersey Department of Community Affairs, 09/08/2023</v>
      </c>
      <c r="C4" s="44"/>
      <c r="D4" s="44"/>
      <c r="E4" s="44"/>
      <c r="F4" s="44"/>
      <c r="G4" s="56"/>
      <c r="L4" s="57"/>
      <c r="M4" s="53" t="str">
        <f aca="false">B4</f>
        <v>Source:  New Jersey Department of Community Affairs, 09/08/2023</v>
      </c>
      <c r="N4" s="53"/>
      <c r="O4" s="53"/>
      <c r="P4" s="53"/>
      <c r="Q4" s="53"/>
      <c r="R4" s="53"/>
      <c r="S4" s="54"/>
    </row>
    <row r="5" customFormat="false" ht="12.75" hidden="false" customHeight="false" outlineLevel="0" collapsed="false">
      <c r="B5" s="44"/>
      <c r="C5" s="58"/>
      <c r="D5" s="44"/>
      <c r="E5" s="44"/>
      <c r="F5" s="44"/>
      <c r="G5" s="59"/>
      <c r="L5" s="60"/>
      <c r="M5" s="61"/>
      <c r="N5" s="62"/>
      <c r="O5" s="62"/>
      <c r="P5" s="62"/>
      <c r="Q5" s="62"/>
      <c r="R5" s="62"/>
      <c r="S5" s="63"/>
    </row>
    <row r="6" customFormat="false" ht="12.75" hidden="false" customHeight="false" outlineLevel="0" collapsed="false">
      <c r="B6" s="64"/>
      <c r="C6" s="65"/>
      <c r="D6" s="66"/>
      <c r="E6" s="67" t="s">
        <v>92</v>
      </c>
      <c r="F6" s="68"/>
      <c r="G6" s="18"/>
      <c r="L6" s="69"/>
      <c r="M6" s="70"/>
      <c r="N6" s="32"/>
      <c r="O6" s="32"/>
      <c r="P6" s="32"/>
      <c r="Q6" s="71" t="str">
        <f aca="false">E6</f>
        <v>New</v>
      </c>
      <c r="R6" s="32"/>
      <c r="S6" s="72"/>
    </row>
    <row r="7" customFormat="false" ht="13.5" hidden="false" customHeight="false" outlineLevel="0" collapsed="false">
      <c r="B7" s="73" t="s">
        <v>94</v>
      </c>
      <c r="C7" s="74" t="s">
        <v>93</v>
      </c>
      <c r="D7" s="75" t="s">
        <v>95</v>
      </c>
      <c r="E7" s="76" t="s">
        <v>96</v>
      </c>
      <c r="F7" s="76" t="s">
        <v>97</v>
      </c>
      <c r="L7" s="77"/>
      <c r="M7" s="78" t="s">
        <v>674</v>
      </c>
      <c r="N7" s="79" t="s">
        <v>675</v>
      </c>
      <c r="O7" s="80" t="s">
        <v>93</v>
      </c>
      <c r="P7" s="81" t="s">
        <v>95</v>
      </c>
      <c r="Q7" s="82" t="str">
        <f aca="false">E7</f>
        <v>construction</v>
      </c>
      <c r="R7" s="82" t="s">
        <v>97</v>
      </c>
      <c r="S7" s="83"/>
    </row>
    <row r="8" customFormat="false" ht="13.5" hidden="false" customHeight="false" outlineLevel="0" collapsed="false">
      <c r="A8" s="0" t="n">
        <v>1</v>
      </c>
      <c r="B8" s="36" t="s">
        <v>414</v>
      </c>
      <c r="C8" s="36" t="s">
        <v>110</v>
      </c>
      <c r="D8" s="84" t="n">
        <v>310700</v>
      </c>
      <c r="E8" s="84" t="n">
        <v>310700</v>
      </c>
      <c r="F8" s="84" t="n">
        <v>0</v>
      </c>
      <c r="G8" s="85"/>
      <c r="L8" s="86"/>
      <c r="M8" s="87" t="n">
        <f aca="false">A8</f>
        <v>1</v>
      </c>
      <c r="N8" s="88" t="str">
        <f aca="false">B8</f>
        <v>East Brunswick Township</v>
      </c>
      <c r="O8" s="88" t="str">
        <f aca="false">C8</f>
        <v>Middlesex</v>
      </c>
      <c r="P8" s="88" t="n">
        <f aca="false">D8</f>
        <v>310700</v>
      </c>
      <c r="Q8" s="88" t="n">
        <f aca="false">E8</f>
        <v>310700</v>
      </c>
      <c r="R8" s="88" t="n">
        <f aca="false">F8</f>
        <v>0</v>
      </c>
      <c r="S8" s="89"/>
    </row>
    <row r="9" customFormat="false" ht="12.75" hidden="false" customHeight="false" outlineLevel="0" collapsed="false">
      <c r="A9" s="0" t="n">
        <v>2</v>
      </c>
      <c r="B9" s="36" t="s">
        <v>419</v>
      </c>
      <c r="C9" s="36" t="s">
        <v>110</v>
      </c>
      <c r="D9" s="84" t="n">
        <v>183064</v>
      </c>
      <c r="E9" s="84" t="n">
        <v>183064</v>
      </c>
      <c r="F9" s="84" t="n">
        <v>0</v>
      </c>
      <c r="G9" s="85"/>
      <c r="L9" s="69"/>
      <c r="M9" s="87" t="n">
        <f aca="false">A9</f>
        <v>2</v>
      </c>
      <c r="N9" s="90" t="str">
        <f aca="false">B9</f>
        <v>Old Bridge Township</v>
      </c>
      <c r="O9" s="90" t="str">
        <f aca="false">C9</f>
        <v>Middlesex</v>
      </c>
      <c r="P9" s="90" t="n">
        <f aca="false">D9</f>
        <v>183064</v>
      </c>
      <c r="Q9" s="90" t="n">
        <f aca="false">E9</f>
        <v>183064</v>
      </c>
      <c r="R9" s="90" t="n">
        <f aca="false">F9</f>
        <v>0</v>
      </c>
      <c r="S9" s="72"/>
    </row>
    <row r="10" customFormat="false" ht="12.75" hidden="false" customHeight="false" outlineLevel="0" collapsed="false">
      <c r="A10" s="0" t="n">
        <v>3</v>
      </c>
      <c r="B10" s="36" t="s">
        <v>453</v>
      </c>
      <c r="C10" s="36" t="s">
        <v>111</v>
      </c>
      <c r="D10" s="84" t="n">
        <v>117851</v>
      </c>
      <c r="E10" s="84" t="n">
        <v>117851</v>
      </c>
      <c r="F10" s="84" t="n">
        <v>0</v>
      </c>
      <c r="G10" s="85"/>
      <c r="L10" s="69"/>
      <c r="M10" s="87" t="n">
        <f aca="false">A10</f>
        <v>3</v>
      </c>
      <c r="N10" s="90" t="str">
        <f aca="false">B10</f>
        <v>Howell Township</v>
      </c>
      <c r="O10" s="90" t="str">
        <f aca="false">C10</f>
        <v>Monmouth</v>
      </c>
      <c r="P10" s="90" t="n">
        <f aca="false">D10</f>
        <v>117851</v>
      </c>
      <c r="Q10" s="90" t="n">
        <f aca="false">E10</f>
        <v>117851</v>
      </c>
      <c r="R10" s="90" t="n">
        <f aca="false">F10</f>
        <v>0</v>
      </c>
      <c r="S10" s="72"/>
    </row>
    <row r="11" customFormat="false" ht="12.75" hidden="false" customHeight="false" outlineLevel="0" collapsed="false">
      <c r="A11" s="0" t="n">
        <v>4</v>
      </c>
      <c r="B11" s="36" t="s">
        <v>647</v>
      </c>
      <c r="C11" s="36" t="s">
        <v>118</v>
      </c>
      <c r="D11" s="84" t="n">
        <v>109697</v>
      </c>
      <c r="E11" s="84" t="n">
        <v>109697</v>
      </c>
      <c r="F11" s="84" t="n">
        <v>0</v>
      </c>
      <c r="G11" s="85"/>
      <c r="L11" s="69"/>
      <c r="M11" s="87" t="n">
        <f aca="false">A11</f>
        <v>4</v>
      </c>
      <c r="N11" s="90" t="str">
        <f aca="false">B11</f>
        <v>Roselle Park Borough</v>
      </c>
      <c r="O11" s="90" t="str">
        <f aca="false">C11</f>
        <v>Union</v>
      </c>
      <c r="P11" s="90" t="n">
        <f aca="false">D11</f>
        <v>109697</v>
      </c>
      <c r="Q11" s="90" t="n">
        <f aca="false">E11</f>
        <v>109697</v>
      </c>
      <c r="R11" s="90" t="n">
        <f aca="false">F11</f>
        <v>0</v>
      </c>
      <c r="S11" s="72"/>
    </row>
    <row r="12" customFormat="false" ht="12.75" hidden="false" customHeight="false" outlineLevel="0" collapsed="false">
      <c r="A12" s="0" t="n">
        <v>5</v>
      </c>
      <c r="B12" s="36" t="s">
        <v>565</v>
      </c>
      <c r="C12" s="36" t="s">
        <v>114</v>
      </c>
      <c r="D12" s="84" t="n">
        <v>92495</v>
      </c>
      <c r="E12" s="84" t="n">
        <v>92495</v>
      </c>
      <c r="F12" s="84" t="n">
        <v>0</v>
      </c>
      <c r="G12" s="85"/>
      <c r="L12" s="69"/>
      <c r="M12" s="87" t="n">
        <f aca="false">A12</f>
        <v>5</v>
      </c>
      <c r="N12" s="90" t="str">
        <f aca="false">B12</f>
        <v>Paterson City</v>
      </c>
      <c r="O12" s="90" t="str">
        <f aca="false">C12</f>
        <v>Passaic</v>
      </c>
      <c r="P12" s="90" t="n">
        <f aca="false">D12</f>
        <v>92495</v>
      </c>
      <c r="Q12" s="90" t="n">
        <f aca="false">E12</f>
        <v>92495</v>
      </c>
      <c r="R12" s="90" t="n">
        <f aca="false">F12</f>
        <v>0</v>
      </c>
      <c r="S12" s="72"/>
    </row>
    <row r="13" customFormat="false" ht="12.75" hidden="false" customHeight="false" outlineLevel="0" collapsed="false">
      <c r="A13" s="0" t="n">
        <v>6</v>
      </c>
      <c r="B13" s="36" t="s">
        <v>248</v>
      </c>
      <c r="C13" s="36" t="s">
        <v>118</v>
      </c>
      <c r="D13" s="84" t="n">
        <v>68644</v>
      </c>
      <c r="E13" s="84" t="n">
        <v>68644</v>
      </c>
      <c r="F13" s="84" t="n">
        <v>0</v>
      </c>
      <c r="G13" s="85"/>
      <c r="L13" s="69"/>
      <c r="M13" s="87" t="n">
        <f aca="false">A13</f>
        <v>6</v>
      </c>
      <c r="N13" s="90" t="str">
        <f aca="false">B13</f>
        <v>Springfield Township</v>
      </c>
      <c r="O13" s="90" t="str">
        <f aca="false">C13</f>
        <v>Union</v>
      </c>
      <c r="P13" s="90" t="n">
        <f aca="false">D13</f>
        <v>68644</v>
      </c>
      <c r="Q13" s="90" t="n">
        <f aca="false">E13</f>
        <v>68644</v>
      </c>
      <c r="R13" s="90" t="n">
        <f aca="false">F13</f>
        <v>0</v>
      </c>
      <c r="S13" s="72"/>
    </row>
    <row r="14" customFormat="false" ht="12.75" hidden="false" customHeight="false" outlineLevel="0" collapsed="false">
      <c r="A14" s="0" t="n">
        <v>7</v>
      </c>
      <c r="B14" s="36" t="s">
        <v>224</v>
      </c>
      <c r="C14" s="36" t="s">
        <v>101</v>
      </c>
      <c r="D14" s="84" t="n">
        <v>57655</v>
      </c>
      <c r="E14" s="84" t="n">
        <v>57655</v>
      </c>
      <c r="F14" s="84" t="n">
        <v>0</v>
      </c>
      <c r="G14" s="85"/>
      <c r="L14" s="69"/>
      <c r="M14" s="87" t="n">
        <f aca="false">A14</f>
        <v>7</v>
      </c>
      <c r="N14" s="90" t="str">
        <f aca="false">B14</f>
        <v>Delran Township</v>
      </c>
      <c r="O14" s="90" t="str">
        <f aca="false">C14</f>
        <v>Burlington</v>
      </c>
      <c r="P14" s="90" t="n">
        <f aca="false">D14</f>
        <v>57655</v>
      </c>
      <c r="Q14" s="90" t="n">
        <f aca="false">E14</f>
        <v>57655</v>
      </c>
      <c r="R14" s="90" t="n">
        <f aca="false">F14</f>
        <v>0</v>
      </c>
      <c r="S14" s="72"/>
    </row>
    <row r="15" customFormat="false" ht="12.75" hidden="false" customHeight="false" outlineLevel="0" collapsed="false">
      <c r="A15" s="0" t="n">
        <v>8</v>
      </c>
      <c r="B15" s="36" t="s">
        <v>636</v>
      </c>
      <c r="C15" s="36" t="s">
        <v>118</v>
      </c>
      <c r="D15" s="84" t="n">
        <v>32432</v>
      </c>
      <c r="E15" s="84" t="n">
        <v>32432</v>
      </c>
      <c r="F15" s="84" t="n">
        <v>0</v>
      </c>
      <c r="G15" s="85"/>
      <c r="L15" s="69"/>
      <c r="M15" s="87" t="n">
        <f aca="false">A15</f>
        <v>8</v>
      </c>
      <c r="N15" s="90" t="str">
        <f aca="false">B15</f>
        <v>Elizabeth City</v>
      </c>
      <c r="O15" s="90" t="str">
        <f aca="false">C15</f>
        <v>Union</v>
      </c>
      <c r="P15" s="90" t="n">
        <f aca="false">D15</f>
        <v>32432</v>
      </c>
      <c r="Q15" s="90" t="n">
        <f aca="false">E15</f>
        <v>32432</v>
      </c>
      <c r="R15" s="90" t="n">
        <f aca="false">F15</f>
        <v>0</v>
      </c>
      <c r="S15" s="72"/>
    </row>
    <row r="16" customFormat="false" ht="12.75" hidden="false" customHeight="false" outlineLevel="0" collapsed="false">
      <c r="A16" s="0" t="n">
        <v>9</v>
      </c>
      <c r="B16" s="36" t="s">
        <v>468</v>
      </c>
      <c r="C16" s="36" t="s">
        <v>111</v>
      </c>
      <c r="D16" s="84" t="n">
        <v>29507</v>
      </c>
      <c r="E16" s="84" t="n">
        <v>28474</v>
      </c>
      <c r="F16" s="84" t="n">
        <v>1033</v>
      </c>
      <c r="G16" s="85"/>
      <c r="L16" s="69"/>
      <c r="M16" s="87" t="n">
        <f aca="false">A16</f>
        <v>9</v>
      </c>
      <c r="N16" s="90" t="str">
        <f aca="false">B16</f>
        <v>Neptune Township</v>
      </c>
      <c r="O16" s="90" t="str">
        <f aca="false">C16</f>
        <v>Monmouth</v>
      </c>
      <c r="P16" s="90" t="n">
        <f aca="false">D16</f>
        <v>29507</v>
      </c>
      <c r="Q16" s="90" t="n">
        <f aca="false">E16</f>
        <v>28474</v>
      </c>
      <c r="R16" s="90" t="n">
        <f aca="false">F16</f>
        <v>1033</v>
      </c>
      <c r="S16" s="72"/>
    </row>
    <row r="17" customFormat="false" ht="12.75" hidden="false" customHeight="false" outlineLevel="0" collapsed="false">
      <c r="A17" s="0" t="n">
        <v>10</v>
      </c>
      <c r="B17" s="36" t="s">
        <v>122</v>
      </c>
      <c r="C17" s="36" t="s">
        <v>99</v>
      </c>
      <c r="D17" s="84" t="n">
        <v>25750</v>
      </c>
      <c r="E17" s="84" t="n">
        <v>25750</v>
      </c>
      <c r="F17" s="84" t="n">
        <v>0</v>
      </c>
      <c r="G17" s="85"/>
      <c r="L17" s="69"/>
      <c r="M17" s="87" t="n">
        <f aca="false">A17</f>
        <v>10</v>
      </c>
      <c r="N17" s="90" t="str">
        <f aca="false">B17</f>
        <v>Absecon City</v>
      </c>
      <c r="O17" s="90" t="str">
        <f aca="false">C17</f>
        <v>Atlantic</v>
      </c>
      <c r="P17" s="90" t="n">
        <f aca="false">D17</f>
        <v>25750</v>
      </c>
      <c r="Q17" s="90" t="n">
        <f aca="false">E17</f>
        <v>25750</v>
      </c>
      <c r="R17" s="90" t="n">
        <f aca="false">F17</f>
        <v>0</v>
      </c>
      <c r="S17" s="72"/>
    </row>
    <row r="18" customFormat="false" ht="12.75" hidden="false" customHeight="false" outlineLevel="0" collapsed="false">
      <c r="A18" s="0" t="n">
        <v>11</v>
      </c>
      <c r="B18" s="36" t="s">
        <v>268</v>
      </c>
      <c r="C18" s="36" t="s">
        <v>102</v>
      </c>
      <c r="D18" s="84" t="n">
        <v>17786</v>
      </c>
      <c r="E18" s="84" t="n">
        <v>17786</v>
      </c>
      <c r="F18" s="84" t="n">
        <v>0</v>
      </c>
      <c r="G18" s="85"/>
      <c r="L18" s="69"/>
      <c r="M18" s="87" t="n">
        <f aca="false">A18</f>
        <v>11</v>
      </c>
      <c r="N18" s="90" t="str">
        <f aca="false">B18</f>
        <v>Gloucester Township</v>
      </c>
      <c r="O18" s="90" t="str">
        <f aca="false">C18</f>
        <v>Camden</v>
      </c>
      <c r="P18" s="90" t="n">
        <f aca="false">D18</f>
        <v>17786</v>
      </c>
      <c r="Q18" s="90" t="n">
        <f aca="false">E18</f>
        <v>17786</v>
      </c>
      <c r="R18" s="90" t="n">
        <f aca="false">F18</f>
        <v>0</v>
      </c>
      <c r="S18" s="72"/>
    </row>
    <row r="19" customFormat="false" ht="12.75" hidden="false" customHeight="false" outlineLevel="0" collapsed="false">
      <c r="A19" s="0" t="n">
        <v>12</v>
      </c>
      <c r="B19" s="36" t="s">
        <v>471</v>
      </c>
      <c r="C19" s="36" t="s">
        <v>111</v>
      </c>
      <c r="D19" s="84" t="n">
        <v>15022</v>
      </c>
      <c r="E19" s="84" t="n">
        <v>13543</v>
      </c>
      <c r="F19" s="84" t="n">
        <v>1479</v>
      </c>
      <c r="G19" s="85"/>
      <c r="L19" s="69"/>
      <c r="M19" s="87" t="n">
        <v>12</v>
      </c>
      <c r="N19" s="90" t="str">
        <f aca="false">B19</f>
        <v>Ocean Township</v>
      </c>
      <c r="O19" s="90" t="str">
        <f aca="false">C19</f>
        <v>Monmouth</v>
      </c>
      <c r="P19" s="90" t="n">
        <f aca="false">D19</f>
        <v>15022</v>
      </c>
      <c r="Q19" s="90" t="n">
        <f aca="false">E19</f>
        <v>13543</v>
      </c>
      <c r="R19" s="90" t="n">
        <f aca="false">F19</f>
        <v>1479</v>
      </c>
      <c r="S19" s="72"/>
    </row>
    <row r="20" customFormat="false" ht="12.75" hidden="false" customHeight="false" outlineLevel="0" collapsed="false">
      <c r="A20" s="0" t="n">
        <v>13</v>
      </c>
      <c r="B20" s="36" t="s">
        <v>220</v>
      </c>
      <c r="C20" s="36" t="s">
        <v>101</v>
      </c>
      <c r="D20" s="84" t="n">
        <v>13512</v>
      </c>
      <c r="E20" s="84" t="n">
        <v>13512</v>
      </c>
      <c r="F20" s="84" t="n">
        <v>0</v>
      </c>
      <c r="G20" s="85"/>
      <c r="L20" s="69"/>
      <c r="M20" s="87" t="n">
        <v>13</v>
      </c>
      <c r="N20" s="90" t="str">
        <f aca="false">B20</f>
        <v>Burlington Township</v>
      </c>
      <c r="O20" s="90" t="str">
        <f aca="false">C20</f>
        <v>Burlington</v>
      </c>
      <c r="P20" s="90" t="n">
        <f aca="false">D20</f>
        <v>13512</v>
      </c>
      <c r="Q20" s="90" t="n">
        <f aca="false">E20</f>
        <v>13512</v>
      </c>
      <c r="R20" s="90" t="n">
        <f aca="false">F20</f>
        <v>0</v>
      </c>
      <c r="S20" s="72"/>
    </row>
    <row r="21" customFormat="false" ht="12.75" hidden="false" customHeight="false" outlineLevel="0" collapsed="false">
      <c r="A21" s="0" t="n">
        <v>14</v>
      </c>
      <c r="B21" s="36" t="s">
        <v>247</v>
      </c>
      <c r="C21" s="36" t="s">
        <v>101</v>
      </c>
      <c r="D21" s="84" t="n">
        <v>11073</v>
      </c>
      <c r="E21" s="84" t="n">
        <v>9281</v>
      </c>
      <c r="F21" s="84" t="n">
        <v>1792</v>
      </c>
      <c r="G21" s="85"/>
      <c r="L21" s="69"/>
      <c r="M21" s="87" t="n">
        <v>14</v>
      </c>
      <c r="N21" s="90" t="str">
        <f aca="false">B21</f>
        <v>Southampton Township</v>
      </c>
      <c r="O21" s="90" t="str">
        <f aca="false">C21</f>
        <v>Burlington</v>
      </c>
      <c r="P21" s="90" t="n">
        <f aca="false">D21</f>
        <v>11073</v>
      </c>
      <c r="Q21" s="90" t="n">
        <f aca="false">E21</f>
        <v>9281</v>
      </c>
      <c r="R21" s="90" t="n">
        <f aca="false">F21</f>
        <v>1792</v>
      </c>
      <c r="S21" s="72"/>
    </row>
    <row r="22" customFormat="false" ht="12.75" hidden="false" customHeight="false" outlineLevel="0" collapsed="false">
      <c r="A22" s="0" t="n">
        <v>15</v>
      </c>
      <c r="B22" s="36" t="s">
        <v>346</v>
      </c>
      <c r="C22" s="36" t="s">
        <v>106</v>
      </c>
      <c r="D22" s="84" t="n">
        <v>10200</v>
      </c>
      <c r="E22" s="84" t="n">
        <v>10200</v>
      </c>
      <c r="F22" s="84" t="n">
        <v>0</v>
      </c>
      <c r="G22" s="85"/>
      <c r="L22" s="69"/>
      <c r="M22" s="87" t="n">
        <v>15</v>
      </c>
      <c r="N22" s="90" t="str">
        <f aca="false">B22</f>
        <v>Franklin Township</v>
      </c>
      <c r="O22" s="90" t="str">
        <f aca="false">C22</f>
        <v>Gloucester</v>
      </c>
      <c r="P22" s="90" t="n">
        <f aca="false">D22</f>
        <v>10200</v>
      </c>
      <c r="Q22" s="90" t="n">
        <f aca="false">E22</f>
        <v>10200</v>
      </c>
      <c r="R22" s="90" t="n">
        <f aca="false">F22</f>
        <v>0</v>
      </c>
      <c r="S22" s="72"/>
    </row>
    <row r="23" customFormat="false" ht="12.75" hidden="false" customHeight="false" outlineLevel="0" collapsed="false">
      <c r="A23" s="0" t="n">
        <v>16</v>
      </c>
      <c r="B23" s="36" t="s">
        <v>133</v>
      </c>
      <c r="C23" s="36" t="s">
        <v>109</v>
      </c>
      <c r="D23" s="84" t="n">
        <v>6935</v>
      </c>
      <c r="E23" s="84" t="n">
        <v>6935</v>
      </c>
      <c r="F23" s="84" t="n">
        <v>0</v>
      </c>
      <c r="G23" s="85"/>
      <c r="L23" s="69"/>
      <c r="M23" s="87" t="n">
        <v>16</v>
      </c>
      <c r="N23" s="90" t="str">
        <f aca="false">B23</f>
        <v>Hamilton Township</v>
      </c>
      <c r="O23" s="90" t="str">
        <f aca="false">C23</f>
        <v>Mercer</v>
      </c>
      <c r="P23" s="90" t="n">
        <f aca="false">D23</f>
        <v>6935</v>
      </c>
      <c r="Q23" s="90" t="n">
        <f aca="false">E23</f>
        <v>6935</v>
      </c>
      <c r="R23" s="90" t="n">
        <f aca="false">F23</f>
        <v>0</v>
      </c>
      <c r="S23" s="72"/>
    </row>
    <row r="24" customFormat="false" ht="12.75" hidden="false" customHeight="false" outlineLevel="0" collapsed="false">
      <c r="A24" s="0" t="n">
        <v>17</v>
      </c>
      <c r="B24" s="36" t="s">
        <v>295</v>
      </c>
      <c r="C24" s="36" t="s">
        <v>103</v>
      </c>
      <c r="D24" s="84" t="n">
        <v>6010</v>
      </c>
      <c r="E24" s="84" t="n">
        <v>6010</v>
      </c>
      <c r="F24" s="84" t="n">
        <v>0</v>
      </c>
      <c r="G24" s="85"/>
      <c r="L24" s="69"/>
      <c r="M24" s="87" t="n">
        <v>17</v>
      </c>
      <c r="N24" s="90" t="str">
        <f aca="false">B24</f>
        <v>Lower Township</v>
      </c>
      <c r="O24" s="90" t="str">
        <f aca="false">C24</f>
        <v>Cape May</v>
      </c>
      <c r="P24" s="90" t="n">
        <f aca="false">D24</f>
        <v>6010</v>
      </c>
      <c r="Q24" s="90" t="n">
        <f aca="false">E24</f>
        <v>6010</v>
      </c>
      <c r="R24" s="90" t="n">
        <f aca="false">F24</f>
        <v>0</v>
      </c>
      <c r="S24" s="72"/>
    </row>
    <row r="25" customFormat="false" ht="12.75" hidden="false" customHeight="false" outlineLevel="0" collapsed="false">
      <c r="A25" s="0" t="n">
        <v>18</v>
      </c>
      <c r="B25" s="36" t="s">
        <v>473</v>
      </c>
      <c r="C25" s="36" t="s">
        <v>111</v>
      </c>
      <c r="D25" s="84" t="n">
        <v>5585</v>
      </c>
      <c r="E25" s="84" t="n">
        <v>5585</v>
      </c>
      <c r="F25" s="84" t="n">
        <v>0</v>
      </c>
      <c r="G25" s="85"/>
      <c r="L25" s="69"/>
      <c r="M25" s="87" t="n">
        <v>18</v>
      </c>
      <c r="N25" s="90" t="str">
        <f aca="false">B25</f>
        <v>Hazlet Township</v>
      </c>
      <c r="O25" s="90" t="str">
        <f aca="false">C25</f>
        <v>Monmouth</v>
      </c>
      <c r="P25" s="90" t="n">
        <f aca="false">D25</f>
        <v>5585</v>
      </c>
      <c r="Q25" s="90" t="n">
        <f aca="false">E25</f>
        <v>5585</v>
      </c>
      <c r="R25" s="90" t="n">
        <f aca="false">F25</f>
        <v>0</v>
      </c>
      <c r="S25" s="72"/>
    </row>
    <row r="26" customFormat="false" ht="12.75" hidden="false" customHeight="false" outlineLevel="0" collapsed="false">
      <c r="A26" s="0" t="n">
        <v>19</v>
      </c>
      <c r="B26" s="36" t="s">
        <v>124</v>
      </c>
      <c r="C26" s="36" t="s">
        <v>99</v>
      </c>
      <c r="D26" s="84" t="n">
        <v>5144</v>
      </c>
      <c r="E26" s="84" t="n">
        <v>0</v>
      </c>
      <c r="F26" s="84" t="n">
        <v>5144</v>
      </c>
      <c r="G26" s="85"/>
      <c r="L26" s="69"/>
      <c r="M26" s="87" t="n">
        <v>19</v>
      </c>
      <c r="N26" s="90" t="str">
        <f aca="false">B26</f>
        <v>Brigantine City</v>
      </c>
      <c r="O26" s="90" t="str">
        <f aca="false">C26</f>
        <v>Atlantic</v>
      </c>
      <c r="P26" s="90" t="n">
        <f aca="false">D26</f>
        <v>5144</v>
      </c>
      <c r="Q26" s="90" t="n">
        <f aca="false">E26</f>
        <v>0</v>
      </c>
      <c r="R26" s="90" t="n">
        <f aca="false">F26</f>
        <v>5144</v>
      </c>
      <c r="S26" s="72"/>
    </row>
    <row r="27" customFormat="false" ht="12.75" hidden="false" customHeight="false" outlineLevel="0" collapsed="false">
      <c r="A27" s="0" t="n">
        <v>20</v>
      </c>
      <c r="B27" s="36" t="s">
        <v>298</v>
      </c>
      <c r="C27" s="36" t="s">
        <v>103</v>
      </c>
      <c r="D27" s="84" t="n">
        <v>4547</v>
      </c>
      <c r="E27" s="84" t="n">
        <v>4547</v>
      </c>
      <c r="F27" s="84" t="n">
        <v>0</v>
      </c>
      <c r="G27" s="85"/>
      <c r="L27" s="69"/>
      <c r="M27" s="87" t="n">
        <v>20</v>
      </c>
      <c r="N27" s="90" t="str">
        <f aca="false">B27</f>
        <v>Ocean City</v>
      </c>
      <c r="O27" s="90" t="str">
        <f aca="false">C27</f>
        <v>Cape May</v>
      </c>
      <c r="P27" s="90" t="n">
        <f aca="false">D27</f>
        <v>4547</v>
      </c>
      <c r="Q27" s="90" t="n">
        <f aca="false">E27</f>
        <v>4547</v>
      </c>
      <c r="R27" s="90" t="n">
        <f aca="false">F27</f>
        <v>0</v>
      </c>
      <c r="S27" s="72"/>
    </row>
    <row r="28" customFormat="false" ht="14.25" hidden="false" customHeight="false" outlineLevel="0" collapsed="false">
      <c r="B28" s="36"/>
      <c r="C28" s="36"/>
      <c r="D28" s="84"/>
      <c r="E28" s="84"/>
      <c r="F28" s="84"/>
      <c r="G28" s="85"/>
      <c r="L28" s="69"/>
      <c r="M28" s="32"/>
      <c r="N28" s="91"/>
      <c r="O28" s="91"/>
      <c r="P28" s="91"/>
      <c r="Q28" s="91"/>
      <c r="R28" s="91"/>
      <c r="S28" s="72"/>
    </row>
    <row r="29" customFormat="false" ht="12.75" hidden="false" customHeight="false" outlineLevel="0" collapsed="false">
      <c r="B29" s="92" t="s">
        <v>676</v>
      </c>
      <c r="C29" s="68"/>
      <c r="D29" s="93" t="n">
        <f aca="false">SUM(D8:D27)</f>
        <v>1123609</v>
      </c>
      <c r="E29" s="93" t="n">
        <f aca="false">SUM(E8:E27)</f>
        <v>1114161</v>
      </c>
      <c r="F29" s="93" t="n">
        <f aca="false">SUM(F8:F27)</f>
        <v>9448</v>
      </c>
      <c r="L29" s="69"/>
      <c r="M29" s="32"/>
      <c r="N29" s="41" t="str">
        <f aca="false">B29</f>
        <v>Top municipalities</v>
      </c>
      <c r="O29" s="90"/>
      <c r="P29" s="94" t="n">
        <f aca="false">D29</f>
        <v>1123609</v>
      </c>
      <c r="Q29" s="94" t="n">
        <f aca="false">E29</f>
        <v>1114161</v>
      </c>
      <c r="R29" s="94" t="n">
        <f aca="false">F29</f>
        <v>9448</v>
      </c>
      <c r="S29" s="72"/>
    </row>
    <row r="30" customFormat="false" ht="12.75" hidden="false" customHeight="false" outlineLevel="0" collapsed="false">
      <c r="B30" s="95" t="s">
        <v>121</v>
      </c>
      <c r="D30" s="38" t="n">
        <f aca="false">retail_ytd!F29</f>
        <v>1146158</v>
      </c>
      <c r="E30" s="38" t="n">
        <f aca="false">retail_ytd!G29</f>
        <v>1121877</v>
      </c>
      <c r="F30" s="38" t="n">
        <f aca="false">retail_ytd!H29</f>
        <v>24281</v>
      </c>
      <c r="L30" s="69"/>
      <c r="M30" s="32"/>
      <c r="N30" s="90" t="str">
        <f aca="false">B30</f>
        <v>New Jersey</v>
      </c>
      <c r="O30" s="90"/>
      <c r="P30" s="94" t="n">
        <f aca="false">D30</f>
        <v>1146158</v>
      </c>
      <c r="Q30" s="94" t="n">
        <f aca="false">E30</f>
        <v>1121877</v>
      </c>
      <c r="R30" s="94" t="n">
        <f aca="false">F30</f>
        <v>24281</v>
      </c>
      <c r="S30" s="72"/>
    </row>
    <row r="31" customFormat="false" ht="12.75" hidden="false" customHeight="false" outlineLevel="0" collapsed="false">
      <c r="B31" s="95" t="s">
        <v>677</v>
      </c>
      <c r="D31" s="96" t="n">
        <f aca="false">D29/D30</f>
        <v>0.980326447139051</v>
      </c>
      <c r="E31" s="96" t="n">
        <f aca="false">E29/E30</f>
        <v>0.993122240673443</v>
      </c>
      <c r="F31" s="96" t="n">
        <v>0</v>
      </c>
      <c r="L31" s="69"/>
      <c r="M31" s="32"/>
      <c r="N31" s="90" t="str">
        <f aca="false">B31</f>
        <v>Top as % of New Jersey</v>
      </c>
      <c r="O31" s="90"/>
      <c r="P31" s="97" t="n">
        <f aca="false">D31</f>
        <v>0.980326447139051</v>
      </c>
      <c r="Q31" s="97" t="n">
        <f aca="false">E31</f>
        <v>0.993122240673443</v>
      </c>
      <c r="R31" s="97" t="n">
        <f aca="false">F31</f>
        <v>0</v>
      </c>
      <c r="S31" s="72"/>
    </row>
    <row r="32" customFormat="false" ht="12.75" hidden="false" customHeight="false" outlineLevel="0" collapsed="false">
      <c r="L32" s="69"/>
      <c r="M32" s="32"/>
      <c r="N32" s="32"/>
      <c r="O32" s="32"/>
      <c r="P32" s="32"/>
      <c r="Q32" s="32"/>
      <c r="R32" s="32"/>
      <c r="S32" s="72"/>
    </row>
    <row r="33" customFormat="false" ht="12.75" hidden="false" customHeight="false" outlineLevel="0" collapsed="false">
      <c r="B33" s="95"/>
      <c r="D33" s="30"/>
      <c r="E33" s="30"/>
      <c r="F33" s="30"/>
      <c r="L33" s="69"/>
      <c r="M33" s="32"/>
      <c r="N33" s="32"/>
      <c r="O33" s="32"/>
      <c r="P33" s="32"/>
      <c r="Q33" s="32"/>
      <c r="R33" s="32"/>
      <c r="S33" s="72"/>
    </row>
    <row r="34" customFormat="false" ht="12.75" hidden="false" customHeight="false" outlineLevel="0" collapsed="false">
      <c r="L34" s="69"/>
      <c r="M34" s="32"/>
      <c r="N34" s="98"/>
      <c r="O34" s="32"/>
      <c r="P34" s="98"/>
      <c r="Q34" s="98"/>
      <c r="R34" s="98"/>
      <c r="S34" s="72"/>
    </row>
    <row r="35" customFormat="false" ht="12.75" hidden="false" customHeight="false" outlineLevel="0" collapsed="false">
      <c r="B35" s="41"/>
      <c r="C35" s="99"/>
      <c r="D35" s="94"/>
      <c r="E35" s="94"/>
      <c r="F35" s="84"/>
      <c r="L35" s="69"/>
      <c r="M35" s="98"/>
      <c r="N35" s="32"/>
      <c r="O35" s="32"/>
      <c r="P35" s="99"/>
      <c r="Q35" s="94"/>
      <c r="R35" s="94"/>
      <c r="S35" s="72"/>
    </row>
    <row r="36" customFormat="false" ht="13.5" hidden="false" customHeight="false" outlineLevel="0" collapsed="false">
      <c r="L36" s="100"/>
      <c r="M36" s="101"/>
      <c r="N36" s="101"/>
      <c r="O36" s="101"/>
      <c r="P36" s="101"/>
      <c r="Q36" s="101"/>
      <c r="R36" s="101"/>
      <c r="S36" s="10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42" t="s">
        <v>678</v>
      </c>
    </row>
    <row r="2" customFormat="false" ht="18.75" hidden="false" customHeight="false" outlineLevel="0" collapsed="false">
      <c r="A2" s="103" t="str">
        <f aca="false">retail!A1</f>
        <v>Square feet of retail space authorized by building permits, July 2023</v>
      </c>
      <c r="B2" s="44"/>
      <c r="C2" s="44"/>
      <c r="D2" s="44"/>
      <c r="E2" s="45"/>
      <c r="F2" s="46"/>
      <c r="K2" s="104"/>
      <c r="L2" s="105" t="str">
        <f aca="false">A2</f>
        <v>Square feet of retail space authorized by building permits, July 2023</v>
      </c>
      <c r="M2" s="106"/>
      <c r="N2" s="106"/>
      <c r="O2" s="106"/>
      <c r="P2" s="106"/>
      <c r="Q2" s="106"/>
      <c r="R2" s="107"/>
    </row>
    <row r="3" customFormat="false" ht="18" hidden="false" customHeight="false" outlineLevel="0" collapsed="false">
      <c r="A3" s="108" t="s">
        <v>673</v>
      </c>
      <c r="B3" s="44"/>
      <c r="C3" s="44"/>
      <c r="D3" s="44"/>
      <c r="E3" s="45"/>
      <c r="F3" s="46"/>
      <c r="K3" s="109"/>
      <c r="L3" s="110" t="str">
        <f aca="false">A3</f>
        <v>top municipalities</v>
      </c>
      <c r="M3" s="111"/>
      <c r="N3" s="111"/>
      <c r="O3" s="111"/>
      <c r="P3" s="111"/>
      <c r="Q3" s="111"/>
      <c r="R3" s="112"/>
    </row>
    <row r="4" customFormat="false" ht="12.75" hidden="false" customHeight="false" outlineLevel="0" collapsed="false">
      <c r="A4" s="55" t="str">
        <f aca="false">retail!A2</f>
        <v>Source:  New Jersey Department of Community Affairs, 09/08/2023</v>
      </c>
      <c r="B4" s="44"/>
      <c r="C4" s="44"/>
      <c r="D4" s="44"/>
      <c r="E4" s="44"/>
      <c r="F4" s="56"/>
      <c r="K4" s="113"/>
      <c r="L4" s="114" t="str">
        <f aca="false">A4</f>
        <v>Source:  New Jersey Department of Community Affairs, 09/08/2023</v>
      </c>
      <c r="M4" s="114"/>
      <c r="N4" s="114"/>
      <c r="O4" s="114"/>
      <c r="P4" s="114"/>
      <c r="Q4" s="114"/>
      <c r="R4" s="115"/>
    </row>
    <row r="5" customFormat="false" ht="12.75" hidden="false" customHeight="false" outlineLevel="0" collapsed="false">
      <c r="A5" s="44"/>
      <c r="B5" s="58"/>
      <c r="C5" s="44"/>
      <c r="D5" s="44"/>
      <c r="E5" s="44"/>
      <c r="F5" s="59"/>
      <c r="G5" s="21"/>
      <c r="H5" s="21"/>
      <c r="K5" s="86"/>
      <c r="L5" s="28"/>
      <c r="M5" s="28"/>
      <c r="N5" s="28"/>
      <c r="O5" s="28"/>
      <c r="P5" s="28"/>
      <c r="Q5" s="28"/>
      <c r="R5" s="89"/>
    </row>
    <row r="6" customFormat="false" ht="12.75" hidden="false" customHeight="false" outlineLevel="0" collapsed="false">
      <c r="A6" s="64"/>
      <c r="B6" s="65"/>
      <c r="C6" s="66"/>
      <c r="D6" s="67" t="s">
        <v>92</v>
      </c>
      <c r="E6" s="68"/>
      <c r="F6" s="18"/>
      <c r="G6" s="19"/>
      <c r="H6" s="19"/>
      <c r="K6" s="69"/>
      <c r="L6" s="32"/>
      <c r="M6" s="32"/>
      <c r="N6" s="32"/>
      <c r="O6" s="32"/>
      <c r="P6" s="71" t="str">
        <f aca="false">D6</f>
        <v>New</v>
      </c>
      <c r="Q6" s="32"/>
      <c r="R6" s="72"/>
    </row>
    <row r="7" customFormat="false" ht="13.5" hidden="false" customHeight="false" outlineLevel="0" collapsed="false">
      <c r="A7" s="73" t="s">
        <v>94</v>
      </c>
      <c r="B7" s="74" t="s">
        <v>93</v>
      </c>
      <c r="C7" s="75" t="s">
        <v>95</v>
      </c>
      <c r="D7" s="76" t="s">
        <v>96</v>
      </c>
      <c r="E7" s="76" t="s">
        <v>97</v>
      </c>
      <c r="K7" s="69"/>
      <c r="L7" s="116" t="s">
        <v>674</v>
      </c>
      <c r="M7" s="79" t="s">
        <v>675</v>
      </c>
      <c r="N7" s="80" t="s">
        <v>93</v>
      </c>
      <c r="O7" s="81" t="s">
        <v>95</v>
      </c>
      <c r="P7" s="82" t="str">
        <f aca="false">D7</f>
        <v>construction</v>
      </c>
      <c r="Q7" s="82" t="s">
        <v>97</v>
      </c>
      <c r="R7" s="72"/>
    </row>
    <row r="8" customFormat="false" ht="13.5" hidden="false" customHeight="false" outlineLevel="0" collapsed="false">
      <c r="A8" s="36" t="s">
        <v>248</v>
      </c>
      <c r="B8" s="36" t="s">
        <v>118</v>
      </c>
      <c r="C8" s="84" t="n">
        <v>68644</v>
      </c>
      <c r="D8" s="84" t="n">
        <v>68644</v>
      </c>
      <c r="E8" s="84" t="n">
        <v>0</v>
      </c>
      <c r="F8" s="85"/>
      <c r="K8" s="69"/>
      <c r="L8" s="87" t="n">
        <v>1</v>
      </c>
      <c r="M8" s="88" t="str">
        <f aca="false">A8</f>
        <v>Springfield Township</v>
      </c>
      <c r="N8" s="90" t="str">
        <f aca="false">B8</f>
        <v>Union</v>
      </c>
      <c r="O8" s="94" t="n">
        <f aca="false">C8</f>
        <v>68644</v>
      </c>
      <c r="P8" s="94" t="n">
        <f aca="false">D8</f>
        <v>68644</v>
      </c>
      <c r="Q8" s="94" t="n">
        <f aca="false">E8</f>
        <v>0</v>
      </c>
      <c r="R8" s="72"/>
    </row>
    <row r="9" customFormat="false" ht="12.75" hidden="false" customHeight="false" outlineLevel="0" collapsed="false">
      <c r="A9" s="36" t="s">
        <v>468</v>
      </c>
      <c r="B9" s="36" t="s">
        <v>111</v>
      </c>
      <c r="C9" s="84" t="n">
        <v>8032</v>
      </c>
      <c r="D9" s="84" t="n">
        <v>8032</v>
      </c>
      <c r="E9" s="84" t="n">
        <v>0</v>
      </c>
      <c r="F9" s="85"/>
      <c r="K9" s="69"/>
      <c r="L9" s="117" t="n">
        <v>2</v>
      </c>
      <c r="M9" s="88" t="str">
        <f aca="false">A9</f>
        <v>Neptune Township</v>
      </c>
      <c r="N9" s="90" t="str">
        <f aca="false">B9</f>
        <v>Monmouth</v>
      </c>
      <c r="O9" s="94" t="n">
        <f aca="false">C9</f>
        <v>8032</v>
      </c>
      <c r="P9" s="94" t="n">
        <f aca="false">D9</f>
        <v>8032</v>
      </c>
      <c r="Q9" s="94" t="n">
        <f aca="false">E9</f>
        <v>0</v>
      </c>
      <c r="R9" s="72"/>
    </row>
    <row r="10" customFormat="false" ht="12.75" hidden="false" customHeight="false" outlineLevel="0" collapsed="false">
      <c r="A10" s="36" t="s">
        <v>151</v>
      </c>
      <c r="B10" s="36" t="s">
        <v>100</v>
      </c>
      <c r="C10" s="84" t="n">
        <v>1815</v>
      </c>
      <c r="D10" s="84" t="n">
        <v>0</v>
      </c>
      <c r="E10" s="84" t="n">
        <v>1815</v>
      </c>
      <c r="F10" s="85"/>
      <c r="K10" s="69"/>
      <c r="L10" s="117" t="n">
        <v>3</v>
      </c>
      <c r="M10" s="88" t="str">
        <f aca="false">A10</f>
        <v>Closter Borough</v>
      </c>
      <c r="N10" s="90" t="str">
        <f aca="false">B10</f>
        <v>Bergen</v>
      </c>
      <c r="O10" s="94" t="n">
        <f aca="false">C10</f>
        <v>1815</v>
      </c>
      <c r="P10" s="94" t="n">
        <f aca="false">D10</f>
        <v>0</v>
      </c>
      <c r="Q10" s="94" t="n">
        <f aca="false">E10</f>
        <v>1815</v>
      </c>
      <c r="R10" s="72"/>
    </row>
    <row r="11" customFormat="false" ht="12.75" hidden="false" customHeight="false" outlineLevel="0" collapsed="false">
      <c r="A11" s="36" t="s">
        <v>414</v>
      </c>
      <c r="B11" s="36" t="s">
        <v>110</v>
      </c>
      <c r="C11" s="84" t="n">
        <v>2</v>
      </c>
      <c r="D11" s="84" t="n">
        <v>2</v>
      </c>
      <c r="E11" s="84" t="n">
        <v>0</v>
      </c>
      <c r="F11" s="85"/>
      <c r="K11" s="69"/>
      <c r="L11" s="117" t="n">
        <v>4</v>
      </c>
      <c r="M11" s="88" t="str">
        <f aca="false">A11</f>
        <v>East Brunswick Township</v>
      </c>
      <c r="N11" s="90" t="str">
        <f aca="false">B11</f>
        <v>Middlesex</v>
      </c>
      <c r="O11" s="94" t="n">
        <f aca="false">C11</f>
        <v>2</v>
      </c>
      <c r="P11" s="94" t="n">
        <f aca="false">D11</f>
        <v>2</v>
      </c>
      <c r="Q11" s="94" t="n">
        <f aca="false">E11</f>
        <v>0</v>
      </c>
      <c r="R11" s="72"/>
    </row>
    <row r="12" customFormat="false" ht="12.75" hidden="false" customHeight="false" outlineLevel="0" collapsed="false">
      <c r="A12" s="36"/>
      <c r="B12" s="36"/>
      <c r="C12" s="84"/>
      <c r="D12" s="84"/>
      <c r="E12" s="84"/>
      <c r="F12" s="85"/>
      <c r="K12" s="69"/>
      <c r="L12" s="117" t="n">
        <v>5</v>
      </c>
      <c r="M12" s="88" t="n">
        <f aca="false">A12</f>
        <v>0</v>
      </c>
      <c r="N12" s="90" t="n">
        <f aca="false">B12</f>
        <v>0</v>
      </c>
      <c r="O12" s="94" t="n">
        <f aca="false">C12</f>
        <v>0</v>
      </c>
      <c r="P12" s="94" t="n">
        <f aca="false">D12</f>
        <v>0</v>
      </c>
      <c r="Q12" s="94" t="n">
        <f aca="false">E12</f>
        <v>0</v>
      </c>
      <c r="R12" s="72"/>
    </row>
    <row r="13" customFormat="false" ht="12.75" hidden="false" customHeight="false" outlineLevel="0" collapsed="false">
      <c r="A13" s="36"/>
      <c r="B13" s="36"/>
      <c r="C13" s="84"/>
      <c r="D13" s="84"/>
      <c r="E13" s="84"/>
      <c r="F13" s="85"/>
      <c r="K13" s="69"/>
      <c r="L13" s="117" t="n">
        <v>6</v>
      </c>
      <c r="M13" s="88" t="n">
        <f aca="false">A13</f>
        <v>0</v>
      </c>
      <c r="N13" s="90" t="n">
        <f aca="false">B13</f>
        <v>0</v>
      </c>
      <c r="O13" s="94" t="n">
        <f aca="false">C13</f>
        <v>0</v>
      </c>
      <c r="P13" s="94" t="n">
        <f aca="false">D13</f>
        <v>0</v>
      </c>
      <c r="Q13" s="94" t="n">
        <f aca="false">E13</f>
        <v>0</v>
      </c>
      <c r="R13" s="72"/>
    </row>
    <row r="14" customFormat="false" ht="12.75" hidden="false" customHeight="false" outlineLevel="0" collapsed="false">
      <c r="A14" s="36"/>
      <c r="B14" s="36"/>
      <c r="C14" s="84"/>
      <c r="D14" s="84"/>
      <c r="E14" s="84"/>
      <c r="F14" s="85"/>
      <c r="K14" s="69"/>
      <c r="L14" s="117" t="n">
        <v>7</v>
      </c>
      <c r="M14" s="88" t="n">
        <f aca="false">A14</f>
        <v>0</v>
      </c>
      <c r="N14" s="90" t="n">
        <f aca="false">B14</f>
        <v>0</v>
      </c>
      <c r="O14" s="94" t="n">
        <f aca="false">C14</f>
        <v>0</v>
      </c>
      <c r="P14" s="94" t="n">
        <f aca="false">D14</f>
        <v>0</v>
      </c>
      <c r="Q14" s="94" t="n">
        <f aca="false">E14</f>
        <v>0</v>
      </c>
      <c r="R14" s="72"/>
    </row>
    <row r="15" customFormat="false" ht="12.75" hidden="false" customHeight="false" outlineLevel="0" collapsed="false">
      <c r="A15" s="36"/>
      <c r="B15" s="36"/>
      <c r="C15" s="84"/>
      <c r="D15" s="84"/>
      <c r="E15" s="84"/>
      <c r="F15" s="85"/>
      <c r="K15" s="69"/>
      <c r="L15" s="117" t="n">
        <v>8</v>
      </c>
      <c r="M15" s="88"/>
      <c r="N15" s="90"/>
      <c r="O15" s="94"/>
      <c r="P15" s="94"/>
      <c r="Q15" s="94"/>
      <c r="R15" s="72"/>
    </row>
    <row r="16" customFormat="false" ht="12.75" hidden="false" customHeight="false" outlineLevel="0" collapsed="false">
      <c r="A16" s="36"/>
      <c r="B16" s="36"/>
      <c r="C16" s="84"/>
      <c r="D16" s="84"/>
      <c r="E16" s="84"/>
      <c r="F16" s="85"/>
      <c r="K16" s="69"/>
      <c r="L16" s="117" t="n">
        <v>9</v>
      </c>
      <c r="M16" s="88"/>
      <c r="N16" s="90"/>
      <c r="O16" s="94"/>
      <c r="P16" s="94"/>
      <c r="Q16" s="94"/>
      <c r="R16" s="72"/>
    </row>
    <row r="17" customFormat="false" ht="12.75" hidden="false" customHeight="false" outlineLevel="0" collapsed="false">
      <c r="A17" s="36"/>
      <c r="B17" s="36"/>
      <c r="C17" s="84"/>
      <c r="D17" s="84"/>
      <c r="E17" s="84"/>
      <c r="F17" s="85"/>
      <c r="K17" s="69"/>
      <c r="L17" s="117" t="n">
        <v>10</v>
      </c>
      <c r="M17" s="88"/>
      <c r="N17" s="90"/>
      <c r="O17" s="94"/>
      <c r="P17" s="94"/>
      <c r="Q17" s="94"/>
      <c r="R17" s="72"/>
    </row>
    <row r="18" customFormat="false" ht="12.75" hidden="false" customHeight="false" outlineLevel="0" collapsed="false">
      <c r="A18" s="36"/>
      <c r="B18" s="36"/>
      <c r="C18" s="84"/>
      <c r="D18" s="84"/>
      <c r="E18" s="84"/>
      <c r="F18" s="85"/>
      <c r="K18" s="69"/>
      <c r="L18" s="117" t="n">
        <v>11</v>
      </c>
      <c r="M18" s="88"/>
      <c r="N18" s="90"/>
      <c r="O18" s="94"/>
      <c r="P18" s="94"/>
      <c r="Q18" s="94"/>
      <c r="R18" s="72"/>
    </row>
    <row r="19" customFormat="false" ht="12.75" hidden="false" customHeight="false" outlineLevel="0" collapsed="false">
      <c r="A19" s="36"/>
      <c r="B19" s="36"/>
      <c r="C19" s="84"/>
      <c r="D19" s="84"/>
      <c r="E19" s="84"/>
      <c r="F19" s="85"/>
      <c r="K19" s="69"/>
      <c r="L19" s="117" t="n">
        <v>12</v>
      </c>
      <c r="M19" s="88"/>
      <c r="N19" s="90"/>
      <c r="O19" s="94"/>
      <c r="P19" s="94"/>
      <c r="Q19" s="94"/>
      <c r="R19" s="72"/>
    </row>
    <row r="20" customFormat="false" ht="12.75" hidden="false" customHeight="false" outlineLevel="0" collapsed="false">
      <c r="A20" s="36"/>
      <c r="B20" s="36"/>
      <c r="C20" s="84"/>
      <c r="D20" s="84"/>
      <c r="E20" s="84"/>
      <c r="F20" s="85"/>
      <c r="K20" s="69"/>
      <c r="L20" s="117" t="n">
        <v>13</v>
      </c>
      <c r="M20" s="88"/>
      <c r="N20" s="90"/>
      <c r="O20" s="94"/>
      <c r="P20" s="94"/>
      <c r="Q20" s="94"/>
      <c r="R20" s="72"/>
    </row>
    <row r="21" customFormat="false" ht="12.75" hidden="false" customHeight="false" outlineLevel="0" collapsed="false">
      <c r="A21" s="36"/>
      <c r="B21" s="36"/>
      <c r="C21" s="84"/>
      <c r="D21" s="84"/>
      <c r="E21" s="84"/>
      <c r="F21" s="85"/>
      <c r="K21" s="69"/>
      <c r="L21" s="117" t="n">
        <v>14</v>
      </c>
      <c r="M21" s="88"/>
      <c r="N21" s="90"/>
      <c r="O21" s="94"/>
      <c r="P21" s="94"/>
      <c r="Q21" s="94"/>
      <c r="R21" s="72"/>
    </row>
    <row r="22" customFormat="false" ht="12.75" hidden="false" customHeight="false" outlineLevel="0" collapsed="false">
      <c r="A22" s="36"/>
      <c r="B22" s="32"/>
      <c r="C22" s="32"/>
      <c r="D22" s="32"/>
      <c r="E22" s="32"/>
      <c r="F22" s="85"/>
      <c r="K22" s="69"/>
      <c r="L22" s="117" t="n">
        <v>15</v>
      </c>
      <c r="M22" s="88"/>
      <c r="N22" s="90"/>
      <c r="O22" s="94"/>
      <c r="P22" s="94"/>
      <c r="Q22" s="94"/>
      <c r="R22" s="72"/>
    </row>
    <row r="23" customFormat="false" ht="12.75" hidden="false" customHeight="false" outlineLevel="0" collapsed="false">
      <c r="A23" s="36"/>
      <c r="B23" s="36"/>
      <c r="C23" s="84"/>
      <c r="D23" s="84"/>
      <c r="E23" s="84"/>
      <c r="F23" s="85"/>
      <c r="K23" s="69"/>
      <c r="L23" s="117" t="n">
        <v>16</v>
      </c>
      <c r="M23" s="88"/>
      <c r="N23" s="90"/>
      <c r="O23" s="94"/>
      <c r="P23" s="94"/>
      <c r="Q23" s="94"/>
      <c r="R23" s="72"/>
    </row>
    <row r="24" customFormat="false" ht="12.75" hidden="false" customHeight="false" outlineLevel="0" collapsed="false">
      <c r="A24" s="36"/>
      <c r="B24" s="36"/>
      <c r="C24" s="84"/>
      <c r="D24" s="84"/>
      <c r="E24" s="84"/>
      <c r="F24" s="85"/>
      <c r="K24" s="69"/>
      <c r="L24" s="117" t="n">
        <v>17</v>
      </c>
      <c r="M24" s="88"/>
      <c r="N24" s="90"/>
      <c r="O24" s="94"/>
      <c r="P24" s="94"/>
      <c r="Q24" s="94"/>
      <c r="R24" s="72"/>
    </row>
    <row r="25" customFormat="false" ht="12.75" hidden="false" customHeight="false" outlineLevel="0" collapsed="false">
      <c r="A25" s="36"/>
      <c r="B25" s="36"/>
      <c r="C25" s="84"/>
      <c r="D25" s="84"/>
      <c r="E25" s="84"/>
      <c r="F25" s="85"/>
      <c r="K25" s="69"/>
      <c r="L25" s="117" t="n">
        <v>18</v>
      </c>
      <c r="M25" s="88"/>
      <c r="N25" s="90"/>
      <c r="O25" s="94"/>
      <c r="P25" s="94"/>
      <c r="Q25" s="94"/>
      <c r="R25" s="72"/>
    </row>
    <row r="26" customFormat="false" ht="12.75" hidden="false" customHeight="false" outlineLevel="0" collapsed="false">
      <c r="A26" s="36"/>
      <c r="B26" s="36"/>
      <c r="C26" s="84"/>
      <c r="D26" s="84"/>
      <c r="E26" s="84"/>
      <c r="F26" s="85"/>
      <c r="K26" s="69"/>
      <c r="L26" s="117" t="n">
        <v>19</v>
      </c>
      <c r="M26" s="88"/>
      <c r="N26" s="90"/>
      <c r="O26" s="94"/>
      <c r="P26" s="94"/>
      <c r="Q26" s="94"/>
      <c r="R26" s="72"/>
    </row>
    <row r="27" customFormat="false" ht="12.75" hidden="false" customHeight="false" outlineLevel="0" collapsed="false">
      <c r="A27" s="36"/>
      <c r="B27" s="36"/>
      <c r="C27" s="84"/>
      <c r="D27" s="84"/>
      <c r="E27" s="84"/>
      <c r="F27" s="85"/>
      <c r="K27" s="69"/>
      <c r="L27" s="117" t="n">
        <v>20</v>
      </c>
      <c r="M27" s="88"/>
      <c r="N27" s="90"/>
      <c r="O27" s="94"/>
      <c r="P27" s="94"/>
      <c r="Q27" s="94"/>
      <c r="R27" s="7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85"/>
      <c r="K28" s="69"/>
      <c r="L28" s="32"/>
      <c r="M28" s="91"/>
      <c r="N28" s="91"/>
      <c r="O28" s="91"/>
      <c r="P28" s="91"/>
      <c r="Q28" s="91"/>
      <c r="R28" s="72"/>
    </row>
    <row r="29" customFormat="false" ht="12.75" hidden="false" customHeight="false" outlineLevel="0" collapsed="false">
      <c r="A29" s="118" t="s">
        <v>676</v>
      </c>
      <c r="B29" s="36"/>
      <c r="C29" s="119" t="n">
        <f aca="false">SUM(C8:C27)</f>
        <v>78493</v>
      </c>
      <c r="D29" s="119" t="n">
        <f aca="false">SUM(D8:D27)</f>
        <v>76678</v>
      </c>
      <c r="E29" s="119" t="n">
        <v>0</v>
      </c>
      <c r="K29" s="69"/>
      <c r="L29" s="32"/>
      <c r="M29" s="41" t="str">
        <f aca="false">A29</f>
        <v>Top municipalities</v>
      </c>
      <c r="N29" s="90"/>
      <c r="O29" s="94" t="n">
        <f aca="false">C29</f>
        <v>78493</v>
      </c>
      <c r="P29" s="94" t="n">
        <f aca="false">D29</f>
        <v>76678</v>
      </c>
      <c r="Q29" s="94" t="n">
        <f aca="false">E29</f>
        <v>0</v>
      </c>
      <c r="R29" s="72"/>
    </row>
    <row r="30" customFormat="false" ht="12.75" hidden="false" customHeight="false" outlineLevel="0" collapsed="false">
      <c r="A30" s="120" t="s">
        <v>121</v>
      </c>
      <c r="B30" s="32"/>
      <c r="C30" s="98" t="n">
        <f aca="false">retail!F29</f>
        <v>78493</v>
      </c>
      <c r="D30" s="98" t="n">
        <f aca="false">retail!G29</f>
        <v>76678</v>
      </c>
      <c r="E30" s="98" t="n">
        <v>0</v>
      </c>
      <c r="K30" s="69"/>
      <c r="L30" s="32"/>
      <c r="M30" s="90" t="str">
        <f aca="false">A30</f>
        <v>New Jersey</v>
      </c>
      <c r="N30" s="90"/>
      <c r="O30" s="94" t="n">
        <f aca="false">C30</f>
        <v>78493</v>
      </c>
      <c r="P30" s="94" t="n">
        <f aca="false">D30</f>
        <v>76678</v>
      </c>
      <c r="Q30" s="94" t="n">
        <f aca="false">E30</f>
        <v>0</v>
      </c>
      <c r="R30" s="72"/>
    </row>
    <row r="31" customFormat="false" ht="12.75" hidden="false" customHeight="false" outlineLevel="0" collapsed="false">
      <c r="A31" s="120" t="s">
        <v>677</v>
      </c>
      <c r="B31" s="32"/>
      <c r="C31" s="121" t="n">
        <f aca="false">C29/C30</f>
        <v>1</v>
      </c>
      <c r="D31" s="121" t="n">
        <f aca="false">D29/D30</f>
        <v>1</v>
      </c>
      <c r="E31" s="121" t="n">
        <v>0</v>
      </c>
      <c r="K31" s="69"/>
      <c r="L31" s="32"/>
      <c r="M31" s="90" t="str">
        <f aca="false">A31</f>
        <v>Top as % of New Jersey</v>
      </c>
      <c r="N31" s="90"/>
      <c r="O31" s="97" t="n">
        <f aca="false">C31</f>
        <v>1</v>
      </c>
      <c r="P31" s="97" t="n">
        <f aca="false">D31</f>
        <v>1</v>
      </c>
      <c r="Q31" s="97" t="n">
        <f aca="false">E31</f>
        <v>0</v>
      </c>
      <c r="R31" s="72"/>
    </row>
    <row r="32" customFormat="false" ht="12.75" hidden="false" customHeight="false" outlineLevel="0" collapsed="false">
      <c r="A32" s="120"/>
      <c r="B32" s="32"/>
      <c r="C32" s="119"/>
      <c r="D32" s="119"/>
      <c r="E32" s="119"/>
      <c r="K32" s="69"/>
      <c r="L32" s="32"/>
      <c r="M32" s="32"/>
      <c r="N32" s="32"/>
      <c r="O32" s="32"/>
      <c r="P32" s="32"/>
      <c r="Q32" s="32"/>
      <c r="R32" s="72"/>
    </row>
    <row r="33" customFormat="false" ht="12.75" hidden="false" customHeight="false" outlineLevel="0" collapsed="false">
      <c r="A33" s="120"/>
      <c r="B33" s="32"/>
      <c r="C33" s="94"/>
      <c r="D33" s="94"/>
      <c r="E33" s="94"/>
      <c r="K33" s="69"/>
      <c r="L33" s="32"/>
      <c r="M33" s="32"/>
      <c r="N33" s="32"/>
      <c r="O33" s="32"/>
      <c r="P33" s="32"/>
      <c r="Q33" s="32"/>
      <c r="R33" s="72"/>
    </row>
    <row r="34" customFormat="false" ht="12.75" hidden="false" customHeight="false" outlineLevel="0" collapsed="false">
      <c r="A34" s="41"/>
      <c r="B34" s="36"/>
      <c r="C34" s="84"/>
      <c r="D34" s="84"/>
      <c r="E34" s="84"/>
      <c r="K34" s="69"/>
      <c r="L34" s="32"/>
      <c r="M34" s="90"/>
      <c r="N34" s="90"/>
      <c r="O34" s="94"/>
      <c r="P34" s="94"/>
      <c r="Q34" s="94"/>
      <c r="R34" s="72"/>
    </row>
    <row r="35" customFormat="false" ht="12.75" hidden="false" customHeight="false" outlineLevel="0" collapsed="false">
      <c r="A35" s="122"/>
      <c r="C35" s="84"/>
      <c r="D35" s="84"/>
      <c r="E35" s="84"/>
      <c r="K35" s="69"/>
      <c r="L35" s="32"/>
      <c r="M35" s="32"/>
      <c r="N35" s="32"/>
      <c r="O35" s="98"/>
      <c r="P35" s="98"/>
      <c r="Q35" s="98"/>
      <c r="R35" s="72"/>
    </row>
    <row r="36" customFormat="false" ht="13.5" hidden="false" customHeight="false" outlineLevel="0" collapsed="false">
      <c r="K36" s="100"/>
      <c r="L36" s="101"/>
      <c r="M36" s="101"/>
      <c r="N36" s="101"/>
      <c r="O36" s="101"/>
      <c r="P36" s="101"/>
      <c r="Q36" s="101"/>
      <c r="R36" s="10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J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9.14"/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4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14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24" t="s">
        <v>679</v>
      </c>
      <c r="B1" s="125"/>
      <c r="C1" s="125"/>
      <c r="D1" s="125"/>
      <c r="E1" s="126"/>
      <c r="F1" s="127"/>
      <c r="G1" s="32"/>
      <c r="H1" s="32"/>
      <c r="I1" s="32"/>
      <c r="J1" s="128"/>
    </row>
    <row r="2" customFormat="false" ht="18" hidden="false" customHeight="false" outlineLevel="0" collapsed="false">
      <c r="A2" s="129" t="str">
        <f aca="false">retail!A2</f>
        <v>Source:  New Jersey Department of Community Affairs, 09/08/2023</v>
      </c>
      <c r="B2" s="125"/>
      <c r="C2" s="36"/>
      <c r="D2" s="125"/>
      <c r="E2" s="126"/>
      <c r="F2" s="127"/>
      <c r="G2" s="32"/>
      <c r="H2" s="32"/>
      <c r="I2" s="32"/>
      <c r="J2" s="128"/>
    </row>
    <row r="3" customFormat="false" ht="12.75" hidden="false" customHeight="false" outlineLevel="0" collapsed="false">
      <c r="A3" s="130"/>
      <c r="B3" s="125"/>
      <c r="C3" s="125"/>
      <c r="D3" s="125"/>
      <c r="E3" s="125"/>
      <c r="F3" s="131"/>
      <c r="G3" s="32"/>
      <c r="H3" s="32"/>
      <c r="I3" s="32"/>
      <c r="J3" s="128"/>
    </row>
    <row r="4" customFormat="false" ht="12.75" hidden="false" customHeight="false" outlineLevel="0" collapsed="false">
      <c r="A4" s="130"/>
      <c r="B4" s="132" t="n">
        <v>1980</v>
      </c>
      <c r="C4" s="125"/>
      <c r="D4" s="125"/>
      <c r="E4" s="125"/>
      <c r="F4" s="133"/>
      <c r="G4" s="134"/>
      <c r="H4" s="134"/>
      <c r="I4" s="134"/>
      <c r="J4" s="128"/>
    </row>
    <row r="5" customFormat="false" ht="12.75" hidden="false" customHeight="false" outlineLevel="0" collapsed="false">
      <c r="A5" s="130"/>
      <c r="B5" s="132" t="s">
        <v>680</v>
      </c>
      <c r="C5" s="135" t="s">
        <v>681</v>
      </c>
      <c r="D5" s="125"/>
      <c r="E5" s="125"/>
      <c r="F5" s="136"/>
      <c r="G5" s="137"/>
      <c r="H5" s="134"/>
      <c r="I5" s="134"/>
      <c r="J5" s="128"/>
    </row>
    <row r="6" customFormat="false" ht="13.5" hidden="false" customHeight="false" outlineLevel="0" collapsed="false">
      <c r="A6" s="138" t="s">
        <v>682</v>
      </c>
      <c r="B6" s="139" t="s">
        <v>683</v>
      </c>
      <c r="C6" s="140" t="s">
        <v>684</v>
      </c>
      <c r="D6" s="141" t="s">
        <v>93</v>
      </c>
      <c r="E6" s="142" t="s">
        <v>94</v>
      </c>
      <c r="F6" s="143" t="s">
        <v>95</v>
      </c>
      <c r="G6" s="144" t="s">
        <v>685</v>
      </c>
      <c r="H6" s="144" t="s">
        <v>97</v>
      </c>
      <c r="I6" s="145"/>
      <c r="J6" s="146" t="s">
        <v>98</v>
      </c>
    </row>
    <row r="7" customFormat="false" ht="13.5" hidden="false" customHeight="false" outlineLevel="0" collapsed="false">
      <c r="A7" s="147"/>
      <c r="B7" s="148"/>
      <c r="C7" s="149"/>
      <c r="D7" s="27" t="s">
        <v>99</v>
      </c>
      <c r="E7" s="150"/>
      <c r="F7" s="151" t="n">
        <f aca="false">SUM(F31:F53)</f>
        <v>30894</v>
      </c>
      <c r="G7" s="152" t="n">
        <f aca="false">SUM(G31:G53)</f>
        <v>25750</v>
      </c>
      <c r="H7" s="152" t="n">
        <f aca="false">SUM(H31:H53)</f>
        <v>5144</v>
      </c>
      <c r="I7" s="153"/>
      <c r="J7" s="154"/>
    </row>
    <row r="8" customFormat="false" ht="12.75" hidden="false" customHeight="false" outlineLevel="0" collapsed="false">
      <c r="A8" s="155"/>
      <c r="B8" s="132"/>
      <c r="C8" s="156"/>
      <c r="D8" s="31" t="s">
        <v>100</v>
      </c>
      <c r="E8" s="35"/>
      <c r="F8" s="99" t="n">
        <f aca="false">SUM(F54:F123)</f>
        <v>3845</v>
      </c>
      <c r="G8" s="94" t="n">
        <f aca="false">SUM(G54:G123)</f>
        <v>0</v>
      </c>
      <c r="H8" s="94" t="n">
        <f aca="false">SUM(H54:H123)</f>
        <v>3845</v>
      </c>
      <c r="I8" s="157"/>
      <c r="J8" s="158"/>
    </row>
    <row r="9" customFormat="false" ht="12.75" hidden="false" customHeight="false" outlineLevel="0" collapsed="false">
      <c r="A9" s="155"/>
      <c r="B9" s="132"/>
      <c r="C9" s="156"/>
      <c r="D9" s="31" t="s">
        <v>101</v>
      </c>
      <c r="E9" s="35"/>
      <c r="F9" s="99" t="n">
        <f aca="false">SUM(F124:F163)</f>
        <v>86169</v>
      </c>
      <c r="G9" s="94" t="n">
        <f aca="false">SUM(G124:G163)</f>
        <v>80448</v>
      </c>
      <c r="H9" s="94" t="n">
        <f aca="false">SUM(H124:H163)</f>
        <v>5721</v>
      </c>
      <c r="I9" s="157"/>
      <c r="J9" s="158"/>
    </row>
    <row r="10" customFormat="false" ht="12.75" hidden="false" customHeight="false" outlineLevel="0" collapsed="false">
      <c r="A10" s="155"/>
      <c r="B10" s="132"/>
      <c r="C10" s="156"/>
      <c r="D10" s="31" t="s">
        <v>102</v>
      </c>
      <c r="E10" s="35"/>
      <c r="F10" s="99" t="n">
        <f aca="false">SUM(F164:F200)</f>
        <v>21584</v>
      </c>
      <c r="G10" s="94" t="n">
        <f aca="false">SUM(G164:G200)</f>
        <v>17786</v>
      </c>
      <c r="H10" s="94" t="n">
        <f aca="false">SUM(H164:H200)</f>
        <v>3798</v>
      </c>
      <c r="I10" s="157"/>
      <c r="J10" s="158"/>
    </row>
    <row r="11" customFormat="false" ht="12.75" hidden="false" customHeight="false" outlineLevel="0" collapsed="false">
      <c r="A11" s="155"/>
      <c r="B11" s="132"/>
      <c r="C11" s="156"/>
      <c r="D11" s="31" t="s">
        <v>103</v>
      </c>
      <c r="E11" s="35"/>
      <c r="F11" s="99" t="n">
        <f aca="false">SUM(F201:F216)</f>
        <v>10558</v>
      </c>
      <c r="G11" s="94" t="n">
        <f aca="false">SUM(G201:G216)</f>
        <v>10558</v>
      </c>
      <c r="H11" s="94" t="n">
        <f aca="false">SUM(H201:H216)</f>
        <v>0</v>
      </c>
      <c r="I11" s="157"/>
      <c r="J11" s="158"/>
    </row>
    <row r="12" customFormat="false" ht="12.75" hidden="false" customHeight="false" outlineLevel="0" collapsed="false">
      <c r="A12" s="155"/>
      <c r="B12" s="132"/>
      <c r="C12" s="156"/>
      <c r="D12" s="31" t="s">
        <v>104</v>
      </c>
      <c r="E12" s="35"/>
      <c r="F12" s="99" t="n">
        <f aca="false">SUM(F217:F230)</f>
        <v>0</v>
      </c>
      <c r="G12" s="94" t="n">
        <f aca="false">SUM(G217:G230)</f>
        <v>0</v>
      </c>
      <c r="H12" s="94" t="n">
        <f aca="false">SUM(H217:H230)</f>
        <v>0</v>
      </c>
      <c r="I12" s="157"/>
      <c r="J12" s="158"/>
    </row>
    <row r="13" customFormat="false" ht="12.75" hidden="false" customHeight="false" outlineLevel="0" collapsed="false">
      <c r="A13" s="155"/>
      <c r="B13" s="132"/>
      <c r="C13" s="156"/>
      <c r="D13" s="31" t="s">
        <v>105</v>
      </c>
      <c r="E13" s="35"/>
      <c r="F13" s="99" t="n">
        <f aca="false">SUM(F231:F252)</f>
        <v>0</v>
      </c>
      <c r="G13" s="94" t="n">
        <f aca="false">SUM(G231:G252)</f>
        <v>0</v>
      </c>
      <c r="H13" s="94" t="n">
        <f aca="false">SUM(H231:H252)</f>
        <v>0</v>
      </c>
      <c r="I13" s="157"/>
      <c r="J13" s="158"/>
    </row>
    <row r="14" customFormat="false" ht="12.75" hidden="false" customHeight="false" outlineLevel="0" collapsed="false">
      <c r="A14" s="155"/>
      <c r="B14" s="132"/>
      <c r="C14" s="156"/>
      <c r="D14" s="31" t="s">
        <v>106</v>
      </c>
      <c r="E14" s="35"/>
      <c r="F14" s="99" t="n">
        <f aca="false">SUM(F253:F276)</f>
        <v>10200</v>
      </c>
      <c r="G14" s="94" t="n">
        <f aca="false">SUM(G253:G276)</f>
        <v>10200</v>
      </c>
      <c r="H14" s="94" t="n">
        <f aca="false">SUM(H253:H276)</f>
        <v>0</v>
      </c>
      <c r="I14" s="157"/>
      <c r="J14" s="158"/>
    </row>
    <row r="15" customFormat="false" ht="12.75" hidden="false" customHeight="false" outlineLevel="0" collapsed="false">
      <c r="A15" s="155"/>
      <c r="B15" s="132"/>
      <c r="C15" s="156"/>
      <c r="D15" s="31" t="s">
        <v>107</v>
      </c>
      <c r="E15" s="35"/>
      <c r="F15" s="99" t="n">
        <f aca="false">SUM(F277:F288)</f>
        <v>3634</v>
      </c>
      <c r="G15" s="94" t="n">
        <f aca="false">SUM(G277:G288)</f>
        <v>3634</v>
      </c>
      <c r="H15" s="94" t="n">
        <f aca="false">SUM(H277:H288)</f>
        <v>0</v>
      </c>
      <c r="I15" s="157"/>
      <c r="J15" s="158"/>
    </row>
    <row r="16" customFormat="false" ht="12.75" hidden="false" customHeight="false" outlineLevel="0" collapsed="false">
      <c r="A16" s="155"/>
      <c r="B16" s="132"/>
      <c r="C16" s="156"/>
      <c r="D16" s="31" t="s">
        <v>108</v>
      </c>
      <c r="E16" s="35"/>
      <c r="F16" s="99" t="n">
        <f aca="false">SUM(F289:F314)</f>
        <v>1</v>
      </c>
      <c r="G16" s="94" t="n">
        <f aca="false">SUM(G289:G314)</f>
        <v>1</v>
      </c>
      <c r="H16" s="94" t="n">
        <f aca="false">SUM(H289:H314)</f>
        <v>0</v>
      </c>
      <c r="I16" s="157"/>
      <c r="J16" s="158"/>
    </row>
    <row r="17" customFormat="false" ht="12.75" hidden="false" customHeight="false" outlineLevel="0" collapsed="false">
      <c r="A17" s="155"/>
      <c r="B17" s="132"/>
      <c r="C17" s="156"/>
      <c r="D17" s="31" t="s">
        <v>109</v>
      </c>
      <c r="E17" s="35"/>
      <c r="F17" s="99" t="n">
        <f aca="false">SUM(F315:F327)</f>
        <v>7665</v>
      </c>
      <c r="G17" s="94" t="n">
        <f aca="false">SUM(G315:G327)</f>
        <v>6935</v>
      </c>
      <c r="H17" s="94" t="n">
        <f aca="false">SUM(H315:H327)</f>
        <v>730</v>
      </c>
      <c r="I17" s="157"/>
      <c r="J17" s="158"/>
    </row>
    <row r="18" customFormat="false" ht="12.75" hidden="false" customHeight="false" outlineLevel="0" collapsed="false">
      <c r="A18" s="155"/>
      <c r="B18" s="132"/>
      <c r="C18" s="156"/>
      <c r="D18" s="31" t="s">
        <v>110</v>
      </c>
      <c r="E18" s="35"/>
      <c r="F18" s="99" t="n">
        <f aca="false">SUM(F328:F352)</f>
        <v>495364</v>
      </c>
      <c r="G18" s="94" t="n">
        <f aca="false">SUM(G328:G352)</f>
        <v>493764</v>
      </c>
      <c r="H18" s="94" t="n">
        <f aca="false">SUM(H328:H352)</f>
        <v>1600</v>
      </c>
      <c r="I18" s="157"/>
      <c r="J18" s="158"/>
    </row>
    <row r="19" customFormat="false" ht="12.75" hidden="false" customHeight="false" outlineLevel="0" collapsed="false">
      <c r="A19" s="155"/>
      <c r="B19" s="132"/>
      <c r="C19" s="156"/>
      <c r="D19" s="31" t="s">
        <v>111</v>
      </c>
      <c r="E19" s="35"/>
      <c r="F19" s="99" t="n">
        <f aca="false">SUM(F353:F405)</f>
        <v>167965</v>
      </c>
      <c r="G19" s="94" t="n">
        <f aca="false">SUM(G353:G405)</f>
        <v>165453</v>
      </c>
      <c r="H19" s="94" t="n">
        <f aca="false">SUM(H353:H405)</f>
        <v>2512</v>
      </c>
      <c r="I19" s="157"/>
      <c r="J19" s="158"/>
    </row>
    <row r="20" customFormat="false" ht="12.75" hidden="false" customHeight="false" outlineLevel="0" collapsed="false">
      <c r="A20" s="155"/>
      <c r="B20" s="132"/>
      <c r="C20" s="156"/>
      <c r="D20" s="31" t="s">
        <v>112</v>
      </c>
      <c r="E20" s="35"/>
      <c r="F20" s="99" t="n">
        <f aca="false">SUM(F406:F444)</f>
        <v>0</v>
      </c>
      <c r="G20" s="94" t="n">
        <f aca="false">SUM(G406:G444)</f>
        <v>0</v>
      </c>
      <c r="H20" s="94" t="n">
        <f aca="false">SUM(H406:H444)</f>
        <v>0</v>
      </c>
      <c r="I20" s="157"/>
      <c r="J20" s="158"/>
    </row>
    <row r="21" customFormat="false" ht="12.75" hidden="false" customHeight="false" outlineLevel="0" collapsed="false">
      <c r="A21" s="155"/>
      <c r="B21" s="132"/>
      <c r="C21" s="156"/>
      <c r="D21" s="31" t="s">
        <v>113</v>
      </c>
      <c r="E21" s="35"/>
      <c r="F21" s="99" t="n">
        <f aca="false">SUM(F445:F477)</f>
        <v>4511</v>
      </c>
      <c r="G21" s="94" t="n">
        <f aca="false">SUM(G445:G477)</f>
        <v>3580</v>
      </c>
      <c r="H21" s="94" t="n">
        <f aca="false">SUM(H445:H477)</f>
        <v>931</v>
      </c>
      <c r="I21" s="157"/>
      <c r="J21" s="158"/>
    </row>
    <row r="22" customFormat="false" ht="12.75" hidden="false" customHeight="false" outlineLevel="0" collapsed="false">
      <c r="A22" s="155"/>
      <c r="B22" s="132"/>
      <c r="C22" s="156"/>
      <c r="D22" s="31" t="s">
        <v>114</v>
      </c>
      <c r="E22" s="35"/>
      <c r="F22" s="99" t="n">
        <f aca="false">SUM(F478:F493)</f>
        <v>92495</v>
      </c>
      <c r="G22" s="94" t="n">
        <f aca="false">SUM(G478:G493)</f>
        <v>92495</v>
      </c>
      <c r="H22" s="94" t="n">
        <f aca="false">SUM(H478:H493)</f>
        <v>0</v>
      </c>
      <c r="I22" s="157"/>
      <c r="J22" s="158"/>
    </row>
    <row r="23" customFormat="false" ht="12.75" hidden="false" customHeight="false" outlineLevel="0" collapsed="false">
      <c r="A23" s="155"/>
      <c r="B23" s="132"/>
      <c r="C23" s="156"/>
      <c r="D23" s="31" t="s">
        <v>115</v>
      </c>
      <c r="E23" s="35"/>
      <c r="F23" s="99" t="n">
        <f aca="false">SUM(F494:F508)</f>
        <v>0</v>
      </c>
      <c r="G23" s="94" t="n">
        <f aca="false">SUM(G494:G508)</f>
        <v>0</v>
      </c>
      <c r="H23" s="94" t="n">
        <f aca="false">SUM(H494:H508)</f>
        <v>0</v>
      </c>
      <c r="I23" s="157"/>
      <c r="J23" s="158"/>
    </row>
    <row r="24" customFormat="false" ht="12.75" hidden="false" customHeight="false" outlineLevel="0" collapsed="false">
      <c r="A24" s="155"/>
      <c r="B24" s="132"/>
      <c r="C24" s="156"/>
      <c r="D24" s="31" t="s">
        <v>116</v>
      </c>
      <c r="E24" s="35"/>
      <c r="F24" s="99" t="n">
        <f aca="false">SUM(F509:F529)</f>
        <v>0</v>
      </c>
      <c r="G24" s="94" t="n">
        <f aca="false">SUM(G509:G529)</f>
        <v>0</v>
      </c>
      <c r="H24" s="94" t="n">
        <f aca="false">SUM(H509:H529)</f>
        <v>0</v>
      </c>
      <c r="I24" s="157"/>
      <c r="J24" s="158"/>
    </row>
    <row r="25" customFormat="false" ht="12.75" hidden="false" customHeight="false" outlineLevel="0" collapsed="false">
      <c r="A25" s="155"/>
      <c r="B25" s="132"/>
      <c r="C25" s="156"/>
      <c r="D25" s="31" t="s">
        <v>117</v>
      </c>
      <c r="E25" s="35"/>
      <c r="F25" s="99" t="n">
        <f aca="false">SUM(F530:F553)</f>
        <v>500</v>
      </c>
      <c r="G25" s="94" t="n">
        <f aca="false">SUM(G530:G553)</f>
        <v>500</v>
      </c>
      <c r="H25" s="94" t="n">
        <f aca="false">SUM(H530:H553)</f>
        <v>0</v>
      </c>
      <c r="I25" s="157"/>
      <c r="J25" s="158"/>
    </row>
    <row r="26" customFormat="false" ht="12.75" hidden="false" customHeight="false" outlineLevel="0" collapsed="false">
      <c r="A26" s="155"/>
      <c r="B26" s="132"/>
      <c r="C26" s="156"/>
      <c r="D26" s="31" t="s">
        <v>118</v>
      </c>
      <c r="E26" s="35"/>
      <c r="F26" s="99" t="n">
        <f aca="false">SUM(F554:F574)</f>
        <v>210773</v>
      </c>
      <c r="G26" s="94" t="n">
        <f aca="false">SUM(G554:G574)</f>
        <v>210773</v>
      </c>
      <c r="H26" s="94" t="n">
        <f aca="false">SUM(H554:H574)</f>
        <v>0</v>
      </c>
      <c r="I26" s="157"/>
      <c r="J26" s="158"/>
    </row>
    <row r="27" customFormat="false" ht="12.75" hidden="false" customHeight="false" outlineLevel="0" collapsed="false">
      <c r="A27" s="155"/>
      <c r="B27" s="132"/>
      <c r="C27" s="156"/>
      <c r="D27" s="31" t="s">
        <v>119</v>
      </c>
      <c r="E27" s="35"/>
      <c r="F27" s="99" t="n">
        <f aca="false">SUM(F575:F597)</f>
        <v>0</v>
      </c>
      <c r="G27" s="94" t="n">
        <f aca="false">SUM(G575:G597)</f>
        <v>0</v>
      </c>
      <c r="H27" s="94" t="n">
        <f aca="false">SUM(H575:H597)</f>
        <v>0</v>
      </c>
      <c r="I27" s="157"/>
      <c r="J27" s="158"/>
    </row>
    <row r="28" customFormat="false" ht="12.75" hidden="false" customHeight="false" outlineLevel="0" collapsed="false">
      <c r="A28" s="155"/>
      <c r="B28" s="132"/>
      <c r="C28" s="156"/>
      <c r="D28" s="31" t="s">
        <v>120</v>
      </c>
      <c r="E28" s="35"/>
      <c r="F28" s="99"/>
      <c r="G28" s="94"/>
      <c r="H28" s="94"/>
      <c r="I28" s="157"/>
      <c r="J28" s="158"/>
    </row>
    <row r="29" customFormat="false" ht="12.75" hidden="false" customHeight="false" outlineLevel="0" collapsed="false">
      <c r="A29" s="155"/>
      <c r="B29" s="132"/>
      <c r="C29" s="156"/>
      <c r="D29" s="31" t="s">
        <v>121</v>
      </c>
      <c r="E29" s="35"/>
      <c r="F29" s="94" t="n">
        <f aca="false">SUM(F7:F28)</f>
        <v>1146158</v>
      </c>
      <c r="G29" s="94" t="n">
        <f aca="false">SUM(G7:G28)</f>
        <v>1121877</v>
      </c>
      <c r="H29" s="94" t="n">
        <f aca="false">SUM(H7:H28)</f>
        <v>24281</v>
      </c>
      <c r="I29" s="157"/>
      <c r="J29" s="158"/>
    </row>
    <row r="30" customFormat="false" ht="12.75" hidden="false" customHeight="false" outlineLevel="0" collapsed="false">
      <c r="A30" s="155"/>
      <c r="B30" s="132"/>
      <c r="C30" s="156"/>
      <c r="D30" s="34"/>
      <c r="E30" s="35"/>
      <c r="F30" s="84"/>
      <c r="G30" s="84"/>
      <c r="H30" s="84"/>
      <c r="I30" s="157"/>
      <c r="J30" s="158"/>
    </row>
    <row r="31" customFormat="false" ht="12.75" hidden="false" customHeight="false" outlineLevel="0" collapsed="false">
      <c r="A31" s="159" t="n">
        <v>1</v>
      </c>
      <c r="B31" s="36" t="s">
        <v>686</v>
      </c>
      <c r="C31" s="160" t="s">
        <v>12</v>
      </c>
      <c r="D31" s="36" t="s">
        <v>99</v>
      </c>
      <c r="E31" s="36" t="s">
        <v>122</v>
      </c>
      <c r="F31" s="84" t="n">
        <v>25750</v>
      </c>
      <c r="G31" s="84" t="n">
        <v>25750</v>
      </c>
      <c r="H31" s="84" t="n">
        <v>0</v>
      </c>
      <c r="I31" s="99"/>
      <c r="J31" s="11" t="s">
        <v>687</v>
      </c>
      <c r="K31" s="11"/>
      <c r="L31" s="11"/>
      <c r="M31" s="12"/>
      <c r="N31" s="12"/>
    </row>
    <row r="32" customFormat="false" ht="12.75" hidden="false" customHeight="false" outlineLevel="0" collapsed="false">
      <c r="A32" s="159" t="n">
        <v>2</v>
      </c>
      <c r="B32" s="36" t="s">
        <v>688</v>
      </c>
      <c r="C32" s="160" t="s">
        <v>689</v>
      </c>
      <c r="D32" s="36" t="s">
        <v>99</v>
      </c>
      <c r="E32" s="36" t="s">
        <v>123</v>
      </c>
      <c r="F32" s="84" t="n">
        <v>0</v>
      </c>
      <c r="G32" s="84" t="n">
        <v>0</v>
      </c>
      <c r="H32" s="84" t="n">
        <v>0</v>
      </c>
      <c r="I32" s="99"/>
      <c r="J32" s="11" t="s">
        <v>690</v>
      </c>
      <c r="K32" s="11"/>
      <c r="L32" s="11"/>
      <c r="M32" s="12"/>
      <c r="O32" s="12"/>
    </row>
    <row r="33" customFormat="false" ht="12.75" hidden="false" customHeight="false" outlineLevel="0" collapsed="false">
      <c r="A33" s="159" t="n">
        <v>3</v>
      </c>
      <c r="B33" s="36" t="s">
        <v>691</v>
      </c>
      <c r="C33" s="160" t="s">
        <v>16</v>
      </c>
      <c r="D33" s="36" t="s">
        <v>99</v>
      </c>
      <c r="E33" s="36" t="s">
        <v>124</v>
      </c>
      <c r="F33" s="84" t="n">
        <v>5144</v>
      </c>
      <c r="G33" s="84" t="n">
        <v>0</v>
      </c>
      <c r="H33" s="84" t="n">
        <v>5144</v>
      </c>
      <c r="I33" s="99"/>
      <c r="J33" s="11" t="s">
        <v>692</v>
      </c>
      <c r="K33" s="11"/>
      <c r="L33" s="11"/>
      <c r="M33" s="12"/>
      <c r="O33" s="12"/>
    </row>
    <row r="34" customFormat="false" ht="12.75" hidden="false" customHeight="false" outlineLevel="0" collapsed="false">
      <c r="A34" s="159" t="n">
        <v>4</v>
      </c>
      <c r="B34" s="36" t="s">
        <v>693</v>
      </c>
      <c r="C34" s="160" t="s">
        <v>694</v>
      </c>
      <c r="D34" s="36" t="s">
        <v>99</v>
      </c>
      <c r="E34" s="36" t="s">
        <v>125</v>
      </c>
      <c r="F34" s="84" t="n">
        <v>0</v>
      </c>
      <c r="G34" s="84" t="n">
        <v>0</v>
      </c>
      <c r="H34" s="84" t="n">
        <v>0</v>
      </c>
      <c r="I34" s="99"/>
      <c r="J34" s="11" t="s">
        <v>687</v>
      </c>
      <c r="K34" s="11"/>
      <c r="L34" s="11"/>
      <c r="M34" s="12"/>
      <c r="N34" s="12"/>
    </row>
    <row r="35" customFormat="false" ht="12.75" hidden="false" customHeight="false" outlineLevel="0" collapsed="false">
      <c r="A35" s="159" t="n">
        <v>5</v>
      </c>
      <c r="B35" s="36" t="s">
        <v>695</v>
      </c>
      <c r="C35" s="160" t="s">
        <v>696</v>
      </c>
      <c r="D35" s="36" t="s">
        <v>99</v>
      </c>
      <c r="E35" s="36" t="s">
        <v>126</v>
      </c>
      <c r="F35" s="84" t="n">
        <v>0</v>
      </c>
      <c r="G35" s="84" t="n">
        <v>0</v>
      </c>
      <c r="H35" s="84" t="n">
        <v>0</v>
      </c>
      <c r="I35" s="99"/>
      <c r="J35" s="11" t="s">
        <v>692</v>
      </c>
      <c r="K35" s="11"/>
      <c r="L35" s="11"/>
      <c r="M35" s="12"/>
      <c r="O35" s="12"/>
    </row>
    <row r="36" customFormat="false" ht="12.75" hidden="false" customHeight="false" outlineLevel="0" collapsed="false">
      <c r="A36" s="159" t="n">
        <v>6</v>
      </c>
      <c r="B36" s="36" t="s">
        <v>697</v>
      </c>
      <c r="C36" s="160" t="s">
        <v>698</v>
      </c>
      <c r="D36" s="36" t="s">
        <v>99</v>
      </c>
      <c r="E36" s="36" t="s">
        <v>127</v>
      </c>
      <c r="F36" s="84" t="n">
        <v>0</v>
      </c>
      <c r="G36" s="84" t="n">
        <v>0</v>
      </c>
      <c r="H36" s="84" t="n">
        <v>0</v>
      </c>
      <c r="I36" s="99"/>
      <c r="J36" s="11" t="s">
        <v>692</v>
      </c>
      <c r="K36" s="11"/>
      <c r="L36" s="11"/>
      <c r="M36" s="12"/>
      <c r="O36" s="12"/>
    </row>
    <row r="37" customFormat="false" ht="12.75" hidden="false" customHeight="false" outlineLevel="0" collapsed="false">
      <c r="A37" s="159" t="n">
        <v>7</v>
      </c>
      <c r="B37" s="36" t="s">
        <v>699</v>
      </c>
      <c r="C37" s="160" t="s">
        <v>700</v>
      </c>
      <c r="D37" s="36" t="s">
        <v>99</v>
      </c>
      <c r="E37" s="36" t="s">
        <v>128</v>
      </c>
      <c r="F37" s="84" t="n">
        <v>0</v>
      </c>
      <c r="G37" s="84" t="n">
        <v>0</v>
      </c>
      <c r="H37" s="84" t="n">
        <v>0</v>
      </c>
      <c r="I37" s="99"/>
      <c r="J37" s="11" t="s">
        <v>692</v>
      </c>
      <c r="K37" s="11"/>
      <c r="L37" s="11"/>
      <c r="M37" s="12"/>
      <c r="N37" s="12"/>
    </row>
    <row r="38" customFormat="false" ht="12.75" hidden="false" customHeight="false" outlineLevel="0" collapsed="false">
      <c r="A38" s="159" t="n">
        <v>8</v>
      </c>
      <c r="B38" s="36" t="s">
        <v>701</v>
      </c>
      <c r="C38" s="160" t="s">
        <v>702</v>
      </c>
      <c r="D38" s="36" t="s">
        <v>99</v>
      </c>
      <c r="E38" s="36" t="s">
        <v>129</v>
      </c>
      <c r="F38" s="84" t="n">
        <v>0</v>
      </c>
      <c r="G38" s="84" t="n">
        <v>0</v>
      </c>
      <c r="H38" s="84" t="n">
        <v>0</v>
      </c>
      <c r="I38" s="99"/>
      <c r="J38" s="11" t="s">
        <v>687</v>
      </c>
      <c r="K38" s="11"/>
      <c r="L38" s="11"/>
      <c r="M38" s="12"/>
      <c r="O38" s="12"/>
    </row>
    <row r="39" customFormat="false" ht="12.75" hidden="false" customHeight="false" outlineLevel="0" collapsed="false">
      <c r="A39" s="159" t="n">
        <v>9</v>
      </c>
      <c r="B39" s="36" t="s">
        <v>703</v>
      </c>
      <c r="C39" s="160" t="s">
        <v>704</v>
      </c>
      <c r="D39" s="36" t="s">
        <v>99</v>
      </c>
      <c r="E39" s="36" t="s">
        <v>130</v>
      </c>
      <c r="F39" s="84" t="n">
        <v>0</v>
      </c>
      <c r="G39" s="84" t="n">
        <v>0</v>
      </c>
      <c r="H39" s="84" t="n">
        <v>0</v>
      </c>
      <c r="I39" s="99"/>
      <c r="J39" s="11" t="s">
        <v>692</v>
      </c>
      <c r="K39" s="11"/>
      <c r="L39" s="11"/>
      <c r="M39" s="12"/>
      <c r="N39" s="12"/>
    </row>
    <row r="40" customFormat="false" ht="12.75" hidden="false" customHeight="false" outlineLevel="0" collapsed="false">
      <c r="A40" s="159" t="n">
        <v>10</v>
      </c>
      <c r="B40" s="36" t="s">
        <v>705</v>
      </c>
      <c r="C40" s="160" t="s">
        <v>706</v>
      </c>
      <c r="D40" s="36" t="s">
        <v>99</v>
      </c>
      <c r="E40" s="36" t="s">
        <v>131</v>
      </c>
      <c r="F40" s="84" t="n">
        <v>0</v>
      </c>
      <c r="G40" s="84" t="n">
        <v>0</v>
      </c>
      <c r="H40" s="84" t="n">
        <v>0</v>
      </c>
      <c r="I40" s="84"/>
      <c r="J40" s="11" t="s">
        <v>692</v>
      </c>
      <c r="K40" s="11"/>
      <c r="L40" s="11"/>
      <c r="M40" s="12"/>
      <c r="N40" s="12"/>
      <c r="O40" s="12"/>
    </row>
    <row r="41" customFormat="false" ht="12.75" hidden="false" customHeight="false" outlineLevel="0" collapsed="false">
      <c r="A41" s="159" t="n">
        <v>11</v>
      </c>
      <c r="B41" s="36" t="s">
        <v>707</v>
      </c>
      <c r="C41" s="160" t="s">
        <v>708</v>
      </c>
      <c r="D41" s="36" t="s">
        <v>99</v>
      </c>
      <c r="E41" s="36" t="s">
        <v>132</v>
      </c>
      <c r="F41" s="84" t="n">
        <v>0</v>
      </c>
      <c r="G41" s="84" t="n">
        <v>0</v>
      </c>
      <c r="H41" s="84" t="n">
        <v>0</v>
      </c>
      <c r="I41" s="99"/>
      <c r="J41" s="11" t="s">
        <v>687</v>
      </c>
      <c r="K41" s="11"/>
      <c r="L41" s="11"/>
      <c r="M41" s="12"/>
      <c r="N41" s="12"/>
    </row>
    <row r="42" customFormat="false" ht="12.75" hidden="false" customHeight="false" outlineLevel="0" collapsed="false">
      <c r="A42" s="159" t="n">
        <v>12</v>
      </c>
      <c r="B42" s="36" t="s">
        <v>709</v>
      </c>
      <c r="C42" s="160" t="s">
        <v>710</v>
      </c>
      <c r="D42" s="36" t="s">
        <v>99</v>
      </c>
      <c r="E42" s="36" t="s">
        <v>133</v>
      </c>
      <c r="F42" s="84" t="n">
        <v>0</v>
      </c>
      <c r="G42" s="84" t="n">
        <v>0</v>
      </c>
      <c r="H42" s="84" t="n">
        <v>0</v>
      </c>
      <c r="I42" s="99"/>
      <c r="J42" s="11" t="s">
        <v>692</v>
      </c>
      <c r="K42" s="11"/>
      <c r="L42" s="11"/>
      <c r="M42" s="12"/>
      <c r="O42" s="12"/>
    </row>
    <row r="43" customFormat="false" ht="12.75" hidden="false" customHeight="false" outlineLevel="0" collapsed="false">
      <c r="A43" s="159" t="n">
        <v>13</v>
      </c>
      <c r="B43" s="36" t="s">
        <v>711</v>
      </c>
      <c r="C43" s="160" t="s">
        <v>712</v>
      </c>
      <c r="D43" s="36" t="s">
        <v>99</v>
      </c>
      <c r="E43" s="36" t="s">
        <v>134</v>
      </c>
      <c r="F43" s="84" t="n">
        <v>0</v>
      </c>
      <c r="G43" s="84" t="n">
        <v>0</v>
      </c>
      <c r="H43" s="84" t="n">
        <v>0</v>
      </c>
      <c r="I43" s="99"/>
      <c r="J43" s="11" t="s">
        <v>692</v>
      </c>
      <c r="K43" s="11"/>
      <c r="L43" s="11"/>
      <c r="M43" s="12"/>
      <c r="N43" s="12"/>
    </row>
    <row r="44" customFormat="false" ht="12.75" hidden="false" customHeight="false" outlineLevel="0" collapsed="false">
      <c r="A44" s="159" t="n">
        <v>14</v>
      </c>
      <c r="B44" s="36" t="s">
        <v>713</v>
      </c>
      <c r="C44" s="160" t="s">
        <v>714</v>
      </c>
      <c r="D44" s="36" t="s">
        <v>99</v>
      </c>
      <c r="E44" s="36" t="s">
        <v>135</v>
      </c>
      <c r="F44" s="84" t="n">
        <v>0</v>
      </c>
      <c r="G44" s="84" t="n">
        <v>0</v>
      </c>
      <c r="H44" s="84" t="n">
        <v>0</v>
      </c>
      <c r="I44" s="99"/>
      <c r="J44" s="11" t="s">
        <v>687</v>
      </c>
      <c r="K44" s="11"/>
      <c r="L44" s="11"/>
      <c r="M44" s="12"/>
      <c r="N44" s="12"/>
    </row>
    <row r="45" customFormat="false" ht="12.75" hidden="false" customHeight="false" outlineLevel="0" collapsed="false">
      <c r="A45" s="159" t="n">
        <v>15</v>
      </c>
      <c r="B45" s="36" t="s">
        <v>715</v>
      </c>
      <c r="C45" s="160" t="s">
        <v>716</v>
      </c>
      <c r="D45" s="36" t="s">
        <v>99</v>
      </c>
      <c r="E45" s="36" t="s">
        <v>136</v>
      </c>
      <c r="F45" s="84" t="n">
        <v>0</v>
      </c>
      <c r="G45" s="84" t="n">
        <v>0</v>
      </c>
      <c r="H45" s="84" t="n">
        <v>0</v>
      </c>
      <c r="I45" s="99"/>
      <c r="J45" s="11" t="s">
        <v>717</v>
      </c>
      <c r="K45" s="11"/>
      <c r="L45" s="11"/>
      <c r="M45" s="12"/>
      <c r="N45" s="12"/>
    </row>
    <row r="46" customFormat="false" ht="12.75" hidden="false" customHeight="false" outlineLevel="0" collapsed="false">
      <c r="A46" s="159" t="n">
        <v>16</v>
      </c>
      <c r="B46" s="36" t="s">
        <v>718</v>
      </c>
      <c r="C46" s="160" t="s">
        <v>719</v>
      </c>
      <c r="D46" s="36" t="s">
        <v>99</v>
      </c>
      <c r="E46" s="36" t="s">
        <v>137</v>
      </c>
      <c r="F46" s="84" t="n">
        <v>0</v>
      </c>
      <c r="G46" s="84" t="n">
        <v>0</v>
      </c>
      <c r="H46" s="84" t="n">
        <v>0</v>
      </c>
      <c r="I46" s="99"/>
      <c r="J46" s="11" t="s">
        <v>692</v>
      </c>
      <c r="K46" s="11"/>
      <c r="L46" s="11"/>
      <c r="M46" s="12"/>
      <c r="N46" s="12"/>
    </row>
    <row r="47" customFormat="false" ht="12.75" hidden="false" customHeight="false" outlineLevel="0" collapsed="false">
      <c r="A47" s="159" t="n">
        <v>17</v>
      </c>
      <c r="B47" s="36" t="s">
        <v>720</v>
      </c>
      <c r="C47" s="160" t="s">
        <v>721</v>
      </c>
      <c r="D47" s="36" t="s">
        <v>99</v>
      </c>
      <c r="E47" s="36" t="s">
        <v>138</v>
      </c>
      <c r="F47" s="84" t="n">
        <v>0</v>
      </c>
      <c r="G47" s="84" t="n">
        <v>0</v>
      </c>
      <c r="H47" s="84" t="n">
        <v>0</v>
      </c>
      <c r="I47" s="99"/>
      <c r="J47" s="11" t="s">
        <v>692</v>
      </c>
      <c r="K47" s="11"/>
      <c r="L47" s="11"/>
      <c r="M47" s="12"/>
      <c r="N47" s="12"/>
    </row>
    <row r="48" customFormat="false" ht="12.75" hidden="false" customHeight="false" outlineLevel="0" collapsed="false">
      <c r="A48" s="159" t="n">
        <v>18</v>
      </c>
      <c r="B48" s="36" t="s">
        <v>722</v>
      </c>
      <c r="C48" s="160" t="s">
        <v>723</v>
      </c>
      <c r="D48" s="36" t="s">
        <v>99</v>
      </c>
      <c r="E48" s="36" t="s">
        <v>139</v>
      </c>
      <c r="F48" s="84" t="n">
        <v>0</v>
      </c>
      <c r="G48" s="84" t="n">
        <v>0</v>
      </c>
      <c r="H48" s="84" t="n">
        <v>0</v>
      </c>
      <c r="I48" s="99"/>
      <c r="J48" s="11" t="s">
        <v>692</v>
      </c>
      <c r="K48" s="11"/>
      <c r="L48" s="11"/>
      <c r="M48" s="12"/>
      <c r="N48" s="12"/>
    </row>
    <row r="49" customFormat="false" ht="12.75" hidden="false" customHeight="false" outlineLevel="0" collapsed="false">
      <c r="A49" s="159" t="n">
        <v>19</v>
      </c>
      <c r="B49" s="36" t="s">
        <v>724</v>
      </c>
      <c r="C49" s="160" t="s">
        <v>725</v>
      </c>
      <c r="D49" s="36" t="s">
        <v>99</v>
      </c>
      <c r="E49" s="36" t="s">
        <v>140</v>
      </c>
      <c r="F49" s="84" t="n">
        <v>0</v>
      </c>
      <c r="G49" s="84" t="n">
        <v>0</v>
      </c>
      <c r="H49" s="84" t="n">
        <v>0</v>
      </c>
      <c r="I49" s="99"/>
      <c r="J49" s="11" t="s">
        <v>687</v>
      </c>
      <c r="K49" s="11"/>
      <c r="L49" s="11"/>
      <c r="M49" s="12"/>
      <c r="N49" s="12"/>
    </row>
    <row r="50" customFormat="false" ht="12.75" hidden="false" customHeight="false" outlineLevel="0" collapsed="false">
      <c r="A50" s="159" t="n">
        <v>20</v>
      </c>
      <c r="B50" s="36" t="s">
        <v>726</v>
      </c>
      <c r="C50" s="160" t="s">
        <v>727</v>
      </c>
      <c r="D50" s="36" t="s">
        <v>99</v>
      </c>
      <c r="E50" s="36" t="s">
        <v>141</v>
      </c>
      <c r="F50" s="84" t="s">
        <v>728</v>
      </c>
      <c r="G50" s="84" t="s">
        <v>728</v>
      </c>
      <c r="H50" s="84" t="s">
        <v>728</v>
      </c>
      <c r="I50" s="99"/>
      <c r="J50" s="11" t="s">
        <v>728</v>
      </c>
      <c r="K50" s="11"/>
      <c r="L50" s="11"/>
      <c r="M50" s="12"/>
      <c r="O50" s="12"/>
    </row>
    <row r="51" customFormat="false" ht="12.75" hidden="false" customHeight="false" outlineLevel="0" collapsed="false">
      <c r="A51" s="159" t="n">
        <v>21</v>
      </c>
      <c r="B51" s="36" t="s">
        <v>729</v>
      </c>
      <c r="C51" s="160" t="s">
        <v>730</v>
      </c>
      <c r="D51" s="36" t="s">
        <v>99</v>
      </c>
      <c r="E51" s="36" t="s">
        <v>142</v>
      </c>
      <c r="F51" s="84" t="n">
        <v>0</v>
      </c>
      <c r="G51" s="84" t="n">
        <v>0</v>
      </c>
      <c r="H51" s="84" t="n">
        <v>0</v>
      </c>
      <c r="I51" s="99"/>
      <c r="J51" s="11" t="s">
        <v>692</v>
      </c>
      <c r="K51" s="11"/>
      <c r="L51" s="11"/>
      <c r="M51" s="12"/>
      <c r="N51" s="12"/>
    </row>
    <row r="52" customFormat="false" ht="12.75" hidden="false" customHeight="false" outlineLevel="0" collapsed="false">
      <c r="A52" s="159" t="n">
        <v>22</v>
      </c>
      <c r="B52" s="36" t="s">
        <v>731</v>
      </c>
      <c r="C52" s="160" t="s">
        <v>732</v>
      </c>
      <c r="D52" s="36" t="s">
        <v>99</v>
      </c>
      <c r="E52" s="36" t="s">
        <v>143</v>
      </c>
      <c r="F52" s="84" t="n">
        <v>0</v>
      </c>
      <c r="G52" s="84" t="n">
        <v>0</v>
      </c>
      <c r="H52" s="84" t="n">
        <v>0</v>
      </c>
      <c r="I52" s="99"/>
      <c r="J52" s="11" t="s">
        <v>717</v>
      </c>
      <c r="K52" s="11"/>
      <c r="L52" s="11"/>
      <c r="M52" s="12"/>
      <c r="N52" s="12"/>
    </row>
    <row r="53" customFormat="false" ht="12.75" hidden="false" customHeight="false" outlineLevel="0" collapsed="false">
      <c r="A53" s="159" t="n">
        <v>23</v>
      </c>
      <c r="B53" s="36" t="s">
        <v>733</v>
      </c>
      <c r="C53" s="160" t="s">
        <v>734</v>
      </c>
      <c r="D53" s="36" t="s">
        <v>99</v>
      </c>
      <c r="E53" s="36" t="s">
        <v>144</v>
      </c>
      <c r="F53" s="84" t="n">
        <v>0</v>
      </c>
      <c r="G53" s="84" t="n">
        <v>0</v>
      </c>
      <c r="H53" s="84" t="n">
        <v>0</v>
      </c>
      <c r="I53" s="99"/>
      <c r="J53" s="11" t="s">
        <v>692</v>
      </c>
      <c r="K53" s="11"/>
      <c r="L53" s="11"/>
      <c r="M53" s="12"/>
      <c r="O53" s="12"/>
    </row>
    <row r="54" customFormat="false" ht="12.75" hidden="false" customHeight="false" outlineLevel="0" collapsed="false">
      <c r="A54" s="159" t="n">
        <v>24</v>
      </c>
      <c r="B54" s="36" t="s">
        <v>735</v>
      </c>
      <c r="C54" s="160" t="s">
        <v>736</v>
      </c>
      <c r="D54" s="36" t="s">
        <v>100</v>
      </c>
      <c r="E54" s="36" t="s">
        <v>145</v>
      </c>
      <c r="F54" s="84" t="n">
        <v>0</v>
      </c>
      <c r="G54" s="84" t="n">
        <v>0</v>
      </c>
      <c r="H54" s="84" t="n">
        <v>0</v>
      </c>
      <c r="I54" s="99"/>
      <c r="J54" s="11" t="s">
        <v>687</v>
      </c>
      <c r="K54" s="11"/>
      <c r="L54" s="11"/>
      <c r="M54" s="12"/>
      <c r="N54" s="12"/>
    </row>
    <row r="55" customFormat="false" ht="12.75" hidden="false" customHeight="false" outlineLevel="0" collapsed="false">
      <c r="A55" s="159" t="n">
        <v>25</v>
      </c>
      <c r="B55" s="36" t="s">
        <v>737</v>
      </c>
      <c r="C55" s="160" t="s">
        <v>738</v>
      </c>
      <c r="D55" s="36" t="s">
        <v>100</v>
      </c>
      <c r="E55" s="36" t="s">
        <v>146</v>
      </c>
      <c r="F55" s="84" t="n">
        <v>0</v>
      </c>
      <c r="G55" s="84" t="n">
        <v>0</v>
      </c>
      <c r="H55" s="84" t="n">
        <v>0</v>
      </c>
      <c r="I55" s="99"/>
      <c r="J55" s="11" t="s">
        <v>692</v>
      </c>
      <c r="K55" s="11"/>
      <c r="L55" s="11"/>
      <c r="M55" s="12"/>
      <c r="N55" s="12"/>
    </row>
    <row r="56" customFormat="false" ht="12.75" hidden="false" customHeight="false" outlineLevel="0" collapsed="false">
      <c r="A56" s="159" t="n">
        <v>26</v>
      </c>
      <c r="B56" s="36" t="s">
        <v>739</v>
      </c>
      <c r="C56" s="160" t="s">
        <v>740</v>
      </c>
      <c r="D56" s="36" t="s">
        <v>100</v>
      </c>
      <c r="E56" s="36" t="s">
        <v>147</v>
      </c>
      <c r="F56" s="84" t="n">
        <v>0</v>
      </c>
      <c r="G56" s="84" t="n">
        <v>0</v>
      </c>
      <c r="H56" s="84" t="n">
        <v>0</v>
      </c>
      <c r="I56" s="99"/>
      <c r="J56" s="11" t="s">
        <v>717</v>
      </c>
      <c r="K56" s="11"/>
      <c r="L56" s="11"/>
      <c r="M56" s="12"/>
      <c r="N56" s="12"/>
      <c r="O56" s="12"/>
    </row>
    <row r="57" customFormat="false" ht="12.75" hidden="false" customHeight="false" outlineLevel="0" collapsed="false">
      <c r="A57" s="159" t="n">
        <v>27</v>
      </c>
      <c r="B57" s="36" t="s">
        <v>741</v>
      </c>
      <c r="C57" s="160" t="s">
        <v>742</v>
      </c>
      <c r="D57" s="36" t="s">
        <v>100</v>
      </c>
      <c r="E57" s="36" t="s">
        <v>148</v>
      </c>
      <c r="F57" s="84" t="n">
        <v>0</v>
      </c>
      <c r="G57" s="84" t="n">
        <v>0</v>
      </c>
      <c r="H57" s="84" t="n">
        <v>0</v>
      </c>
      <c r="I57" s="99"/>
      <c r="J57" s="11" t="s">
        <v>687</v>
      </c>
      <c r="K57" s="11"/>
      <c r="L57" s="11"/>
      <c r="M57" s="12"/>
      <c r="N57" s="12"/>
      <c r="O57" s="12"/>
    </row>
    <row r="58" customFormat="false" ht="12.75" hidden="false" customHeight="false" outlineLevel="0" collapsed="false">
      <c r="A58" s="159" t="n">
        <v>28</v>
      </c>
      <c r="B58" s="36" t="s">
        <v>743</v>
      </c>
      <c r="C58" s="160" t="s">
        <v>744</v>
      </c>
      <c r="D58" s="36" t="s">
        <v>100</v>
      </c>
      <c r="E58" s="36" t="s">
        <v>149</v>
      </c>
      <c r="F58" s="84" t="n">
        <v>0</v>
      </c>
      <c r="G58" s="84" t="n">
        <v>0</v>
      </c>
      <c r="H58" s="84" t="n">
        <v>0</v>
      </c>
      <c r="I58" s="99"/>
      <c r="J58" s="11" t="s">
        <v>692</v>
      </c>
      <c r="K58" s="11"/>
      <c r="L58" s="11"/>
      <c r="M58" s="12"/>
      <c r="N58" s="12"/>
    </row>
    <row r="59" customFormat="false" ht="12.75" hidden="false" customHeight="false" outlineLevel="0" collapsed="false">
      <c r="A59" s="159" t="n">
        <v>29</v>
      </c>
      <c r="B59" s="36" t="s">
        <v>745</v>
      </c>
      <c r="C59" s="160" t="s">
        <v>746</v>
      </c>
      <c r="D59" s="36" t="s">
        <v>100</v>
      </c>
      <c r="E59" s="36" t="s">
        <v>150</v>
      </c>
      <c r="F59" s="84" t="n">
        <v>0</v>
      </c>
      <c r="G59" s="84" t="n">
        <v>0</v>
      </c>
      <c r="H59" s="84" t="n">
        <v>0</v>
      </c>
      <c r="I59" s="99"/>
      <c r="J59" s="11" t="s">
        <v>692</v>
      </c>
      <c r="K59" s="11"/>
      <c r="L59" s="11"/>
      <c r="M59" s="12"/>
      <c r="N59" s="12"/>
      <c r="O59" s="12"/>
    </row>
    <row r="60" customFormat="false" ht="12.75" hidden="false" customHeight="false" outlineLevel="0" collapsed="false">
      <c r="A60" s="159" t="n">
        <v>30</v>
      </c>
      <c r="B60" s="36" t="s">
        <v>747</v>
      </c>
      <c r="C60" s="160" t="s">
        <v>10</v>
      </c>
      <c r="D60" s="36" t="s">
        <v>100</v>
      </c>
      <c r="E60" s="36" t="s">
        <v>151</v>
      </c>
      <c r="F60" s="84" t="n">
        <v>1815</v>
      </c>
      <c r="G60" s="84" t="n">
        <v>0</v>
      </c>
      <c r="H60" s="84" t="n">
        <v>1815</v>
      </c>
      <c r="I60" s="99"/>
      <c r="J60" s="11" t="s">
        <v>692</v>
      </c>
      <c r="K60" s="11"/>
      <c r="L60" s="11"/>
      <c r="M60" s="12"/>
      <c r="N60" s="12"/>
    </row>
    <row r="61" customFormat="false" ht="12.75" hidden="false" customHeight="false" outlineLevel="0" collapsed="false">
      <c r="A61" s="159" t="n">
        <v>31</v>
      </c>
      <c r="B61" s="36" t="s">
        <v>748</v>
      </c>
      <c r="C61" s="160" t="s">
        <v>749</v>
      </c>
      <c r="D61" s="36" t="s">
        <v>100</v>
      </c>
      <c r="E61" s="36" t="s">
        <v>152</v>
      </c>
      <c r="F61" s="84" t="n">
        <v>0</v>
      </c>
      <c r="G61" s="84" t="n">
        <v>0</v>
      </c>
      <c r="H61" s="84" t="n">
        <v>0</v>
      </c>
      <c r="I61" s="99"/>
      <c r="J61" s="11" t="s">
        <v>687</v>
      </c>
      <c r="K61" s="11"/>
      <c r="L61" s="11"/>
      <c r="M61" s="12"/>
      <c r="N61" s="12"/>
    </row>
    <row r="62" customFormat="false" ht="12.75" hidden="false" customHeight="false" outlineLevel="0" collapsed="false">
      <c r="A62" s="159" t="n">
        <v>32</v>
      </c>
      <c r="B62" s="36" t="s">
        <v>750</v>
      </c>
      <c r="C62" s="160" t="s">
        <v>751</v>
      </c>
      <c r="D62" s="36" t="s">
        <v>100</v>
      </c>
      <c r="E62" s="36" t="s">
        <v>153</v>
      </c>
      <c r="F62" s="84" t="n">
        <v>0</v>
      </c>
      <c r="G62" s="84" t="n">
        <v>0</v>
      </c>
      <c r="H62" s="84" t="n">
        <v>0</v>
      </c>
      <c r="I62" s="99"/>
      <c r="J62" s="11" t="s">
        <v>687</v>
      </c>
      <c r="K62" s="11"/>
      <c r="L62" s="11"/>
      <c r="M62" s="12"/>
      <c r="N62" s="12"/>
      <c r="O62" s="12"/>
    </row>
    <row r="63" customFormat="false" ht="12.75" hidden="false" customHeight="false" outlineLevel="0" collapsed="false">
      <c r="A63" s="159" t="n">
        <v>33</v>
      </c>
      <c r="B63" s="36" t="s">
        <v>752</v>
      </c>
      <c r="C63" s="160" t="s">
        <v>753</v>
      </c>
      <c r="D63" s="36" t="s">
        <v>100</v>
      </c>
      <c r="E63" s="36" t="s">
        <v>154</v>
      </c>
      <c r="F63" s="84" t="n">
        <v>0</v>
      </c>
      <c r="G63" s="84" t="n">
        <v>0</v>
      </c>
      <c r="H63" s="84" t="n">
        <v>0</v>
      </c>
      <c r="I63" s="99"/>
      <c r="J63" s="11" t="s">
        <v>692</v>
      </c>
      <c r="K63" s="11"/>
      <c r="L63" s="11"/>
      <c r="M63" s="12"/>
      <c r="N63" s="12"/>
    </row>
    <row r="64" customFormat="false" ht="12.75" hidden="false" customHeight="false" outlineLevel="0" collapsed="false">
      <c r="A64" s="159" t="n">
        <v>34</v>
      </c>
      <c r="B64" s="36" t="s">
        <v>754</v>
      </c>
      <c r="C64" s="160" t="s">
        <v>22</v>
      </c>
      <c r="D64" s="36" t="s">
        <v>100</v>
      </c>
      <c r="E64" s="36" t="s">
        <v>155</v>
      </c>
      <c r="F64" s="84" t="n">
        <v>0</v>
      </c>
      <c r="G64" s="84" t="n">
        <v>0</v>
      </c>
      <c r="H64" s="84" t="n">
        <v>0</v>
      </c>
      <c r="I64" s="99"/>
      <c r="J64" s="11" t="s">
        <v>717</v>
      </c>
      <c r="K64" s="11"/>
      <c r="L64" s="11"/>
      <c r="M64" s="12"/>
      <c r="N64" s="12"/>
    </row>
    <row r="65" customFormat="false" ht="12.75" hidden="false" customHeight="false" outlineLevel="0" collapsed="false">
      <c r="A65" s="159" t="n">
        <v>35</v>
      </c>
      <c r="B65" s="36" t="s">
        <v>755</v>
      </c>
      <c r="C65" s="160" t="s">
        <v>756</v>
      </c>
      <c r="D65" s="36" t="s">
        <v>100</v>
      </c>
      <c r="E65" s="36" t="s">
        <v>156</v>
      </c>
      <c r="F65" s="84" t="n">
        <v>0</v>
      </c>
      <c r="G65" s="84" t="n">
        <v>0</v>
      </c>
      <c r="H65" s="84" t="n">
        <v>0</v>
      </c>
      <c r="I65" s="99"/>
      <c r="J65" s="11" t="s">
        <v>692</v>
      </c>
      <c r="K65" s="11"/>
      <c r="L65" s="11"/>
      <c r="M65" s="12"/>
      <c r="N65" s="12"/>
    </row>
    <row r="66" customFormat="false" ht="12.75" hidden="false" customHeight="false" outlineLevel="0" collapsed="false">
      <c r="A66" s="159" t="n">
        <v>36</v>
      </c>
      <c r="B66" s="36" t="s">
        <v>757</v>
      </c>
      <c r="C66" s="160" t="s">
        <v>758</v>
      </c>
      <c r="D66" s="36" t="s">
        <v>100</v>
      </c>
      <c r="E66" s="36" t="s">
        <v>157</v>
      </c>
      <c r="F66" s="84" t="n">
        <v>0</v>
      </c>
      <c r="G66" s="84" t="n">
        <v>0</v>
      </c>
      <c r="H66" s="84" t="n">
        <v>0</v>
      </c>
      <c r="I66" s="32"/>
      <c r="J66" s="11" t="s">
        <v>692</v>
      </c>
      <c r="K66" s="11"/>
      <c r="L66" s="11"/>
      <c r="M66" s="12"/>
      <c r="N66" s="12"/>
    </row>
    <row r="67" customFormat="false" ht="12.75" hidden="false" customHeight="false" outlineLevel="0" collapsed="false">
      <c r="A67" s="159" t="n">
        <v>37</v>
      </c>
      <c r="B67" s="36" t="s">
        <v>759</v>
      </c>
      <c r="C67" s="160" t="s">
        <v>760</v>
      </c>
      <c r="D67" s="36" t="s">
        <v>100</v>
      </c>
      <c r="E67" s="36" t="s">
        <v>158</v>
      </c>
      <c r="F67" s="84" t="n">
        <v>0</v>
      </c>
      <c r="G67" s="84" t="n">
        <v>0</v>
      </c>
      <c r="H67" s="84" t="n">
        <v>0</v>
      </c>
      <c r="I67" s="32"/>
      <c r="J67" s="11" t="s">
        <v>692</v>
      </c>
      <c r="K67" s="11"/>
      <c r="L67" s="11"/>
      <c r="M67" s="12"/>
      <c r="N67" s="12"/>
    </row>
    <row r="68" customFormat="false" ht="12.75" hidden="false" customHeight="false" outlineLevel="0" collapsed="false">
      <c r="A68" s="159" t="n">
        <v>38</v>
      </c>
      <c r="B68" s="36" t="s">
        <v>761</v>
      </c>
      <c r="C68" s="160" t="s">
        <v>762</v>
      </c>
      <c r="D68" s="36" t="s">
        <v>100</v>
      </c>
      <c r="E68" s="36" t="s">
        <v>159</v>
      </c>
      <c r="F68" s="84" t="n">
        <v>0</v>
      </c>
      <c r="G68" s="84" t="n">
        <v>0</v>
      </c>
      <c r="H68" s="84" t="n">
        <v>0</v>
      </c>
      <c r="I68" s="32"/>
      <c r="J68" s="11" t="s">
        <v>692</v>
      </c>
      <c r="K68" s="11"/>
      <c r="L68" s="11"/>
      <c r="M68" s="12"/>
      <c r="N68" s="12"/>
    </row>
    <row r="69" customFormat="false" ht="12.75" hidden="false" customHeight="false" outlineLevel="0" collapsed="false">
      <c r="A69" s="159" t="n">
        <v>39</v>
      </c>
      <c r="B69" s="36" t="s">
        <v>763</v>
      </c>
      <c r="C69" s="160" t="s">
        <v>26</v>
      </c>
      <c r="D69" s="36" t="s">
        <v>100</v>
      </c>
      <c r="E69" s="36" t="s">
        <v>160</v>
      </c>
      <c r="F69" s="84" t="n">
        <v>2030</v>
      </c>
      <c r="G69" s="84" t="n">
        <v>0</v>
      </c>
      <c r="H69" s="84" t="n">
        <v>2030</v>
      </c>
      <c r="I69" s="32"/>
      <c r="J69" s="11" t="s">
        <v>687</v>
      </c>
      <c r="K69" s="11"/>
      <c r="L69" s="11"/>
      <c r="M69" s="12"/>
      <c r="N69" s="12"/>
    </row>
    <row r="70" customFormat="false" ht="12.75" hidden="false" customHeight="false" outlineLevel="0" collapsed="false">
      <c r="A70" s="159" t="n">
        <v>40</v>
      </c>
      <c r="B70" s="36" t="s">
        <v>764</v>
      </c>
      <c r="C70" s="160" t="s">
        <v>765</v>
      </c>
      <c r="D70" s="36" t="s">
        <v>100</v>
      </c>
      <c r="E70" s="36" t="s">
        <v>161</v>
      </c>
      <c r="F70" s="84" t="n">
        <v>0</v>
      </c>
      <c r="G70" s="84" t="n">
        <v>0</v>
      </c>
      <c r="H70" s="84" t="n">
        <v>0</v>
      </c>
      <c r="I70" s="32"/>
      <c r="J70" s="11" t="s">
        <v>692</v>
      </c>
      <c r="K70" s="11"/>
      <c r="L70" s="11"/>
      <c r="M70" s="12"/>
      <c r="N70" s="12"/>
    </row>
    <row r="71" customFormat="false" ht="12.75" hidden="false" customHeight="false" outlineLevel="0" collapsed="false">
      <c r="A71" s="159" t="n">
        <v>41</v>
      </c>
      <c r="B71" s="36" t="s">
        <v>766</v>
      </c>
      <c r="C71" s="160" t="s">
        <v>767</v>
      </c>
      <c r="D71" s="36" t="s">
        <v>100</v>
      </c>
      <c r="E71" s="36" t="s">
        <v>162</v>
      </c>
      <c r="F71" s="84" t="n">
        <v>0</v>
      </c>
      <c r="G71" s="84" t="n">
        <v>0</v>
      </c>
      <c r="H71" s="84" t="n">
        <v>0</v>
      </c>
      <c r="I71" s="32"/>
      <c r="J71" s="11" t="s">
        <v>692</v>
      </c>
      <c r="K71" s="13"/>
      <c r="L71" s="11"/>
      <c r="M71" s="12"/>
      <c r="O71" s="12"/>
    </row>
    <row r="72" customFormat="false" ht="12.75" hidden="false" customHeight="false" outlineLevel="0" collapsed="false">
      <c r="A72" s="159" t="n">
        <v>42</v>
      </c>
      <c r="B72" s="36" t="s">
        <v>768</v>
      </c>
      <c r="C72" s="160" t="s">
        <v>769</v>
      </c>
      <c r="D72" s="36" t="s">
        <v>100</v>
      </c>
      <c r="E72" s="36" t="s">
        <v>163</v>
      </c>
      <c r="F72" s="84" t="n">
        <v>0</v>
      </c>
      <c r="G72" s="84" t="n">
        <v>0</v>
      </c>
      <c r="H72" s="84" t="n">
        <v>0</v>
      </c>
      <c r="I72" s="32"/>
      <c r="J72" s="11" t="s">
        <v>692</v>
      </c>
      <c r="K72" s="13"/>
      <c r="L72" s="11"/>
      <c r="M72" s="12"/>
      <c r="N72" s="12"/>
    </row>
    <row r="73" customFormat="false" ht="12.75" hidden="false" customHeight="false" outlineLevel="0" collapsed="false">
      <c r="A73" s="159" t="n">
        <v>43</v>
      </c>
      <c r="B73" s="36" t="s">
        <v>770</v>
      </c>
      <c r="C73" s="160" t="s">
        <v>771</v>
      </c>
      <c r="D73" s="36" t="s">
        <v>100</v>
      </c>
      <c r="E73" s="36" t="s">
        <v>164</v>
      </c>
      <c r="F73" s="84" t="n">
        <v>0</v>
      </c>
      <c r="G73" s="84" t="n">
        <v>0</v>
      </c>
      <c r="H73" s="84" t="n">
        <v>0</v>
      </c>
      <c r="I73" s="32"/>
      <c r="J73" s="11" t="s">
        <v>692</v>
      </c>
      <c r="K73" s="13"/>
      <c r="L73" s="11"/>
      <c r="M73" s="12"/>
      <c r="N73" s="12"/>
    </row>
    <row r="74" customFormat="false" ht="12.75" hidden="false" customHeight="false" outlineLevel="0" collapsed="false">
      <c r="A74" s="159" t="n">
        <v>44</v>
      </c>
      <c r="B74" s="36" t="s">
        <v>772</v>
      </c>
      <c r="C74" s="160" t="s">
        <v>773</v>
      </c>
      <c r="D74" s="36" t="s">
        <v>100</v>
      </c>
      <c r="E74" s="36" t="s">
        <v>165</v>
      </c>
      <c r="F74" s="84" t="n">
        <v>0</v>
      </c>
      <c r="G74" s="84" t="n">
        <v>0</v>
      </c>
      <c r="H74" s="84" t="n">
        <v>0</v>
      </c>
      <c r="I74" s="32"/>
      <c r="J74" s="11" t="s">
        <v>692</v>
      </c>
      <c r="K74" s="13"/>
      <c r="L74" s="11"/>
      <c r="M74" s="12"/>
      <c r="N74" s="12"/>
      <c r="O74" s="12"/>
    </row>
    <row r="75" customFormat="false" ht="12.75" hidden="false" customHeight="false" outlineLevel="0" collapsed="false">
      <c r="A75" s="159" t="n">
        <v>45</v>
      </c>
      <c r="B75" s="36" t="s">
        <v>774</v>
      </c>
      <c r="C75" s="160" t="s">
        <v>775</v>
      </c>
      <c r="D75" s="36" t="s">
        <v>100</v>
      </c>
      <c r="E75" s="36" t="s">
        <v>166</v>
      </c>
      <c r="F75" s="84" t="n">
        <v>0</v>
      </c>
      <c r="G75" s="84" t="n">
        <v>0</v>
      </c>
      <c r="H75" s="84" t="n">
        <v>0</v>
      </c>
      <c r="I75" s="32"/>
      <c r="J75" s="11" t="s">
        <v>687</v>
      </c>
      <c r="K75" s="13"/>
      <c r="L75" s="11"/>
      <c r="M75" s="12"/>
      <c r="N75" s="12"/>
    </row>
    <row r="76" customFormat="false" ht="12.75" hidden="false" customHeight="false" outlineLevel="0" collapsed="false">
      <c r="A76" s="159" t="n">
        <v>46</v>
      </c>
      <c r="B76" s="36" t="s">
        <v>776</v>
      </c>
      <c r="C76" s="160" t="s">
        <v>777</v>
      </c>
      <c r="D76" s="36" t="s">
        <v>100</v>
      </c>
      <c r="E76" s="36" t="s">
        <v>167</v>
      </c>
      <c r="F76" s="84" t="s">
        <v>728</v>
      </c>
      <c r="G76" s="84" t="s">
        <v>728</v>
      </c>
      <c r="H76" s="84" t="s">
        <v>728</v>
      </c>
      <c r="I76" s="32"/>
      <c r="J76" s="11" t="s">
        <v>728</v>
      </c>
      <c r="K76" s="13"/>
      <c r="L76" s="11"/>
      <c r="M76" s="12"/>
      <c r="N76" s="12"/>
    </row>
    <row r="77" customFormat="false" ht="12.75" hidden="false" customHeight="false" outlineLevel="0" collapsed="false">
      <c r="A77" s="159" t="n">
        <v>47</v>
      </c>
      <c r="B77" s="36" t="s">
        <v>778</v>
      </c>
      <c r="C77" s="160" t="s">
        <v>779</v>
      </c>
      <c r="D77" s="36" t="s">
        <v>100</v>
      </c>
      <c r="E77" s="36" t="s">
        <v>168</v>
      </c>
      <c r="F77" s="84" t="n">
        <v>0</v>
      </c>
      <c r="G77" s="84" t="n">
        <v>0</v>
      </c>
      <c r="H77" s="84" t="n">
        <v>0</v>
      </c>
      <c r="I77" s="32"/>
      <c r="J77" s="11" t="s">
        <v>687</v>
      </c>
      <c r="K77" s="13"/>
      <c r="L77" s="11"/>
      <c r="M77" s="12"/>
      <c r="N77" s="12"/>
    </row>
    <row r="78" customFormat="false" ht="12.75" hidden="false" customHeight="false" outlineLevel="0" collapsed="false">
      <c r="A78" s="159" t="n">
        <v>48</v>
      </c>
      <c r="B78" s="36" t="s">
        <v>780</v>
      </c>
      <c r="C78" s="160" t="s">
        <v>781</v>
      </c>
      <c r="D78" s="36" t="s">
        <v>100</v>
      </c>
      <c r="E78" s="36" t="s">
        <v>169</v>
      </c>
      <c r="F78" s="84" t="n">
        <v>0</v>
      </c>
      <c r="G78" s="84" t="n">
        <v>0</v>
      </c>
      <c r="H78" s="84" t="n">
        <v>0</v>
      </c>
      <c r="I78" s="32"/>
      <c r="J78" s="11" t="s">
        <v>692</v>
      </c>
      <c r="K78" s="13"/>
      <c r="L78" s="11"/>
      <c r="M78" s="12"/>
      <c r="O78" s="12"/>
    </row>
    <row r="79" customFormat="false" ht="12.75" hidden="false" customHeight="false" outlineLevel="0" collapsed="false">
      <c r="A79" s="159" t="n">
        <v>49</v>
      </c>
      <c r="B79" s="36" t="s">
        <v>782</v>
      </c>
      <c r="C79" s="160" t="s">
        <v>783</v>
      </c>
      <c r="D79" s="36" t="s">
        <v>100</v>
      </c>
      <c r="E79" s="36" t="s">
        <v>170</v>
      </c>
      <c r="F79" s="84" t="n">
        <v>0</v>
      </c>
      <c r="G79" s="84" t="n">
        <v>0</v>
      </c>
      <c r="H79" s="84" t="n">
        <v>0</v>
      </c>
      <c r="I79" s="32"/>
      <c r="J79" s="11" t="s">
        <v>692</v>
      </c>
      <c r="K79" s="13"/>
      <c r="L79" s="11"/>
      <c r="M79" s="12"/>
      <c r="N79" s="12"/>
    </row>
    <row r="80" customFormat="false" ht="12.75" hidden="false" customHeight="false" outlineLevel="0" collapsed="false">
      <c r="A80" s="159" t="n">
        <v>50</v>
      </c>
      <c r="B80" s="36" t="s">
        <v>784</v>
      </c>
      <c r="C80" s="160" t="s">
        <v>785</v>
      </c>
      <c r="D80" s="36" t="s">
        <v>100</v>
      </c>
      <c r="E80" s="36" t="s">
        <v>171</v>
      </c>
      <c r="F80" s="84" t="n">
        <v>0</v>
      </c>
      <c r="G80" s="84" t="n">
        <v>0</v>
      </c>
      <c r="H80" s="84" t="n">
        <v>0</v>
      </c>
      <c r="I80" s="32"/>
      <c r="J80" s="11" t="s">
        <v>690</v>
      </c>
      <c r="K80" s="13"/>
      <c r="L80" s="11"/>
      <c r="M80" s="12"/>
      <c r="N80" s="12"/>
    </row>
    <row r="81" customFormat="false" ht="12.75" hidden="false" customHeight="false" outlineLevel="0" collapsed="false">
      <c r="A81" s="159" t="n">
        <v>51</v>
      </c>
      <c r="B81" s="36" t="s">
        <v>786</v>
      </c>
      <c r="C81" s="160" t="s">
        <v>787</v>
      </c>
      <c r="D81" s="36" t="s">
        <v>100</v>
      </c>
      <c r="E81" s="36" t="s">
        <v>172</v>
      </c>
      <c r="F81" s="84" t="n">
        <v>0</v>
      </c>
      <c r="G81" s="84" t="n">
        <v>0</v>
      </c>
      <c r="H81" s="84" t="n">
        <v>0</v>
      </c>
      <c r="I81" s="32"/>
      <c r="J81" s="11" t="s">
        <v>687</v>
      </c>
      <c r="K81" s="13"/>
      <c r="L81" s="11"/>
      <c r="M81" s="12"/>
      <c r="N81" s="12"/>
    </row>
    <row r="82" customFormat="false" ht="12.75" hidden="false" customHeight="false" outlineLevel="0" collapsed="false">
      <c r="A82" s="159" t="n">
        <v>52</v>
      </c>
      <c r="B82" s="36" t="s">
        <v>788</v>
      </c>
      <c r="C82" s="160" t="s">
        <v>789</v>
      </c>
      <c r="D82" s="36" t="s">
        <v>100</v>
      </c>
      <c r="E82" s="36" t="s">
        <v>173</v>
      </c>
      <c r="F82" s="84" t="n">
        <v>0</v>
      </c>
      <c r="G82" s="84" t="n">
        <v>0</v>
      </c>
      <c r="H82" s="84" t="n">
        <v>0</v>
      </c>
      <c r="I82" s="32"/>
      <c r="J82" s="11" t="s">
        <v>687</v>
      </c>
      <c r="K82" s="13"/>
      <c r="L82" s="11"/>
      <c r="M82" s="12"/>
      <c r="N82" s="12"/>
      <c r="O82" s="12"/>
    </row>
    <row r="83" customFormat="false" ht="12.75" hidden="false" customHeight="false" outlineLevel="0" collapsed="false">
      <c r="A83" s="159" t="n">
        <v>53</v>
      </c>
      <c r="B83" s="36" t="s">
        <v>790</v>
      </c>
      <c r="C83" s="160" t="s">
        <v>791</v>
      </c>
      <c r="D83" s="36" t="s">
        <v>100</v>
      </c>
      <c r="E83" s="36" t="s">
        <v>174</v>
      </c>
      <c r="F83" s="84" t="n">
        <v>0</v>
      </c>
      <c r="G83" s="84" t="n">
        <v>0</v>
      </c>
      <c r="H83" s="84" t="n">
        <v>0</v>
      </c>
      <c r="I83" s="32"/>
      <c r="J83" s="11" t="s">
        <v>690</v>
      </c>
      <c r="K83" s="13"/>
      <c r="L83" s="11"/>
      <c r="M83" s="12"/>
      <c r="N83" s="12"/>
    </row>
    <row r="84" customFormat="false" ht="12.75" hidden="false" customHeight="false" outlineLevel="0" collapsed="false">
      <c r="A84" s="159" t="n">
        <v>54</v>
      </c>
      <c r="B84" s="36" t="s">
        <v>792</v>
      </c>
      <c r="C84" s="160" t="s">
        <v>793</v>
      </c>
      <c r="D84" s="36" t="s">
        <v>100</v>
      </c>
      <c r="E84" s="36" t="s">
        <v>175</v>
      </c>
      <c r="F84" s="84" t="n">
        <v>0</v>
      </c>
      <c r="G84" s="84" t="n">
        <v>0</v>
      </c>
      <c r="H84" s="84" t="n">
        <v>0</v>
      </c>
      <c r="I84" s="32"/>
      <c r="J84" s="11" t="s">
        <v>717</v>
      </c>
      <c r="K84" s="13"/>
      <c r="L84" s="11"/>
      <c r="M84" s="12"/>
      <c r="N84" s="12"/>
    </row>
    <row r="85" customFormat="false" ht="12.75" hidden="false" customHeight="false" outlineLevel="0" collapsed="false">
      <c r="A85" s="159" t="n">
        <v>55</v>
      </c>
      <c r="B85" s="36" t="s">
        <v>794</v>
      </c>
      <c r="C85" s="160" t="s">
        <v>795</v>
      </c>
      <c r="D85" s="36" t="s">
        <v>100</v>
      </c>
      <c r="E85" s="36" t="s">
        <v>176</v>
      </c>
      <c r="F85" s="84" t="n">
        <v>0</v>
      </c>
      <c r="G85" s="84" t="n">
        <v>0</v>
      </c>
      <c r="H85" s="84" t="n">
        <v>0</v>
      </c>
      <c r="I85" s="32"/>
      <c r="J85" s="11" t="s">
        <v>692</v>
      </c>
      <c r="K85" s="13"/>
      <c r="L85" s="11"/>
      <c r="M85" s="12"/>
      <c r="N85" s="12"/>
    </row>
    <row r="86" customFormat="false" ht="12.75" hidden="false" customHeight="false" outlineLevel="0" collapsed="false">
      <c r="A86" s="159" t="n">
        <v>56</v>
      </c>
      <c r="B86" s="36" t="s">
        <v>796</v>
      </c>
      <c r="C86" s="160" t="s">
        <v>797</v>
      </c>
      <c r="D86" s="36" t="s">
        <v>100</v>
      </c>
      <c r="E86" s="36" t="s">
        <v>177</v>
      </c>
      <c r="F86" s="84" t="n">
        <v>0</v>
      </c>
      <c r="G86" s="84" t="n">
        <v>0</v>
      </c>
      <c r="H86" s="84" t="n">
        <v>0</v>
      </c>
      <c r="I86" s="32"/>
      <c r="J86" s="11" t="s">
        <v>692</v>
      </c>
      <c r="K86" s="13"/>
      <c r="L86" s="11"/>
      <c r="M86" s="12"/>
      <c r="O86" s="12"/>
    </row>
    <row r="87" customFormat="false" ht="12.75" hidden="false" customHeight="false" outlineLevel="0" collapsed="false">
      <c r="A87" s="159" t="n">
        <v>57</v>
      </c>
      <c r="B87" s="36" t="s">
        <v>798</v>
      </c>
      <c r="C87" s="160" t="s">
        <v>799</v>
      </c>
      <c r="D87" s="36" t="s">
        <v>100</v>
      </c>
      <c r="E87" s="36" t="s">
        <v>178</v>
      </c>
      <c r="F87" s="84" t="n">
        <v>0</v>
      </c>
      <c r="G87" s="84" t="n">
        <v>0</v>
      </c>
      <c r="H87" s="84" t="n">
        <v>0</v>
      </c>
      <c r="I87" s="32"/>
      <c r="J87" s="11" t="s">
        <v>692</v>
      </c>
      <c r="K87" s="13"/>
      <c r="L87" s="11"/>
      <c r="M87" s="12"/>
      <c r="N87" s="12"/>
    </row>
    <row r="88" customFormat="false" ht="12.75" hidden="false" customHeight="false" outlineLevel="0" collapsed="false">
      <c r="A88" s="159" t="n">
        <v>58</v>
      </c>
      <c r="B88" s="36" t="s">
        <v>800</v>
      </c>
      <c r="C88" s="160" t="s">
        <v>801</v>
      </c>
      <c r="D88" s="36" t="s">
        <v>100</v>
      </c>
      <c r="E88" s="36" t="s">
        <v>179</v>
      </c>
      <c r="F88" s="84" t="n">
        <v>0</v>
      </c>
      <c r="G88" s="84" t="n">
        <v>0</v>
      </c>
      <c r="H88" s="84" t="n">
        <v>0</v>
      </c>
      <c r="I88" s="32"/>
      <c r="J88" s="11" t="s">
        <v>717</v>
      </c>
      <c r="K88" s="13"/>
      <c r="L88" s="11"/>
      <c r="M88" s="12"/>
      <c r="N88" s="12"/>
    </row>
    <row r="89" customFormat="false" ht="12.75" hidden="false" customHeight="false" outlineLevel="0" collapsed="false">
      <c r="A89" s="159" t="n">
        <v>59</v>
      </c>
      <c r="B89" s="36" t="s">
        <v>802</v>
      </c>
      <c r="C89" s="160" t="s">
        <v>803</v>
      </c>
      <c r="D89" s="36" t="s">
        <v>100</v>
      </c>
      <c r="E89" s="36" t="s">
        <v>180</v>
      </c>
      <c r="F89" s="84" t="n">
        <v>0</v>
      </c>
      <c r="G89" s="84" t="n">
        <v>0</v>
      </c>
      <c r="H89" s="84" t="n">
        <v>0</v>
      </c>
      <c r="I89" s="32"/>
      <c r="J89" s="11" t="s">
        <v>692</v>
      </c>
      <c r="K89" s="13"/>
      <c r="L89" s="11"/>
      <c r="M89" s="12"/>
      <c r="N89" s="12"/>
    </row>
    <row r="90" customFormat="false" ht="12.75" hidden="false" customHeight="false" outlineLevel="0" collapsed="false">
      <c r="A90" s="159" t="n">
        <v>60</v>
      </c>
      <c r="B90" s="36" t="s">
        <v>804</v>
      </c>
      <c r="C90" s="160" t="s">
        <v>805</v>
      </c>
      <c r="D90" s="36" t="s">
        <v>100</v>
      </c>
      <c r="E90" s="36" t="s">
        <v>181</v>
      </c>
      <c r="F90" s="84" t="n">
        <v>0</v>
      </c>
      <c r="G90" s="84" t="n">
        <v>0</v>
      </c>
      <c r="H90" s="84" t="n">
        <v>0</v>
      </c>
      <c r="I90" s="32"/>
      <c r="J90" s="11" t="s">
        <v>692</v>
      </c>
      <c r="K90" s="13"/>
      <c r="L90" s="11"/>
      <c r="M90" s="12"/>
      <c r="N90" s="12"/>
    </row>
    <row r="91" customFormat="false" ht="12.75" hidden="false" customHeight="false" outlineLevel="0" collapsed="false">
      <c r="A91" s="159" t="n">
        <v>61</v>
      </c>
      <c r="B91" s="36" t="s">
        <v>806</v>
      </c>
      <c r="C91" s="160" t="s">
        <v>807</v>
      </c>
      <c r="D91" s="36" t="s">
        <v>100</v>
      </c>
      <c r="E91" s="36" t="s">
        <v>182</v>
      </c>
      <c r="F91" s="84" t="n">
        <v>0</v>
      </c>
      <c r="G91" s="84" t="n">
        <v>0</v>
      </c>
      <c r="H91" s="84" t="n">
        <v>0</v>
      </c>
      <c r="I91" s="32"/>
      <c r="J91" s="11" t="s">
        <v>692</v>
      </c>
      <c r="K91" s="13"/>
      <c r="L91" s="11"/>
      <c r="M91" s="12"/>
      <c r="N91" s="12"/>
    </row>
    <row r="92" customFormat="false" ht="12.75" hidden="false" customHeight="false" outlineLevel="0" collapsed="false">
      <c r="A92" s="159" t="n">
        <v>62</v>
      </c>
      <c r="B92" s="36" t="s">
        <v>808</v>
      </c>
      <c r="C92" s="160" t="s">
        <v>809</v>
      </c>
      <c r="D92" s="36" t="s">
        <v>100</v>
      </c>
      <c r="E92" s="36" t="s">
        <v>183</v>
      </c>
      <c r="F92" s="84" t="n">
        <v>0</v>
      </c>
      <c r="G92" s="84" t="n">
        <v>0</v>
      </c>
      <c r="H92" s="84" t="n">
        <v>0</v>
      </c>
      <c r="I92" s="32"/>
      <c r="J92" s="11" t="s">
        <v>690</v>
      </c>
      <c r="K92" s="13"/>
      <c r="L92" s="11"/>
      <c r="M92" s="12"/>
      <c r="O92" s="12"/>
    </row>
    <row r="93" customFormat="false" ht="12.75" hidden="false" customHeight="false" outlineLevel="0" collapsed="false">
      <c r="A93" s="159" t="n">
        <v>63</v>
      </c>
      <c r="B93" s="36" t="s">
        <v>810</v>
      </c>
      <c r="C93" s="160" t="s">
        <v>811</v>
      </c>
      <c r="D93" s="36" t="s">
        <v>100</v>
      </c>
      <c r="E93" s="36" t="s">
        <v>184</v>
      </c>
      <c r="F93" s="84" t="n">
        <v>0</v>
      </c>
      <c r="G93" s="84" t="n">
        <v>0</v>
      </c>
      <c r="H93" s="84" t="n">
        <v>0</v>
      </c>
      <c r="I93" s="32"/>
      <c r="J93" s="11" t="s">
        <v>717</v>
      </c>
      <c r="K93" s="13"/>
      <c r="L93" s="11"/>
      <c r="M93" s="12"/>
      <c r="N93" s="12"/>
    </row>
    <row r="94" customFormat="false" ht="12.75" hidden="false" customHeight="false" outlineLevel="0" collapsed="false">
      <c r="A94" s="159" t="n">
        <v>64</v>
      </c>
      <c r="B94" s="36" t="s">
        <v>812</v>
      </c>
      <c r="C94" s="160" t="s">
        <v>813</v>
      </c>
      <c r="D94" s="36" t="s">
        <v>100</v>
      </c>
      <c r="E94" s="36" t="s">
        <v>185</v>
      </c>
      <c r="F94" s="84" t="n">
        <v>0</v>
      </c>
      <c r="G94" s="84" t="n">
        <v>0</v>
      </c>
      <c r="H94" s="84" t="n">
        <v>0</v>
      </c>
      <c r="I94" s="32"/>
      <c r="J94" s="11" t="s">
        <v>692</v>
      </c>
      <c r="K94" s="13"/>
      <c r="L94" s="11"/>
      <c r="M94" s="12"/>
      <c r="O94" s="12"/>
      <c r="P94" s="12"/>
    </row>
    <row r="95" customFormat="false" ht="12.75" hidden="false" customHeight="false" outlineLevel="0" collapsed="false">
      <c r="A95" s="159" t="n">
        <v>65</v>
      </c>
      <c r="B95" s="36" t="s">
        <v>814</v>
      </c>
      <c r="C95" s="160" t="s">
        <v>815</v>
      </c>
      <c r="D95" s="36" t="s">
        <v>100</v>
      </c>
      <c r="E95" s="36" t="s">
        <v>186</v>
      </c>
      <c r="F95" s="84" t="n">
        <v>0</v>
      </c>
      <c r="G95" s="84" t="n">
        <v>0</v>
      </c>
      <c r="H95" s="84" t="n">
        <v>0</v>
      </c>
      <c r="I95" s="32"/>
      <c r="J95" s="11" t="s">
        <v>692</v>
      </c>
      <c r="K95" s="13"/>
      <c r="L95" s="11"/>
      <c r="M95" s="12"/>
      <c r="N95" s="12"/>
    </row>
    <row r="96" customFormat="false" ht="12.75" hidden="false" customHeight="false" outlineLevel="0" collapsed="false">
      <c r="A96" s="159" t="n">
        <v>66</v>
      </c>
      <c r="B96" s="36" t="s">
        <v>816</v>
      </c>
      <c r="C96" s="160" t="s">
        <v>817</v>
      </c>
      <c r="D96" s="36" t="s">
        <v>100</v>
      </c>
      <c r="E96" s="36" t="s">
        <v>187</v>
      </c>
      <c r="F96" s="84" t="n">
        <v>0</v>
      </c>
      <c r="G96" s="84" t="n">
        <v>0</v>
      </c>
      <c r="H96" s="84" t="n">
        <v>0</v>
      </c>
      <c r="I96" s="32"/>
      <c r="J96" s="11" t="s">
        <v>692</v>
      </c>
      <c r="K96" s="13"/>
      <c r="L96" s="11"/>
      <c r="M96" s="12"/>
      <c r="N96" s="12"/>
    </row>
    <row r="97" customFormat="false" ht="12.75" hidden="false" customHeight="false" outlineLevel="0" collapsed="false">
      <c r="A97" s="159" t="n">
        <v>67</v>
      </c>
      <c r="B97" s="36" t="s">
        <v>818</v>
      </c>
      <c r="C97" s="160" t="s">
        <v>819</v>
      </c>
      <c r="D97" s="36" t="s">
        <v>100</v>
      </c>
      <c r="E97" s="36" t="s">
        <v>188</v>
      </c>
      <c r="F97" s="84" t="s">
        <v>728</v>
      </c>
      <c r="G97" s="84" t="s">
        <v>728</v>
      </c>
      <c r="H97" s="84" t="s">
        <v>728</v>
      </c>
      <c r="I97" s="32"/>
      <c r="J97" s="11" t="s">
        <v>728</v>
      </c>
      <c r="K97" s="13"/>
      <c r="L97" s="11"/>
      <c r="M97" s="12"/>
      <c r="N97" s="12"/>
    </row>
    <row r="98" customFormat="false" ht="12.75" hidden="false" customHeight="false" outlineLevel="0" collapsed="false">
      <c r="A98" s="159" t="n">
        <v>68</v>
      </c>
      <c r="B98" s="36" t="s">
        <v>820</v>
      </c>
      <c r="C98" s="160" t="s">
        <v>821</v>
      </c>
      <c r="D98" s="36" t="s">
        <v>100</v>
      </c>
      <c r="E98" s="36" t="s">
        <v>189</v>
      </c>
      <c r="F98" s="84" t="n">
        <v>0</v>
      </c>
      <c r="G98" s="84" t="n">
        <v>0</v>
      </c>
      <c r="H98" s="84" t="n">
        <v>0</v>
      </c>
      <c r="I98" s="32"/>
      <c r="J98" s="11" t="s">
        <v>692</v>
      </c>
      <c r="K98" s="13"/>
      <c r="L98" s="11"/>
      <c r="M98" s="12"/>
      <c r="N98" s="12"/>
      <c r="P98" s="12"/>
    </row>
    <row r="99" customFormat="false" ht="12.75" hidden="false" customHeight="false" outlineLevel="0" collapsed="false">
      <c r="A99" s="159" t="n">
        <v>69</v>
      </c>
      <c r="B99" s="36" t="s">
        <v>822</v>
      </c>
      <c r="C99" s="160" t="s">
        <v>823</v>
      </c>
      <c r="D99" s="36" t="s">
        <v>100</v>
      </c>
      <c r="E99" s="36" t="s">
        <v>190</v>
      </c>
      <c r="F99" s="84" t="n">
        <v>0</v>
      </c>
      <c r="G99" s="84" t="n">
        <v>0</v>
      </c>
      <c r="H99" s="84" t="n">
        <v>0</v>
      </c>
      <c r="I99" s="32"/>
      <c r="J99" s="11" t="s">
        <v>692</v>
      </c>
      <c r="K99" s="13"/>
      <c r="L99" s="11"/>
      <c r="M99" s="12"/>
      <c r="N99" s="12"/>
    </row>
    <row r="100" customFormat="false" ht="12.75" hidden="false" customHeight="false" outlineLevel="0" collapsed="false">
      <c r="A100" s="159" t="n">
        <v>70</v>
      </c>
      <c r="B100" s="36" t="s">
        <v>824</v>
      </c>
      <c r="C100" s="160" t="s">
        <v>825</v>
      </c>
      <c r="D100" s="36" t="s">
        <v>100</v>
      </c>
      <c r="E100" s="36" t="s">
        <v>191</v>
      </c>
      <c r="F100" s="84" t="n">
        <v>0</v>
      </c>
      <c r="G100" s="84" t="n">
        <v>0</v>
      </c>
      <c r="H100" s="84" t="n">
        <v>0</v>
      </c>
      <c r="I100" s="32"/>
      <c r="J100" s="11" t="s">
        <v>687</v>
      </c>
      <c r="K100" s="13"/>
      <c r="L100" s="11"/>
      <c r="M100" s="12"/>
      <c r="N100" s="12"/>
      <c r="P100" s="12"/>
    </row>
    <row r="101" customFormat="false" ht="12.75" hidden="false" customHeight="false" outlineLevel="0" collapsed="false">
      <c r="A101" s="159" t="n">
        <v>71</v>
      </c>
      <c r="B101" s="36" t="s">
        <v>826</v>
      </c>
      <c r="C101" s="160" t="s">
        <v>827</v>
      </c>
      <c r="D101" s="36" t="s">
        <v>100</v>
      </c>
      <c r="E101" s="36" t="s">
        <v>192</v>
      </c>
      <c r="F101" s="84" t="n">
        <v>0</v>
      </c>
      <c r="G101" s="84" t="n">
        <v>0</v>
      </c>
      <c r="H101" s="84" t="n">
        <v>0</v>
      </c>
      <c r="I101" s="32"/>
      <c r="J101" s="11" t="s">
        <v>692</v>
      </c>
      <c r="K101" s="13"/>
      <c r="L101" s="11"/>
      <c r="M101" s="12"/>
      <c r="O101" s="12"/>
    </row>
    <row r="102" customFormat="false" ht="12.75" hidden="false" customHeight="false" outlineLevel="0" collapsed="false">
      <c r="A102" s="159" t="n">
        <v>72</v>
      </c>
      <c r="B102" s="36" t="s">
        <v>828</v>
      </c>
      <c r="C102" s="160" t="s">
        <v>829</v>
      </c>
      <c r="D102" s="36" t="s">
        <v>100</v>
      </c>
      <c r="E102" s="36" t="s">
        <v>193</v>
      </c>
      <c r="F102" s="84" t="n">
        <v>0</v>
      </c>
      <c r="G102" s="84" t="n">
        <v>0</v>
      </c>
      <c r="H102" s="84" t="n">
        <v>0</v>
      </c>
      <c r="I102" s="32"/>
      <c r="J102" s="11" t="s">
        <v>692</v>
      </c>
      <c r="K102" s="13"/>
      <c r="L102" s="11"/>
      <c r="M102" s="12"/>
      <c r="N102" s="12"/>
      <c r="P102" s="12"/>
    </row>
    <row r="103" customFormat="false" ht="12.75" hidden="false" customHeight="false" outlineLevel="0" collapsed="false">
      <c r="A103" s="159" t="n">
        <v>73</v>
      </c>
      <c r="B103" s="36" t="s">
        <v>830</v>
      </c>
      <c r="C103" s="160" t="s">
        <v>831</v>
      </c>
      <c r="D103" s="36" t="s">
        <v>100</v>
      </c>
      <c r="E103" s="36" t="s">
        <v>194</v>
      </c>
      <c r="F103" s="84" t="s">
        <v>728</v>
      </c>
      <c r="G103" s="84" t="s">
        <v>728</v>
      </c>
      <c r="H103" s="84" t="s">
        <v>728</v>
      </c>
      <c r="I103" s="32"/>
      <c r="J103" s="11" t="s">
        <v>728</v>
      </c>
      <c r="K103" s="13"/>
      <c r="L103" s="11"/>
      <c r="M103" s="12"/>
      <c r="O103" s="12"/>
    </row>
    <row r="104" customFormat="false" ht="12.75" hidden="false" customHeight="false" outlineLevel="0" collapsed="false">
      <c r="A104" s="159" t="n">
        <v>74</v>
      </c>
      <c r="B104" s="36" t="s">
        <v>832</v>
      </c>
      <c r="C104" s="160" t="s">
        <v>833</v>
      </c>
      <c r="D104" s="36" t="s">
        <v>100</v>
      </c>
      <c r="E104" s="36" t="s">
        <v>195</v>
      </c>
      <c r="F104" s="84" t="n">
        <v>0</v>
      </c>
      <c r="G104" s="84" t="n">
        <v>0</v>
      </c>
      <c r="H104" s="84" t="n">
        <v>0</v>
      </c>
      <c r="I104" s="32"/>
      <c r="J104" s="11" t="s">
        <v>692</v>
      </c>
      <c r="K104" s="13"/>
      <c r="L104" s="11"/>
      <c r="M104" s="12"/>
      <c r="N104" s="12"/>
    </row>
    <row r="105" customFormat="false" ht="12.75" hidden="false" customHeight="false" outlineLevel="0" collapsed="false">
      <c r="A105" s="159" t="n">
        <v>75</v>
      </c>
      <c r="B105" s="36" t="s">
        <v>834</v>
      </c>
      <c r="C105" s="160" t="s">
        <v>835</v>
      </c>
      <c r="D105" s="36" t="s">
        <v>100</v>
      </c>
      <c r="E105" s="36" t="s">
        <v>196</v>
      </c>
      <c r="F105" s="84" t="n">
        <v>0</v>
      </c>
      <c r="G105" s="84" t="n">
        <v>0</v>
      </c>
      <c r="H105" s="84" t="n">
        <v>0</v>
      </c>
      <c r="I105" s="32"/>
      <c r="J105" s="11" t="s">
        <v>690</v>
      </c>
      <c r="K105" s="13"/>
      <c r="L105" s="11"/>
      <c r="M105" s="12"/>
      <c r="N105" s="12"/>
      <c r="O105" s="12"/>
    </row>
    <row r="106" customFormat="false" ht="12.75" hidden="false" customHeight="false" outlineLevel="0" collapsed="false">
      <c r="A106" s="159" t="n">
        <v>76</v>
      </c>
      <c r="B106" s="36" t="s">
        <v>836</v>
      </c>
      <c r="C106" s="160" t="s">
        <v>837</v>
      </c>
      <c r="D106" s="36" t="s">
        <v>100</v>
      </c>
      <c r="E106" s="36" t="s">
        <v>197</v>
      </c>
      <c r="F106" s="84" t="n">
        <v>0</v>
      </c>
      <c r="G106" s="84" t="n">
        <v>0</v>
      </c>
      <c r="H106" s="84" t="n">
        <v>0</v>
      </c>
      <c r="I106" s="32"/>
      <c r="J106" s="11" t="s">
        <v>687</v>
      </c>
      <c r="K106" s="13"/>
      <c r="L106" s="11"/>
      <c r="M106" s="12"/>
      <c r="N106" s="12"/>
    </row>
    <row r="107" customFormat="false" ht="12.75" hidden="false" customHeight="false" outlineLevel="0" collapsed="false">
      <c r="A107" s="159" t="n">
        <v>77</v>
      </c>
      <c r="B107" s="36" t="s">
        <v>838</v>
      </c>
      <c r="C107" s="160" t="s">
        <v>28</v>
      </c>
      <c r="D107" s="36" t="s">
        <v>100</v>
      </c>
      <c r="E107" s="36" t="s">
        <v>198</v>
      </c>
      <c r="F107" s="84" t="n">
        <v>0</v>
      </c>
      <c r="G107" s="84" t="n">
        <v>0</v>
      </c>
      <c r="H107" s="84" t="n">
        <v>0</v>
      </c>
      <c r="I107" s="32"/>
      <c r="J107" s="11" t="s">
        <v>687</v>
      </c>
      <c r="K107" s="13"/>
      <c r="L107" s="11"/>
      <c r="M107" s="12"/>
      <c r="N107" s="12"/>
    </row>
    <row r="108" customFormat="false" ht="12.75" hidden="false" customHeight="false" outlineLevel="0" collapsed="false">
      <c r="A108" s="159" t="n">
        <v>78</v>
      </c>
      <c r="B108" s="36" t="s">
        <v>839</v>
      </c>
      <c r="C108" s="160" t="s">
        <v>840</v>
      </c>
      <c r="D108" s="36" t="s">
        <v>100</v>
      </c>
      <c r="E108" s="36" t="s">
        <v>199</v>
      </c>
      <c r="F108" s="84" t="s">
        <v>728</v>
      </c>
      <c r="G108" s="84" t="s">
        <v>728</v>
      </c>
      <c r="H108" s="84" t="s">
        <v>728</v>
      </c>
      <c r="I108" s="32"/>
      <c r="J108" s="11" t="s">
        <v>728</v>
      </c>
      <c r="K108" s="13"/>
      <c r="L108" s="11"/>
      <c r="M108" s="12"/>
      <c r="N108" s="12"/>
    </row>
    <row r="109" customFormat="false" ht="12.75" hidden="false" customHeight="false" outlineLevel="0" collapsed="false">
      <c r="A109" s="159" t="n">
        <v>79</v>
      </c>
      <c r="B109" s="36" t="s">
        <v>841</v>
      </c>
      <c r="C109" s="160" t="s">
        <v>842</v>
      </c>
      <c r="D109" s="36" t="s">
        <v>100</v>
      </c>
      <c r="E109" s="36" t="s">
        <v>200</v>
      </c>
      <c r="F109" s="84" t="n">
        <v>0</v>
      </c>
      <c r="G109" s="84" t="n">
        <v>0</v>
      </c>
      <c r="H109" s="84" t="n">
        <v>0</v>
      </c>
      <c r="I109" s="32"/>
      <c r="J109" s="11" t="s">
        <v>690</v>
      </c>
      <c r="K109" s="13"/>
      <c r="L109" s="11"/>
      <c r="M109" s="12"/>
      <c r="O109" s="12"/>
    </row>
    <row r="110" customFormat="false" ht="12.75" hidden="false" customHeight="false" outlineLevel="0" collapsed="false">
      <c r="A110" s="159" t="n">
        <v>80</v>
      </c>
      <c r="B110" s="36" t="s">
        <v>843</v>
      </c>
      <c r="C110" s="160" t="s">
        <v>844</v>
      </c>
      <c r="D110" s="36" t="s">
        <v>100</v>
      </c>
      <c r="E110" s="36" t="s">
        <v>201</v>
      </c>
      <c r="F110" s="84" t="n">
        <v>0</v>
      </c>
      <c r="G110" s="84" t="n">
        <v>0</v>
      </c>
      <c r="H110" s="84" t="n">
        <v>0</v>
      </c>
      <c r="I110" s="32"/>
      <c r="J110" s="11" t="s">
        <v>690</v>
      </c>
      <c r="K110" s="13"/>
      <c r="L110" s="11"/>
      <c r="M110" s="12"/>
      <c r="N110" s="12"/>
      <c r="P110" s="12"/>
    </row>
    <row r="111" customFormat="false" ht="12.75" hidden="false" customHeight="false" outlineLevel="0" collapsed="false">
      <c r="A111" s="159" t="n">
        <v>81</v>
      </c>
      <c r="B111" s="36" t="s">
        <v>845</v>
      </c>
      <c r="C111" s="160" t="s">
        <v>846</v>
      </c>
      <c r="D111" s="36" t="s">
        <v>100</v>
      </c>
      <c r="E111" s="36" t="s">
        <v>202</v>
      </c>
      <c r="F111" s="84" t="n">
        <v>0</v>
      </c>
      <c r="G111" s="84" t="n">
        <v>0</v>
      </c>
      <c r="H111" s="84" t="n">
        <v>0</v>
      </c>
      <c r="I111" s="32"/>
      <c r="J111" s="11" t="s">
        <v>687</v>
      </c>
      <c r="K111" s="13"/>
      <c r="L111" s="11"/>
      <c r="M111" s="12"/>
      <c r="N111" s="12"/>
      <c r="P111" s="12"/>
    </row>
    <row r="112" customFormat="false" ht="12.75" hidden="false" customHeight="false" outlineLevel="0" collapsed="false">
      <c r="A112" s="159" t="n">
        <v>82</v>
      </c>
      <c r="B112" s="36" t="s">
        <v>847</v>
      </c>
      <c r="C112" s="160" t="s">
        <v>848</v>
      </c>
      <c r="D112" s="36" t="s">
        <v>100</v>
      </c>
      <c r="E112" s="36" t="s">
        <v>203</v>
      </c>
      <c r="F112" s="84" t="n">
        <v>0</v>
      </c>
      <c r="G112" s="84" t="n">
        <v>0</v>
      </c>
      <c r="H112" s="84" t="n">
        <v>0</v>
      </c>
      <c r="I112" s="32"/>
      <c r="J112" s="11" t="s">
        <v>692</v>
      </c>
      <c r="K112" s="13"/>
      <c r="L112" s="11"/>
      <c r="M112" s="12"/>
      <c r="N112" s="12"/>
      <c r="O112" s="12"/>
    </row>
    <row r="113" customFormat="false" ht="12.75" hidden="false" customHeight="false" outlineLevel="0" collapsed="false">
      <c r="A113" s="159" t="n">
        <v>83</v>
      </c>
      <c r="B113" s="36" t="s">
        <v>849</v>
      </c>
      <c r="C113" s="160" t="s">
        <v>850</v>
      </c>
      <c r="D113" s="36" t="s">
        <v>100</v>
      </c>
      <c r="E113" s="36" t="s">
        <v>204</v>
      </c>
      <c r="F113" s="84" t="n">
        <v>0</v>
      </c>
      <c r="G113" s="84" t="n">
        <v>0</v>
      </c>
      <c r="H113" s="84" t="n">
        <v>0</v>
      </c>
      <c r="I113" s="32"/>
      <c r="J113" s="11" t="s">
        <v>687</v>
      </c>
      <c r="K113" s="13"/>
      <c r="L113" s="11"/>
      <c r="M113" s="12"/>
      <c r="N113" s="12"/>
    </row>
    <row r="114" customFormat="false" ht="12.75" hidden="false" customHeight="false" outlineLevel="0" collapsed="false">
      <c r="A114" s="159" t="n">
        <v>84</v>
      </c>
      <c r="B114" s="36" t="s">
        <v>851</v>
      </c>
      <c r="C114" s="160" t="s">
        <v>852</v>
      </c>
      <c r="D114" s="36" t="s">
        <v>100</v>
      </c>
      <c r="E114" s="36" t="s">
        <v>205</v>
      </c>
      <c r="F114" s="84" t="n">
        <v>0</v>
      </c>
      <c r="G114" s="84" t="n">
        <v>0</v>
      </c>
      <c r="H114" s="84" t="n">
        <v>0</v>
      </c>
      <c r="I114" s="32"/>
      <c r="J114" s="11" t="s">
        <v>717</v>
      </c>
      <c r="K114" s="13"/>
      <c r="L114" s="11"/>
      <c r="M114" s="12"/>
      <c r="O114" s="12"/>
      <c r="P114" s="12"/>
    </row>
    <row r="115" customFormat="false" ht="12.75" hidden="false" customHeight="false" outlineLevel="0" collapsed="false">
      <c r="A115" s="159" t="n">
        <v>85</v>
      </c>
      <c r="B115" s="36" t="s">
        <v>853</v>
      </c>
      <c r="C115" s="160" t="s">
        <v>854</v>
      </c>
      <c r="D115" s="36" t="s">
        <v>100</v>
      </c>
      <c r="E115" s="36" t="s">
        <v>206</v>
      </c>
      <c r="F115" s="84" t="n">
        <v>0</v>
      </c>
      <c r="G115" s="84" t="n">
        <v>0</v>
      </c>
      <c r="H115" s="84" t="n">
        <v>0</v>
      </c>
      <c r="I115" s="32"/>
      <c r="J115" s="11" t="s">
        <v>692</v>
      </c>
      <c r="K115" s="13"/>
      <c r="L115" s="11"/>
      <c r="M115" s="12"/>
      <c r="N115" s="12"/>
    </row>
    <row r="116" customFormat="false" ht="12.75" hidden="false" customHeight="false" outlineLevel="0" collapsed="false">
      <c r="A116" s="159" t="n">
        <v>86</v>
      </c>
      <c r="B116" s="36" t="s">
        <v>855</v>
      </c>
      <c r="C116" s="160" t="s">
        <v>856</v>
      </c>
      <c r="D116" s="36" t="s">
        <v>100</v>
      </c>
      <c r="E116" s="36" t="s">
        <v>207</v>
      </c>
      <c r="F116" s="84" t="n">
        <v>0</v>
      </c>
      <c r="G116" s="84" t="n">
        <v>0</v>
      </c>
      <c r="H116" s="84" t="n">
        <v>0</v>
      </c>
      <c r="I116" s="32"/>
      <c r="J116" s="11" t="s">
        <v>692</v>
      </c>
      <c r="K116" s="13"/>
      <c r="L116" s="11"/>
      <c r="M116" s="12"/>
      <c r="N116" s="12"/>
    </row>
    <row r="117" customFormat="false" ht="12.75" hidden="false" customHeight="false" outlineLevel="0" collapsed="false">
      <c r="A117" s="159" t="n">
        <v>87</v>
      </c>
      <c r="B117" s="36" t="s">
        <v>857</v>
      </c>
      <c r="C117" s="160" t="s">
        <v>858</v>
      </c>
      <c r="D117" s="36" t="s">
        <v>100</v>
      </c>
      <c r="E117" s="36" t="s">
        <v>208</v>
      </c>
      <c r="F117" s="84" t="n">
        <v>0</v>
      </c>
      <c r="G117" s="84" t="n">
        <v>0</v>
      </c>
      <c r="H117" s="84" t="n">
        <v>0</v>
      </c>
      <c r="I117" s="32"/>
      <c r="J117" s="11" t="s">
        <v>692</v>
      </c>
      <c r="K117" s="13"/>
      <c r="L117" s="11"/>
      <c r="M117" s="12"/>
      <c r="N117" s="12"/>
    </row>
    <row r="118" customFormat="false" ht="12.75" hidden="false" customHeight="false" outlineLevel="0" collapsed="false">
      <c r="A118" s="159" t="n">
        <v>88</v>
      </c>
      <c r="B118" s="36" t="s">
        <v>859</v>
      </c>
      <c r="C118" s="160" t="s">
        <v>860</v>
      </c>
      <c r="D118" s="36" t="s">
        <v>100</v>
      </c>
      <c r="E118" s="36" t="s">
        <v>209</v>
      </c>
      <c r="F118" s="84" t="n">
        <v>0</v>
      </c>
      <c r="G118" s="84" t="n">
        <v>0</v>
      </c>
      <c r="H118" s="84" t="n">
        <v>0</v>
      </c>
      <c r="I118" s="32"/>
      <c r="J118" s="11" t="s">
        <v>687</v>
      </c>
      <c r="K118" s="13"/>
      <c r="L118" s="11"/>
      <c r="M118" s="12"/>
      <c r="N118" s="12"/>
    </row>
    <row r="119" customFormat="false" ht="12.75" hidden="false" customHeight="false" outlineLevel="0" collapsed="false">
      <c r="A119" s="159" t="n">
        <v>89</v>
      </c>
      <c r="B119" s="36" t="s">
        <v>861</v>
      </c>
      <c r="C119" s="160" t="s">
        <v>862</v>
      </c>
      <c r="D119" s="36" t="s">
        <v>100</v>
      </c>
      <c r="E119" s="36" t="s">
        <v>210</v>
      </c>
      <c r="F119" s="84" t="n">
        <v>0</v>
      </c>
      <c r="G119" s="84" t="n">
        <v>0</v>
      </c>
      <c r="H119" s="84" t="n">
        <v>0</v>
      </c>
      <c r="I119" s="32"/>
      <c r="J119" s="11" t="s">
        <v>717</v>
      </c>
      <c r="K119" s="13"/>
      <c r="L119" s="11"/>
      <c r="M119" s="12"/>
      <c r="N119" s="12"/>
    </row>
    <row r="120" customFormat="false" ht="12.75" hidden="false" customHeight="false" outlineLevel="0" collapsed="false">
      <c r="A120" s="159" t="n">
        <v>90</v>
      </c>
      <c r="B120" s="36" t="s">
        <v>863</v>
      </c>
      <c r="C120" s="160" t="s">
        <v>864</v>
      </c>
      <c r="D120" s="36" t="s">
        <v>100</v>
      </c>
      <c r="E120" s="36" t="s">
        <v>211</v>
      </c>
      <c r="F120" s="84" t="n">
        <v>0</v>
      </c>
      <c r="G120" s="84" t="n">
        <v>0</v>
      </c>
      <c r="H120" s="84" t="n">
        <v>0</v>
      </c>
      <c r="I120" s="32"/>
      <c r="J120" s="11" t="s">
        <v>692</v>
      </c>
      <c r="K120" s="13"/>
      <c r="L120" s="11"/>
      <c r="M120" s="12"/>
      <c r="N120" s="12"/>
    </row>
    <row r="121" customFormat="false" ht="12.75" hidden="false" customHeight="false" outlineLevel="0" collapsed="false">
      <c r="A121" s="159" t="n">
        <v>91</v>
      </c>
      <c r="B121" s="36" t="s">
        <v>865</v>
      </c>
      <c r="C121" s="160" t="s">
        <v>866</v>
      </c>
      <c r="D121" s="36" t="s">
        <v>100</v>
      </c>
      <c r="E121" s="36" t="s">
        <v>212</v>
      </c>
      <c r="F121" s="84" t="n">
        <v>0</v>
      </c>
      <c r="G121" s="84" t="n">
        <v>0</v>
      </c>
      <c r="H121" s="84" t="n">
        <v>0</v>
      </c>
      <c r="I121" s="32"/>
      <c r="J121" s="11" t="s">
        <v>692</v>
      </c>
      <c r="K121" s="13"/>
      <c r="L121" s="11"/>
      <c r="M121" s="12"/>
      <c r="N121" s="12"/>
    </row>
    <row r="122" customFormat="false" ht="12.75" hidden="false" customHeight="false" outlineLevel="0" collapsed="false">
      <c r="A122" s="159" t="n">
        <v>92</v>
      </c>
      <c r="B122" s="36" t="s">
        <v>867</v>
      </c>
      <c r="C122" s="160" t="s">
        <v>868</v>
      </c>
      <c r="D122" s="36" t="s">
        <v>100</v>
      </c>
      <c r="E122" s="36" t="s">
        <v>213</v>
      </c>
      <c r="F122" s="84" t="s">
        <v>728</v>
      </c>
      <c r="G122" s="84" t="s">
        <v>728</v>
      </c>
      <c r="H122" s="84" t="s">
        <v>728</v>
      </c>
      <c r="I122" s="32"/>
      <c r="J122" s="11" t="s">
        <v>728</v>
      </c>
      <c r="K122" s="13"/>
      <c r="L122" s="11"/>
      <c r="M122" s="12"/>
      <c r="N122" s="12"/>
    </row>
    <row r="123" customFormat="false" ht="12.75" hidden="false" customHeight="false" outlineLevel="0" collapsed="false">
      <c r="A123" s="159" t="n">
        <v>93</v>
      </c>
      <c r="B123" s="36" t="s">
        <v>869</v>
      </c>
      <c r="C123" s="160" t="s">
        <v>870</v>
      </c>
      <c r="D123" s="36" t="s">
        <v>100</v>
      </c>
      <c r="E123" s="36" t="s">
        <v>214</v>
      </c>
      <c r="F123" s="84" t="n">
        <v>0</v>
      </c>
      <c r="G123" s="84" t="n">
        <v>0</v>
      </c>
      <c r="H123" s="84" t="n">
        <v>0</v>
      </c>
      <c r="I123" s="32"/>
      <c r="J123" s="11" t="s">
        <v>692</v>
      </c>
      <c r="K123" s="13"/>
      <c r="L123" s="11"/>
      <c r="M123" s="12"/>
      <c r="O123" s="12"/>
    </row>
    <row r="124" customFormat="false" ht="12.75" hidden="false" customHeight="false" outlineLevel="0" collapsed="false">
      <c r="A124" s="159" t="n">
        <v>94</v>
      </c>
      <c r="B124" s="36" t="s">
        <v>871</v>
      </c>
      <c r="C124" s="160" t="s">
        <v>872</v>
      </c>
      <c r="D124" s="36" t="s">
        <v>101</v>
      </c>
      <c r="E124" s="36" t="s">
        <v>215</v>
      </c>
      <c r="F124" s="84" t="n">
        <v>0</v>
      </c>
      <c r="G124" s="84" t="n">
        <v>0</v>
      </c>
      <c r="H124" s="84" t="n">
        <v>0</v>
      </c>
      <c r="I124" s="32"/>
      <c r="J124" s="11" t="s">
        <v>692</v>
      </c>
      <c r="K124" s="13"/>
      <c r="L124" s="11"/>
      <c r="M124" s="12"/>
      <c r="N124" s="12"/>
    </row>
    <row r="125" customFormat="false" ht="12.75" hidden="false" customHeight="false" outlineLevel="0" collapsed="false">
      <c r="A125" s="159" t="n">
        <v>95</v>
      </c>
      <c r="B125" s="36" t="s">
        <v>873</v>
      </c>
      <c r="C125" s="160" t="s">
        <v>874</v>
      </c>
      <c r="D125" s="36" t="s">
        <v>101</v>
      </c>
      <c r="E125" s="36" t="s">
        <v>216</v>
      </c>
      <c r="F125" s="84" t="n">
        <v>0</v>
      </c>
      <c r="G125" s="84" t="n">
        <v>0</v>
      </c>
      <c r="H125" s="84" t="n">
        <v>0</v>
      </c>
      <c r="I125" s="32"/>
      <c r="J125" s="11" t="s">
        <v>690</v>
      </c>
      <c r="K125" s="13"/>
      <c r="L125" s="11"/>
      <c r="M125" s="12"/>
      <c r="N125" s="12"/>
    </row>
    <row r="126" customFormat="false" ht="12.75" hidden="false" customHeight="false" outlineLevel="0" collapsed="false">
      <c r="A126" s="159" t="n">
        <v>96</v>
      </c>
      <c r="B126" s="36" t="s">
        <v>875</v>
      </c>
      <c r="C126" s="160" t="s">
        <v>876</v>
      </c>
      <c r="D126" s="36" t="s">
        <v>101</v>
      </c>
      <c r="E126" s="36" t="s">
        <v>217</v>
      </c>
      <c r="F126" s="84" t="n">
        <v>0</v>
      </c>
      <c r="G126" s="84" t="n">
        <v>0</v>
      </c>
      <c r="H126" s="84" t="n">
        <v>0</v>
      </c>
      <c r="I126" s="32"/>
      <c r="J126" s="11" t="s">
        <v>717</v>
      </c>
      <c r="K126" s="13"/>
      <c r="L126" s="11"/>
      <c r="M126" s="12"/>
      <c r="N126" s="12"/>
    </row>
    <row r="127" customFormat="false" ht="12.75" hidden="false" customHeight="false" outlineLevel="0" collapsed="false">
      <c r="A127" s="159" t="n">
        <v>97</v>
      </c>
      <c r="B127" s="36" t="s">
        <v>877</v>
      </c>
      <c r="C127" s="160" t="s">
        <v>878</v>
      </c>
      <c r="D127" s="36" t="s">
        <v>101</v>
      </c>
      <c r="E127" s="36" t="s">
        <v>218</v>
      </c>
      <c r="F127" s="84" t="n">
        <v>0</v>
      </c>
      <c r="G127" s="84" t="n">
        <v>0</v>
      </c>
      <c r="H127" s="84" t="n">
        <v>0</v>
      </c>
      <c r="I127" s="32"/>
      <c r="J127" s="11" t="s">
        <v>692</v>
      </c>
      <c r="K127" s="13"/>
      <c r="L127" s="11"/>
      <c r="M127" s="12"/>
      <c r="N127" s="12"/>
    </row>
    <row r="128" customFormat="false" ht="12.75" hidden="false" customHeight="false" outlineLevel="0" collapsed="false">
      <c r="A128" s="159" t="n">
        <v>98</v>
      </c>
      <c r="B128" s="36" t="s">
        <v>879</v>
      </c>
      <c r="C128" s="160" t="s">
        <v>880</v>
      </c>
      <c r="D128" s="36" t="s">
        <v>101</v>
      </c>
      <c r="E128" s="36" t="s">
        <v>219</v>
      </c>
      <c r="F128" s="84" t="n">
        <v>0</v>
      </c>
      <c r="G128" s="84" t="n">
        <v>0</v>
      </c>
      <c r="H128" s="84" t="n">
        <v>0</v>
      </c>
      <c r="I128" s="32"/>
      <c r="J128" s="11" t="s">
        <v>692</v>
      </c>
      <c r="K128" s="13"/>
      <c r="L128" s="11"/>
      <c r="M128" s="12"/>
      <c r="N128" s="12"/>
      <c r="O128" s="12"/>
    </row>
    <row r="129" customFormat="false" ht="12.75" hidden="false" customHeight="false" outlineLevel="0" collapsed="false">
      <c r="A129" s="159" t="n">
        <v>99</v>
      </c>
      <c r="B129" s="36" t="s">
        <v>881</v>
      </c>
      <c r="C129" s="160" t="s">
        <v>30</v>
      </c>
      <c r="D129" s="36" t="s">
        <v>101</v>
      </c>
      <c r="E129" s="36" t="s">
        <v>220</v>
      </c>
      <c r="F129" s="84" t="n">
        <v>13512</v>
      </c>
      <c r="G129" s="84" t="n">
        <v>13512</v>
      </c>
      <c r="H129" s="84" t="n">
        <v>0</v>
      </c>
      <c r="I129" s="32"/>
      <c r="J129" s="11" t="s">
        <v>692</v>
      </c>
      <c r="K129" s="13"/>
      <c r="L129" s="11"/>
      <c r="M129" s="12"/>
      <c r="N129" s="12"/>
    </row>
    <row r="130" customFormat="false" ht="12.75" hidden="false" customHeight="false" outlineLevel="0" collapsed="false">
      <c r="A130" s="159" t="n">
        <v>100</v>
      </c>
      <c r="B130" s="36" t="s">
        <v>882</v>
      </c>
      <c r="C130" s="160" t="s">
        <v>883</v>
      </c>
      <c r="D130" s="36" t="s">
        <v>101</v>
      </c>
      <c r="E130" s="36" t="s">
        <v>221</v>
      </c>
      <c r="F130" s="84" t="n">
        <v>0</v>
      </c>
      <c r="G130" s="84" t="n">
        <v>0</v>
      </c>
      <c r="H130" s="84" t="n">
        <v>0</v>
      </c>
      <c r="I130" s="32"/>
      <c r="J130" s="11" t="s">
        <v>692</v>
      </c>
      <c r="K130" s="13"/>
      <c r="L130" s="11"/>
      <c r="M130" s="12"/>
      <c r="O130" s="12"/>
    </row>
    <row r="131" customFormat="false" ht="12.75" hidden="false" customHeight="false" outlineLevel="0" collapsed="false">
      <c r="A131" s="159" t="n">
        <v>101</v>
      </c>
      <c r="B131" s="36" t="s">
        <v>884</v>
      </c>
      <c r="C131" s="160" t="s">
        <v>32</v>
      </c>
      <c r="D131" s="36" t="s">
        <v>101</v>
      </c>
      <c r="E131" s="36" t="s">
        <v>222</v>
      </c>
      <c r="F131" s="84" t="n">
        <v>3929</v>
      </c>
      <c r="G131" s="84" t="n">
        <v>0</v>
      </c>
      <c r="H131" s="84" t="n">
        <v>3929</v>
      </c>
      <c r="I131" s="32"/>
      <c r="J131" s="11" t="s">
        <v>692</v>
      </c>
      <c r="K131" s="13"/>
      <c r="L131" s="11"/>
      <c r="M131" s="12"/>
      <c r="O131" s="12"/>
    </row>
    <row r="132" customFormat="false" ht="12.75" hidden="false" customHeight="false" outlineLevel="0" collapsed="false">
      <c r="A132" s="159" t="n">
        <v>102</v>
      </c>
      <c r="B132" s="36" t="s">
        <v>885</v>
      </c>
      <c r="C132" s="160" t="s">
        <v>886</v>
      </c>
      <c r="D132" s="36" t="s">
        <v>101</v>
      </c>
      <c r="E132" s="36" t="s">
        <v>223</v>
      </c>
      <c r="F132" s="84" t="n">
        <v>0</v>
      </c>
      <c r="G132" s="84" t="n">
        <v>0</v>
      </c>
      <c r="H132" s="84" t="n">
        <v>0</v>
      </c>
      <c r="I132" s="32"/>
      <c r="J132" s="11" t="s">
        <v>687</v>
      </c>
      <c r="K132" s="13"/>
      <c r="L132" s="11"/>
      <c r="M132" s="12"/>
      <c r="N132" s="12"/>
    </row>
    <row r="133" customFormat="false" ht="12.75" hidden="false" customHeight="false" outlineLevel="0" collapsed="false">
      <c r="A133" s="159" t="n">
        <v>103</v>
      </c>
      <c r="B133" s="36" t="s">
        <v>887</v>
      </c>
      <c r="C133" s="160" t="s">
        <v>34</v>
      </c>
      <c r="D133" s="36" t="s">
        <v>101</v>
      </c>
      <c r="E133" s="36" t="s">
        <v>224</v>
      </c>
      <c r="F133" s="84" t="n">
        <v>57655</v>
      </c>
      <c r="G133" s="84" t="n">
        <v>57655</v>
      </c>
      <c r="H133" s="84" t="n">
        <v>0</v>
      </c>
      <c r="I133" s="32"/>
      <c r="J133" s="11" t="s">
        <v>692</v>
      </c>
      <c r="K133" s="13"/>
      <c r="L133" s="11"/>
      <c r="M133" s="12"/>
      <c r="N133" s="12"/>
      <c r="O133" s="12"/>
    </row>
    <row r="134" customFormat="false" ht="12.75" hidden="false" customHeight="false" outlineLevel="0" collapsed="false">
      <c r="A134" s="159" t="n">
        <v>104</v>
      </c>
      <c r="B134" s="36" t="s">
        <v>888</v>
      </c>
      <c r="C134" s="160" t="s">
        <v>889</v>
      </c>
      <c r="D134" s="36" t="s">
        <v>101</v>
      </c>
      <c r="E134" s="36" t="s">
        <v>225</v>
      </c>
      <c r="F134" s="84" t="n">
        <v>0</v>
      </c>
      <c r="G134" s="84" t="n">
        <v>0</v>
      </c>
      <c r="H134" s="84" t="n">
        <v>0</v>
      </c>
      <c r="I134" s="32"/>
      <c r="J134" s="11" t="s">
        <v>692</v>
      </c>
      <c r="K134" s="13"/>
      <c r="L134" s="161"/>
      <c r="M134" s="12"/>
      <c r="N134" s="12"/>
    </row>
    <row r="135" customFormat="false" ht="12.75" hidden="false" customHeight="false" outlineLevel="0" collapsed="false">
      <c r="A135" s="159" t="n">
        <v>105</v>
      </c>
      <c r="B135" s="36" t="s">
        <v>890</v>
      </c>
      <c r="C135" s="160" t="s">
        <v>891</v>
      </c>
      <c r="D135" s="36" t="s">
        <v>101</v>
      </c>
      <c r="E135" s="36" t="s">
        <v>226</v>
      </c>
      <c r="F135" s="84" t="n">
        <v>0</v>
      </c>
      <c r="G135" s="84" t="n">
        <v>0</v>
      </c>
      <c r="H135" s="84" t="n">
        <v>0</v>
      </c>
      <c r="I135" s="32"/>
      <c r="J135" s="11" t="s">
        <v>692</v>
      </c>
      <c r="K135" s="13"/>
      <c r="L135" s="161"/>
      <c r="M135" s="12"/>
      <c r="N135" s="12"/>
    </row>
    <row r="136" customFormat="false" ht="12.75" hidden="false" customHeight="false" outlineLevel="0" collapsed="false">
      <c r="A136" s="159" t="n">
        <v>106</v>
      </c>
      <c r="B136" s="36" t="s">
        <v>892</v>
      </c>
      <c r="C136" s="160" t="s">
        <v>893</v>
      </c>
      <c r="D136" s="36" t="s">
        <v>101</v>
      </c>
      <c r="E136" s="36" t="s">
        <v>227</v>
      </c>
      <c r="F136" s="84" t="n">
        <v>0</v>
      </c>
      <c r="G136" s="84" t="n">
        <v>0</v>
      </c>
      <c r="H136" s="84" t="n">
        <v>0</v>
      </c>
      <c r="I136" s="32"/>
      <c r="J136" s="11" t="s">
        <v>687</v>
      </c>
      <c r="K136" s="13"/>
      <c r="L136" s="161"/>
      <c r="M136" s="12"/>
      <c r="N136" s="12"/>
    </row>
    <row r="137" customFormat="false" ht="12.75" hidden="false" customHeight="false" outlineLevel="0" collapsed="false">
      <c r="A137" s="159" t="n">
        <v>107</v>
      </c>
      <c r="B137" s="36" t="s">
        <v>894</v>
      </c>
      <c r="C137" s="160" t="s">
        <v>895</v>
      </c>
      <c r="D137" s="36" t="s">
        <v>101</v>
      </c>
      <c r="E137" s="36" t="s">
        <v>228</v>
      </c>
      <c r="F137" s="84" t="n">
        <v>0</v>
      </c>
      <c r="G137" s="84" t="n">
        <v>0</v>
      </c>
      <c r="H137" s="84" t="n">
        <v>0</v>
      </c>
      <c r="I137" s="32"/>
      <c r="J137" s="11" t="s">
        <v>692</v>
      </c>
      <c r="K137" s="13"/>
      <c r="L137" s="161"/>
      <c r="M137" s="12"/>
      <c r="N137" s="12"/>
    </row>
    <row r="138" customFormat="false" ht="12.75" hidden="false" customHeight="false" outlineLevel="0" collapsed="false">
      <c r="A138" s="159" t="n">
        <v>108</v>
      </c>
      <c r="B138" s="36" t="s">
        <v>896</v>
      </c>
      <c r="C138" s="160" t="s">
        <v>897</v>
      </c>
      <c r="D138" s="36" t="s">
        <v>101</v>
      </c>
      <c r="E138" s="36" t="s">
        <v>229</v>
      </c>
      <c r="F138" s="84" t="n">
        <v>0</v>
      </c>
      <c r="G138" s="84" t="n">
        <v>0</v>
      </c>
      <c r="H138" s="84" t="n">
        <v>0</v>
      </c>
      <c r="I138" s="32"/>
      <c r="J138" s="11" t="s">
        <v>692</v>
      </c>
      <c r="K138" s="13"/>
      <c r="L138" s="161"/>
      <c r="M138" s="12"/>
      <c r="N138" s="12"/>
    </row>
    <row r="139" customFormat="false" ht="12.75" hidden="false" customHeight="false" outlineLevel="0" collapsed="false">
      <c r="A139" s="159" t="n">
        <v>109</v>
      </c>
      <c r="B139" s="36" t="s">
        <v>898</v>
      </c>
      <c r="C139" s="160" t="s">
        <v>899</v>
      </c>
      <c r="D139" s="36" t="s">
        <v>101</v>
      </c>
      <c r="E139" s="36" t="s">
        <v>230</v>
      </c>
      <c r="F139" s="84" t="n">
        <v>0</v>
      </c>
      <c r="G139" s="84" t="n">
        <v>0</v>
      </c>
      <c r="H139" s="84" t="n">
        <v>0</v>
      </c>
      <c r="I139" s="32"/>
      <c r="J139" s="11" t="s">
        <v>692</v>
      </c>
      <c r="K139" s="13"/>
      <c r="L139" s="161"/>
      <c r="M139" s="12"/>
      <c r="N139" s="12"/>
    </row>
    <row r="140" customFormat="false" ht="12.75" hidden="false" customHeight="false" outlineLevel="0" collapsed="false">
      <c r="A140" s="159" t="n">
        <v>110</v>
      </c>
      <c r="B140" s="36" t="s">
        <v>900</v>
      </c>
      <c r="C140" s="160" t="s">
        <v>901</v>
      </c>
      <c r="D140" s="36" t="s">
        <v>101</v>
      </c>
      <c r="E140" s="36" t="s">
        <v>231</v>
      </c>
      <c r="F140" s="84" t="n">
        <v>0</v>
      </c>
      <c r="G140" s="84" t="n">
        <v>0</v>
      </c>
      <c r="H140" s="84" t="n">
        <v>0</v>
      </c>
      <c r="I140" s="32"/>
      <c r="J140" s="11" t="s">
        <v>687</v>
      </c>
      <c r="K140" s="13"/>
      <c r="L140" s="161"/>
      <c r="M140" s="12"/>
      <c r="N140" s="12"/>
    </row>
    <row r="141" customFormat="false" ht="12.75" hidden="false" customHeight="false" outlineLevel="0" collapsed="false">
      <c r="A141" s="159" t="n">
        <v>111</v>
      </c>
      <c r="B141" s="36" t="s">
        <v>902</v>
      </c>
      <c r="C141" s="160" t="s">
        <v>903</v>
      </c>
      <c r="D141" s="36" t="s">
        <v>101</v>
      </c>
      <c r="E141" s="36" t="s">
        <v>232</v>
      </c>
      <c r="F141" s="84" t="n">
        <v>0</v>
      </c>
      <c r="G141" s="84" t="n">
        <v>0</v>
      </c>
      <c r="H141" s="84" t="n">
        <v>0</v>
      </c>
      <c r="I141" s="32"/>
      <c r="J141" s="11" t="s">
        <v>692</v>
      </c>
      <c r="K141" s="13"/>
      <c r="L141" s="161"/>
      <c r="M141" s="12"/>
      <c r="O141" s="12"/>
    </row>
    <row r="142" customFormat="false" ht="12.75" hidden="false" customHeight="false" outlineLevel="0" collapsed="false">
      <c r="A142" s="159" t="n">
        <v>112</v>
      </c>
      <c r="B142" s="36" t="s">
        <v>904</v>
      </c>
      <c r="C142" s="160" t="s">
        <v>905</v>
      </c>
      <c r="D142" s="36" t="s">
        <v>101</v>
      </c>
      <c r="E142" s="36" t="s">
        <v>233</v>
      </c>
      <c r="F142" s="84" t="n">
        <v>0</v>
      </c>
      <c r="G142" s="84" t="n">
        <v>0</v>
      </c>
      <c r="H142" s="84" t="n">
        <v>0</v>
      </c>
      <c r="I142" s="32"/>
      <c r="J142" s="11" t="s">
        <v>692</v>
      </c>
      <c r="K142" s="13"/>
      <c r="L142" s="161"/>
      <c r="M142" s="12"/>
      <c r="N142" s="12"/>
    </row>
    <row r="143" customFormat="false" ht="12.75" hidden="false" customHeight="false" outlineLevel="0" collapsed="false">
      <c r="A143" s="159" t="n">
        <v>113</v>
      </c>
      <c r="B143" s="36" t="s">
        <v>906</v>
      </c>
      <c r="C143" s="160" t="s">
        <v>907</v>
      </c>
      <c r="D143" s="36" t="s">
        <v>101</v>
      </c>
      <c r="E143" s="36" t="s">
        <v>234</v>
      </c>
      <c r="F143" s="84" t="n">
        <v>0</v>
      </c>
      <c r="G143" s="84" t="n">
        <v>0</v>
      </c>
      <c r="H143" s="84" t="n">
        <v>0</v>
      </c>
      <c r="I143" s="32"/>
      <c r="J143" s="11" t="s">
        <v>692</v>
      </c>
      <c r="K143" s="13"/>
      <c r="L143" s="161"/>
      <c r="M143" s="12"/>
      <c r="N143" s="12"/>
    </row>
    <row r="144" customFormat="false" ht="12.75" hidden="false" customHeight="false" outlineLevel="0" collapsed="false">
      <c r="A144" s="159" t="n">
        <v>114</v>
      </c>
      <c r="B144" s="36" t="s">
        <v>908</v>
      </c>
      <c r="C144" s="160" t="s">
        <v>909</v>
      </c>
      <c r="D144" s="36" t="s">
        <v>101</v>
      </c>
      <c r="E144" s="36" t="s">
        <v>235</v>
      </c>
      <c r="F144" s="84" t="n">
        <v>0</v>
      </c>
      <c r="G144" s="84" t="n">
        <v>0</v>
      </c>
      <c r="H144" s="84" t="n">
        <v>0</v>
      </c>
      <c r="I144" s="32"/>
      <c r="J144" s="11" t="s">
        <v>692</v>
      </c>
      <c r="K144" s="13"/>
      <c r="L144" s="161"/>
      <c r="M144" s="12"/>
      <c r="O144" s="12"/>
    </row>
    <row r="145" customFormat="false" ht="12.75" hidden="false" customHeight="false" outlineLevel="0" collapsed="false">
      <c r="A145" s="159" t="n">
        <v>115</v>
      </c>
      <c r="B145" s="36" t="s">
        <v>910</v>
      </c>
      <c r="C145" s="160" t="s">
        <v>911</v>
      </c>
      <c r="D145" s="36" t="s">
        <v>101</v>
      </c>
      <c r="E145" s="36" t="s">
        <v>236</v>
      </c>
      <c r="F145" s="84" t="n">
        <v>0</v>
      </c>
      <c r="G145" s="84" t="n">
        <v>0</v>
      </c>
      <c r="H145" s="84" t="n">
        <v>0</v>
      </c>
      <c r="I145" s="32"/>
      <c r="J145" s="11" t="s">
        <v>692</v>
      </c>
      <c r="K145" s="13"/>
      <c r="L145" s="161"/>
      <c r="M145" s="12"/>
      <c r="N145" s="12"/>
    </row>
    <row r="146" customFormat="false" ht="12.75" hidden="false" customHeight="false" outlineLevel="0" collapsed="false">
      <c r="A146" s="159" t="n">
        <v>116</v>
      </c>
      <c r="B146" s="36" t="s">
        <v>912</v>
      </c>
      <c r="C146" s="160" t="s">
        <v>913</v>
      </c>
      <c r="D146" s="36" t="s">
        <v>101</v>
      </c>
      <c r="E146" s="36" t="s">
        <v>237</v>
      </c>
      <c r="F146" s="84" t="n">
        <v>0</v>
      </c>
      <c r="G146" s="84" t="n">
        <v>0</v>
      </c>
      <c r="H146" s="84" t="n">
        <v>0</v>
      </c>
      <c r="I146" s="32"/>
      <c r="J146" s="11" t="s">
        <v>687</v>
      </c>
      <c r="K146" s="13"/>
      <c r="L146" s="161"/>
      <c r="M146" s="12"/>
      <c r="N146" s="12"/>
    </row>
    <row r="147" customFormat="false" ht="12.75" hidden="false" customHeight="false" outlineLevel="0" collapsed="false">
      <c r="A147" s="159" t="n">
        <v>117</v>
      </c>
      <c r="B147" s="36" t="s">
        <v>914</v>
      </c>
      <c r="C147" s="160" t="s">
        <v>915</v>
      </c>
      <c r="D147" s="36" t="s">
        <v>101</v>
      </c>
      <c r="E147" s="36" t="s">
        <v>238</v>
      </c>
      <c r="F147" s="84" t="n">
        <v>0</v>
      </c>
      <c r="G147" s="84" t="n">
        <v>0</v>
      </c>
      <c r="H147" s="84" t="n">
        <v>0</v>
      </c>
      <c r="I147" s="32"/>
      <c r="J147" s="11" t="s">
        <v>692</v>
      </c>
      <c r="K147" s="13"/>
      <c r="L147" s="161"/>
      <c r="M147" s="12"/>
      <c r="N147" s="12"/>
    </row>
    <row r="148" customFormat="false" ht="12.75" hidden="false" customHeight="false" outlineLevel="0" collapsed="false">
      <c r="A148" s="159" t="n">
        <v>118</v>
      </c>
      <c r="B148" s="36" t="s">
        <v>916</v>
      </c>
      <c r="C148" s="160" t="s">
        <v>917</v>
      </c>
      <c r="D148" s="36" t="s">
        <v>101</v>
      </c>
      <c r="E148" s="36" t="s">
        <v>239</v>
      </c>
      <c r="F148" s="84" t="n">
        <v>0</v>
      </c>
      <c r="G148" s="84" t="n">
        <v>0</v>
      </c>
      <c r="H148" s="84" t="n">
        <v>0</v>
      </c>
      <c r="I148" s="32"/>
      <c r="J148" s="11" t="s">
        <v>692</v>
      </c>
    </row>
    <row r="149" customFormat="false" ht="12.75" hidden="false" customHeight="false" outlineLevel="0" collapsed="false">
      <c r="A149" s="159" t="n">
        <v>119</v>
      </c>
      <c r="B149" s="36" t="s">
        <v>918</v>
      </c>
      <c r="C149" s="160" t="s">
        <v>919</v>
      </c>
      <c r="D149" s="36" t="s">
        <v>101</v>
      </c>
      <c r="E149" s="36" t="s">
        <v>240</v>
      </c>
      <c r="F149" s="84" t="n">
        <v>0</v>
      </c>
      <c r="G149" s="84" t="n">
        <v>0</v>
      </c>
      <c r="H149" s="84" t="n">
        <v>0</v>
      </c>
      <c r="I149" s="32"/>
      <c r="J149" s="11" t="s">
        <v>690</v>
      </c>
    </row>
    <row r="150" customFormat="false" ht="12.75" hidden="false" customHeight="false" outlineLevel="0" collapsed="false">
      <c r="A150" s="159" t="n">
        <v>120</v>
      </c>
      <c r="B150" s="36" t="s">
        <v>920</v>
      </c>
      <c r="C150" s="160" t="s">
        <v>921</v>
      </c>
      <c r="D150" s="36" t="s">
        <v>101</v>
      </c>
      <c r="E150" s="36" t="s">
        <v>241</v>
      </c>
      <c r="F150" s="84" t="n">
        <v>0</v>
      </c>
      <c r="G150" s="84" t="n">
        <v>0</v>
      </c>
      <c r="H150" s="84" t="n">
        <v>0</v>
      </c>
      <c r="I150" s="32"/>
      <c r="J150" s="11" t="s">
        <v>690</v>
      </c>
    </row>
    <row r="151" customFormat="false" ht="12.75" hidden="false" customHeight="false" outlineLevel="0" collapsed="false">
      <c r="A151" s="159" t="n">
        <v>121</v>
      </c>
      <c r="B151" s="36" t="s">
        <v>922</v>
      </c>
      <c r="C151" s="160" t="s">
        <v>923</v>
      </c>
      <c r="D151" s="36" t="s">
        <v>101</v>
      </c>
      <c r="E151" s="36" t="s">
        <v>242</v>
      </c>
      <c r="F151" s="84" t="s">
        <v>728</v>
      </c>
      <c r="G151" s="84" t="s">
        <v>728</v>
      </c>
      <c r="H151" s="84" t="s">
        <v>728</v>
      </c>
      <c r="I151" s="32"/>
      <c r="J151" s="11" t="s">
        <v>728</v>
      </c>
    </row>
    <row r="152" customFormat="false" ht="12.75" hidden="false" customHeight="false" outlineLevel="0" collapsed="false">
      <c r="A152" s="159" t="n">
        <v>122</v>
      </c>
      <c r="B152" s="36" t="s">
        <v>924</v>
      </c>
      <c r="C152" s="160" t="s">
        <v>925</v>
      </c>
      <c r="D152" s="36" t="s">
        <v>101</v>
      </c>
      <c r="E152" s="36" t="s">
        <v>243</v>
      </c>
      <c r="F152" s="84" t="n">
        <v>0</v>
      </c>
      <c r="G152" s="84" t="n">
        <v>0</v>
      </c>
      <c r="H152" s="84" t="n">
        <v>0</v>
      </c>
      <c r="I152" s="32"/>
      <c r="J152" s="11" t="s">
        <v>687</v>
      </c>
    </row>
    <row r="153" customFormat="false" ht="12.75" hidden="false" customHeight="false" outlineLevel="0" collapsed="false">
      <c r="A153" s="159" t="n">
        <v>123</v>
      </c>
      <c r="B153" s="36" t="s">
        <v>926</v>
      </c>
      <c r="C153" s="160" t="s">
        <v>927</v>
      </c>
      <c r="D153" s="36" t="s">
        <v>101</v>
      </c>
      <c r="E153" s="36" t="s">
        <v>244</v>
      </c>
      <c r="F153" s="84" t="s">
        <v>728</v>
      </c>
      <c r="G153" s="84" t="s">
        <v>728</v>
      </c>
      <c r="H153" s="84" t="s">
        <v>728</v>
      </c>
      <c r="I153" s="32"/>
      <c r="J153" s="11" t="s">
        <v>728</v>
      </c>
    </row>
    <row r="154" customFormat="false" ht="12.75" hidden="false" customHeight="false" outlineLevel="0" collapsed="false">
      <c r="A154" s="159" t="n">
        <v>124</v>
      </c>
      <c r="B154" s="36" t="s">
        <v>928</v>
      </c>
      <c r="C154" s="160" t="s">
        <v>929</v>
      </c>
      <c r="D154" s="36" t="s">
        <v>101</v>
      </c>
      <c r="E154" s="36" t="s">
        <v>245</v>
      </c>
      <c r="F154" s="84" t="n">
        <v>0</v>
      </c>
      <c r="G154" s="84" t="n">
        <v>0</v>
      </c>
      <c r="H154" s="84" t="n">
        <v>0</v>
      </c>
      <c r="I154" s="32"/>
      <c r="J154" s="11" t="s">
        <v>692</v>
      </c>
    </row>
    <row r="155" customFormat="false" ht="12.75" hidden="false" customHeight="false" outlineLevel="0" collapsed="false">
      <c r="A155" s="159" t="n">
        <v>125</v>
      </c>
      <c r="B155" s="36" t="s">
        <v>930</v>
      </c>
      <c r="C155" s="160" t="s">
        <v>931</v>
      </c>
      <c r="D155" s="36" t="s">
        <v>101</v>
      </c>
      <c r="E155" s="36" t="s">
        <v>246</v>
      </c>
      <c r="F155" s="84" t="n">
        <v>0</v>
      </c>
      <c r="G155" s="84" t="n">
        <v>0</v>
      </c>
      <c r="H155" s="84" t="n">
        <v>0</v>
      </c>
      <c r="I155" s="32"/>
      <c r="J155" s="11" t="s">
        <v>687</v>
      </c>
    </row>
    <row r="156" customFormat="false" ht="12.75" hidden="false" customHeight="false" outlineLevel="0" collapsed="false">
      <c r="A156" s="159" t="n">
        <v>126</v>
      </c>
      <c r="B156" s="36" t="s">
        <v>932</v>
      </c>
      <c r="C156" s="160" t="s">
        <v>36</v>
      </c>
      <c r="D156" s="36" t="s">
        <v>101</v>
      </c>
      <c r="E156" s="36" t="s">
        <v>247</v>
      </c>
      <c r="F156" s="84" t="n">
        <v>11073</v>
      </c>
      <c r="G156" s="84" t="n">
        <v>9281</v>
      </c>
      <c r="H156" s="84" t="n">
        <v>1792</v>
      </c>
      <c r="I156" s="32"/>
      <c r="J156" s="11" t="s">
        <v>692</v>
      </c>
    </row>
    <row r="157" customFormat="false" ht="12.75" hidden="false" customHeight="false" outlineLevel="0" collapsed="false">
      <c r="A157" s="159" t="n">
        <v>127</v>
      </c>
      <c r="B157" s="36" t="s">
        <v>933</v>
      </c>
      <c r="C157" s="160" t="s">
        <v>934</v>
      </c>
      <c r="D157" s="36" t="s">
        <v>101</v>
      </c>
      <c r="E157" s="36" t="s">
        <v>248</v>
      </c>
      <c r="F157" s="84" t="n">
        <v>0</v>
      </c>
      <c r="G157" s="84" t="n">
        <v>0</v>
      </c>
      <c r="H157" s="84" t="n">
        <v>0</v>
      </c>
      <c r="I157" s="32"/>
      <c r="J157" s="11" t="s">
        <v>692</v>
      </c>
    </row>
    <row r="158" customFormat="false" ht="12.75" hidden="false" customHeight="false" outlineLevel="0" collapsed="false">
      <c r="A158" s="159" t="n">
        <v>128</v>
      </c>
      <c r="B158" s="36" t="s">
        <v>935</v>
      </c>
      <c r="C158" s="160" t="s">
        <v>936</v>
      </c>
      <c r="D158" s="36" t="s">
        <v>101</v>
      </c>
      <c r="E158" s="36" t="s">
        <v>249</v>
      </c>
      <c r="F158" s="84" t="n">
        <v>0</v>
      </c>
      <c r="G158" s="84" t="n">
        <v>0</v>
      </c>
      <c r="H158" s="84" t="n">
        <v>0</v>
      </c>
      <c r="I158" s="32"/>
      <c r="J158" s="11" t="s">
        <v>687</v>
      </c>
    </row>
    <row r="159" customFormat="false" ht="12.75" hidden="false" customHeight="false" outlineLevel="0" collapsed="false">
      <c r="A159" s="159" t="n">
        <v>129</v>
      </c>
      <c r="B159" s="36" t="s">
        <v>937</v>
      </c>
      <c r="C159" s="160" t="s">
        <v>938</v>
      </c>
      <c r="D159" s="36" t="s">
        <v>101</v>
      </c>
      <c r="E159" s="36" t="s">
        <v>210</v>
      </c>
      <c r="F159" s="84" t="n">
        <v>0</v>
      </c>
      <c r="G159" s="84" t="n">
        <v>0</v>
      </c>
      <c r="H159" s="84" t="n">
        <v>0</v>
      </c>
      <c r="I159" s="32"/>
      <c r="J159" s="11" t="s">
        <v>692</v>
      </c>
    </row>
    <row r="160" customFormat="false" ht="12.75" hidden="false" customHeight="false" outlineLevel="0" collapsed="false">
      <c r="A160" s="159" t="n">
        <v>130</v>
      </c>
      <c r="B160" s="36" t="s">
        <v>939</v>
      </c>
      <c r="C160" s="160" t="s">
        <v>940</v>
      </c>
      <c r="D160" s="36" t="s">
        <v>101</v>
      </c>
      <c r="E160" s="36" t="s">
        <v>250</v>
      </c>
      <c r="F160" s="84" t="n">
        <v>0</v>
      </c>
      <c r="G160" s="84" t="n">
        <v>0</v>
      </c>
      <c r="H160" s="84" t="n">
        <v>0</v>
      </c>
      <c r="I160" s="32"/>
      <c r="J160" s="11" t="s">
        <v>692</v>
      </c>
    </row>
    <row r="161" customFormat="false" ht="12.75" hidden="false" customHeight="false" outlineLevel="0" collapsed="false">
      <c r="A161" s="159" t="n">
        <v>131</v>
      </c>
      <c r="B161" s="36" t="s">
        <v>941</v>
      </c>
      <c r="C161" s="160" t="s">
        <v>942</v>
      </c>
      <c r="D161" s="36" t="s">
        <v>101</v>
      </c>
      <c r="E161" s="36" t="s">
        <v>251</v>
      </c>
      <c r="F161" s="84" t="n">
        <v>0</v>
      </c>
      <c r="G161" s="84" t="n">
        <v>0</v>
      </c>
      <c r="H161" s="84" t="n">
        <v>0</v>
      </c>
      <c r="I161" s="32"/>
      <c r="J161" s="11" t="s">
        <v>690</v>
      </c>
    </row>
    <row r="162" customFormat="false" ht="12.75" hidden="false" customHeight="false" outlineLevel="0" collapsed="false">
      <c r="A162" s="159" t="n">
        <v>132</v>
      </c>
      <c r="B162" s="36" t="s">
        <v>943</v>
      </c>
      <c r="C162" s="160" t="s">
        <v>944</v>
      </c>
      <c r="D162" s="36" t="s">
        <v>101</v>
      </c>
      <c r="E162" s="36" t="s">
        <v>252</v>
      </c>
      <c r="F162" s="84" t="s">
        <v>728</v>
      </c>
      <c r="G162" s="84" t="s">
        <v>728</v>
      </c>
      <c r="H162" s="84" t="s">
        <v>728</v>
      </c>
      <c r="I162" s="32"/>
      <c r="J162" s="11" t="s">
        <v>728</v>
      </c>
    </row>
    <row r="163" customFormat="false" ht="12.75" hidden="false" customHeight="false" outlineLevel="0" collapsed="false">
      <c r="A163" s="159" t="n">
        <v>133</v>
      </c>
      <c r="B163" s="36" t="s">
        <v>945</v>
      </c>
      <c r="C163" s="160" t="s">
        <v>946</v>
      </c>
      <c r="D163" s="36" t="s">
        <v>101</v>
      </c>
      <c r="E163" s="36" t="s">
        <v>253</v>
      </c>
      <c r="F163" s="84" t="s">
        <v>728</v>
      </c>
      <c r="G163" s="84" t="s">
        <v>728</v>
      </c>
      <c r="H163" s="84" t="s">
        <v>728</v>
      </c>
      <c r="I163" s="32"/>
      <c r="J163" s="11" t="s">
        <v>728</v>
      </c>
    </row>
    <row r="164" customFormat="false" ht="12.75" hidden="false" customHeight="false" outlineLevel="0" collapsed="false">
      <c r="A164" s="159" t="n">
        <v>134</v>
      </c>
      <c r="B164" s="36" t="s">
        <v>947</v>
      </c>
      <c r="C164" s="160" t="s">
        <v>948</v>
      </c>
      <c r="D164" s="36" t="s">
        <v>102</v>
      </c>
      <c r="E164" s="36" t="s">
        <v>254</v>
      </c>
      <c r="F164" s="84" t="s">
        <v>728</v>
      </c>
      <c r="G164" s="84" t="s">
        <v>728</v>
      </c>
      <c r="H164" s="84" t="s">
        <v>728</v>
      </c>
      <c r="I164" s="32"/>
      <c r="J164" s="11" t="s">
        <v>728</v>
      </c>
    </row>
    <row r="165" customFormat="false" ht="12.75" hidden="false" customHeight="false" outlineLevel="0" collapsed="false">
      <c r="A165" s="159" t="n">
        <v>135</v>
      </c>
      <c r="B165" s="36" t="s">
        <v>949</v>
      </c>
      <c r="C165" s="160" t="s">
        <v>950</v>
      </c>
      <c r="D165" s="36" t="s">
        <v>102</v>
      </c>
      <c r="E165" s="36" t="s">
        <v>255</v>
      </c>
      <c r="F165" s="84" t="n">
        <v>0</v>
      </c>
      <c r="G165" s="84" t="n">
        <v>0</v>
      </c>
      <c r="H165" s="84" t="n">
        <v>0</v>
      </c>
      <c r="I165" s="32"/>
      <c r="J165" s="11" t="s">
        <v>692</v>
      </c>
    </row>
    <row r="166" customFormat="false" ht="12.75" hidden="false" customHeight="false" outlineLevel="0" collapsed="false">
      <c r="A166" s="159" t="n">
        <v>136</v>
      </c>
      <c r="B166" s="36" t="s">
        <v>951</v>
      </c>
      <c r="C166" s="160" t="s">
        <v>952</v>
      </c>
      <c r="D166" s="36" t="s">
        <v>102</v>
      </c>
      <c r="E166" s="36" t="s">
        <v>256</v>
      </c>
      <c r="F166" s="84" t="n">
        <v>0</v>
      </c>
      <c r="G166" s="84" t="n">
        <v>0</v>
      </c>
      <c r="H166" s="84" t="n">
        <v>0</v>
      </c>
      <c r="I166" s="32"/>
      <c r="J166" s="11" t="s">
        <v>692</v>
      </c>
    </row>
    <row r="167" customFormat="false" ht="12.75" hidden="false" customHeight="false" outlineLevel="0" collapsed="false">
      <c r="A167" s="159" t="n">
        <v>137</v>
      </c>
      <c r="B167" s="36" t="s">
        <v>953</v>
      </c>
      <c r="C167" s="160" t="s">
        <v>954</v>
      </c>
      <c r="D167" s="36" t="s">
        <v>102</v>
      </c>
      <c r="E167" s="36" t="s">
        <v>257</v>
      </c>
      <c r="F167" s="84" t="s">
        <v>728</v>
      </c>
      <c r="G167" s="84" t="s">
        <v>728</v>
      </c>
      <c r="H167" s="84" t="s">
        <v>728</v>
      </c>
      <c r="I167" s="32"/>
      <c r="J167" s="11" t="s">
        <v>728</v>
      </c>
    </row>
    <row r="168" customFormat="false" ht="12.75" hidden="false" customHeight="false" outlineLevel="0" collapsed="false">
      <c r="A168" s="159" t="n">
        <v>138</v>
      </c>
      <c r="B168" s="36" t="s">
        <v>955</v>
      </c>
      <c r="C168" s="160" t="s">
        <v>956</v>
      </c>
      <c r="D168" s="36" t="s">
        <v>102</v>
      </c>
      <c r="E168" s="36" t="s">
        <v>258</v>
      </c>
      <c r="F168" s="84" t="n">
        <v>0</v>
      </c>
      <c r="G168" s="84" t="n">
        <v>0</v>
      </c>
      <c r="H168" s="84" t="n">
        <v>0</v>
      </c>
      <c r="I168" s="32"/>
      <c r="J168" s="11" t="s">
        <v>687</v>
      </c>
    </row>
    <row r="169" customFormat="false" ht="12.75" hidden="false" customHeight="false" outlineLevel="0" collapsed="false">
      <c r="A169" s="159" t="n">
        <v>139</v>
      </c>
      <c r="B169" s="36" t="s">
        <v>957</v>
      </c>
      <c r="C169" s="160" t="s">
        <v>958</v>
      </c>
      <c r="D169" s="36" t="s">
        <v>102</v>
      </c>
      <c r="E169" s="36" t="s">
        <v>259</v>
      </c>
      <c r="F169" s="84" t="n">
        <v>0</v>
      </c>
      <c r="G169" s="84" t="n">
        <v>0</v>
      </c>
      <c r="H169" s="84" t="n">
        <v>0</v>
      </c>
      <c r="I169" s="32"/>
      <c r="J169" s="11" t="s">
        <v>692</v>
      </c>
    </row>
    <row r="170" customFormat="false" ht="12.75" hidden="false" customHeight="false" outlineLevel="0" collapsed="false">
      <c r="A170" s="159" t="n">
        <v>140</v>
      </c>
      <c r="B170" s="36" t="s">
        <v>959</v>
      </c>
      <c r="C170" s="160" t="s">
        <v>960</v>
      </c>
      <c r="D170" s="36" t="s">
        <v>102</v>
      </c>
      <c r="E170" s="36" t="s">
        <v>260</v>
      </c>
      <c r="F170" s="84" t="s">
        <v>728</v>
      </c>
      <c r="G170" s="84" t="s">
        <v>728</v>
      </c>
      <c r="H170" s="84" t="s">
        <v>728</v>
      </c>
      <c r="I170" s="32"/>
      <c r="J170" s="11" t="s">
        <v>728</v>
      </c>
    </row>
    <row r="171" customFormat="false" ht="12.75" hidden="false" customHeight="false" outlineLevel="0" collapsed="false">
      <c r="A171" s="159" t="n">
        <v>141</v>
      </c>
      <c r="B171" s="36" t="s">
        <v>961</v>
      </c>
      <c r="C171" s="160" t="s">
        <v>962</v>
      </c>
      <c r="D171" s="36" t="s">
        <v>102</v>
      </c>
      <c r="E171" s="36" t="s">
        <v>261</v>
      </c>
      <c r="F171" s="84" t="n">
        <v>0</v>
      </c>
      <c r="G171" s="84" t="n">
        <v>0</v>
      </c>
      <c r="H171" s="84" t="n">
        <v>0</v>
      </c>
      <c r="I171" s="32"/>
      <c r="J171" s="11" t="s">
        <v>692</v>
      </c>
    </row>
    <row r="172" customFormat="false" ht="12.75" hidden="false" customHeight="false" outlineLevel="0" collapsed="false">
      <c r="A172" s="159" t="n">
        <v>142</v>
      </c>
      <c r="B172" s="36" t="s">
        <v>963</v>
      </c>
      <c r="C172" s="160" t="s">
        <v>964</v>
      </c>
      <c r="D172" s="36" t="s">
        <v>102</v>
      </c>
      <c r="E172" s="36" t="s">
        <v>262</v>
      </c>
      <c r="F172" s="84" t="n">
        <v>0</v>
      </c>
      <c r="G172" s="84" t="n">
        <v>0</v>
      </c>
      <c r="H172" s="84" t="n">
        <v>0</v>
      </c>
      <c r="I172" s="32"/>
      <c r="J172" s="11" t="s">
        <v>692</v>
      </c>
    </row>
    <row r="173" customFormat="false" ht="12.75" hidden="false" customHeight="false" outlineLevel="0" collapsed="false">
      <c r="A173" s="159" t="n">
        <v>143</v>
      </c>
      <c r="B173" s="36" t="s">
        <v>965</v>
      </c>
      <c r="C173" s="160" t="s">
        <v>966</v>
      </c>
      <c r="D173" s="36" t="s">
        <v>102</v>
      </c>
      <c r="E173" s="36" t="s">
        <v>263</v>
      </c>
      <c r="F173" s="84" t="n">
        <v>0</v>
      </c>
      <c r="G173" s="84" t="n">
        <v>0</v>
      </c>
      <c r="H173" s="84" t="n">
        <v>0</v>
      </c>
      <c r="I173" s="32"/>
      <c r="J173" s="11" t="s">
        <v>692</v>
      </c>
    </row>
    <row r="174" customFormat="false" ht="12.75" hidden="false" customHeight="false" outlineLevel="0" collapsed="false">
      <c r="A174" s="159" t="n">
        <v>144</v>
      </c>
      <c r="B174" s="36" t="s">
        <v>967</v>
      </c>
      <c r="C174" s="160" t="s">
        <v>968</v>
      </c>
      <c r="D174" s="36" t="s">
        <v>102</v>
      </c>
      <c r="E174" s="36" t="s">
        <v>264</v>
      </c>
      <c r="F174" s="84" t="n">
        <v>0</v>
      </c>
      <c r="G174" s="84" t="n">
        <v>0</v>
      </c>
      <c r="H174" s="84" t="n">
        <v>0</v>
      </c>
      <c r="I174" s="32"/>
      <c r="J174" s="11" t="s">
        <v>692</v>
      </c>
    </row>
    <row r="175" customFormat="false" ht="12.75" hidden="false" customHeight="false" outlineLevel="0" collapsed="false">
      <c r="A175" s="159" t="n">
        <v>145</v>
      </c>
      <c r="B175" s="36" t="s">
        <v>969</v>
      </c>
      <c r="C175" s="160" t="s">
        <v>970</v>
      </c>
      <c r="D175" s="36" t="s">
        <v>102</v>
      </c>
      <c r="E175" s="36" t="s">
        <v>265</v>
      </c>
      <c r="F175" s="84" t="s">
        <v>728</v>
      </c>
      <c r="G175" s="84" t="s">
        <v>728</v>
      </c>
      <c r="H175" s="84" t="s">
        <v>728</v>
      </c>
      <c r="I175" s="32"/>
      <c r="J175" s="11" t="s">
        <v>728</v>
      </c>
    </row>
    <row r="176" customFormat="false" ht="12.75" hidden="false" customHeight="false" outlineLevel="0" collapsed="false">
      <c r="A176" s="159" t="n">
        <v>146</v>
      </c>
      <c r="B176" s="36" t="s">
        <v>971</v>
      </c>
      <c r="C176" s="160" t="s">
        <v>972</v>
      </c>
      <c r="D176" s="36" t="s">
        <v>102</v>
      </c>
      <c r="E176" s="36" t="s">
        <v>266</v>
      </c>
      <c r="F176" s="84" t="n">
        <v>0</v>
      </c>
      <c r="G176" s="84" t="n">
        <v>0</v>
      </c>
      <c r="H176" s="84" t="n">
        <v>0</v>
      </c>
      <c r="I176" s="32"/>
      <c r="J176" s="11" t="s">
        <v>692</v>
      </c>
    </row>
    <row r="177" customFormat="false" ht="12.75" hidden="false" customHeight="false" outlineLevel="0" collapsed="false">
      <c r="A177" s="159" t="n">
        <v>147</v>
      </c>
      <c r="B177" s="36" t="s">
        <v>973</v>
      </c>
      <c r="C177" s="160" t="s">
        <v>974</v>
      </c>
      <c r="D177" s="36" t="s">
        <v>102</v>
      </c>
      <c r="E177" s="36" t="s">
        <v>267</v>
      </c>
      <c r="F177" s="84" t="n">
        <v>0</v>
      </c>
      <c r="G177" s="84" t="n">
        <v>0</v>
      </c>
      <c r="H177" s="84" t="n">
        <v>0</v>
      </c>
      <c r="I177" s="32"/>
      <c r="J177" s="11" t="s">
        <v>692</v>
      </c>
    </row>
    <row r="178" customFormat="false" ht="12.75" hidden="false" customHeight="false" outlineLevel="0" collapsed="false">
      <c r="A178" s="159" t="n">
        <v>148</v>
      </c>
      <c r="B178" s="36" t="s">
        <v>975</v>
      </c>
      <c r="C178" s="160" t="s">
        <v>38</v>
      </c>
      <c r="D178" s="36" t="s">
        <v>102</v>
      </c>
      <c r="E178" s="36" t="s">
        <v>268</v>
      </c>
      <c r="F178" s="84" t="n">
        <v>17786</v>
      </c>
      <c r="G178" s="84" t="n">
        <v>17786</v>
      </c>
      <c r="H178" s="84" t="n">
        <v>0</v>
      </c>
      <c r="I178" s="32"/>
      <c r="J178" s="11" t="s">
        <v>692</v>
      </c>
    </row>
    <row r="179" customFormat="false" ht="12.75" hidden="false" customHeight="false" outlineLevel="0" collapsed="false">
      <c r="A179" s="159" t="n">
        <v>149</v>
      </c>
      <c r="B179" s="36" t="s">
        <v>976</v>
      </c>
      <c r="C179" s="160" t="s">
        <v>977</v>
      </c>
      <c r="D179" s="36" t="s">
        <v>102</v>
      </c>
      <c r="E179" s="36" t="s">
        <v>269</v>
      </c>
      <c r="F179" s="84" t="n">
        <v>0</v>
      </c>
      <c r="G179" s="84" t="n">
        <v>0</v>
      </c>
      <c r="H179" s="84" t="n">
        <v>0</v>
      </c>
      <c r="I179" s="32"/>
      <c r="J179" s="11" t="s">
        <v>692</v>
      </c>
    </row>
    <row r="180" customFormat="false" ht="12.75" hidden="false" customHeight="false" outlineLevel="0" collapsed="false">
      <c r="A180" s="159" t="n">
        <v>150</v>
      </c>
      <c r="B180" s="36" t="s">
        <v>978</v>
      </c>
      <c r="C180" s="160" t="s">
        <v>40</v>
      </c>
      <c r="D180" s="36" t="s">
        <v>102</v>
      </c>
      <c r="E180" s="36" t="s">
        <v>270</v>
      </c>
      <c r="F180" s="84" t="n">
        <v>3798</v>
      </c>
      <c r="G180" s="84" t="n">
        <v>0</v>
      </c>
      <c r="H180" s="84" t="n">
        <v>3798</v>
      </c>
      <c r="I180" s="32"/>
      <c r="J180" s="11" t="s">
        <v>692</v>
      </c>
    </row>
    <row r="181" customFormat="false" ht="12.75" hidden="false" customHeight="false" outlineLevel="0" collapsed="false">
      <c r="A181" s="159" t="n">
        <v>151</v>
      </c>
      <c r="B181" s="36" t="s">
        <v>979</v>
      </c>
      <c r="C181" s="160" t="s">
        <v>980</v>
      </c>
      <c r="D181" s="36" t="s">
        <v>102</v>
      </c>
      <c r="E181" s="36" t="s">
        <v>271</v>
      </c>
      <c r="F181" s="84" t="n">
        <v>0</v>
      </c>
      <c r="G181" s="84" t="n">
        <v>0</v>
      </c>
      <c r="H181" s="84" t="n">
        <v>0</v>
      </c>
      <c r="I181" s="32"/>
      <c r="J181" s="11" t="s">
        <v>692</v>
      </c>
    </row>
    <row r="182" customFormat="false" ht="12.75" hidden="false" customHeight="false" outlineLevel="0" collapsed="false">
      <c r="A182" s="159" t="n">
        <v>152</v>
      </c>
      <c r="B182" s="36" t="s">
        <v>981</v>
      </c>
      <c r="C182" s="160" t="s">
        <v>982</v>
      </c>
      <c r="D182" s="36" t="s">
        <v>102</v>
      </c>
      <c r="E182" s="36" t="s">
        <v>272</v>
      </c>
      <c r="F182" s="84" t="n">
        <v>0</v>
      </c>
      <c r="G182" s="84" t="n">
        <v>0</v>
      </c>
      <c r="H182" s="84" t="n">
        <v>0</v>
      </c>
      <c r="I182" s="32"/>
      <c r="J182" s="11" t="s">
        <v>687</v>
      </c>
    </row>
    <row r="183" customFormat="false" ht="12.75" hidden="false" customHeight="false" outlineLevel="0" collapsed="false">
      <c r="A183" s="159" t="n">
        <v>153</v>
      </c>
      <c r="B183" s="36" t="s">
        <v>983</v>
      </c>
      <c r="C183" s="160" t="s">
        <v>984</v>
      </c>
      <c r="D183" s="36" t="s">
        <v>102</v>
      </c>
      <c r="E183" s="36" t="s">
        <v>273</v>
      </c>
      <c r="F183" s="84" t="n">
        <v>0</v>
      </c>
      <c r="G183" s="84" t="n">
        <v>0</v>
      </c>
      <c r="H183" s="84" t="n">
        <v>0</v>
      </c>
      <c r="I183" s="32"/>
      <c r="J183" s="11" t="s">
        <v>690</v>
      </c>
    </row>
    <row r="184" customFormat="false" ht="12.75" hidden="false" customHeight="false" outlineLevel="0" collapsed="false">
      <c r="A184" s="159" t="n">
        <v>154</v>
      </c>
      <c r="B184" s="36" t="s">
        <v>985</v>
      </c>
      <c r="C184" s="160" t="s">
        <v>986</v>
      </c>
      <c r="D184" s="36" t="s">
        <v>102</v>
      </c>
      <c r="E184" s="36" t="s">
        <v>274</v>
      </c>
      <c r="F184" s="84" t="s">
        <v>728</v>
      </c>
      <c r="G184" s="84" t="s">
        <v>728</v>
      </c>
      <c r="H184" s="84" t="s">
        <v>728</v>
      </c>
      <c r="I184" s="32"/>
      <c r="J184" s="11" t="s">
        <v>728</v>
      </c>
    </row>
    <row r="185" customFormat="false" ht="12.75" hidden="false" customHeight="false" outlineLevel="0" collapsed="false">
      <c r="A185" s="159" t="n">
        <v>155</v>
      </c>
      <c r="B185" s="36" t="s">
        <v>987</v>
      </c>
      <c r="C185" s="160" t="s">
        <v>988</v>
      </c>
      <c r="D185" s="36" t="s">
        <v>102</v>
      </c>
      <c r="E185" s="36" t="s">
        <v>275</v>
      </c>
      <c r="F185" s="84" t="n">
        <v>0</v>
      </c>
      <c r="G185" s="84" t="n">
        <v>0</v>
      </c>
      <c r="H185" s="84" t="n">
        <v>0</v>
      </c>
      <c r="I185" s="32"/>
      <c r="J185" s="11" t="s">
        <v>687</v>
      </c>
    </row>
    <row r="186" customFormat="false" ht="12.75" hidden="false" customHeight="false" outlineLevel="0" collapsed="false">
      <c r="A186" s="159" t="n">
        <v>156</v>
      </c>
      <c r="B186" s="36" t="s">
        <v>989</v>
      </c>
      <c r="C186" s="160" t="s">
        <v>990</v>
      </c>
      <c r="D186" s="36" t="s">
        <v>102</v>
      </c>
      <c r="E186" s="36" t="s">
        <v>276</v>
      </c>
      <c r="F186" s="84" t="n">
        <v>0</v>
      </c>
      <c r="G186" s="84" t="n">
        <v>0</v>
      </c>
      <c r="H186" s="84" t="n">
        <v>0</v>
      </c>
      <c r="I186" s="32"/>
      <c r="J186" s="11" t="s">
        <v>692</v>
      </c>
    </row>
    <row r="187" customFormat="false" ht="12.75" hidden="false" customHeight="false" outlineLevel="0" collapsed="false">
      <c r="A187" s="159" t="n">
        <v>157</v>
      </c>
      <c r="B187" s="36" t="s">
        <v>991</v>
      </c>
      <c r="C187" s="160" t="s">
        <v>992</v>
      </c>
      <c r="D187" s="36" t="s">
        <v>102</v>
      </c>
      <c r="E187" s="36" t="s">
        <v>277</v>
      </c>
      <c r="F187" s="84" t="n">
        <v>0</v>
      </c>
      <c r="G187" s="84" t="n">
        <v>0</v>
      </c>
      <c r="H187" s="84" t="n">
        <v>0</v>
      </c>
      <c r="I187" s="32"/>
      <c r="J187" s="11" t="s">
        <v>690</v>
      </c>
    </row>
    <row r="188" customFormat="false" ht="12.75" hidden="false" customHeight="false" outlineLevel="0" collapsed="false">
      <c r="A188" s="159" t="n">
        <v>158</v>
      </c>
      <c r="B188" s="36" t="s">
        <v>993</v>
      </c>
      <c r="C188" s="160" t="s">
        <v>994</v>
      </c>
      <c r="D188" s="36" t="s">
        <v>102</v>
      </c>
      <c r="E188" s="36" t="s">
        <v>278</v>
      </c>
      <c r="F188" s="84" t="n">
        <v>0</v>
      </c>
      <c r="G188" s="84" t="n">
        <v>0</v>
      </c>
      <c r="H188" s="84" t="n">
        <v>0</v>
      </c>
      <c r="I188" s="32"/>
      <c r="J188" s="11" t="s">
        <v>687</v>
      </c>
    </row>
    <row r="189" customFormat="false" ht="12.75" hidden="false" customHeight="false" outlineLevel="0" collapsed="false">
      <c r="A189" s="159" t="n">
        <v>159</v>
      </c>
      <c r="B189" s="36" t="s">
        <v>995</v>
      </c>
      <c r="C189" s="160" t="s">
        <v>996</v>
      </c>
      <c r="D189" s="36" t="s">
        <v>102</v>
      </c>
      <c r="E189" s="36" t="s">
        <v>279</v>
      </c>
      <c r="F189" s="84" t="n">
        <v>0</v>
      </c>
      <c r="G189" s="84" t="n">
        <v>0</v>
      </c>
      <c r="H189" s="84" t="n">
        <v>0</v>
      </c>
      <c r="I189" s="32"/>
      <c r="J189" s="11" t="s">
        <v>687</v>
      </c>
    </row>
    <row r="190" customFormat="false" ht="12.75" hidden="false" customHeight="false" outlineLevel="0" collapsed="false">
      <c r="A190" s="159" t="n">
        <v>160</v>
      </c>
      <c r="B190" s="36" t="s">
        <v>997</v>
      </c>
      <c r="C190" s="160" t="s">
        <v>998</v>
      </c>
      <c r="D190" s="36" t="s">
        <v>102</v>
      </c>
      <c r="E190" s="36" t="s">
        <v>280</v>
      </c>
      <c r="F190" s="84" t="n">
        <v>0</v>
      </c>
      <c r="G190" s="84" t="n">
        <v>0</v>
      </c>
      <c r="H190" s="84" t="n">
        <v>0</v>
      </c>
      <c r="I190" s="32"/>
      <c r="J190" s="11" t="s">
        <v>692</v>
      </c>
    </row>
    <row r="191" customFormat="false" ht="12.75" hidden="false" customHeight="false" outlineLevel="0" collapsed="false">
      <c r="A191" s="159" t="n">
        <v>161</v>
      </c>
      <c r="B191" s="36" t="s">
        <v>999</v>
      </c>
      <c r="C191" s="160" t="s">
        <v>1000</v>
      </c>
      <c r="D191" s="36" t="s">
        <v>102</v>
      </c>
      <c r="E191" s="36" t="s">
        <v>281</v>
      </c>
      <c r="F191" s="84" t="n">
        <v>0</v>
      </c>
      <c r="G191" s="84" t="n">
        <v>0</v>
      </c>
      <c r="H191" s="84" t="n">
        <v>0</v>
      </c>
      <c r="I191" s="32"/>
      <c r="J191" s="11" t="s">
        <v>692</v>
      </c>
    </row>
    <row r="192" customFormat="false" ht="15" hidden="false" customHeight="false" outlineLevel="0" collapsed="false">
      <c r="A192" s="159" t="n">
        <v>162</v>
      </c>
      <c r="B192" s="36" t="s">
        <v>1001</v>
      </c>
      <c r="C192" s="160" t="s">
        <v>1002</v>
      </c>
      <c r="D192" s="36" t="s">
        <v>102</v>
      </c>
      <c r="E192" s="36" t="s">
        <v>282</v>
      </c>
      <c r="F192" s="84" t="s">
        <v>1003</v>
      </c>
      <c r="G192" s="84"/>
      <c r="H192" s="84"/>
      <c r="I192" s="32"/>
      <c r="J192" s="162" t="s">
        <v>1003</v>
      </c>
    </row>
    <row r="193" customFormat="false" ht="12.75" hidden="false" customHeight="false" outlineLevel="0" collapsed="false">
      <c r="A193" s="159" t="n">
        <v>163</v>
      </c>
      <c r="B193" s="36" t="s">
        <v>1004</v>
      </c>
      <c r="C193" s="160" t="s">
        <v>1005</v>
      </c>
      <c r="D193" s="36" t="s">
        <v>102</v>
      </c>
      <c r="E193" s="36" t="s">
        <v>283</v>
      </c>
      <c r="F193" s="84" t="n">
        <v>0</v>
      </c>
      <c r="G193" s="84" t="n">
        <v>0</v>
      </c>
      <c r="H193" s="84" t="n">
        <v>0</v>
      </c>
      <c r="I193" s="32"/>
      <c r="J193" s="11" t="s">
        <v>692</v>
      </c>
    </row>
    <row r="194" customFormat="false" ht="12.75" hidden="false" customHeight="false" outlineLevel="0" collapsed="false">
      <c r="A194" s="159" t="n">
        <v>164</v>
      </c>
      <c r="B194" s="36" t="s">
        <v>1006</v>
      </c>
      <c r="C194" s="160" t="s">
        <v>1007</v>
      </c>
      <c r="D194" s="36" t="s">
        <v>102</v>
      </c>
      <c r="E194" s="36" t="s">
        <v>284</v>
      </c>
      <c r="F194" s="84" t="n">
        <v>0</v>
      </c>
      <c r="G194" s="84" t="n">
        <v>0</v>
      </c>
      <c r="H194" s="84" t="n">
        <v>0</v>
      </c>
      <c r="I194" s="32"/>
      <c r="J194" s="11" t="s">
        <v>690</v>
      </c>
    </row>
    <row r="195" customFormat="false" ht="12.75" hidden="false" customHeight="false" outlineLevel="0" collapsed="false">
      <c r="A195" s="159" t="n">
        <v>165</v>
      </c>
      <c r="B195" s="36" t="s">
        <v>1008</v>
      </c>
      <c r="C195" s="160" t="s">
        <v>1009</v>
      </c>
      <c r="D195" s="36" t="s">
        <v>102</v>
      </c>
      <c r="E195" s="36" t="s">
        <v>285</v>
      </c>
      <c r="F195" s="84" t="n">
        <v>0</v>
      </c>
      <c r="G195" s="84" t="n">
        <v>0</v>
      </c>
      <c r="H195" s="84" t="n">
        <v>0</v>
      </c>
      <c r="I195" s="32"/>
      <c r="J195" s="11" t="s">
        <v>692</v>
      </c>
    </row>
    <row r="196" customFormat="false" ht="12.75" hidden="false" customHeight="false" outlineLevel="0" collapsed="false">
      <c r="A196" s="159" t="n">
        <v>166</v>
      </c>
      <c r="B196" s="36" t="s">
        <v>1010</v>
      </c>
      <c r="C196" s="160" t="s">
        <v>1011</v>
      </c>
      <c r="D196" s="36" t="s">
        <v>102</v>
      </c>
      <c r="E196" s="36" t="s">
        <v>286</v>
      </c>
      <c r="F196" s="84" t="s">
        <v>728</v>
      </c>
      <c r="G196" s="84" t="s">
        <v>728</v>
      </c>
      <c r="H196" s="84" t="s">
        <v>728</v>
      </c>
      <c r="I196" s="32"/>
      <c r="J196" s="11" t="s">
        <v>728</v>
      </c>
    </row>
    <row r="197" customFormat="false" ht="12.75" hidden="false" customHeight="false" outlineLevel="0" collapsed="false">
      <c r="A197" s="159" t="n">
        <v>167</v>
      </c>
      <c r="B197" s="36" t="s">
        <v>1012</v>
      </c>
      <c r="C197" s="160" t="s">
        <v>1013</v>
      </c>
      <c r="D197" s="36" t="s">
        <v>102</v>
      </c>
      <c r="E197" s="36" t="s">
        <v>287</v>
      </c>
      <c r="F197" s="84" t="n">
        <v>0</v>
      </c>
      <c r="G197" s="84" t="n">
        <v>0</v>
      </c>
      <c r="H197" s="84" t="n">
        <v>0</v>
      </c>
      <c r="I197" s="32"/>
      <c r="J197" s="11" t="s">
        <v>687</v>
      </c>
    </row>
    <row r="198" customFormat="false" ht="12.75" hidden="false" customHeight="false" outlineLevel="0" collapsed="false">
      <c r="A198" s="159" t="n">
        <v>168</v>
      </c>
      <c r="B198" s="36" t="s">
        <v>1014</v>
      </c>
      <c r="C198" s="160" t="s">
        <v>1015</v>
      </c>
      <c r="D198" s="36" t="s">
        <v>102</v>
      </c>
      <c r="E198" s="36" t="s">
        <v>288</v>
      </c>
      <c r="F198" s="84" t="n">
        <v>0</v>
      </c>
      <c r="G198" s="84" t="n">
        <v>0</v>
      </c>
      <c r="H198" s="84" t="n">
        <v>0</v>
      </c>
      <c r="I198" s="32"/>
      <c r="J198" s="11" t="s">
        <v>687</v>
      </c>
    </row>
    <row r="199" customFormat="false" ht="12.75" hidden="false" customHeight="false" outlineLevel="0" collapsed="false">
      <c r="A199" s="159" t="n">
        <v>169</v>
      </c>
      <c r="B199" s="36" t="s">
        <v>1016</v>
      </c>
      <c r="C199" s="160" t="s">
        <v>1017</v>
      </c>
      <c r="D199" s="36" t="s">
        <v>102</v>
      </c>
      <c r="E199" s="36" t="s">
        <v>289</v>
      </c>
      <c r="F199" s="84" t="n">
        <v>0</v>
      </c>
      <c r="G199" s="84" t="n">
        <v>0</v>
      </c>
      <c r="H199" s="84" t="n">
        <v>0</v>
      </c>
      <c r="I199" s="32"/>
      <c r="J199" s="11" t="s">
        <v>692</v>
      </c>
    </row>
    <row r="200" customFormat="false" ht="12.75" hidden="false" customHeight="false" outlineLevel="0" collapsed="false">
      <c r="A200" s="159" t="n">
        <v>170</v>
      </c>
      <c r="B200" s="36" t="s">
        <v>1018</v>
      </c>
      <c r="C200" s="160" t="s">
        <v>1019</v>
      </c>
      <c r="D200" s="36" t="s">
        <v>102</v>
      </c>
      <c r="E200" s="36" t="s">
        <v>290</v>
      </c>
      <c r="F200" s="84" t="s">
        <v>728</v>
      </c>
      <c r="G200" s="84" t="s">
        <v>728</v>
      </c>
      <c r="H200" s="84" t="s">
        <v>728</v>
      </c>
      <c r="I200" s="32"/>
      <c r="J200" s="11" t="s">
        <v>728</v>
      </c>
    </row>
    <row r="201" customFormat="false" ht="12.75" hidden="false" customHeight="false" outlineLevel="0" collapsed="false">
      <c r="A201" s="159" t="n">
        <v>171</v>
      </c>
      <c r="B201" s="36" t="s">
        <v>1020</v>
      </c>
      <c r="C201" s="160" t="s">
        <v>1021</v>
      </c>
      <c r="D201" s="36" t="s">
        <v>103</v>
      </c>
      <c r="E201" s="36" t="s">
        <v>291</v>
      </c>
      <c r="F201" s="84" t="n">
        <v>0</v>
      </c>
      <c r="G201" s="84" t="n">
        <v>0</v>
      </c>
      <c r="H201" s="84" t="n">
        <v>0</v>
      </c>
      <c r="I201" s="32"/>
      <c r="J201" s="11" t="s">
        <v>687</v>
      </c>
    </row>
    <row r="202" customFormat="false" ht="12.75" hidden="false" customHeight="false" outlineLevel="0" collapsed="false">
      <c r="A202" s="159" t="n">
        <v>172</v>
      </c>
      <c r="B202" s="36" t="s">
        <v>1022</v>
      </c>
      <c r="C202" s="160" t="s">
        <v>1023</v>
      </c>
      <c r="D202" s="36" t="s">
        <v>103</v>
      </c>
      <c r="E202" s="36" t="s">
        <v>292</v>
      </c>
      <c r="F202" s="84" t="n">
        <v>0</v>
      </c>
      <c r="G202" s="84" t="n">
        <v>0</v>
      </c>
      <c r="H202" s="84" t="n">
        <v>0</v>
      </c>
      <c r="I202" s="32"/>
      <c r="J202" s="11" t="s">
        <v>687</v>
      </c>
    </row>
    <row r="203" customFormat="false" ht="12.75" hidden="false" customHeight="false" outlineLevel="0" collapsed="false">
      <c r="A203" s="159" t="n">
        <v>173</v>
      </c>
      <c r="B203" s="36" t="s">
        <v>1024</v>
      </c>
      <c r="C203" s="160" t="s">
        <v>1025</v>
      </c>
      <c r="D203" s="36" t="s">
        <v>103</v>
      </c>
      <c r="E203" s="36" t="s">
        <v>293</v>
      </c>
      <c r="F203" s="84" t="n">
        <v>0</v>
      </c>
      <c r="G203" s="84" t="n">
        <v>0</v>
      </c>
      <c r="H203" s="84" t="n">
        <v>0</v>
      </c>
      <c r="I203" s="32"/>
      <c r="J203" s="11" t="s">
        <v>687</v>
      </c>
    </row>
    <row r="204" customFormat="false" ht="12.75" hidden="false" customHeight="false" outlineLevel="0" collapsed="false">
      <c r="A204" s="159" t="n">
        <v>174</v>
      </c>
      <c r="B204" s="36" t="s">
        <v>1026</v>
      </c>
      <c r="C204" s="160" t="s">
        <v>1027</v>
      </c>
      <c r="D204" s="36" t="s">
        <v>103</v>
      </c>
      <c r="E204" s="36" t="s">
        <v>294</v>
      </c>
      <c r="F204" s="84" t="n">
        <v>0</v>
      </c>
      <c r="G204" s="84" t="n">
        <v>0</v>
      </c>
      <c r="H204" s="84" t="n">
        <v>0</v>
      </c>
      <c r="I204" s="32"/>
      <c r="J204" s="11" t="s">
        <v>692</v>
      </c>
    </row>
    <row r="205" customFormat="false" ht="12.75" hidden="false" customHeight="false" outlineLevel="0" collapsed="false">
      <c r="A205" s="159" t="n">
        <v>175</v>
      </c>
      <c r="B205" s="36" t="s">
        <v>1028</v>
      </c>
      <c r="C205" s="160" t="s">
        <v>42</v>
      </c>
      <c r="D205" s="36" t="s">
        <v>103</v>
      </c>
      <c r="E205" s="36" t="s">
        <v>295</v>
      </c>
      <c r="F205" s="84" t="n">
        <v>6010</v>
      </c>
      <c r="G205" s="84" t="n">
        <v>6010</v>
      </c>
      <c r="H205" s="84" t="n">
        <v>0</v>
      </c>
      <c r="I205" s="32"/>
      <c r="J205" s="11" t="s">
        <v>692</v>
      </c>
    </row>
    <row r="206" customFormat="false" ht="12.75" hidden="false" customHeight="false" outlineLevel="0" collapsed="false">
      <c r="A206" s="159" t="n">
        <v>176</v>
      </c>
      <c r="B206" s="36" t="s">
        <v>1029</v>
      </c>
      <c r="C206" s="160" t="s">
        <v>1030</v>
      </c>
      <c r="D206" s="36" t="s">
        <v>103</v>
      </c>
      <c r="E206" s="36" t="s">
        <v>296</v>
      </c>
      <c r="F206" s="84" t="n">
        <v>0</v>
      </c>
      <c r="G206" s="84" t="n">
        <v>0</v>
      </c>
      <c r="H206" s="84" t="n">
        <v>0</v>
      </c>
      <c r="I206" s="32"/>
      <c r="J206" s="11" t="s">
        <v>692</v>
      </c>
    </row>
    <row r="207" customFormat="false" ht="12.75" hidden="false" customHeight="false" outlineLevel="0" collapsed="false">
      <c r="A207" s="159" t="n">
        <v>177</v>
      </c>
      <c r="B207" s="36" t="s">
        <v>1031</v>
      </c>
      <c r="C207" s="160" t="s">
        <v>1032</v>
      </c>
      <c r="D207" s="36" t="s">
        <v>103</v>
      </c>
      <c r="E207" s="36" t="s">
        <v>297</v>
      </c>
      <c r="F207" s="84" t="n">
        <v>0</v>
      </c>
      <c r="G207" s="84" t="n">
        <v>0</v>
      </c>
      <c r="H207" s="84" t="n">
        <v>0</v>
      </c>
      <c r="I207" s="32"/>
      <c r="J207" s="11" t="s">
        <v>692</v>
      </c>
    </row>
    <row r="208" customFormat="false" ht="12.75" hidden="false" customHeight="false" outlineLevel="0" collapsed="false">
      <c r="A208" s="159" t="n">
        <v>178</v>
      </c>
      <c r="B208" s="36" t="s">
        <v>1033</v>
      </c>
      <c r="C208" s="160" t="s">
        <v>44</v>
      </c>
      <c r="D208" s="36" t="s">
        <v>103</v>
      </c>
      <c r="E208" s="36" t="s">
        <v>298</v>
      </c>
      <c r="F208" s="84" t="n">
        <v>4547</v>
      </c>
      <c r="G208" s="84" t="n">
        <v>4547</v>
      </c>
      <c r="H208" s="84" t="n">
        <v>0</v>
      </c>
      <c r="I208" s="32"/>
      <c r="J208" s="11" t="s">
        <v>687</v>
      </c>
    </row>
    <row r="209" customFormat="false" ht="12.75" hidden="false" customHeight="false" outlineLevel="0" collapsed="false">
      <c r="A209" s="159" t="n">
        <v>179</v>
      </c>
      <c r="B209" s="36" t="s">
        <v>1034</v>
      </c>
      <c r="C209" s="160" t="s">
        <v>1035</v>
      </c>
      <c r="D209" s="36" t="s">
        <v>103</v>
      </c>
      <c r="E209" s="36" t="s">
        <v>299</v>
      </c>
      <c r="F209" s="84" t="n">
        <v>0</v>
      </c>
      <c r="G209" s="84" t="n">
        <v>0</v>
      </c>
      <c r="H209" s="84" t="n">
        <v>0</v>
      </c>
      <c r="I209" s="32"/>
      <c r="J209" s="11" t="s">
        <v>692</v>
      </c>
    </row>
    <row r="210" customFormat="false" ht="12.75" hidden="false" customHeight="false" outlineLevel="0" collapsed="false">
      <c r="A210" s="159" t="n">
        <v>180</v>
      </c>
      <c r="B210" s="36" t="s">
        <v>1036</v>
      </c>
      <c r="C210" s="160" t="s">
        <v>1037</v>
      </c>
      <c r="D210" s="36" t="s">
        <v>103</v>
      </c>
      <c r="E210" s="36" t="s">
        <v>300</v>
      </c>
      <c r="F210" s="84" t="n">
        <v>0</v>
      </c>
      <c r="G210" s="84" t="n">
        <v>0</v>
      </c>
      <c r="H210" s="84" t="n">
        <v>0</v>
      </c>
      <c r="I210" s="32"/>
      <c r="J210" s="11" t="s">
        <v>692</v>
      </c>
    </row>
    <row r="211" customFormat="false" ht="12.75" hidden="false" customHeight="false" outlineLevel="0" collapsed="false">
      <c r="A211" s="159" t="n">
        <v>181</v>
      </c>
      <c r="B211" s="36" t="s">
        <v>1038</v>
      </c>
      <c r="C211" s="160" t="s">
        <v>1039</v>
      </c>
      <c r="D211" s="36" t="s">
        <v>103</v>
      </c>
      <c r="E211" s="36" t="s">
        <v>301</v>
      </c>
      <c r="F211" s="84" t="n">
        <v>0</v>
      </c>
      <c r="G211" s="84" t="n">
        <v>0</v>
      </c>
      <c r="H211" s="84" t="n">
        <v>0</v>
      </c>
      <c r="I211" s="32"/>
      <c r="J211" s="11" t="s">
        <v>692</v>
      </c>
    </row>
    <row r="212" customFormat="false" ht="12.75" hidden="false" customHeight="false" outlineLevel="0" collapsed="false">
      <c r="A212" s="159" t="n">
        <v>182</v>
      </c>
      <c r="B212" s="36" t="s">
        <v>1040</v>
      </c>
      <c r="C212" s="160" t="s">
        <v>1041</v>
      </c>
      <c r="D212" s="36" t="s">
        <v>103</v>
      </c>
      <c r="E212" s="36" t="s">
        <v>302</v>
      </c>
      <c r="F212" s="84" t="n">
        <v>0</v>
      </c>
      <c r="G212" s="84" t="n">
        <v>0</v>
      </c>
      <c r="H212" s="84" t="n">
        <v>0</v>
      </c>
      <c r="I212" s="32"/>
      <c r="J212" s="11" t="s">
        <v>687</v>
      </c>
    </row>
    <row r="213" customFormat="false" ht="12.75" hidden="false" customHeight="false" outlineLevel="0" collapsed="false">
      <c r="A213" s="159" t="n">
        <v>183</v>
      </c>
      <c r="B213" s="36" t="s">
        <v>1042</v>
      </c>
      <c r="C213" s="160" t="s">
        <v>1043</v>
      </c>
      <c r="D213" s="36" t="s">
        <v>103</v>
      </c>
      <c r="E213" s="36" t="s">
        <v>303</v>
      </c>
      <c r="F213" s="84" t="n">
        <v>0</v>
      </c>
      <c r="G213" s="84" t="n">
        <v>0</v>
      </c>
      <c r="H213" s="84" t="n">
        <v>0</v>
      </c>
      <c r="I213" s="32"/>
      <c r="J213" s="11" t="s">
        <v>692</v>
      </c>
    </row>
    <row r="214" customFormat="false" ht="12.75" hidden="false" customHeight="false" outlineLevel="0" collapsed="false">
      <c r="A214" s="159" t="n">
        <v>184</v>
      </c>
      <c r="B214" s="36" t="s">
        <v>1044</v>
      </c>
      <c r="C214" s="160" t="s">
        <v>46</v>
      </c>
      <c r="D214" s="36" t="s">
        <v>103</v>
      </c>
      <c r="E214" s="36" t="s">
        <v>304</v>
      </c>
      <c r="F214" s="84" t="n">
        <v>1</v>
      </c>
      <c r="G214" s="84" t="n">
        <v>1</v>
      </c>
      <c r="H214" s="84" t="n">
        <v>0</v>
      </c>
      <c r="I214" s="32"/>
      <c r="J214" s="11" t="s">
        <v>692</v>
      </c>
    </row>
    <row r="215" customFormat="false" ht="12.75" hidden="false" customHeight="false" outlineLevel="0" collapsed="false">
      <c r="A215" s="159" t="n">
        <v>185</v>
      </c>
      <c r="B215" s="36" t="s">
        <v>1045</v>
      </c>
      <c r="C215" s="160" t="s">
        <v>1046</v>
      </c>
      <c r="D215" s="36" t="s">
        <v>103</v>
      </c>
      <c r="E215" s="36" t="s">
        <v>305</v>
      </c>
      <c r="F215" s="84" t="n">
        <v>0</v>
      </c>
      <c r="G215" s="84" t="n">
        <v>0</v>
      </c>
      <c r="H215" s="84" t="n">
        <v>0</v>
      </c>
      <c r="I215" s="32"/>
      <c r="J215" s="11" t="s">
        <v>692</v>
      </c>
    </row>
    <row r="216" customFormat="false" ht="12.75" hidden="false" customHeight="false" outlineLevel="0" collapsed="false">
      <c r="A216" s="159" t="n">
        <v>186</v>
      </c>
      <c r="B216" s="36" t="s">
        <v>1047</v>
      </c>
      <c r="C216" s="160" t="s">
        <v>1048</v>
      </c>
      <c r="D216" s="36" t="s">
        <v>103</v>
      </c>
      <c r="E216" s="36" t="s">
        <v>306</v>
      </c>
      <c r="F216" s="84" t="n">
        <v>0</v>
      </c>
      <c r="G216" s="84" t="n">
        <v>0</v>
      </c>
      <c r="H216" s="84" t="n">
        <v>0</v>
      </c>
      <c r="I216" s="32"/>
      <c r="J216" s="11" t="s">
        <v>692</v>
      </c>
    </row>
    <row r="217" customFormat="false" ht="12.75" hidden="false" customHeight="false" outlineLevel="0" collapsed="false">
      <c r="A217" s="159" t="n">
        <v>187</v>
      </c>
      <c r="B217" s="36" t="s">
        <v>1049</v>
      </c>
      <c r="C217" s="160" t="s">
        <v>1050</v>
      </c>
      <c r="D217" s="36" t="s">
        <v>104</v>
      </c>
      <c r="E217" s="36" t="s">
        <v>307</v>
      </c>
      <c r="F217" s="84" t="n">
        <v>0</v>
      </c>
      <c r="G217" s="84" t="n">
        <v>0</v>
      </c>
      <c r="H217" s="84" t="n">
        <v>0</v>
      </c>
      <c r="I217" s="32"/>
      <c r="J217" s="11" t="s">
        <v>687</v>
      </c>
    </row>
    <row r="218" customFormat="false" ht="12.75" hidden="false" customHeight="false" outlineLevel="0" collapsed="false">
      <c r="A218" s="159" t="n">
        <v>188</v>
      </c>
      <c r="B218" s="36" t="s">
        <v>1051</v>
      </c>
      <c r="C218" s="160" t="s">
        <v>1052</v>
      </c>
      <c r="D218" s="36" t="s">
        <v>104</v>
      </c>
      <c r="E218" s="36" t="s">
        <v>308</v>
      </c>
      <c r="F218" s="84" t="n">
        <v>0</v>
      </c>
      <c r="G218" s="84" t="n">
        <v>0</v>
      </c>
      <c r="H218" s="84" t="n">
        <v>0</v>
      </c>
      <c r="I218" s="32"/>
      <c r="J218" s="11" t="s">
        <v>687</v>
      </c>
    </row>
    <row r="219" customFormat="false" ht="12.75" hidden="false" customHeight="false" outlineLevel="0" collapsed="false">
      <c r="A219" s="159" t="n">
        <v>189</v>
      </c>
      <c r="B219" s="36" t="s">
        <v>1053</v>
      </c>
      <c r="C219" s="160" t="s">
        <v>1054</v>
      </c>
      <c r="D219" s="36" t="s">
        <v>104</v>
      </c>
      <c r="E219" s="36" t="s">
        <v>309</v>
      </c>
      <c r="F219" s="84" t="n">
        <v>0</v>
      </c>
      <c r="G219" s="84" t="n">
        <v>0</v>
      </c>
      <c r="H219" s="84" t="n">
        <v>0</v>
      </c>
      <c r="I219" s="32"/>
      <c r="J219" s="11" t="s">
        <v>687</v>
      </c>
    </row>
    <row r="220" customFormat="false" ht="12.75" hidden="false" customHeight="false" outlineLevel="0" collapsed="false">
      <c r="A220" s="159" t="n">
        <v>190</v>
      </c>
      <c r="B220" s="36" t="s">
        <v>1055</v>
      </c>
      <c r="C220" s="160" t="s">
        <v>1056</v>
      </c>
      <c r="D220" s="36" t="s">
        <v>104</v>
      </c>
      <c r="E220" s="36" t="s">
        <v>310</v>
      </c>
      <c r="F220" s="84" t="n">
        <v>0</v>
      </c>
      <c r="G220" s="84" t="n">
        <v>0</v>
      </c>
      <c r="H220" s="84" t="n">
        <v>0</v>
      </c>
      <c r="I220" s="32"/>
      <c r="J220" s="11" t="s">
        <v>692</v>
      </c>
    </row>
    <row r="221" customFormat="false" ht="12.75" hidden="false" customHeight="false" outlineLevel="0" collapsed="false">
      <c r="A221" s="159" t="n">
        <v>191</v>
      </c>
      <c r="B221" s="36" t="s">
        <v>1057</v>
      </c>
      <c r="C221" s="160" t="s">
        <v>1058</v>
      </c>
      <c r="D221" s="36" t="s">
        <v>104</v>
      </c>
      <c r="E221" s="36" t="s">
        <v>311</v>
      </c>
      <c r="F221" s="84" t="n">
        <v>0</v>
      </c>
      <c r="G221" s="84" t="n">
        <v>0</v>
      </c>
      <c r="H221" s="84" t="n">
        <v>0</v>
      </c>
      <c r="I221" s="32"/>
      <c r="J221" s="11" t="s">
        <v>687</v>
      </c>
    </row>
    <row r="222" customFormat="false" ht="12.75" hidden="false" customHeight="false" outlineLevel="0" collapsed="false">
      <c r="A222" s="159" t="n">
        <v>192</v>
      </c>
      <c r="B222" s="36" t="s">
        <v>1059</v>
      </c>
      <c r="C222" s="160" t="s">
        <v>1060</v>
      </c>
      <c r="D222" s="36" t="s">
        <v>104</v>
      </c>
      <c r="E222" s="36" t="s">
        <v>312</v>
      </c>
      <c r="F222" s="84" t="n">
        <v>0</v>
      </c>
      <c r="G222" s="84" t="n">
        <v>0</v>
      </c>
      <c r="H222" s="84" t="n">
        <v>0</v>
      </c>
      <c r="I222" s="32"/>
      <c r="J222" s="11" t="s">
        <v>687</v>
      </c>
    </row>
    <row r="223" customFormat="false" ht="12.75" hidden="false" customHeight="false" outlineLevel="0" collapsed="false">
      <c r="A223" s="159" t="n">
        <v>193</v>
      </c>
      <c r="B223" s="36" t="s">
        <v>1061</v>
      </c>
      <c r="C223" s="160" t="s">
        <v>1062</v>
      </c>
      <c r="D223" s="36" t="s">
        <v>104</v>
      </c>
      <c r="E223" s="36" t="s">
        <v>313</v>
      </c>
      <c r="F223" s="84" t="n">
        <v>0</v>
      </c>
      <c r="G223" s="84" t="n">
        <v>0</v>
      </c>
      <c r="H223" s="84" t="n">
        <v>0</v>
      </c>
      <c r="I223" s="32"/>
      <c r="J223" s="11" t="s">
        <v>687</v>
      </c>
    </row>
    <row r="224" customFormat="false" ht="12.75" hidden="false" customHeight="false" outlineLevel="0" collapsed="false">
      <c r="A224" s="159" t="n">
        <v>194</v>
      </c>
      <c r="B224" s="36" t="s">
        <v>1063</v>
      </c>
      <c r="C224" s="160" t="s">
        <v>1064</v>
      </c>
      <c r="D224" s="36" t="s">
        <v>104</v>
      </c>
      <c r="E224" s="36" t="s">
        <v>314</v>
      </c>
      <c r="F224" s="84" t="n">
        <v>0</v>
      </c>
      <c r="G224" s="84" t="n">
        <v>0</v>
      </c>
      <c r="H224" s="84" t="n">
        <v>0</v>
      </c>
      <c r="I224" s="32"/>
      <c r="J224" s="11" t="s">
        <v>692</v>
      </c>
    </row>
    <row r="225" customFormat="false" ht="12.75" hidden="false" customHeight="false" outlineLevel="0" collapsed="false">
      <c r="A225" s="159" t="n">
        <v>195</v>
      </c>
      <c r="B225" s="36" t="s">
        <v>1065</v>
      </c>
      <c r="C225" s="160" t="s">
        <v>1066</v>
      </c>
      <c r="D225" s="36" t="s">
        <v>104</v>
      </c>
      <c r="E225" s="36" t="s">
        <v>315</v>
      </c>
      <c r="F225" s="84" t="n">
        <v>0</v>
      </c>
      <c r="G225" s="84" t="n">
        <v>0</v>
      </c>
      <c r="H225" s="84" t="n">
        <v>0</v>
      </c>
      <c r="I225" s="32"/>
      <c r="J225" s="11" t="s">
        <v>692</v>
      </c>
    </row>
    <row r="226" customFormat="false" ht="12.75" hidden="false" customHeight="false" outlineLevel="0" collapsed="false">
      <c r="A226" s="159" t="n">
        <v>196</v>
      </c>
      <c r="B226" s="36" t="s">
        <v>1067</v>
      </c>
      <c r="C226" s="160" t="s">
        <v>1068</v>
      </c>
      <c r="D226" s="36" t="s">
        <v>104</v>
      </c>
      <c r="E226" s="36" t="s">
        <v>316</v>
      </c>
      <c r="F226" s="84" t="n">
        <v>0</v>
      </c>
      <c r="G226" s="84" t="n">
        <v>0</v>
      </c>
      <c r="H226" s="84" t="n">
        <v>0</v>
      </c>
      <c r="I226" s="32"/>
      <c r="J226" s="11" t="s">
        <v>692</v>
      </c>
    </row>
    <row r="227" customFormat="false" ht="12.75" hidden="false" customHeight="false" outlineLevel="0" collapsed="false">
      <c r="A227" s="159" t="n">
        <v>197</v>
      </c>
      <c r="B227" s="36" t="s">
        <v>1069</v>
      </c>
      <c r="C227" s="160" t="s">
        <v>1070</v>
      </c>
      <c r="D227" s="36" t="s">
        <v>104</v>
      </c>
      <c r="E227" s="36" t="s">
        <v>317</v>
      </c>
      <c r="F227" s="84" t="n">
        <v>0</v>
      </c>
      <c r="G227" s="84" t="n">
        <v>0</v>
      </c>
      <c r="H227" s="84" t="n">
        <v>0</v>
      </c>
      <c r="I227" s="32"/>
      <c r="J227" s="11" t="s">
        <v>687</v>
      </c>
    </row>
    <row r="228" customFormat="false" ht="12.75" hidden="false" customHeight="false" outlineLevel="0" collapsed="false">
      <c r="A228" s="159" t="n">
        <v>198</v>
      </c>
      <c r="B228" s="36" t="s">
        <v>1071</v>
      </c>
      <c r="C228" s="160" t="s">
        <v>1072</v>
      </c>
      <c r="D228" s="36" t="s">
        <v>104</v>
      </c>
      <c r="E228" s="36" t="s">
        <v>318</v>
      </c>
      <c r="F228" s="84" t="n">
        <v>0</v>
      </c>
      <c r="G228" s="84" t="n">
        <v>0</v>
      </c>
      <c r="H228" s="84" t="n">
        <v>0</v>
      </c>
      <c r="I228" s="32"/>
      <c r="J228" s="11" t="s">
        <v>687</v>
      </c>
    </row>
    <row r="229" customFormat="false" ht="12.75" hidden="false" customHeight="false" outlineLevel="0" collapsed="false">
      <c r="A229" s="159" t="n">
        <v>199</v>
      </c>
      <c r="B229" s="36" t="s">
        <v>1073</v>
      </c>
      <c r="C229" s="160" t="s">
        <v>1074</v>
      </c>
      <c r="D229" s="36" t="s">
        <v>104</v>
      </c>
      <c r="E229" s="36" t="s">
        <v>319</v>
      </c>
      <c r="F229" s="84" t="n">
        <v>0</v>
      </c>
      <c r="G229" s="84" t="n">
        <v>0</v>
      </c>
      <c r="H229" s="84" t="n">
        <v>0</v>
      </c>
      <c r="I229" s="32"/>
      <c r="J229" s="11" t="s">
        <v>687</v>
      </c>
    </row>
    <row r="230" customFormat="false" ht="12.75" hidden="false" customHeight="false" outlineLevel="0" collapsed="false">
      <c r="A230" s="159" t="n">
        <v>200</v>
      </c>
      <c r="B230" s="36" t="s">
        <v>1075</v>
      </c>
      <c r="C230" s="160" t="s">
        <v>1076</v>
      </c>
      <c r="D230" s="36" t="s">
        <v>104</v>
      </c>
      <c r="E230" s="36" t="s">
        <v>320</v>
      </c>
      <c r="F230" s="84" t="n">
        <v>0</v>
      </c>
      <c r="G230" s="84" t="n">
        <v>0</v>
      </c>
      <c r="H230" s="84" t="n">
        <v>0</v>
      </c>
      <c r="I230" s="32"/>
      <c r="J230" s="11" t="s">
        <v>687</v>
      </c>
    </row>
    <row r="231" customFormat="false" ht="12.75" hidden="false" customHeight="false" outlineLevel="0" collapsed="false">
      <c r="A231" s="159" t="n">
        <v>201</v>
      </c>
      <c r="B231" s="36" t="s">
        <v>1077</v>
      </c>
      <c r="C231" s="160" t="s">
        <v>1078</v>
      </c>
      <c r="D231" s="36" t="s">
        <v>105</v>
      </c>
      <c r="E231" s="36" t="s">
        <v>321</v>
      </c>
      <c r="F231" s="84" t="n">
        <v>0</v>
      </c>
      <c r="G231" s="84" t="n">
        <v>0</v>
      </c>
      <c r="H231" s="84" t="n">
        <v>0</v>
      </c>
      <c r="I231" s="32"/>
      <c r="J231" s="11" t="s">
        <v>692</v>
      </c>
    </row>
    <row r="232" customFormat="false" ht="12.75" hidden="false" customHeight="false" outlineLevel="0" collapsed="false">
      <c r="A232" s="159" t="n">
        <v>202</v>
      </c>
      <c r="B232" s="36" t="s">
        <v>1079</v>
      </c>
      <c r="C232" s="160" t="s">
        <v>1080</v>
      </c>
      <c r="D232" s="36" t="s">
        <v>105</v>
      </c>
      <c r="E232" s="36" t="s">
        <v>322</v>
      </c>
      <c r="F232" s="84" t="n">
        <v>0</v>
      </c>
      <c r="G232" s="84" t="n">
        <v>0</v>
      </c>
      <c r="H232" s="84" t="n">
        <v>0</v>
      </c>
      <c r="I232" s="32"/>
      <c r="J232" s="11" t="s">
        <v>692</v>
      </c>
    </row>
    <row r="233" customFormat="false" ht="12.75" hidden="false" customHeight="false" outlineLevel="0" collapsed="false">
      <c r="A233" s="159" t="n">
        <v>203</v>
      </c>
      <c r="B233" s="36" t="s">
        <v>1081</v>
      </c>
      <c r="C233" s="160" t="s">
        <v>1082</v>
      </c>
      <c r="D233" s="36" t="s">
        <v>105</v>
      </c>
      <c r="E233" s="36" t="s">
        <v>323</v>
      </c>
      <c r="F233" s="84" t="n">
        <v>0</v>
      </c>
      <c r="G233" s="84" t="n">
        <v>0</v>
      </c>
      <c r="H233" s="84" t="n">
        <v>0</v>
      </c>
      <c r="I233" s="32"/>
      <c r="J233" s="11" t="s">
        <v>692</v>
      </c>
    </row>
    <row r="234" customFormat="false" ht="12.75" hidden="false" customHeight="false" outlineLevel="0" collapsed="false">
      <c r="A234" s="159" t="n">
        <v>204</v>
      </c>
      <c r="B234" s="36" t="s">
        <v>1083</v>
      </c>
      <c r="C234" s="160" t="s">
        <v>1084</v>
      </c>
      <c r="D234" s="36" t="s">
        <v>105</v>
      </c>
      <c r="E234" s="36" t="s">
        <v>324</v>
      </c>
      <c r="F234" s="84" t="n">
        <v>0</v>
      </c>
      <c r="G234" s="84" t="n">
        <v>0</v>
      </c>
      <c r="H234" s="84" t="n">
        <v>0</v>
      </c>
      <c r="I234" s="32"/>
      <c r="J234" s="11" t="s">
        <v>692</v>
      </c>
    </row>
    <row r="235" customFormat="false" ht="12.75" hidden="false" customHeight="false" outlineLevel="0" collapsed="false">
      <c r="A235" s="159" t="n">
        <v>205</v>
      </c>
      <c r="B235" s="36" t="s">
        <v>1085</v>
      </c>
      <c r="C235" s="160" t="s">
        <v>1086</v>
      </c>
      <c r="D235" s="36" t="s">
        <v>105</v>
      </c>
      <c r="E235" s="36" t="s">
        <v>325</v>
      </c>
      <c r="F235" s="84" t="n">
        <v>0</v>
      </c>
      <c r="G235" s="84" t="n">
        <v>0</v>
      </c>
      <c r="H235" s="84" t="n">
        <v>0</v>
      </c>
      <c r="I235" s="32"/>
      <c r="J235" s="11" t="s">
        <v>687</v>
      </c>
    </row>
    <row r="236" customFormat="false" ht="12.75" hidden="false" customHeight="false" outlineLevel="0" collapsed="false">
      <c r="A236" s="159" t="n">
        <v>206</v>
      </c>
      <c r="B236" s="36" t="s">
        <v>1087</v>
      </c>
      <c r="C236" s="160" t="s">
        <v>1088</v>
      </c>
      <c r="D236" s="36" t="s">
        <v>105</v>
      </c>
      <c r="E236" s="36" t="s">
        <v>326</v>
      </c>
      <c r="F236" s="84" t="n">
        <v>0</v>
      </c>
      <c r="G236" s="84" t="n">
        <v>0</v>
      </c>
      <c r="H236" s="84" t="n">
        <v>0</v>
      </c>
      <c r="I236" s="32"/>
      <c r="J236" s="11" t="s">
        <v>687</v>
      </c>
    </row>
    <row r="237" customFormat="false" ht="12.75" hidden="false" customHeight="false" outlineLevel="0" collapsed="false">
      <c r="A237" s="159" t="n">
        <v>207</v>
      </c>
      <c r="B237" s="36" t="s">
        <v>1089</v>
      </c>
      <c r="C237" s="160" t="s">
        <v>1090</v>
      </c>
      <c r="D237" s="36" t="s">
        <v>105</v>
      </c>
      <c r="E237" s="36" t="s">
        <v>311</v>
      </c>
      <c r="F237" s="84" t="n">
        <v>0</v>
      </c>
      <c r="G237" s="84" t="n">
        <v>0</v>
      </c>
      <c r="H237" s="84" t="n">
        <v>0</v>
      </c>
      <c r="I237" s="32"/>
      <c r="J237" s="11" t="s">
        <v>692</v>
      </c>
    </row>
    <row r="238" customFormat="false" ht="12.75" hidden="false" customHeight="false" outlineLevel="0" collapsed="false">
      <c r="A238" s="159" t="n">
        <v>208</v>
      </c>
      <c r="B238" s="36" t="s">
        <v>1091</v>
      </c>
      <c r="C238" s="160" t="s">
        <v>1092</v>
      </c>
      <c r="D238" s="36" t="s">
        <v>105</v>
      </c>
      <c r="E238" s="36" t="s">
        <v>327</v>
      </c>
      <c r="F238" s="84" t="s">
        <v>728</v>
      </c>
      <c r="G238" s="84" t="s">
        <v>728</v>
      </c>
      <c r="H238" s="84" t="s">
        <v>728</v>
      </c>
      <c r="I238" s="32"/>
      <c r="J238" s="11" t="s">
        <v>728</v>
      </c>
    </row>
    <row r="239" customFormat="false" ht="12.75" hidden="false" customHeight="false" outlineLevel="0" collapsed="false">
      <c r="A239" s="159" t="n">
        <v>209</v>
      </c>
      <c r="B239" s="36" t="s">
        <v>1093</v>
      </c>
      <c r="C239" s="160" t="s">
        <v>1094</v>
      </c>
      <c r="D239" s="36" t="s">
        <v>105</v>
      </c>
      <c r="E239" s="36" t="s">
        <v>328</v>
      </c>
      <c r="F239" s="84" t="s">
        <v>728</v>
      </c>
      <c r="G239" s="84" t="s">
        <v>728</v>
      </c>
      <c r="H239" s="84" t="s">
        <v>728</v>
      </c>
      <c r="I239" s="32"/>
      <c r="J239" s="11" t="s">
        <v>728</v>
      </c>
    </row>
    <row r="240" customFormat="false" ht="12.75" hidden="false" customHeight="false" outlineLevel="0" collapsed="false">
      <c r="A240" s="159" t="n">
        <v>210</v>
      </c>
      <c r="B240" s="36" t="s">
        <v>1095</v>
      </c>
      <c r="C240" s="160" t="s">
        <v>1096</v>
      </c>
      <c r="D240" s="36" t="s">
        <v>105</v>
      </c>
      <c r="E240" s="36" t="s">
        <v>329</v>
      </c>
      <c r="F240" s="84" t="n">
        <v>0</v>
      </c>
      <c r="G240" s="84" t="n">
        <v>0</v>
      </c>
      <c r="H240" s="84" t="n">
        <v>0</v>
      </c>
      <c r="I240" s="32"/>
      <c r="J240" s="11" t="s">
        <v>687</v>
      </c>
    </row>
    <row r="241" customFormat="false" ht="12.75" hidden="false" customHeight="false" outlineLevel="0" collapsed="false">
      <c r="A241" s="159" t="n">
        <v>211</v>
      </c>
      <c r="B241" s="36" t="s">
        <v>1097</v>
      </c>
      <c r="C241" s="160" t="s">
        <v>1098</v>
      </c>
      <c r="D241" s="36" t="s">
        <v>105</v>
      </c>
      <c r="E241" s="36" t="s">
        <v>330</v>
      </c>
      <c r="F241" s="84" t="s">
        <v>728</v>
      </c>
      <c r="G241" s="84" t="s">
        <v>728</v>
      </c>
      <c r="H241" s="84" t="s">
        <v>728</v>
      </c>
      <c r="I241" s="32"/>
      <c r="J241" s="11" t="s">
        <v>728</v>
      </c>
    </row>
    <row r="242" customFormat="false" ht="12.75" hidden="false" customHeight="false" outlineLevel="0" collapsed="false">
      <c r="A242" s="159" t="n">
        <v>212</v>
      </c>
      <c r="B242" s="36" t="s">
        <v>1099</v>
      </c>
      <c r="C242" s="160" t="s">
        <v>1100</v>
      </c>
      <c r="D242" s="36" t="s">
        <v>105</v>
      </c>
      <c r="E242" s="36" t="s">
        <v>331</v>
      </c>
      <c r="F242" s="84" t="n">
        <v>0</v>
      </c>
      <c r="G242" s="84" t="n">
        <v>0</v>
      </c>
      <c r="H242" s="84" t="n">
        <v>0</v>
      </c>
      <c r="I242" s="32"/>
      <c r="J242" s="11" t="s">
        <v>692</v>
      </c>
    </row>
    <row r="243" customFormat="false" ht="12.75" hidden="false" customHeight="false" outlineLevel="0" collapsed="false">
      <c r="A243" s="159" t="n">
        <v>213</v>
      </c>
      <c r="B243" s="36" t="s">
        <v>1101</v>
      </c>
      <c r="C243" s="160" t="s">
        <v>1102</v>
      </c>
      <c r="D243" s="36" t="s">
        <v>105</v>
      </c>
      <c r="E243" s="36" t="s">
        <v>332</v>
      </c>
      <c r="F243" s="84" t="n">
        <v>0</v>
      </c>
      <c r="G243" s="84" t="n">
        <v>0</v>
      </c>
      <c r="H243" s="84" t="n">
        <v>0</v>
      </c>
      <c r="I243" s="32"/>
      <c r="J243" s="11" t="s">
        <v>690</v>
      </c>
    </row>
    <row r="244" customFormat="false" ht="12.75" hidden="false" customHeight="false" outlineLevel="0" collapsed="false">
      <c r="A244" s="159" t="n">
        <v>214</v>
      </c>
      <c r="B244" s="36" t="s">
        <v>1103</v>
      </c>
      <c r="C244" s="160" t="s">
        <v>1104</v>
      </c>
      <c r="D244" s="36" t="s">
        <v>105</v>
      </c>
      <c r="E244" s="36" t="s">
        <v>333</v>
      </c>
      <c r="F244" s="84" t="n">
        <v>0</v>
      </c>
      <c r="G244" s="84" t="n">
        <v>0</v>
      </c>
      <c r="H244" s="84" t="n">
        <v>0</v>
      </c>
      <c r="I244" s="32"/>
      <c r="J244" s="11" t="s">
        <v>692</v>
      </c>
    </row>
    <row r="245" customFormat="false" ht="12.75" hidden="false" customHeight="false" outlineLevel="0" collapsed="false">
      <c r="A245" s="159" t="n">
        <v>215</v>
      </c>
      <c r="B245" s="36" t="s">
        <v>1105</v>
      </c>
      <c r="C245" s="160" t="s">
        <v>1106</v>
      </c>
      <c r="D245" s="36" t="s">
        <v>105</v>
      </c>
      <c r="E245" s="36" t="s">
        <v>334</v>
      </c>
      <c r="F245" s="84" t="s">
        <v>728</v>
      </c>
      <c r="G245" s="84" t="s">
        <v>728</v>
      </c>
      <c r="H245" s="84" t="s">
        <v>728</v>
      </c>
      <c r="I245" s="32"/>
      <c r="J245" s="11" t="s">
        <v>728</v>
      </c>
    </row>
    <row r="246" customFormat="false" ht="12.75" hidden="false" customHeight="false" outlineLevel="0" collapsed="false">
      <c r="A246" s="159" t="n">
        <v>216</v>
      </c>
      <c r="B246" s="36" t="s">
        <v>1107</v>
      </c>
      <c r="C246" s="160" t="s">
        <v>1108</v>
      </c>
      <c r="D246" s="36" t="s">
        <v>105</v>
      </c>
      <c r="E246" s="36" t="s">
        <v>335</v>
      </c>
      <c r="F246" s="84" t="n">
        <v>0</v>
      </c>
      <c r="G246" s="84" t="n">
        <v>0</v>
      </c>
      <c r="H246" s="84" t="n">
        <v>0</v>
      </c>
      <c r="I246" s="32"/>
      <c r="J246" s="11" t="s">
        <v>687</v>
      </c>
    </row>
    <row r="247" customFormat="false" ht="12.75" hidden="false" customHeight="false" outlineLevel="0" collapsed="false">
      <c r="A247" s="159" t="n">
        <v>217</v>
      </c>
      <c r="B247" s="163" t="s">
        <v>1109</v>
      </c>
      <c r="C247" s="160" t="s">
        <v>1110</v>
      </c>
      <c r="D247" s="36" t="s">
        <v>105</v>
      </c>
      <c r="E247" s="36" t="s">
        <v>336</v>
      </c>
      <c r="F247" s="84" t="n">
        <v>0</v>
      </c>
      <c r="G247" s="84" t="n">
        <v>0</v>
      </c>
      <c r="H247" s="84" t="n">
        <v>0</v>
      </c>
      <c r="I247" s="32"/>
      <c r="J247" s="11" t="s">
        <v>687</v>
      </c>
    </row>
    <row r="248" customFormat="false" ht="12.75" hidden="false" customHeight="false" outlineLevel="0" collapsed="false">
      <c r="A248" s="159" t="n">
        <v>218</v>
      </c>
      <c r="B248" s="36" t="s">
        <v>1111</v>
      </c>
      <c r="C248" s="160" t="s">
        <v>1112</v>
      </c>
      <c r="D248" s="36" t="s">
        <v>105</v>
      </c>
      <c r="E248" s="36" t="s">
        <v>337</v>
      </c>
      <c r="F248" s="84" t="n">
        <v>0</v>
      </c>
      <c r="G248" s="84" t="n">
        <v>0</v>
      </c>
      <c r="H248" s="84" t="n">
        <v>0</v>
      </c>
      <c r="I248" s="32"/>
      <c r="J248" s="11" t="s">
        <v>692</v>
      </c>
    </row>
    <row r="249" customFormat="false" ht="12.75" hidden="false" customHeight="false" outlineLevel="0" collapsed="false">
      <c r="A249" s="159" t="n">
        <v>219</v>
      </c>
      <c r="B249" s="36" t="s">
        <v>1113</v>
      </c>
      <c r="C249" s="160" t="s">
        <v>1114</v>
      </c>
      <c r="D249" s="36" t="s">
        <v>105</v>
      </c>
      <c r="E249" s="36" t="s">
        <v>338</v>
      </c>
      <c r="F249" s="84" t="s">
        <v>728</v>
      </c>
      <c r="G249" s="84" t="s">
        <v>728</v>
      </c>
      <c r="H249" s="84" t="s">
        <v>728</v>
      </c>
      <c r="I249" s="32"/>
      <c r="J249" s="11" t="s">
        <v>728</v>
      </c>
    </row>
    <row r="250" customFormat="false" ht="12.75" hidden="false" customHeight="false" outlineLevel="0" collapsed="false">
      <c r="A250" s="159" t="n">
        <v>220</v>
      </c>
      <c r="B250" s="36" t="s">
        <v>1115</v>
      </c>
      <c r="C250" s="160" t="s">
        <v>1116</v>
      </c>
      <c r="D250" s="36" t="s">
        <v>105</v>
      </c>
      <c r="E250" s="36" t="s">
        <v>339</v>
      </c>
      <c r="F250" s="84" t="n">
        <v>0</v>
      </c>
      <c r="G250" s="84" t="n">
        <v>0</v>
      </c>
      <c r="H250" s="84" t="n">
        <v>0</v>
      </c>
      <c r="I250" s="32"/>
      <c r="J250" s="11" t="s">
        <v>690</v>
      </c>
    </row>
    <row r="251" customFormat="false" ht="12.75" hidden="false" customHeight="false" outlineLevel="0" collapsed="false">
      <c r="A251" s="159" t="n">
        <v>221</v>
      </c>
      <c r="B251" s="36" t="s">
        <v>1117</v>
      </c>
      <c r="C251" s="160" t="s">
        <v>1118</v>
      </c>
      <c r="D251" s="36" t="s">
        <v>105</v>
      </c>
      <c r="E251" s="36" t="s">
        <v>340</v>
      </c>
      <c r="F251" s="84" t="n">
        <v>0</v>
      </c>
      <c r="G251" s="84" t="n">
        <v>0</v>
      </c>
      <c r="H251" s="84" t="n">
        <v>0</v>
      </c>
      <c r="I251" s="32"/>
      <c r="J251" s="11" t="s">
        <v>692</v>
      </c>
    </row>
    <row r="252" customFormat="false" ht="12.75" hidden="false" customHeight="false" outlineLevel="0" collapsed="false">
      <c r="A252" s="159" t="n">
        <v>222</v>
      </c>
      <c r="B252" s="36" t="s">
        <v>1119</v>
      </c>
      <c r="C252" s="160" t="s">
        <v>1120</v>
      </c>
      <c r="D252" s="36" t="s">
        <v>105</v>
      </c>
      <c r="E252" s="36" t="s">
        <v>341</v>
      </c>
      <c r="F252" s="84" t="n">
        <v>0</v>
      </c>
      <c r="G252" s="84" t="n">
        <v>0</v>
      </c>
      <c r="H252" s="84" t="n">
        <v>0</v>
      </c>
      <c r="I252" s="32"/>
      <c r="J252" s="11" t="s">
        <v>692</v>
      </c>
    </row>
    <row r="253" customFormat="false" ht="12.75" hidden="false" customHeight="false" outlineLevel="0" collapsed="false">
      <c r="A253" s="159" t="n">
        <v>223</v>
      </c>
      <c r="B253" s="36" t="s">
        <v>1121</v>
      </c>
      <c r="C253" s="160" t="s">
        <v>1122</v>
      </c>
      <c r="D253" s="36" t="s">
        <v>106</v>
      </c>
      <c r="E253" s="36" t="s">
        <v>342</v>
      </c>
      <c r="F253" s="84" t="n">
        <v>0</v>
      </c>
      <c r="G253" s="84" t="n">
        <v>0</v>
      </c>
      <c r="H253" s="84" t="n">
        <v>0</v>
      </c>
      <c r="I253" s="32"/>
      <c r="J253" s="11" t="s">
        <v>687</v>
      </c>
    </row>
    <row r="254" customFormat="false" ht="12.75" hidden="false" customHeight="false" outlineLevel="0" collapsed="false">
      <c r="A254" s="159" t="n">
        <v>224</v>
      </c>
      <c r="B254" s="36" t="s">
        <v>1123</v>
      </c>
      <c r="C254" s="160" t="s">
        <v>1124</v>
      </c>
      <c r="D254" s="36" t="s">
        <v>106</v>
      </c>
      <c r="E254" s="36" t="s">
        <v>343</v>
      </c>
      <c r="F254" s="84" t="n">
        <v>0</v>
      </c>
      <c r="G254" s="84" t="n">
        <v>0</v>
      </c>
      <c r="H254" s="84" t="n">
        <v>0</v>
      </c>
      <c r="I254" s="32"/>
      <c r="J254" s="11" t="s">
        <v>687</v>
      </c>
    </row>
    <row r="255" customFormat="false" ht="12.75" hidden="false" customHeight="false" outlineLevel="0" collapsed="false">
      <c r="A255" s="159" t="n">
        <v>225</v>
      </c>
      <c r="B255" s="36" t="s">
        <v>1125</v>
      </c>
      <c r="C255" s="160" t="s">
        <v>1126</v>
      </c>
      <c r="D255" s="36" t="s">
        <v>106</v>
      </c>
      <c r="E255" s="36" t="s">
        <v>344</v>
      </c>
      <c r="F255" s="84" t="n">
        <v>0</v>
      </c>
      <c r="G255" s="84" t="n">
        <v>0</v>
      </c>
      <c r="H255" s="84" t="n">
        <v>0</v>
      </c>
      <c r="I255" s="32"/>
      <c r="J255" s="11" t="s">
        <v>692</v>
      </c>
    </row>
    <row r="256" customFormat="false" ht="12.75" hidden="false" customHeight="false" outlineLevel="0" collapsed="false">
      <c r="A256" s="159" t="n">
        <v>226</v>
      </c>
      <c r="B256" s="36" t="s">
        <v>1127</v>
      </c>
      <c r="C256" s="160" t="s">
        <v>1128</v>
      </c>
      <c r="D256" s="36" t="s">
        <v>106</v>
      </c>
      <c r="E256" s="36" t="s">
        <v>345</v>
      </c>
      <c r="F256" s="84" t="n">
        <v>0</v>
      </c>
      <c r="G256" s="84" t="n">
        <v>0</v>
      </c>
      <c r="H256" s="84" t="n">
        <v>0</v>
      </c>
      <c r="I256" s="32"/>
      <c r="J256" s="11" t="s">
        <v>692</v>
      </c>
    </row>
    <row r="257" customFormat="false" ht="12.75" hidden="false" customHeight="false" outlineLevel="0" collapsed="false">
      <c r="A257" s="159" t="n">
        <v>227</v>
      </c>
      <c r="B257" s="36" t="s">
        <v>1129</v>
      </c>
      <c r="C257" s="160" t="s">
        <v>48</v>
      </c>
      <c r="D257" s="36" t="s">
        <v>106</v>
      </c>
      <c r="E257" s="36" t="s">
        <v>346</v>
      </c>
      <c r="F257" s="84" t="n">
        <v>10200</v>
      </c>
      <c r="G257" s="84" t="n">
        <v>10200</v>
      </c>
      <c r="H257" s="84" t="n">
        <v>0</v>
      </c>
      <c r="I257" s="32"/>
      <c r="J257" s="11" t="s">
        <v>692</v>
      </c>
    </row>
    <row r="258" customFormat="false" ht="12.75" hidden="false" customHeight="false" outlineLevel="0" collapsed="false">
      <c r="A258" s="159" t="n">
        <v>228</v>
      </c>
      <c r="B258" s="36" t="s">
        <v>1130</v>
      </c>
      <c r="C258" s="160" t="s">
        <v>1131</v>
      </c>
      <c r="D258" s="36" t="s">
        <v>106</v>
      </c>
      <c r="E258" s="36" t="s">
        <v>347</v>
      </c>
      <c r="F258" s="84" t="n">
        <v>0</v>
      </c>
      <c r="G258" s="84" t="n">
        <v>0</v>
      </c>
      <c r="H258" s="84" t="n">
        <v>0</v>
      </c>
      <c r="I258" s="32"/>
      <c r="J258" s="11" t="s">
        <v>717</v>
      </c>
    </row>
    <row r="259" customFormat="false" ht="12.75" hidden="false" customHeight="false" outlineLevel="0" collapsed="false">
      <c r="A259" s="159" t="n">
        <v>229</v>
      </c>
      <c r="B259" s="36" t="s">
        <v>1132</v>
      </c>
      <c r="C259" s="160" t="s">
        <v>1133</v>
      </c>
      <c r="D259" s="36" t="s">
        <v>106</v>
      </c>
      <c r="E259" s="36" t="s">
        <v>312</v>
      </c>
      <c r="F259" s="84" t="n">
        <v>0</v>
      </c>
      <c r="G259" s="84" t="n">
        <v>0</v>
      </c>
      <c r="H259" s="84" t="n">
        <v>0</v>
      </c>
      <c r="I259" s="32"/>
      <c r="J259" s="11" t="s">
        <v>692</v>
      </c>
    </row>
    <row r="260" customFormat="false" ht="12.75" hidden="false" customHeight="false" outlineLevel="0" collapsed="false">
      <c r="A260" s="159" t="n">
        <v>230</v>
      </c>
      <c r="B260" s="36" t="s">
        <v>1134</v>
      </c>
      <c r="C260" s="160" t="s">
        <v>1135</v>
      </c>
      <c r="D260" s="36" t="s">
        <v>106</v>
      </c>
      <c r="E260" s="36" t="s">
        <v>348</v>
      </c>
      <c r="F260" s="84" t="n">
        <v>0</v>
      </c>
      <c r="G260" s="84" t="n">
        <v>0</v>
      </c>
      <c r="H260" s="84" t="n">
        <v>0</v>
      </c>
      <c r="I260" s="32"/>
      <c r="J260" s="11" t="s">
        <v>717</v>
      </c>
    </row>
    <row r="261" customFormat="false" ht="12.75" hidden="false" customHeight="false" outlineLevel="0" collapsed="false">
      <c r="A261" s="159" t="n">
        <v>231</v>
      </c>
      <c r="B261" s="36" t="s">
        <v>1136</v>
      </c>
      <c r="C261" s="160" t="s">
        <v>1137</v>
      </c>
      <c r="D261" s="36" t="s">
        <v>106</v>
      </c>
      <c r="E261" s="36" t="s">
        <v>349</v>
      </c>
      <c r="F261" s="84" t="n">
        <v>0</v>
      </c>
      <c r="G261" s="84" t="n">
        <v>0</v>
      </c>
      <c r="H261" s="84" t="n">
        <v>0</v>
      </c>
      <c r="I261" s="32"/>
      <c r="J261" s="11" t="s">
        <v>687</v>
      </c>
    </row>
    <row r="262" customFormat="false" ht="12.75" hidden="false" customHeight="false" outlineLevel="0" collapsed="false">
      <c r="A262" s="159" t="n">
        <v>232</v>
      </c>
      <c r="B262" s="36" t="s">
        <v>1138</v>
      </c>
      <c r="C262" s="160" t="s">
        <v>1139</v>
      </c>
      <c r="D262" s="36" t="s">
        <v>106</v>
      </c>
      <c r="E262" s="36" t="s">
        <v>350</v>
      </c>
      <c r="F262" s="84" t="n">
        <v>0</v>
      </c>
      <c r="G262" s="84" t="n">
        <v>0</v>
      </c>
      <c r="H262" s="84" t="n">
        <v>0</v>
      </c>
      <c r="I262" s="32"/>
      <c r="J262" s="11" t="s">
        <v>687</v>
      </c>
    </row>
    <row r="263" customFormat="false" ht="12.75" hidden="false" customHeight="false" outlineLevel="0" collapsed="false">
      <c r="A263" s="159" t="n">
        <v>233</v>
      </c>
      <c r="B263" s="36" t="s">
        <v>1140</v>
      </c>
      <c r="C263" s="160" t="s">
        <v>1141</v>
      </c>
      <c r="D263" s="36" t="s">
        <v>106</v>
      </c>
      <c r="E263" s="36" t="s">
        <v>351</v>
      </c>
      <c r="F263" s="84" t="n">
        <v>0</v>
      </c>
      <c r="G263" s="84" t="n">
        <v>0</v>
      </c>
      <c r="H263" s="84" t="n">
        <v>0</v>
      </c>
      <c r="I263" s="32"/>
      <c r="J263" s="11" t="s">
        <v>692</v>
      </c>
    </row>
    <row r="264" customFormat="false" ht="12.75" hidden="false" customHeight="false" outlineLevel="0" collapsed="false">
      <c r="A264" s="159" t="n">
        <v>234</v>
      </c>
      <c r="B264" s="36" t="s">
        <v>1142</v>
      </c>
      <c r="C264" s="160" t="s">
        <v>1143</v>
      </c>
      <c r="D264" s="36" t="s">
        <v>106</v>
      </c>
      <c r="E264" s="36" t="s">
        <v>352</v>
      </c>
      <c r="F264" s="84" t="s">
        <v>728</v>
      </c>
      <c r="G264" s="84" t="s">
        <v>728</v>
      </c>
      <c r="H264" s="84" t="s">
        <v>728</v>
      </c>
      <c r="I264" s="32"/>
      <c r="J264" s="11" t="s">
        <v>728</v>
      </c>
    </row>
    <row r="265" customFormat="false" ht="12.75" hidden="false" customHeight="false" outlineLevel="0" collapsed="false">
      <c r="A265" s="159" t="n">
        <v>235</v>
      </c>
      <c r="B265" s="36" t="s">
        <v>1144</v>
      </c>
      <c r="C265" s="160" t="s">
        <v>1145</v>
      </c>
      <c r="D265" s="36" t="s">
        <v>106</v>
      </c>
      <c r="E265" s="36" t="s">
        <v>353</v>
      </c>
      <c r="F265" s="84" t="n">
        <v>0</v>
      </c>
      <c r="G265" s="84" t="n">
        <v>0</v>
      </c>
      <c r="H265" s="84" t="n">
        <v>0</v>
      </c>
      <c r="I265" s="32"/>
      <c r="J265" s="11" t="s">
        <v>690</v>
      </c>
    </row>
    <row r="266" customFormat="false" ht="12.75" hidden="false" customHeight="false" outlineLevel="0" collapsed="false">
      <c r="A266" s="159" t="n">
        <v>236</v>
      </c>
      <c r="B266" s="36" t="s">
        <v>1146</v>
      </c>
      <c r="C266" s="160" t="s">
        <v>1147</v>
      </c>
      <c r="D266" s="36" t="s">
        <v>106</v>
      </c>
      <c r="E266" s="36" t="s">
        <v>354</v>
      </c>
      <c r="F266" s="84" t="n">
        <v>0</v>
      </c>
      <c r="G266" s="84" t="n">
        <v>0</v>
      </c>
      <c r="H266" s="84" t="n">
        <v>0</v>
      </c>
      <c r="I266" s="32"/>
      <c r="J266" s="11" t="s">
        <v>687</v>
      </c>
    </row>
    <row r="267" customFormat="false" ht="12.75" hidden="false" customHeight="false" outlineLevel="0" collapsed="false">
      <c r="A267" s="159" t="n">
        <v>237</v>
      </c>
      <c r="B267" s="36" t="s">
        <v>1148</v>
      </c>
      <c r="C267" s="160" t="s">
        <v>1149</v>
      </c>
      <c r="D267" s="36" t="s">
        <v>106</v>
      </c>
      <c r="E267" s="36" t="s">
        <v>355</v>
      </c>
      <c r="F267" s="84" t="n">
        <v>0</v>
      </c>
      <c r="G267" s="84" t="n">
        <v>0</v>
      </c>
      <c r="H267" s="84" t="n">
        <v>0</v>
      </c>
      <c r="I267" s="32"/>
      <c r="J267" s="11" t="s">
        <v>717</v>
      </c>
    </row>
    <row r="268" customFormat="false" ht="12.75" hidden="false" customHeight="false" outlineLevel="0" collapsed="false">
      <c r="A268" s="159" t="n">
        <v>238</v>
      </c>
      <c r="B268" s="36" t="s">
        <v>1150</v>
      </c>
      <c r="C268" s="160" t="s">
        <v>1151</v>
      </c>
      <c r="D268" s="36" t="s">
        <v>106</v>
      </c>
      <c r="E268" s="36" t="s">
        <v>356</v>
      </c>
      <c r="F268" s="84" t="n">
        <v>0</v>
      </c>
      <c r="G268" s="84" t="n">
        <v>0</v>
      </c>
      <c r="H268" s="84" t="n">
        <v>0</v>
      </c>
      <c r="I268" s="32"/>
      <c r="J268" s="11" t="s">
        <v>692</v>
      </c>
    </row>
    <row r="269" customFormat="false" ht="12.75" hidden="false" customHeight="false" outlineLevel="0" collapsed="false">
      <c r="A269" s="159" t="n">
        <v>239</v>
      </c>
      <c r="B269" s="36" t="s">
        <v>1152</v>
      </c>
      <c r="C269" s="160" t="s">
        <v>1153</v>
      </c>
      <c r="D269" s="36" t="s">
        <v>106</v>
      </c>
      <c r="E269" s="36" t="s">
        <v>357</v>
      </c>
      <c r="F269" s="84" t="n">
        <v>0</v>
      </c>
      <c r="G269" s="84" t="n">
        <v>0</v>
      </c>
      <c r="H269" s="84" t="n">
        <v>0</v>
      </c>
      <c r="I269" s="32"/>
      <c r="J269" s="11" t="s">
        <v>687</v>
      </c>
    </row>
    <row r="270" customFormat="false" ht="12.75" hidden="false" customHeight="false" outlineLevel="0" collapsed="false">
      <c r="A270" s="159" t="n">
        <v>240</v>
      </c>
      <c r="B270" s="36" t="s">
        <v>1154</v>
      </c>
      <c r="C270" s="160" t="s">
        <v>1155</v>
      </c>
      <c r="D270" s="36" t="s">
        <v>106</v>
      </c>
      <c r="E270" s="36" t="s">
        <v>210</v>
      </c>
      <c r="F270" s="84" t="n">
        <v>0</v>
      </c>
      <c r="G270" s="84" t="n">
        <v>0</v>
      </c>
      <c r="H270" s="84" t="n">
        <v>0</v>
      </c>
      <c r="I270" s="32"/>
      <c r="J270" s="11" t="s">
        <v>692</v>
      </c>
    </row>
    <row r="271" customFormat="false" ht="12.75" hidden="false" customHeight="false" outlineLevel="0" collapsed="false">
      <c r="A271" s="159" t="n">
        <v>241</v>
      </c>
      <c r="B271" s="36" t="s">
        <v>1156</v>
      </c>
      <c r="C271" s="160" t="s">
        <v>1157</v>
      </c>
      <c r="D271" s="36" t="s">
        <v>106</v>
      </c>
      <c r="E271" s="36" t="s">
        <v>358</v>
      </c>
      <c r="F271" s="84" t="n">
        <v>0</v>
      </c>
      <c r="G271" s="84" t="n">
        <v>0</v>
      </c>
      <c r="H271" s="84" t="n">
        <v>0</v>
      </c>
      <c r="I271" s="32"/>
      <c r="J271" s="11" t="s">
        <v>687</v>
      </c>
    </row>
    <row r="272" customFormat="false" ht="12.75" hidden="false" customHeight="false" outlineLevel="0" collapsed="false">
      <c r="A272" s="159" t="n">
        <v>242</v>
      </c>
      <c r="B272" s="36" t="s">
        <v>1158</v>
      </c>
      <c r="C272" s="160" t="s">
        <v>1159</v>
      </c>
      <c r="D272" s="36" t="s">
        <v>106</v>
      </c>
      <c r="E272" s="36" t="s">
        <v>359</v>
      </c>
      <c r="F272" s="84" t="n">
        <v>0</v>
      </c>
      <c r="G272" s="84" t="n">
        <v>0</v>
      </c>
      <c r="H272" s="84" t="n">
        <v>0</v>
      </c>
      <c r="I272" s="32"/>
      <c r="J272" s="11" t="s">
        <v>687</v>
      </c>
    </row>
    <row r="273" customFormat="false" ht="12.75" hidden="false" customHeight="false" outlineLevel="0" collapsed="false">
      <c r="A273" s="159" t="n">
        <v>243</v>
      </c>
      <c r="B273" s="36" t="s">
        <v>1160</v>
      </c>
      <c r="C273" s="160" t="s">
        <v>1161</v>
      </c>
      <c r="D273" s="36" t="s">
        <v>106</v>
      </c>
      <c r="E273" s="36" t="s">
        <v>360</v>
      </c>
      <c r="F273" s="84" t="n">
        <v>0</v>
      </c>
      <c r="G273" s="84" t="n">
        <v>0</v>
      </c>
      <c r="H273" s="84" t="n">
        <v>0</v>
      </c>
      <c r="I273" s="32"/>
      <c r="J273" s="11" t="s">
        <v>687</v>
      </c>
    </row>
    <row r="274" customFormat="false" ht="12.75" hidden="false" customHeight="false" outlineLevel="0" collapsed="false">
      <c r="A274" s="159" t="n">
        <v>244</v>
      </c>
      <c r="B274" s="36" t="s">
        <v>1162</v>
      </c>
      <c r="C274" s="160" t="s">
        <v>1163</v>
      </c>
      <c r="D274" s="36" t="s">
        <v>106</v>
      </c>
      <c r="E274" s="36" t="s">
        <v>361</v>
      </c>
      <c r="F274" s="84" t="n">
        <v>0</v>
      </c>
      <c r="G274" s="84" t="n">
        <v>0</v>
      </c>
      <c r="H274" s="84" t="n">
        <v>0</v>
      </c>
      <c r="I274" s="32"/>
      <c r="J274" s="11" t="s">
        <v>687</v>
      </c>
    </row>
    <row r="275" customFormat="false" ht="12.75" hidden="false" customHeight="false" outlineLevel="0" collapsed="false">
      <c r="A275" s="159" t="n">
        <v>245</v>
      </c>
      <c r="B275" s="36" t="s">
        <v>1164</v>
      </c>
      <c r="C275" s="160" t="s">
        <v>1165</v>
      </c>
      <c r="D275" s="36" t="s">
        <v>106</v>
      </c>
      <c r="E275" s="36" t="s">
        <v>362</v>
      </c>
      <c r="F275" s="84" t="n">
        <v>0</v>
      </c>
      <c r="G275" s="84" t="n">
        <v>0</v>
      </c>
      <c r="H275" s="84" t="n">
        <v>0</v>
      </c>
      <c r="I275" s="32"/>
      <c r="J275" s="11" t="s">
        <v>687</v>
      </c>
    </row>
    <row r="276" customFormat="false" ht="12.75" hidden="false" customHeight="false" outlineLevel="0" collapsed="false">
      <c r="A276" s="159" t="n">
        <v>246</v>
      </c>
      <c r="B276" s="36" t="s">
        <v>1166</v>
      </c>
      <c r="C276" s="160" t="s">
        <v>1167</v>
      </c>
      <c r="D276" s="36" t="s">
        <v>106</v>
      </c>
      <c r="E276" s="36" t="s">
        <v>363</v>
      </c>
      <c r="F276" s="84" t="n">
        <v>0</v>
      </c>
      <c r="G276" s="84" t="n">
        <v>0</v>
      </c>
      <c r="H276" s="84" t="n">
        <v>0</v>
      </c>
      <c r="I276" s="32"/>
      <c r="J276" s="11" t="s">
        <v>692</v>
      </c>
    </row>
    <row r="277" customFormat="false" ht="12.75" hidden="false" customHeight="false" outlineLevel="0" collapsed="false">
      <c r="A277" s="159" t="n">
        <v>247</v>
      </c>
      <c r="B277" s="36" t="s">
        <v>1168</v>
      </c>
      <c r="C277" s="160" t="s">
        <v>1169</v>
      </c>
      <c r="D277" s="36" t="s">
        <v>107</v>
      </c>
      <c r="E277" s="36" t="s">
        <v>364</v>
      </c>
      <c r="F277" s="84" t="n">
        <v>0</v>
      </c>
      <c r="G277" s="84" t="n">
        <v>0</v>
      </c>
      <c r="H277" s="84" t="n">
        <v>0</v>
      </c>
      <c r="I277" s="32"/>
      <c r="J277" s="11" t="s">
        <v>692</v>
      </c>
    </row>
    <row r="278" customFormat="false" ht="12.75" hidden="false" customHeight="false" outlineLevel="0" collapsed="false">
      <c r="A278" s="159" t="n">
        <v>248</v>
      </c>
      <c r="B278" s="36" t="s">
        <v>1170</v>
      </c>
      <c r="C278" s="160" t="s">
        <v>1171</v>
      </c>
      <c r="D278" s="36" t="s">
        <v>107</v>
      </c>
      <c r="E278" s="36" t="s">
        <v>365</v>
      </c>
      <c r="F278" s="84" t="s">
        <v>728</v>
      </c>
      <c r="G278" s="84" t="s">
        <v>728</v>
      </c>
      <c r="H278" s="84" t="s">
        <v>728</v>
      </c>
      <c r="I278" s="32"/>
      <c r="J278" s="11" t="s">
        <v>728</v>
      </c>
    </row>
    <row r="279" customFormat="false" ht="12.75" hidden="false" customHeight="false" outlineLevel="0" collapsed="false">
      <c r="A279" s="159" t="n">
        <v>249</v>
      </c>
      <c r="B279" s="36" t="s">
        <v>1172</v>
      </c>
      <c r="C279" s="160" t="s">
        <v>1173</v>
      </c>
      <c r="D279" s="36" t="s">
        <v>107</v>
      </c>
      <c r="E279" s="36" t="s">
        <v>366</v>
      </c>
      <c r="F279" s="84" t="n">
        <v>0</v>
      </c>
      <c r="G279" s="84" t="n">
        <v>0</v>
      </c>
      <c r="H279" s="84" t="n">
        <v>0</v>
      </c>
      <c r="I279" s="32"/>
      <c r="J279" s="11" t="s">
        <v>692</v>
      </c>
    </row>
    <row r="280" customFormat="false" ht="12.75" hidden="false" customHeight="false" outlineLevel="0" collapsed="false">
      <c r="A280" s="159" t="n">
        <v>250</v>
      </c>
      <c r="B280" s="36" t="s">
        <v>1174</v>
      </c>
      <c r="C280" s="160" t="s">
        <v>1175</v>
      </c>
      <c r="D280" s="36" t="s">
        <v>107</v>
      </c>
      <c r="E280" s="36" t="s">
        <v>367</v>
      </c>
      <c r="F280" s="84" t="n">
        <v>0</v>
      </c>
      <c r="G280" s="84" t="n">
        <v>0</v>
      </c>
      <c r="H280" s="84" t="n">
        <v>0</v>
      </c>
      <c r="I280" s="32"/>
      <c r="J280" s="11" t="s">
        <v>692</v>
      </c>
    </row>
    <row r="281" customFormat="false" ht="12.75" hidden="false" customHeight="false" outlineLevel="0" collapsed="false">
      <c r="A281" s="159" t="n">
        <v>251</v>
      </c>
      <c r="B281" s="36" t="s">
        <v>1176</v>
      </c>
      <c r="C281" s="160" t="s">
        <v>1177</v>
      </c>
      <c r="D281" s="36" t="s">
        <v>107</v>
      </c>
      <c r="E281" s="36" t="s">
        <v>368</v>
      </c>
      <c r="F281" s="84" t="n">
        <v>0</v>
      </c>
      <c r="G281" s="84" t="n">
        <v>0</v>
      </c>
      <c r="H281" s="84" t="n">
        <v>0</v>
      </c>
      <c r="I281" s="32"/>
      <c r="J281" s="11" t="s">
        <v>692</v>
      </c>
    </row>
    <row r="282" customFormat="false" ht="12.75" hidden="false" customHeight="false" outlineLevel="0" collapsed="false">
      <c r="A282" s="159" t="n">
        <v>252</v>
      </c>
      <c r="B282" s="36" t="s">
        <v>1178</v>
      </c>
      <c r="C282" s="160" t="s">
        <v>50</v>
      </c>
      <c r="D282" s="36" t="s">
        <v>107</v>
      </c>
      <c r="E282" s="36" t="s">
        <v>369</v>
      </c>
      <c r="F282" s="84" t="n">
        <v>3634</v>
      </c>
      <c r="G282" s="84" t="n">
        <v>3634</v>
      </c>
      <c r="H282" s="84" t="n">
        <v>0</v>
      </c>
      <c r="I282" s="32"/>
      <c r="J282" s="11" t="s">
        <v>692</v>
      </c>
    </row>
    <row r="283" customFormat="false" ht="12.75" hidden="false" customHeight="false" outlineLevel="0" collapsed="false">
      <c r="A283" s="159" t="n">
        <v>253</v>
      </c>
      <c r="B283" s="36" t="s">
        <v>1179</v>
      </c>
      <c r="C283" s="160" t="s">
        <v>1180</v>
      </c>
      <c r="D283" s="36" t="s">
        <v>107</v>
      </c>
      <c r="E283" s="36" t="s">
        <v>370</v>
      </c>
      <c r="F283" s="84" t="n">
        <v>0</v>
      </c>
      <c r="G283" s="84" t="n">
        <v>0</v>
      </c>
      <c r="H283" s="84" t="n">
        <v>0</v>
      </c>
      <c r="I283" s="32"/>
      <c r="J283" s="11" t="s">
        <v>717</v>
      </c>
    </row>
    <row r="284" customFormat="false" ht="12.75" hidden="false" customHeight="false" outlineLevel="0" collapsed="false">
      <c r="A284" s="159" t="n">
        <v>254</v>
      </c>
      <c r="B284" s="36" t="s">
        <v>1181</v>
      </c>
      <c r="C284" s="160" t="s">
        <v>1182</v>
      </c>
      <c r="D284" s="36" t="s">
        <v>107</v>
      </c>
      <c r="E284" s="36" t="s">
        <v>371</v>
      </c>
      <c r="F284" s="84" t="s">
        <v>728</v>
      </c>
      <c r="G284" s="84" t="s">
        <v>728</v>
      </c>
      <c r="H284" s="84" t="s">
        <v>728</v>
      </c>
      <c r="I284" s="32"/>
      <c r="J284" s="11" t="s">
        <v>728</v>
      </c>
    </row>
    <row r="285" customFormat="false" ht="12.75" hidden="false" customHeight="false" outlineLevel="0" collapsed="false">
      <c r="A285" s="159" t="n">
        <v>255</v>
      </c>
      <c r="B285" s="36" t="s">
        <v>1183</v>
      </c>
      <c r="C285" s="160" t="s">
        <v>1184</v>
      </c>
      <c r="D285" s="36" t="s">
        <v>107</v>
      </c>
      <c r="E285" s="36" t="s">
        <v>372</v>
      </c>
      <c r="F285" s="84" t="n">
        <v>0</v>
      </c>
      <c r="G285" s="84" t="n">
        <v>0</v>
      </c>
      <c r="H285" s="84" t="n">
        <v>0</v>
      </c>
      <c r="I285" s="32"/>
      <c r="J285" s="11" t="s">
        <v>692</v>
      </c>
    </row>
    <row r="286" customFormat="false" ht="12.75" hidden="false" customHeight="false" outlineLevel="0" collapsed="false">
      <c r="A286" s="159" t="n">
        <v>256</v>
      </c>
      <c r="B286" s="36" t="s">
        <v>1185</v>
      </c>
      <c r="C286" s="160" t="s">
        <v>1186</v>
      </c>
      <c r="D286" s="36" t="s">
        <v>107</v>
      </c>
      <c r="E286" s="36" t="s">
        <v>373</v>
      </c>
      <c r="F286" s="84" t="n">
        <v>0</v>
      </c>
      <c r="G286" s="84" t="n">
        <v>0</v>
      </c>
      <c r="H286" s="84" t="n">
        <v>0</v>
      </c>
      <c r="I286" s="32"/>
      <c r="J286" s="11" t="s">
        <v>690</v>
      </c>
    </row>
    <row r="287" customFormat="false" ht="12.75" hidden="false" customHeight="false" outlineLevel="0" collapsed="false">
      <c r="A287" s="159" t="n">
        <v>257</v>
      </c>
      <c r="B287" s="36" t="s">
        <v>1187</v>
      </c>
      <c r="C287" s="160" t="s">
        <v>1188</v>
      </c>
      <c r="D287" s="36" t="s">
        <v>107</v>
      </c>
      <c r="E287" s="36" t="s">
        <v>374</v>
      </c>
      <c r="F287" s="84" t="n">
        <v>0</v>
      </c>
      <c r="G287" s="84" t="n">
        <v>0</v>
      </c>
      <c r="H287" s="84" t="n">
        <v>0</v>
      </c>
      <c r="I287" s="32"/>
      <c r="J287" s="11" t="s">
        <v>687</v>
      </c>
    </row>
    <row r="288" customFormat="false" ht="12.75" hidden="false" customHeight="false" outlineLevel="0" collapsed="false">
      <c r="A288" s="159" t="n">
        <v>258</v>
      </c>
      <c r="B288" s="36" t="s">
        <v>1189</v>
      </c>
      <c r="C288" s="160" t="s">
        <v>1190</v>
      </c>
      <c r="D288" s="36" t="s">
        <v>107</v>
      </c>
      <c r="E288" s="36" t="s">
        <v>375</v>
      </c>
      <c r="F288" s="84" t="n">
        <v>0</v>
      </c>
      <c r="G288" s="84" t="n">
        <v>0</v>
      </c>
      <c r="H288" s="84" t="n">
        <v>0</v>
      </c>
      <c r="I288" s="32"/>
      <c r="J288" s="11" t="s">
        <v>692</v>
      </c>
    </row>
    <row r="289" customFormat="false" ht="12.75" hidden="false" customHeight="false" outlineLevel="0" collapsed="false">
      <c r="A289" s="159" t="n">
        <v>259</v>
      </c>
      <c r="B289" s="36" t="s">
        <v>1191</v>
      </c>
      <c r="C289" s="160" t="s">
        <v>1192</v>
      </c>
      <c r="D289" s="36" t="s">
        <v>108</v>
      </c>
      <c r="E289" s="36" t="s">
        <v>376</v>
      </c>
      <c r="F289" s="84" t="n">
        <v>0</v>
      </c>
      <c r="G289" s="84" t="n">
        <v>0</v>
      </c>
      <c r="H289" s="84" t="n">
        <v>0</v>
      </c>
      <c r="I289" s="32"/>
      <c r="J289" s="11" t="s">
        <v>692</v>
      </c>
    </row>
    <row r="290" customFormat="false" ht="12.75" hidden="false" customHeight="false" outlineLevel="0" collapsed="false">
      <c r="A290" s="159" t="n">
        <v>260</v>
      </c>
      <c r="B290" s="36" t="s">
        <v>1193</v>
      </c>
      <c r="C290" s="160" t="s">
        <v>1194</v>
      </c>
      <c r="D290" s="36" t="s">
        <v>108</v>
      </c>
      <c r="E290" s="36" t="s">
        <v>377</v>
      </c>
      <c r="F290" s="84" t="n">
        <v>0</v>
      </c>
      <c r="G290" s="84" t="n">
        <v>0</v>
      </c>
      <c r="H290" s="84" t="n">
        <v>0</v>
      </c>
      <c r="I290" s="32"/>
      <c r="J290" s="11" t="s">
        <v>692</v>
      </c>
    </row>
    <row r="291" customFormat="false" ht="12.75" hidden="false" customHeight="false" outlineLevel="0" collapsed="false">
      <c r="A291" s="159" t="n">
        <v>261</v>
      </c>
      <c r="B291" s="36" t="s">
        <v>1195</v>
      </c>
      <c r="C291" s="160" t="s">
        <v>1196</v>
      </c>
      <c r="D291" s="36" t="s">
        <v>108</v>
      </c>
      <c r="E291" s="36" t="s">
        <v>378</v>
      </c>
      <c r="F291" s="84" t="n">
        <v>0</v>
      </c>
      <c r="G291" s="84" t="n">
        <v>0</v>
      </c>
      <c r="H291" s="84" t="n">
        <v>0</v>
      </c>
      <c r="I291" s="32"/>
      <c r="J291" s="11" t="s">
        <v>692</v>
      </c>
    </row>
    <row r="292" customFormat="false" ht="12.75" hidden="false" customHeight="false" outlineLevel="0" collapsed="false">
      <c r="A292" s="159" t="n">
        <v>262</v>
      </c>
      <c r="B292" s="36" t="s">
        <v>1197</v>
      </c>
      <c r="C292" s="160" t="s">
        <v>1198</v>
      </c>
      <c r="D292" s="36" t="s">
        <v>108</v>
      </c>
      <c r="E292" s="36" t="s">
        <v>379</v>
      </c>
      <c r="F292" s="84" t="n">
        <v>0</v>
      </c>
      <c r="G292" s="84" t="n">
        <v>0</v>
      </c>
      <c r="H292" s="84" t="n">
        <v>0</v>
      </c>
      <c r="I292" s="32"/>
      <c r="J292" s="11" t="s">
        <v>692</v>
      </c>
    </row>
    <row r="293" customFormat="false" ht="12.75" hidden="false" customHeight="false" outlineLevel="0" collapsed="false">
      <c r="A293" s="159" t="n">
        <v>263</v>
      </c>
      <c r="B293" s="36" t="s">
        <v>1199</v>
      </c>
      <c r="C293" s="160" t="s">
        <v>1200</v>
      </c>
      <c r="D293" s="36" t="s">
        <v>108</v>
      </c>
      <c r="E293" s="36" t="s">
        <v>380</v>
      </c>
      <c r="F293" s="84" t="s">
        <v>728</v>
      </c>
      <c r="G293" s="84" t="s">
        <v>728</v>
      </c>
      <c r="H293" s="84" t="s">
        <v>728</v>
      </c>
      <c r="I293" s="32"/>
      <c r="J293" s="11" t="s">
        <v>728</v>
      </c>
    </row>
    <row r="294" customFormat="false" ht="12.75" hidden="false" customHeight="false" outlineLevel="0" collapsed="false">
      <c r="A294" s="159" t="n">
        <v>264</v>
      </c>
      <c r="B294" s="36" t="s">
        <v>1201</v>
      </c>
      <c r="C294" s="160" t="s">
        <v>1202</v>
      </c>
      <c r="D294" s="36" t="s">
        <v>108</v>
      </c>
      <c r="E294" s="36" t="s">
        <v>381</v>
      </c>
      <c r="F294" s="84" t="n">
        <v>0</v>
      </c>
      <c r="G294" s="84" t="n">
        <v>0</v>
      </c>
      <c r="H294" s="84" t="n">
        <v>0</v>
      </c>
      <c r="I294" s="32"/>
      <c r="J294" s="11" t="s">
        <v>692</v>
      </c>
    </row>
    <row r="295" customFormat="false" ht="12.75" hidden="false" customHeight="false" outlineLevel="0" collapsed="false">
      <c r="A295" s="159" t="n">
        <v>265</v>
      </c>
      <c r="B295" s="36" t="s">
        <v>1203</v>
      </c>
      <c r="C295" s="160" t="s">
        <v>1204</v>
      </c>
      <c r="D295" s="36" t="s">
        <v>108</v>
      </c>
      <c r="E295" s="36" t="s">
        <v>382</v>
      </c>
      <c r="F295" s="84" t="s">
        <v>728</v>
      </c>
      <c r="G295" s="84" t="s">
        <v>728</v>
      </c>
      <c r="H295" s="84" t="s">
        <v>728</v>
      </c>
      <c r="I295" s="32"/>
      <c r="J295" s="11" t="s">
        <v>728</v>
      </c>
    </row>
    <row r="296" customFormat="false" ht="12.75" hidden="false" customHeight="false" outlineLevel="0" collapsed="false">
      <c r="A296" s="159" t="n">
        <v>266</v>
      </c>
      <c r="B296" s="36" t="s">
        <v>1205</v>
      </c>
      <c r="C296" s="160" t="s">
        <v>1206</v>
      </c>
      <c r="D296" s="36" t="s">
        <v>108</v>
      </c>
      <c r="E296" s="36" t="s">
        <v>383</v>
      </c>
      <c r="F296" s="84" t="s">
        <v>728</v>
      </c>
      <c r="G296" s="84" t="s">
        <v>728</v>
      </c>
      <c r="H296" s="84" t="s">
        <v>728</v>
      </c>
      <c r="I296" s="32"/>
      <c r="J296" s="11" t="s">
        <v>728</v>
      </c>
    </row>
    <row r="297" customFormat="false" ht="12.75" hidden="false" customHeight="false" outlineLevel="0" collapsed="false">
      <c r="A297" s="159" t="n">
        <v>267</v>
      </c>
      <c r="B297" s="36" t="s">
        <v>1207</v>
      </c>
      <c r="C297" s="160" t="s">
        <v>1208</v>
      </c>
      <c r="D297" s="36" t="s">
        <v>108</v>
      </c>
      <c r="E297" s="36" t="s">
        <v>384</v>
      </c>
      <c r="F297" s="84" t="n">
        <v>0</v>
      </c>
      <c r="G297" s="84" t="n">
        <v>0</v>
      </c>
      <c r="H297" s="84" t="n">
        <v>0</v>
      </c>
      <c r="I297" s="32"/>
      <c r="J297" s="11" t="s">
        <v>692</v>
      </c>
    </row>
    <row r="298" customFormat="false" ht="12.75" hidden="false" customHeight="false" outlineLevel="0" collapsed="false">
      <c r="A298" s="159" t="n">
        <v>268</v>
      </c>
      <c r="B298" s="36" t="s">
        <v>1209</v>
      </c>
      <c r="C298" s="160" t="s">
        <v>1210</v>
      </c>
      <c r="D298" s="36" t="s">
        <v>108</v>
      </c>
      <c r="E298" s="36" t="s">
        <v>346</v>
      </c>
      <c r="F298" s="84" t="s">
        <v>728</v>
      </c>
      <c r="G298" s="84" t="s">
        <v>728</v>
      </c>
      <c r="H298" s="84" t="s">
        <v>728</v>
      </c>
      <c r="I298" s="32"/>
      <c r="J298" s="11" t="s">
        <v>728</v>
      </c>
    </row>
    <row r="299" customFormat="false" ht="12.75" hidden="false" customHeight="false" outlineLevel="0" collapsed="false">
      <c r="A299" s="159" t="n">
        <v>269</v>
      </c>
      <c r="B299" s="36" t="s">
        <v>1211</v>
      </c>
      <c r="C299" s="160" t="s">
        <v>1212</v>
      </c>
      <c r="D299" s="36" t="s">
        <v>108</v>
      </c>
      <c r="E299" s="36" t="s">
        <v>385</v>
      </c>
      <c r="F299" s="84" t="n">
        <v>0</v>
      </c>
      <c r="G299" s="84" t="n">
        <v>0</v>
      </c>
      <c r="H299" s="84" t="n">
        <v>0</v>
      </c>
      <c r="I299" s="32"/>
      <c r="J299" s="11" t="s">
        <v>690</v>
      </c>
    </row>
    <row r="300" customFormat="false" ht="12.75" hidden="false" customHeight="false" outlineLevel="0" collapsed="false">
      <c r="A300" s="159" t="n">
        <v>270</v>
      </c>
      <c r="B300" s="36" t="s">
        <v>1213</v>
      </c>
      <c r="C300" s="160" t="s">
        <v>1214</v>
      </c>
      <c r="D300" s="36" t="s">
        <v>108</v>
      </c>
      <c r="E300" s="36" t="s">
        <v>386</v>
      </c>
      <c r="F300" s="84" t="n">
        <v>0</v>
      </c>
      <c r="G300" s="84" t="n">
        <v>0</v>
      </c>
      <c r="H300" s="84" t="n">
        <v>0</v>
      </c>
      <c r="I300" s="32"/>
      <c r="J300" s="11" t="s">
        <v>687</v>
      </c>
    </row>
    <row r="301" customFormat="false" ht="12.75" hidden="false" customHeight="false" outlineLevel="0" collapsed="false">
      <c r="A301" s="159" t="n">
        <v>271</v>
      </c>
      <c r="B301" s="36" t="s">
        <v>1215</v>
      </c>
      <c r="C301" s="160" t="s">
        <v>1216</v>
      </c>
      <c r="D301" s="36" t="s">
        <v>108</v>
      </c>
      <c r="E301" s="36" t="s">
        <v>387</v>
      </c>
      <c r="F301" s="84" t="n">
        <v>0</v>
      </c>
      <c r="G301" s="84" t="n">
        <v>0</v>
      </c>
      <c r="H301" s="84" t="n">
        <v>0</v>
      </c>
      <c r="I301" s="32"/>
      <c r="J301" s="11" t="s">
        <v>692</v>
      </c>
    </row>
    <row r="302" customFormat="false" ht="12.75" hidden="false" customHeight="false" outlineLevel="0" collapsed="false">
      <c r="A302" s="159" t="n">
        <v>272</v>
      </c>
      <c r="B302" s="36" t="s">
        <v>1217</v>
      </c>
      <c r="C302" s="160" t="s">
        <v>1218</v>
      </c>
      <c r="D302" s="36" t="s">
        <v>108</v>
      </c>
      <c r="E302" s="36" t="s">
        <v>388</v>
      </c>
      <c r="F302" s="84" t="s">
        <v>728</v>
      </c>
      <c r="G302" s="84" t="s">
        <v>728</v>
      </c>
      <c r="H302" s="84" t="s">
        <v>728</v>
      </c>
      <c r="I302" s="32"/>
      <c r="J302" s="11" t="s">
        <v>728</v>
      </c>
    </row>
    <row r="303" customFormat="false" ht="12.75" hidden="false" customHeight="false" outlineLevel="0" collapsed="false">
      <c r="A303" s="159" t="n">
        <v>273</v>
      </c>
      <c r="B303" s="36" t="s">
        <v>1219</v>
      </c>
      <c r="C303" s="160" t="s">
        <v>1220</v>
      </c>
      <c r="D303" s="36" t="s">
        <v>108</v>
      </c>
      <c r="E303" s="36" t="s">
        <v>389</v>
      </c>
      <c r="F303" s="84" t="n">
        <v>0</v>
      </c>
      <c r="G303" s="84" t="n">
        <v>0</v>
      </c>
      <c r="H303" s="84" t="n">
        <v>0</v>
      </c>
      <c r="I303" s="32"/>
      <c r="J303" s="11" t="s">
        <v>692</v>
      </c>
    </row>
    <row r="304" customFormat="false" ht="12.75" hidden="false" customHeight="false" outlineLevel="0" collapsed="false">
      <c r="A304" s="159" t="n">
        <v>274</v>
      </c>
      <c r="B304" s="36" t="s">
        <v>1221</v>
      </c>
      <c r="C304" s="160" t="s">
        <v>1222</v>
      </c>
      <c r="D304" s="36" t="s">
        <v>108</v>
      </c>
      <c r="E304" s="36" t="s">
        <v>390</v>
      </c>
      <c r="F304" s="84" t="s">
        <v>728</v>
      </c>
      <c r="G304" s="84" t="s">
        <v>728</v>
      </c>
      <c r="H304" s="84" t="s">
        <v>728</v>
      </c>
      <c r="I304" s="32"/>
      <c r="J304" s="11" t="s">
        <v>728</v>
      </c>
    </row>
    <row r="305" customFormat="false" ht="12.75" hidden="false" customHeight="false" outlineLevel="0" collapsed="false">
      <c r="A305" s="159" t="n">
        <v>275</v>
      </c>
      <c r="B305" s="36" t="s">
        <v>1223</v>
      </c>
      <c r="C305" s="160" t="s">
        <v>1224</v>
      </c>
      <c r="D305" s="36" t="s">
        <v>108</v>
      </c>
      <c r="E305" s="36" t="s">
        <v>391</v>
      </c>
      <c r="F305" s="84" t="n">
        <v>0</v>
      </c>
      <c r="G305" s="84" t="n">
        <v>0</v>
      </c>
      <c r="H305" s="84" t="n">
        <v>0</v>
      </c>
      <c r="I305" s="32"/>
      <c r="J305" s="11" t="s">
        <v>692</v>
      </c>
    </row>
    <row r="306" customFormat="false" ht="12.75" hidden="false" customHeight="false" outlineLevel="0" collapsed="false">
      <c r="A306" s="159" t="n">
        <v>276</v>
      </c>
      <c r="B306" s="36" t="s">
        <v>1225</v>
      </c>
      <c r="C306" s="160" t="s">
        <v>1226</v>
      </c>
      <c r="D306" s="36" t="s">
        <v>108</v>
      </c>
      <c r="E306" s="36" t="s">
        <v>392</v>
      </c>
      <c r="F306" s="84" t="n">
        <v>0</v>
      </c>
      <c r="G306" s="84" t="n">
        <v>0</v>
      </c>
      <c r="H306" s="84" t="n">
        <v>0</v>
      </c>
      <c r="I306" s="32"/>
      <c r="J306" s="11" t="s">
        <v>692</v>
      </c>
    </row>
    <row r="307" customFormat="false" ht="12.75" hidden="false" customHeight="false" outlineLevel="0" collapsed="false">
      <c r="A307" s="159" t="n">
        <v>277</v>
      </c>
      <c r="B307" s="36" t="s">
        <v>1227</v>
      </c>
      <c r="C307" s="160" t="s">
        <v>1228</v>
      </c>
      <c r="D307" s="36" t="s">
        <v>108</v>
      </c>
      <c r="E307" s="36" t="s">
        <v>393</v>
      </c>
      <c r="F307" s="84" t="n">
        <v>0</v>
      </c>
      <c r="G307" s="84" t="n">
        <v>0</v>
      </c>
      <c r="H307" s="84" t="n">
        <v>0</v>
      </c>
      <c r="I307" s="32"/>
      <c r="J307" s="11" t="s">
        <v>692</v>
      </c>
    </row>
    <row r="308" customFormat="false" ht="12.75" hidden="false" customHeight="false" outlineLevel="0" collapsed="false">
      <c r="A308" s="159" t="n">
        <v>278</v>
      </c>
      <c r="B308" s="36" t="s">
        <v>1229</v>
      </c>
      <c r="C308" s="160" t="s">
        <v>1230</v>
      </c>
      <c r="D308" s="36" t="s">
        <v>108</v>
      </c>
      <c r="E308" s="36" t="s">
        <v>394</v>
      </c>
      <c r="F308" s="84" t="n">
        <v>0</v>
      </c>
      <c r="G308" s="84" t="n">
        <v>0</v>
      </c>
      <c r="H308" s="84" t="n">
        <v>0</v>
      </c>
      <c r="I308" s="32"/>
      <c r="J308" s="11" t="s">
        <v>692</v>
      </c>
    </row>
    <row r="309" customFormat="false" ht="12.75" hidden="false" customHeight="false" outlineLevel="0" collapsed="false">
      <c r="A309" s="159" t="n">
        <v>279</v>
      </c>
      <c r="B309" s="36" t="s">
        <v>1231</v>
      </c>
      <c r="C309" s="160" t="s">
        <v>1232</v>
      </c>
      <c r="D309" s="36" t="s">
        <v>108</v>
      </c>
      <c r="E309" s="36" t="s">
        <v>395</v>
      </c>
      <c r="F309" s="84" t="n">
        <v>0</v>
      </c>
      <c r="G309" s="84" t="n">
        <v>0</v>
      </c>
      <c r="H309" s="84" t="n">
        <v>0</v>
      </c>
      <c r="I309" s="32"/>
      <c r="J309" s="11" t="s">
        <v>692</v>
      </c>
    </row>
    <row r="310" customFormat="false" ht="12.75" hidden="false" customHeight="false" outlineLevel="0" collapsed="false">
      <c r="A310" s="159" t="n">
        <v>280</v>
      </c>
      <c r="B310" s="36" t="s">
        <v>1233</v>
      </c>
      <c r="C310" s="160" t="s">
        <v>1234</v>
      </c>
      <c r="D310" s="36" t="s">
        <v>108</v>
      </c>
      <c r="E310" s="36" t="s">
        <v>396</v>
      </c>
      <c r="F310" s="84" t="n">
        <v>0</v>
      </c>
      <c r="G310" s="84" t="n">
        <v>0</v>
      </c>
      <c r="H310" s="84" t="n">
        <v>0</v>
      </c>
      <c r="I310" s="32"/>
      <c r="J310" s="11" t="s">
        <v>692</v>
      </c>
    </row>
    <row r="311" customFormat="false" ht="12.75" hidden="false" customHeight="false" outlineLevel="0" collapsed="false">
      <c r="A311" s="159" t="n">
        <v>281</v>
      </c>
      <c r="B311" s="36" t="s">
        <v>1235</v>
      </c>
      <c r="C311" s="160" t="s">
        <v>1236</v>
      </c>
      <c r="D311" s="36" t="s">
        <v>108</v>
      </c>
      <c r="E311" s="36" t="s">
        <v>397</v>
      </c>
      <c r="F311" s="84" t="s">
        <v>728</v>
      </c>
      <c r="G311" s="84" t="s">
        <v>728</v>
      </c>
      <c r="H311" s="84" t="s">
        <v>728</v>
      </c>
      <c r="I311" s="32"/>
      <c r="J311" s="11" t="s">
        <v>728</v>
      </c>
    </row>
    <row r="312" customFormat="false" ht="12.75" hidden="false" customHeight="false" outlineLevel="0" collapsed="false">
      <c r="A312" s="159" t="n">
        <v>282</v>
      </c>
      <c r="B312" s="36" t="s">
        <v>1237</v>
      </c>
      <c r="C312" s="160" t="s">
        <v>1238</v>
      </c>
      <c r="D312" s="36" t="s">
        <v>108</v>
      </c>
      <c r="E312" s="36" t="s">
        <v>398</v>
      </c>
      <c r="F312" s="84" t="n">
        <v>0</v>
      </c>
      <c r="G312" s="84" t="n">
        <v>0</v>
      </c>
      <c r="H312" s="84" t="n">
        <v>0</v>
      </c>
      <c r="I312" s="32"/>
      <c r="J312" s="11" t="s">
        <v>692</v>
      </c>
    </row>
    <row r="313" customFormat="false" ht="12.75" hidden="false" customHeight="false" outlineLevel="0" collapsed="false">
      <c r="A313" s="159" t="n">
        <v>283</v>
      </c>
      <c r="B313" s="36" t="s">
        <v>1239</v>
      </c>
      <c r="C313" s="160" t="s">
        <v>52</v>
      </c>
      <c r="D313" s="36" t="s">
        <v>108</v>
      </c>
      <c r="E313" s="36" t="s">
        <v>399</v>
      </c>
      <c r="F313" s="84" t="n">
        <v>1</v>
      </c>
      <c r="G313" s="84" t="n">
        <v>1</v>
      </c>
      <c r="H313" s="84" t="n">
        <v>0</v>
      </c>
      <c r="I313" s="32"/>
      <c r="J313" s="11" t="s">
        <v>692</v>
      </c>
    </row>
    <row r="314" customFormat="false" ht="12.75" hidden="false" customHeight="false" outlineLevel="0" collapsed="false">
      <c r="A314" s="159" t="n">
        <v>284</v>
      </c>
      <c r="B314" s="36" t="s">
        <v>1240</v>
      </c>
      <c r="C314" s="160" t="s">
        <v>1241</v>
      </c>
      <c r="D314" s="36" t="s">
        <v>108</v>
      </c>
      <c r="E314" s="36" t="s">
        <v>400</v>
      </c>
      <c r="F314" s="84" t="s">
        <v>728</v>
      </c>
      <c r="G314" s="84" t="s">
        <v>728</v>
      </c>
      <c r="H314" s="84" t="s">
        <v>728</v>
      </c>
      <c r="I314" s="32"/>
      <c r="J314" s="11" t="s">
        <v>728</v>
      </c>
    </row>
    <row r="315" customFormat="false" ht="12.75" hidden="false" customHeight="false" outlineLevel="0" collapsed="false">
      <c r="A315" s="159" t="n">
        <v>285</v>
      </c>
      <c r="B315" s="36" t="s">
        <v>1242</v>
      </c>
      <c r="C315" s="160" t="s">
        <v>1243</v>
      </c>
      <c r="D315" s="36" t="s">
        <v>109</v>
      </c>
      <c r="E315" s="36" t="s">
        <v>401</v>
      </c>
      <c r="F315" s="84" t="n">
        <v>0</v>
      </c>
      <c r="G315" s="84" t="n">
        <v>0</v>
      </c>
      <c r="H315" s="84" t="n">
        <v>0</v>
      </c>
      <c r="I315" s="32"/>
      <c r="J315" s="11" t="s">
        <v>692</v>
      </c>
    </row>
    <row r="316" customFormat="false" ht="12.75" hidden="false" customHeight="false" outlineLevel="0" collapsed="false">
      <c r="A316" s="159" t="n">
        <v>286</v>
      </c>
      <c r="B316" s="36" t="s">
        <v>1244</v>
      </c>
      <c r="C316" s="160" t="s">
        <v>1245</v>
      </c>
      <c r="D316" s="36" t="s">
        <v>109</v>
      </c>
      <c r="E316" s="36" t="s">
        <v>402</v>
      </c>
      <c r="F316" s="84" t="n">
        <v>0</v>
      </c>
      <c r="G316" s="84" t="n">
        <v>0</v>
      </c>
      <c r="H316" s="84" t="n">
        <v>0</v>
      </c>
      <c r="I316" s="32"/>
      <c r="J316" s="11" t="s">
        <v>717</v>
      </c>
    </row>
    <row r="317" customFormat="false" ht="12.75" hidden="false" customHeight="false" outlineLevel="0" collapsed="false">
      <c r="A317" s="159" t="n">
        <v>287</v>
      </c>
      <c r="B317" s="36" t="s">
        <v>1246</v>
      </c>
      <c r="C317" s="160" t="s">
        <v>54</v>
      </c>
      <c r="D317" s="36" t="s">
        <v>109</v>
      </c>
      <c r="E317" s="36" t="s">
        <v>133</v>
      </c>
      <c r="F317" s="84" t="n">
        <v>6935</v>
      </c>
      <c r="G317" s="84" t="n">
        <v>6935</v>
      </c>
      <c r="H317" s="84" t="n">
        <v>0</v>
      </c>
      <c r="I317" s="32"/>
      <c r="J317" s="11" t="s">
        <v>692</v>
      </c>
    </row>
    <row r="318" customFormat="false" ht="12.75" hidden="false" customHeight="false" outlineLevel="0" collapsed="false">
      <c r="A318" s="159" t="n">
        <v>288</v>
      </c>
      <c r="B318" s="36" t="s">
        <v>1247</v>
      </c>
      <c r="C318" s="160" t="s">
        <v>1248</v>
      </c>
      <c r="D318" s="36" t="s">
        <v>109</v>
      </c>
      <c r="E318" s="36" t="s">
        <v>403</v>
      </c>
      <c r="F318" s="84" t="n">
        <v>0</v>
      </c>
      <c r="G318" s="84" t="n">
        <v>0</v>
      </c>
      <c r="H318" s="84" t="n">
        <v>0</v>
      </c>
      <c r="I318" s="32"/>
      <c r="J318" s="11" t="s">
        <v>687</v>
      </c>
    </row>
    <row r="319" customFormat="false" ht="12.75" hidden="false" customHeight="false" outlineLevel="0" collapsed="false">
      <c r="A319" s="159" t="n">
        <v>289</v>
      </c>
      <c r="B319" s="36" t="s">
        <v>1249</v>
      </c>
      <c r="C319" s="160" t="s">
        <v>1250</v>
      </c>
      <c r="D319" s="36" t="s">
        <v>109</v>
      </c>
      <c r="E319" s="36" t="s">
        <v>404</v>
      </c>
      <c r="F319" s="84" t="n">
        <v>0</v>
      </c>
      <c r="G319" s="84" t="n">
        <v>0</v>
      </c>
      <c r="H319" s="84" t="n">
        <v>0</v>
      </c>
      <c r="I319" s="32"/>
      <c r="J319" s="11" t="s">
        <v>692</v>
      </c>
    </row>
    <row r="320" customFormat="false" ht="12.75" hidden="false" customHeight="false" outlineLevel="0" collapsed="false">
      <c r="A320" s="159" t="n">
        <v>290</v>
      </c>
      <c r="B320" s="36" t="s">
        <v>1251</v>
      </c>
      <c r="C320" s="160" t="s">
        <v>1252</v>
      </c>
      <c r="D320" s="36" t="s">
        <v>109</v>
      </c>
      <c r="E320" s="36" t="s">
        <v>313</v>
      </c>
      <c r="F320" s="84" t="n">
        <v>0</v>
      </c>
      <c r="G320" s="84" t="n">
        <v>0</v>
      </c>
      <c r="H320" s="84" t="n">
        <v>0</v>
      </c>
      <c r="I320" s="32"/>
      <c r="J320" s="11" t="s">
        <v>692</v>
      </c>
    </row>
    <row r="321" customFormat="false" ht="12.75" hidden="false" customHeight="false" outlineLevel="0" collapsed="false">
      <c r="A321" s="159" t="n">
        <v>291</v>
      </c>
      <c r="B321" s="36" t="s">
        <v>1253</v>
      </c>
      <c r="C321" s="160" t="s">
        <v>1254</v>
      </c>
      <c r="D321" s="36" t="s">
        <v>109</v>
      </c>
      <c r="E321" s="36" t="s">
        <v>314</v>
      </c>
      <c r="F321" s="84" t="n">
        <v>0</v>
      </c>
      <c r="G321" s="84" t="n">
        <v>0</v>
      </c>
      <c r="H321" s="84" t="n">
        <v>0</v>
      </c>
      <c r="I321" s="32"/>
      <c r="J321" s="11" t="s">
        <v>717</v>
      </c>
    </row>
    <row r="322" customFormat="false" ht="12.75" hidden="false" customHeight="false" outlineLevel="0" collapsed="false">
      <c r="A322" s="159" t="n">
        <v>292</v>
      </c>
      <c r="B322" s="36" t="s">
        <v>1255</v>
      </c>
      <c r="C322" s="160" t="s">
        <v>1256</v>
      </c>
      <c r="D322" s="36" t="s">
        <v>109</v>
      </c>
      <c r="E322" s="36" t="s">
        <v>405</v>
      </c>
      <c r="F322" s="84" t="n">
        <v>0</v>
      </c>
      <c r="G322" s="84" t="n">
        <v>0</v>
      </c>
      <c r="H322" s="84" t="n">
        <v>0</v>
      </c>
      <c r="I322" s="32"/>
      <c r="J322" s="11" t="s">
        <v>687</v>
      </c>
    </row>
    <row r="323" customFormat="false" ht="12.75" hidden="false" customHeight="false" outlineLevel="0" collapsed="false">
      <c r="A323" s="159" t="n">
        <v>293</v>
      </c>
      <c r="B323" s="36" t="s">
        <v>1257</v>
      </c>
      <c r="C323" s="160" t="s">
        <v>1258</v>
      </c>
      <c r="D323" s="36" t="s">
        <v>109</v>
      </c>
      <c r="E323" s="36" t="s">
        <v>406</v>
      </c>
      <c r="F323" s="164" t="s">
        <v>1259</v>
      </c>
      <c r="G323" s="84"/>
      <c r="H323" s="84"/>
      <c r="I323" s="32"/>
      <c r="J323" s="165" t="s">
        <v>1260</v>
      </c>
    </row>
    <row r="324" customFormat="false" ht="12.75" hidden="false" customHeight="false" outlineLevel="0" collapsed="false">
      <c r="A324" s="159" t="n">
        <v>294</v>
      </c>
      <c r="B324" s="36" t="s">
        <v>1261</v>
      </c>
      <c r="C324" s="166" t="s">
        <v>1262</v>
      </c>
      <c r="D324" s="36" t="s">
        <v>109</v>
      </c>
      <c r="E324" s="36" t="s">
        <v>407</v>
      </c>
      <c r="F324" s="84" t="n">
        <v>0</v>
      </c>
      <c r="G324" s="84" t="n">
        <v>0</v>
      </c>
      <c r="H324" s="84" t="n">
        <v>0</v>
      </c>
      <c r="I324" s="32"/>
      <c r="J324" s="11" t="s">
        <v>687</v>
      </c>
    </row>
    <row r="325" customFormat="false" ht="12.75" hidden="false" customHeight="false" outlineLevel="0" collapsed="false">
      <c r="A325" s="159" t="n">
        <v>295</v>
      </c>
      <c r="B325" s="36" t="s">
        <v>1263</v>
      </c>
      <c r="C325" s="160" t="s">
        <v>1264</v>
      </c>
      <c r="D325" s="36" t="s">
        <v>109</v>
      </c>
      <c r="E325" s="36" t="s">
        <v>408</v>
      </c>
      <c r="F325" s="84" t="n">
        <v>0</v>
      </c>
      <c r="G325" s="84" t="n">
        <v>0</v>
      </c>
      <c r="H325" s="84" t="n">
        <v>0</v>
      </c>
      <c r="I325" s="32"/>
      <c r="J325" s="11" t="s">
        <v>692</v>
      </c>
    </row>
    <row r="326" customFormat="false" ht="12.75" hidden="false" customHeight="false" outlineLevel="0" collapsed="false">
      <c r="A326" s="159" t="n">
        <v>296</v>
      </c>
      <c r="B326" s="36" t="s">
        <v>1265</v>
      </c>
      <c r="C326" s="160" t="s">
        <v>1266</v>
      </c>
      <c r="D326" s="36" t="s">
        <v>109</v>
      </c>
      <c r="E326" s="36" t="s">
        <v>409</v>
      </c>
      <c r="F326" s="84" t="n">
        <v>0</v>
      </c>
      <c r="G326" s="84" t="n">
        <v>0</v>
      </c>
      <c r="H326" s="84" t="n">
        <v>0</v>
      </c>
      <c r="I326" s="32"/>
      <c r="J326" s="11" t="s">
        <v>692</v>
      </c>
    </row>
    <row r="327" customFormat="false" ht="12.75" hidden="false" customHeight="false" outlineLevel="0" collapsed="false">
      <c r="A327" s="159" t="n">
        <v>297</v>
      </c>
      <c r="B327" s="36" t="s">
        <v>1267</v>
      </c>
      <c r="C327" s="160" t="s">
        <v>56</v>
      </c>
      <c r="D327" s="36" t="s">
        <v>109</v>
      </c>
      <c r="E327" s="36" t="s">
        <v>410</v>
      </c>
      <c r="F327" s="84" t="n">
        <v>730</v>
      </c>
      <c r="G327" s="84" t="n">
        <v>0</v>
      </c>
      <c r="H327" s="84" t="n">
        <v>730</v>
      </c>
      <c r="I327" s="32"/>
      <c r="J327" s="11" t="s">
        <v>687</v>
      </c>
    </row>
    <row r="328" customFormat="false" ht="12.75" hidden="false" customHeight="false" outlineLevel="0" collapsed="false">
      <c r="A328" s="159" t="n">
        <v>298</v>
      </c>
      <c r="B328" s="36" t="s">
        <v>1268</v>
      </c>
      <c r="C328" s="160" t="s">
        <v>1269</v>
      </c>
      <c r="D328" s="36" t="s">
        <v>110</v>
      </c>
      <c r="E328" s="36" t="s">
        <v>411</v>
      </c>
      <c r="F328" s="84" t="n">
        <v>0</v>
      </c>
      <c r="G328" s="84" t="n">
        <v>0</v>
      </c>
      <c r="H328" s="84" t="n">
        <v>0</v>
      </c>
      <c r="I328" s="32"/>
      <c r="J328" s="11" t="s">
        <v>692</v>
      </c>
    </row>
    <row r="329" customFormat="false" ht="12.75" hidden="false" customHeight="false" outlineLevel="0" collapsed="false">
      <c r="A329" s="159" t="n">
        <v>299</v>
      </c>
      <c r="B329" s="36" t="s">
        <v>1270</v>
      </c>
      <c r="C329" s="160" t="s">
        <v>1271</v>
      </c>
      <c r="D329" s="36" t="s">
        <v>110</v>
      </c>
      <c r="E329" s="36" t="s">
        <v>412</v>
      </c>
      <c r="F329" s="84" t="n">
        <v>0</v>
      </c>
      <c r="G329" s="84" t="n">
        <v>0</v>
      </c>
      <c r="H329" s="84" t="n">
        <v>0</v>
      </c>
      <c r="I329" s="32"/>
      <c r="J329" s="11" t="s">
        <v>692</v>
      </c>
    </row>
    <row r="330" customFormat="false" ht="12.75" hidden="false" customHeight="false" outlineLevel="0" collapsed="false">
      <c r="A330" s="159" t="n">
        <v>300</v>
      </c>
      <c r="B330" s="36" t="s">
        <v>1272</v>
      </c>
      <c r="C330" s="160" t="s">
        <v>1273</v>
      </c>
      <c r="D330" s="36" t="s">
        <v>110</v>
      </c>
      <c r="E330" s="36" t="s">
        <v>413</v>
      </c>
      <c r="F330" s="84" t="s">
        <v>728</v>
      </c>
      <c r="G330" s="84" t="s">
        <v>728</v>
      </c>
      <c r="H330" s="84" t="s">
        <v>728</v>
      </c>
      <c r="I330" s="32"/>
      <c r="J330" s="11" t="s">
        <v>728</v>
      </c>
    </row>
    <row r="331" customFormat="false" ht="12.75" hidden="false" customHeight="false" outlineLevel="0" collapsed="false">
      <c r="A331" s="159" t="n">
        <v>301</v>
      </c>
      <c r="B331" s="36" t="s">
        <v>1274</v>
      </c>
      <c r="C331" s="160" t="s">
        <v>14</v>
      </c>
      <c r="D331" s="36" t="s">
        <v>110</v>
      </c>
      <c r="E331" s="36" t="s">
        <v>414</v>
      </c>
      <c r="F331" s="84" t="n">
        <v>310700</v>
      </c>
      <c r="G331" s="84" t="n">
        <v>310700</v>
      </c>
      <c r="H331" s="84" t="n">
        <v>0</v>
      </c>
      <c r="I331" s="32"/>
      <c r="J331" s="11" t="s">
        <v>692</v>
      </c>
    </row>
    <row r="332" customFormat="false" ht="12.75" hidden="false" customHeight="false" outlineLevel="0" collapsed="false">
      <c r="A332" s="159" t="n">
        <v>302</v>
      </c>
      <c r="B332" s="36" t="s">
        <v>1275</v>
      </c>
      <c r="C332" s="160" t="s">
        <v>1276</v>
      </c>
      <c r="D332" s="36" t="s">
        <v>110</v>
      </c>
      <c r="E332" s="36" t="s">
        <v>415</v>
      </c>
      <c r="F332" s="84" t="n">
        <v>0</v>
      </c>
      <c r="G332" s="84" t="n">
        <v>0</v>
      </c>
      <c r="H332" s="84" t="n">
        <v>0</v>
      </c>
      <c r="I332" s="32"/>
      <c r="J332" s="11" t="s">
        <v>690</v>
      </c>
    </row>
    <row r="333" customFormat="false" ht="12.75" hidden="false" customHeight="false" outlineLevel="0" collapsed="false">
      <c r="A333" s="159" t="n">
        <v>303</v>
      </c>
      <c r="B333" s="36" t="s">
        <v>1277</v>
      </c>
      <c r="C333" s="160" t="s">
        <v>1278</v>
      </c>
      <c r="D333" s="36" t="s">
        <v>110</v>
      </c>
      <c r="E333" s="36" t="s">
        <v>416</v>
      </c>
      <c r="F333" s="84" t="n">
        <v>0</v>
      </c>
      <c r="G333" s="84" t="n">
        <v>0</v>
      </c>
      <c r="H333" s="84" t="n">
        <v>0</v>
      </c>
      <c r="I333" s="32"/>
      <c r="J333" s="11" t="s">
        <v>692</v>
      </c>
    </row>
    <row r="334" customFormat="false" ht="12.75" hidden="false" customHeight="false" outlineLevel="0" collapsed="false">
      <c r="A334" s="159" t="n">
        <v>304</v>
      </c>
      <c r="B334" s="36" t="s">
        <v>1279</v>
      </c>
      <c r="C334" s="160" t="s">
        <v>1280</v>
      </c>
      <c r="D334" s="36" t="s">
        <v>110</v>
      </c>
      <c r="E334" s="36" t="s">
        <v>417</v>
      </c>
      <c r="F334" s="84" t="n">
        <v>0</v>
      </c>
      <c r="G334" s="84" t="n">
        <v>0</v>
      </c>
      <c r="H334" s="84" t="n">
        <v>0</v>
      </c>
      <c r="I334" s="32"/>
      <c r="J334" s="11" t="s">
        <v>687</v>
      </c>
    </row>
    <row r="335" customFormat="false" ht="12.75" hidden="false" customHeight="false" outlineLevel="0" collapsed="false">
      <c r="A335" s="159" t="n">
        <v>305</v>
      </c>
      <c r="B335" s="36" t="s">
        <v>1281</v>
      </c>
      <c r="C335" s="160" t="s">
        <v>1282</v>
      </c>
      <c r="D335" s="36" t="s">
        <v>110</v>
      </c>
      <c r="E335" s="36" t="s">
        <v>418</v>
      </c>
      <c r="F335" s="84" t="n">
        <v>0</v>
      </c>
      <c r="G335" s="84" t="n">
        <v>0</v>
      </c>
      <c r="H335" s="84" t="n">
        <v>0</v>
      </c>
      <c r="I335" s="32"/>
      <c r="J335" s="11" t="s">
        <v>692</v>
      </c>
    </row>
    <row r="336" customFormat="false" ht="12.75" hidden="false" customHeight="false" outlineLevel="0" collapsed="false">
      <c r="A336" s="159" t="n">
        <v>306</v>
      </c>
      <c r="B336" s="36" t="s">
        <v>1283</v>
      </c>
      <c r="C336" s="160" t="s">
        <v>58</v>
      </c>
      <c r="D336" s="36" t="s">
        <v>110</v>
      </c>
      <c r="E336" s="36" t="s">
        <v>419</v>
      </c>
      <c r="F336" s="84" t="n">
        <v>183064</v>
      </c>
      <c r="G336" s="84" t="n">
        <v>183064</v>
      </c>
      <c r="H336" s="84" t="n">
        <v>0</v>
      </c>
      <c r="I336" s="32"/>
      <c r="J336" s="11" t="s">
        <v>692</v>
      </c>
    </row>
    <row r="337" customFormat="false" ht="12.75" hidden="false" customHeight="false" outlineLevel="0" collapsed="false">
      <c r="A337" s="159" t="n">
        <v>307</v>
      </c>
      <c r="B337" s="36" t="s">
        <v>1284</v>
      </c>
      <c r="C337" s="160" t="s">
        <v>1285</v>
      </c>
      <c r="D337" s="36" t="s">
        <v>110</v>
      </c>
      <c r="E337" s="36" t="s">
        <v>420</v>
      </c>
      <c r="F337" s="84" t="n">
        <v>0</v>
      </c>
      <c r="G337" s="84" t="n">
        <v>0</v>
      </c>
      <c r="H337" s="84" t="n">
        <v>0</v>
      </c>
      <c r="I337" s="32"/>
      <c r="J337" s="11" t="s">
        <v>692</v>
      </c>
    </row>
    <row r="338" customFormat="false" ht="12.75" hidden="false" customHeight="false" outlineLevel="0" collapsed="false">
      <c r="A338" s="159" t="n">
        <v>308</v>
      </c>
      <c r="B338" s="36" t="s">
        <v>1286</v>
      </c>
      <c r="C338" s="160" t="s">
        <v>1287</v>
      </c>
      <c r="D338" s="36" t="s">
        <v>110</v>
      </c>
      <c r="E338" s="36" t="s">
        <v>421</v>
      </c>
      <c r="F338" s="84" t="n">
        <v>0</v>
      </c>
      <c r="G338" s="84" t="n">
        <v>0</v>
      </c>
      <c r="H338" s="84" t="n">
        <v>0</v>
      </c>
      <c r="I338" s="32"/>
      <c r="J338" s="11" t="s">
        <v>690</v>
      </c>
    </row>
    <row r="339" customFormat="false" ht="12.75" hidden="false" customHeight="false" outlineLevel="0" collapsed="false">
      <c r="A339" s="159" t="n">
        <v>309</v>
      </c>
      <c r="B339" s="36" t="s">
        <v>1288</v>
      </c>
      <c r="C339" s="160" t="s">
        <v>1289</v>
      </c>
      <c r="D339" s="36" t="s">
        <v>110</v>
      </c>
      <c r="E339" s="36" t="s">
        <v>422</v>
      </c>
      <c r="F339" s="84" t="n">
        <v>0</v>
      </c>
      <c r="G339" s="84" t="n">
        <v>0</v>
      </c>
      <c r="H339" s="84" t="n">
        <v>0</v>
      </c>
      <c r="I339" s="32"/>
      <c r="J339" s="11" t="s">
        <v>692</v>
      </c>
    </row>
    <row r="340" customFormat="false" ht="12.75" hidden="false" customHeight="false" outlineLevel="0" collapsed="false">
      <c r="A340" s="159" t="n">
        <v>310</v>
      </c>
      <c r="B340" s="36" t="s">
        <v>1290</v>
      </c>
      <c r="C340" s="160" t="s">
        <v>1291</v>
      </c>
      <c r="D340" s="36" t="s">
        <v>110</v>
      </c>
      <c r="E340" s="36" t="s">
        <v>351</v>
      </c>
      <c r="F340" s="84" t="n">
        <v>0</v>
      </c>
      <c r="G340" s="84" t="n">
        <v>0</v>
      </c>
      <c r="H340" s="84" t="n">
        <v>0</v>
      </c>
      <c r="I340" s="32"/>
      <c r="J340" s="11" t="s">
        <v>692</v>
      </c>
    </row>
    <row r="341" customFormat="false" ht="12.75" hidden="false" customHeight="false" outlineLevel="0" collapsed="false">
      <c r="A341" s="159" t="n">
        <v>311</v>
      </c>
      <c r="B341" s="36" t="s">
        <v>1292</v>
      </c>
      <c r="C341" s="160" t="s">
        <v>1293</v>
      </c>
      <c r="D341" s="36" t="s">
        <v>110</v>
      </c>
      <c r="E341" s="36" t="s">
        <v>423</v>
      </c>
      <c r="F341" s="84" t="n">
        <v>0</v>
      </c>
      <c r="G341" s="84" t="n">
        <v>0</v>
      </c>
      <c r="H341" s="84" t="n">
        <v>0</v>
      </c>
      <c r="I341" s="32"/>
      <c r="J341" s="11" t="s">
        <v>692</v>
      </c>
    </row>
    <row r="342" customFormat="false" ht="12.75" hidden="false" customHeight="false" outlineLevel="0" collapsed="false">
      <c r="A342" s="159" t="n">
        <v>312</v>
      </c>
      <c r="B342" s="36" t="s">
        <v>1294</v>
      </c>
      <c r="C342" s="160" t="s">
        <v>1295</v>
      </c>
      <c r="D342" s="36" t="s">
        <v>110</v>
      </c>
      <c r="E342" s="36" t="s">
        <v>424</v>
      </c>
      <c r="F342" s="84" t="s">
        <v>728</v>
      </c>
      <c r="G342" s="84" t="s">
        <v>728</v>
      </c>
      <c r="H342" s="84" t="s">
        <v>728</v>
      </c>
      <c r="I342" s="32"/>
      <c r="J342" s="11" t="s">
        <v>728</v>
      </c>
    </row>
    <row r="343" customFormat="false" ht="12.75" hidden="false" customHeight="false" outlineLevel="0" collapsed="false">
      <c r="A343" s="159" t="n">
        <v>313</v>
      </c>
      <c r="B343" s="36" t="s">
        <v>1296</v>
      </c>
      <c r="C343" s="160" t="s">
        <v>1297</v>
      </c>
      <c r="D343" s="36" t="s">
        <v>110</v>
      </c>
      <c r="E343" s="36" t="s">
        <v>425</v>
      </c>
      <c r="F343" s="84" t="n">
        <v>0</v>
      </c>
      <c r="G343" s="84" t="n">
        <v>0</v>
      </c>
      <c r="H343" s="84" t="n">
        <v>0</v>
      </c>
      <c r="I343" s="32"/>
      <c r="J343" s="11" t="s">
        <v>692</v>
      </c>
    </row>
    <row r="344" customFormat="false" ht="12.75" hidden="false" customHeight="false" outlineLevel="0" collapsed="false">
      <c r="A344" s="159" t="n">
        <v>314</v>
      </c>
      <c r="B344" s="36" t="s">
        <v>1298</v>
      </c>
      <c r="C344" s="160" t="s">
        <v>1299</v>
      </c>
      <c r="D344" s="36" t="s">
        <v>110</v>
      </c>
      <c r="E344" s="36" t="s">
        <v>426</v>
      </c>
      <c r="F344" s="84" t="n">
        <v>0</v>
      </c>
      <c r="G344" s="84" t="n">
        <v>0</v>
      </c>
      <c r="H344" s="84" t="n">
        <v>0</v>
      </c>
      <c r="I344" s="32"/>
      <c r="J344" s="11" t="s">
        <v>692</v>
      </c>
    </row>
    <row r="345" customFormat="false" ht="12.75" hidden="false" customHeight="false" outlineLevel="0" collapsed="false">
      <c r="A345" s="159" t="n">
        <v>315</v>
      </c>
      <c r="B345" s="36" t="s">
        <v>1300</v>
      </c>
      <c r="C345" s="160" t="s">
        <v>1301</v>
      </c>
      <c r="D345" s="36" t="s">
        <v>110</v>
      </c>
      <c r="E345" s="36" t="s">
        <v>427</v>
      </c>
      <c r="F345" s="84" t="n">
        <v>0</v>
      </c>
      <c r="G345" s="84" t="n">
        <v>0</v>
      </c>
      <c r="H345" s="84" t="n">
        <v>0</v>
      </c>
      <c r="I345" s="32"/>
      <c r="J345" s="11" t="s">
        <v>687</v>
      </c>
    </row>
    <row r="346" customFormat="false" ht="12.75" hidden="false" customHeight="false" outlineLevel="0" collapsed="false">
      <c r="A346" s="159" t="n">
        <v>316</v>
      </c>
      <c r="B346" s="36" t="s">
        <v>1302</v>
      </c>
      <c r="C346" s="160" t="s">
        <v>1303</v>
      </c>
      <c r="D346" s="36" t="s">
        <v>110</v>
      </c>
      <c r="E346" s="36" t="s">
        <v>428</v>
      </c>
      <c r="F346" s="84" t="n">
        <v>0</v>
      </c>
      <c r="G346" s="84" t="n">
        <v>0</v>
      </c>
      <c r="H346" s="84" t="n">
        <v>0</v>
      </c>
      <c r="I346" s="32"/>
      <c r="J346" s="11" t="s">
        <v>692</v>
      </c>
    </row>
    <row r="347" customFormat="false" ht="12.75" hidden="false" customHeight="false" outlineLevel="0" collapsed="false">
      <c r="A347" s="159" t="n">
        <v>317</v>
      </c>
      <c r="B347" s="36" t="s">
        <v>1304</v>
      </c>
      <c r="C347" s="160" t="s">
        <v>1305</v>
      </c>
      <c r="D347" s="36" t="s">
        <v>110</v>
      </c>
      <c r="E347" s="36" t="s">
        <v>429</v>
      </c>
      <c r="F347" s="84" t="n">
        <v>0</v>
      </c>
      <c r="G347" s="84" t="n">
        <v>0</v>
      </c>
      <c r="H347" s="84" t="n">
        <v>0</v>
      </c>
      <c r="I347" s="32"/>
      <c r="J347" s="11" t="s">
        <v>692</v>
      </c>
    </row>
    <row r="348" customFormat="false" ht="12.75" hidden="false" customHeight="false" outlineLevel="0" collapsed="false">
      <c r="A348" s="159" t="n">
        <v>318</v>
      </c>
      <c r="B348" s="36" t="s">
        <v>1306</v>
      </c>
      <c r="C348" s="160" t="s">
        <v>1307</v>
      </c>
      <c r="D348" s="36" t="s">
        <v>110</v>
      </c>
      <c r="E348" s="36" t="s">
        <v>430</v>
      </c>
      <c r="F348" s="84" t="n">
        <v>0</v>
      </c>
      <c r="G348" s="84" t="n">
        <v>0</v>
      </c>
      <c r="H348" s="84" t="n">
        <v>0</v>
      </c>
      <c r="I348" s="32"/>
      <c r="J348" s="11" t="s">
        <v>692</v>
      </c>
    </row>
    <row r="349" customFormat="false" ht="12.75" hidden="false" customHeight="false" outlineLevel="0" collapsed="false">
      <c r="A349" s="159" t="n">
        <v>319</v>
      </c>
      <c r="B349" s="36" t="s">
        <v>1308</v>
      </c>
      <c r="C349" s="160" t="s">
        <v>1309</v>
      </c>
      <c r="D349" s="36" t="s">
        <v>110</v>
      </c>
      <c r="E349" s="36" t="s">
        <v>431</v>
      </c>
      <c r="F349" s="84" t="n">
        <v>0</v>
      </c>
      <c r="G349" s="84" t="n">
        <v>0</v>
      </c>
      <c r="H349" s="84" t="n">
        <v>0</v>
      </c>
      <c r="I349" s="32"/>
      <c r="J349" s="11" t="s">
        <v>692</v>
      </c>
    </row>
    <row r="350" customFormat="false" ht="12.75" hidden="false" customHeight="false" outlineLevel="0" collapsed="false">
      <c r="A350" s="159" t="n">
        <v>320</v>
      </c>
      <c r="B350" s="36" t="s">
        <v>1310</v>
      </c>
      <c r="C350" s="160" t="s">
        <v>1311</v>
      </c>
      <c r="D350" s="36" t="s">
        <v>110</v>
      </c>
      <c r="E350" s="36" t="s">
        <v>432</v>
      </c>
      <c r="F350" s="84" t="n">
        <v>0</v>
      </c>
      <c r="G350" s="84" t="n">
        <v>0</v>
      </c>
      <c r="H350" s="84" t="n">
        <v>0</v>
      </c>
      <c r="I350" s="32"/>
      <c r="J350" s="11" t="s">
        <v>692</v>
      </c>
    </row>
    <row r="351" customFormat="false" ht="12.75" hidden="false" customHeight="false" outlineLevel="0" collapsed="false">
      <c r="A351" s="159" t="n">
        <v>321</v>
      </c>
      <c r="B351" s="36" t="s">
        <v>1312</v>
      </c>
      <c r="C351" s="160" t="s">
        <v>1313</v>
      </c>
      <c r="D351" s="36" t="s">
        <v>110</v>
      </c>
      <c r="E351" s="36" t="s">
        <v>433</v>
      </c>
      <c r="F351" s="84" t="n">
        <v>0</v>
      </c>
      <c r="G351" s="84" t="n">
        <v>0</v>
      </c>
      <c r="H351" s="84" t="n">
        <v>0</v>
      </c>
      <c r="I351" s="32"/>
      <c r="J351" s="11" t="s">
        <v>692</v>
      </c>
    </row>
    <row r="352" customFormat="false" ht="12.75" hidden="false" customHeight="false" outlineLevel="0" collapsed="false">
      <c r="A352" s="159" t="n">
        <v>322</v>
      </c>
      <c r="B352" s="36" t="s">
        <v>1314</v>
      </c>
      <c r="C352" s="160" t="s">
        <v>60</v>
      </c>
      <c r="D352" s="36" t="s">
        <v>110</v>
      </c>
      <c r="E352" s="36" t="s">
        <v>434</v>
      </c>
      <c r="F352" s="84" t="n">
        <v>1600</v>
      </c>
      <c r="G352" s="84" t="n">
        <v>0</v>
      </c>
      <c r="H352" s="84" t="n">
        <v>1600</v>
      </c>
      <c r="I352" s="32"/>
      <c r="J352" s="11" t="s">
        <v>692</v>
      </c>
    </row>
    <row r="353" customFormat="false" ht="12.75" hidden="false" customHeight="false" outlineLevel="0" collapsed="false">
      <c r="A353" s="159" t="n">
        <v>323</v>
      </c>
      <c r="B353" s="36" t="s">
        <v>1315</v>
      </c>
      <c r="C353" s="160" t="s">
        <v>1316</v>
      </c>
      <c r="D353" s="36" t="s">
        <v>111</v>
      </c>
      <c r="E353" s="36" t="s">
        <v>435</v>
      </c>
      <c r="F353" s="84" t="n">
        <v>0</v>
      </c>
      <c r="G353" s="84" t="n">
        <v>0</v>
      </c>
      <c r="H353" s="84" t="n">
        <v>0</v>
      </c>
      <c r="I353" s="32"/>
      <c r="J353" s="11" t="s">
        <v>692</v>
      </c>
    </row>
    <row r="354" customFormat="false" ht="12.75" hidden="false" customHeight="false" outlineLevel="0" collapsed="false">
      <c r="A354" s="159" t="n">
        <v>324</v>
      </c>
      <c r="B354" s="36" t="s">
        <v>1317</v>
      </c>
      <c r="C354" s="160" t="s">
        <v>1318</v>
      </c>
      <c r="D354" s="36" t="s">
        <v>111</v>
      </c>
      <c r="E354" s="36" t="s">
        <v>436</v>
      </c>
      <c r="F354" s="84" t="n">
        <v>0</v>
      </c>
      <c r="G354" s="84" t="n">
        <v>0</v>
      </c>
      <c r="H354" s="84" t="n">
        <v>0</v>
      </c>
      <c r="I354" s="32"/>
      <c r="J354" s="11" t="s">
        <v>687</v>
      </c>
    </row>
    <row r="355" customFormat="false" ht="12.75" hidden="false" customHeight="false" outlineLevel="0" collapsed="false">
      <c r="A355" s="159" t="n">
        <v>325</v>
      </c>
      <c r="B355" s="36" t="s">
        <v>1319</v>
      </c>
      <c r="C355" s="160" t="s">
        <v>1320</v>
      </c>
      <c r="D355" s="36" t="s">
        <v>111</v>
      </c>
      <c r="E355" s="36" t="s">
        <v>437</v>
      </c>
      <c r="F355" s="84" t="n">
        <v>0</v>
      </c>
      <c r="G355" s="84" t="n">
        <v>0</v>
      </c>
      <c r="H355" s="84" t="n">
        <v>0</v>
      </c>
      <c r="I355" s="32"/>
      <c r="J355" s="11" t="s">
        <v>687</v>
      </c>
    </row>
    <row r="356" customFormat="false" ht="12.75" hidden="false" customHeight="false" outlineLevel="0" collapsed="false">
      <c r="A356" s="159" t="n">
        <v>326</v>
      </c>
      <c r="B356" s="36" t="s">
        <v>1321</v>
      </c>
      <c r="C356" s="160" t="s">
        <v>1322</v>
      </c>
      <c r="D356" s="36" t="s">
        <v>111</v>
      </c>
      <c r="E356" s="36" t="s">
        <v>438</v>
      </c>
      <c r="F356" s="84" t="n">
        <v>0</v>
      </c>
      <c r="G356" s="84" t="n">
        <v>0</v>
      </c>
      <c r="H356" s="84" t="n">
        <v>0</v>
      </c>
      <c r="I356" s="32"/>
      <c r="J356" s="11" t="s">
        <v>687</v>
      </c>
    </row>
    <row r="357" customFormat="false" ht="12.75" hidden="false" customHeight="false" outlineLevel="0" collapsed="false">
      <c r="A357" s="159" t="n">
        <v>327</v>
      </c>
      <c r="B357" s="36" t="s">
        <v>1323</v>
      </c>
      <c r="C357" s="160" t="s">
        <v>1324</v>
      </c>
      <c r="D357" s="36" t="s">
        <v>111</v>
      </c>
      <c r="E357" s="36" t="s">
        <v>439</v>
      </c>
      <c r="F357" s="84" t="n">
        <v>0</v>
      </c>
      <c r="G357" s="84" t="n">
        <v>0</v>
      </c>
      <c r="H357" s="84" t="n">
        <v>0</v>
      </c>
      <c r="I357" s="32"/>
      <c r="J357" s="11" t="s">
        <v>717</v>
      </c>
    </row>
    <row r="358" customFormat="false" ht="12.75" hidden="false" customHeight="false" outlineLevel="0" collapsed="false">
      <c r="A358" s="159" t="n">
        <v>328</v>
      </c>
      <c r="B358" s="36" t="s">
        <v>1325</v>
      </c>
      <c r="C358" s="160" t="s">
        <v>1326</v>
      </c>
      <c r="D358" s="36" t="s">
        <v>111</v>
      </c>
      <c r="E358" s="36" t="s">
        <v>440</v>
      </c>
      <c r="F358" s="84" t="n">
        <v>0</v>
      </c>
      <c r="G358" s="84" t="n">
        <v>0</v>
      </c>
      <c r="H358" s="84" t="n">
        <v>0</v>
      </c>
      <c r="I358" s="32"/>
      <c r="J358" s="11" t="s">
        <v>687</v>
      </c>
    </row>
    <row r="359" customFormat="false" ht="12.75" hidden="false" customHeight="false" outlineLevel="0" collapsed="false">
      <c r="A359" s="159" t="n">
        <v>329</v>
      </c>
      <c r="B359" s="36" t="s">
        <v>1327</v>
      </c>
      <c r="C359" s="160" t="s">
        <v>1328</v>
      </c>
      <c r="D359" s="36" t="s">
        <v>111</v>
      </c>
      <c r="E359" s="36" t="s">
        <v>441</v>
      </c>
      <c r="F359" s="84" t="n">
        <v>0</v>
      </c>
      <c r="G359" s="84" t="n">
        <v>0</v>
      </c>
      <c r="H359" s="84" t="n">
        <v>0</v>
      </c>
      <c r="I359" s="32"/>
      <c r="J359" s="11" t="s">
        <v>692</v>
      </c>
    </row>
    <row r="360" customFormat="false" ht="12.75" hidden="false" customHeight="false" outlineLevel="0" collapsed="false">
      <c r="A360" s="159" t="n">
        <v>330</v>
      </c>
      <c r="B360" s="36" t="s">
        <v>1329</v>
      </c>
      <c r="C360" s="160" t="s">
        <v>1330</v>
      </c>
      <c r="D360" s="36" t="s">
        <v>111</v>
      </c>
      <c r="E360" s="36" t="s">
        <v>442</v>
      </c>
      <c r="F360" s="84" t="n">
        <v>0</v>
      </c>
      <c r="G360" s="84" t="n">
        <v>0</v>
      </c>
      <c r="H360" s="84" t="n">
        <v>0</v>
      </c>
      <c r="I360" s="32"/>
      <c r="J360" s="11" t="s">
        <v>717</v>
      </c>
    </row>
    <row r="361" customFormat="false" ht="12.75" hidden="false" customHeight="false" outlineLevel="0" collapsed="false">
      <c r="A361" s="159" t="n">
        <v>331</v>
      </c>
      <c r="B361" s="36" t="s">
        <v>1331</v>
      </c>
      <c r="C361" s="160" t="s">
        <v>1332</v>
      </c>
      <c r="D361" s="36" t="s">
        <v>111</v>
      </c>
      <c r="E361" s="36" t="s">
        <v>443</v>
      </c>
      <c r="F361" s="84" t="n">
        <v>0</v>
      </c>
      <c r="G361" s="84" t="n">
        <v>0</v>
      </c>
      <c r="H361" s="84" t="n">
        <v>0</v>
      </c>
      <c r="I361" s="32"/>
      <c r="J361" s="11" t="s">
        <v>687</v>
      </c>
    </row>
    <row r="362" customFormat="false" ht="12.75" hidden="false" customHeight="false" outlineLevel="0" collapsed="false">
      <c r="A362" s="159" t="n">
        <v>332</v>
      </c>
      <c r="B362" s="36" t="s">
        <v>1333</v>
      </c>
      <c r="C362" s="160" t="s">
        <v>1334</v>
      </c>
      <c r="D362" s="36" t="s">
        <v>111</v>
      </c>
      <c r="E362" s="36" t="s">
        <v>444</v>
      </c>
      <c r="F362" s="84" t="n">
        <v>0</v>
      </c>
      <c r="G362" s="84" t="n">
        <v>0</v>
      </c>
      <c r="H362" s="84" t="n">
        <v>0</v>
      </c>
      <c r="I362" s="32"/>
      <c r="J362" s="11" t="s">
        <v>687</v>
      </c>
    </row>
    <row r="363" customFormat="false" ht="12.75" hidden="false" customHeight="false" outlineLevel="0" collapsed="false">
      <c r="A363" s="159" t="n">
        <v>333</v>
      </c>
      <c r="B363" s="36" t="s">
        <v>1335</v>
      </c>
      <c r="C363" s="160" t="s">
        <v>1336</v>
      </c>
      <c r="D363" s="36" t="s">
        <v>111</v>
      </c>
      <c r="E363" s="36" t="s">
        <v>445</v>
      </c>
      <c r="F363" s="84" t="n">
        <v>0</v>
      </c>
      <c r="G363" s="84" t="n">
        <v>0</v>
      </c>
      <c r="H363" s="84" t="n">
        <v>0</v>
      </c>
      <c r="I363" s="32"/>
      <c r="J363" s="11" t="s">
        <v>692</v>
      </c>
    </row>
    <row r="364" customFormat="false" ht="12.75" hidden="false" customHeight="false" outlineLevel="0" collapsed="false">
      <c r="A364" s="159" t="n">
        <v>334</v>
      </c>
      <c r="B364" s="36" t="s">
        <v>1337</v>
      </c>
      <c r="C364" s="160" t="s">
        <v>1338</v>
      </c>
      <c r="D364" s="36" t="s">
        <v>111</v>
      </c>
      <c r="E364" s="36" t="s">
        <v>446</v>
      </c>
      <c r="F364" s="84" t="n">
        <v>0</v>
      </c>
      <c r="G364" s="84" t="n">
        <v>0</v>
      </c>
      <c r="H364" s="84" t="n">
        <v>0</v>
      </c>
      <c r="I364" s="32"/>
      <c r="J364" s="11" t="s">
        <v>692</v>
      </c>
    </row>
    <row r="365" customFormat="false" ht="12.75" hidden="false" customHeight="false" outlineLevel="0" collapsed="false">
      <c r="A365" s="159" t="n">
        <v>335</v>
      </c>
      <c r="B365" s="36" t="s">
        <v>1339</v>
      </c>
      <c r="C365" s="160" t="s">
        <v>1340</v>
      </c>
      <c r="D365" s="36" t="s">
        <v>111</v>
      </c>
      <c r="E365" s="36" t="s">
        <v>447</v>
      </c>
      <c r="F365" s="84" t="n">
        <v>0</v>
      </c>
      <c r="G365" s="84" t="n">
        <v>0</v>
      </c>
      <c r="H365" s="84" t="n">
        <v>0</v>
      </c>
      <c r="I365" s="32"/>
      <c r="J365" s="11" t="s">
        <v>692</v>
      </c>
    </row>
    <row r="366" customFormat="false" ht="12.75" hidden="false" customHeight="false" outlineLevel="0" collapsed="false">
      <c r="A366" s="159" t="n">
        <v>336</v>
      </c>
      <c r="B366" s="36" t="s">
        <v>1341</v>
      </c>
      <c r="C366" s="160" t="s">
        <v>1342</v>
      </c>
      <c r="D366" s="36" t="s">
        <v>111</v>
      </c>
      <c r="E366" s="36" t="s">
        <v>448</v>
      </c>
      <c r="F366" s="84" t="n">
        <v>0</v>
      </c>
      <c r="G366" s="84" t="n">
        <v>0</v>
      </c>
      <c r="H366" s="84" t="n">
        <v>0</v>
      </c>
      <c r="I366" s="32"/>
      <c r="J366" s="11" t="s">
        <v>692</v>
      </c>
    </row>
    <row r="367" customFormat="false" ht="12.75" hidden="false" customHeight="false" outlineLevel="0" collapsed="false">
      <c r="A367" s="159" t="n">
        <v>337</v>
      </c>
      <c r="B367" s="36" t="s">
        <v>1343</v>
      </c>
      <c r="C367" s="160" t="s">
        <v>1344</v>
      </c>
      <c r="D367" s="36" t="s">
        <v>111</v>
      </c>
      <c r="E367" s="36" t="s">
        <v>449</v>
      </c>
      <c r="F367" s="84" t="n">
        <v>0</v>
      </c>
      <c r="G367" s="84" t="n">
        <v>0</v>
      </c>
      <c r="H367" s="84" t="n">
        <v>0</v>
      </c>
      <c r="I367" s="32"/>
      <c r="J367" s="11" t="s">
        <v>692</v>
      </c>
    </row>
    <row r="368" customFormat="false" ht="12.75" hidden="false" customHeight="false" outlineLevel="0" collapsed="false">
      <c r="A368" s="159" t="n">
        <v>338</v>
      </c>
      <c r="B368" s="36" t="s">
        <v>1345</v>
      </c>
      <c r="C368" s="160" t="s">
        <v>1346</v>
      </c>
      <c r="D368" s="36" t="s">
        <v>111</v>
      </c>
      <c r="E368" s="36" t="s">
        <v>450</v>
      </c>
      <c r="F368" s="84" t="n">
        <v>0</v>
      </c>
      <c r="G368" s="84" t="n">
        <v>0</v>
      </c>
      <c r="H368" s="84" t="n">
        <v>0</v>
      </c>
      <c r="I368" s="32"/>
      <c r="J368" s="11" t="s">
        <v>687</v>
      </c>
    </row>
    <row r="369" customFormat="false" ht="12.75" hidden="false" customHeight="false" outlineLevel="0" collapsed="false">
      <c r="A369" s="159" t="n">
        <v>339</v>
      </c>
      <c r="B369" s="36" t="s">
        <v>1347</v>
      </c>
      <c r="C369" s="160" t="s">
        <v>1348</v>
      </c>
      <c r="D369" s="36" t="s">
        <v>111</v>
      </c>
      <c r="E369" s="36" t="s">
        <v>451</v>
      </c>
      <c r="F369" s="84" t="n">
        <v>0</v>
      </c>
      <c r="G369" s="84" t="n">
        <v>0</v>
      </c>
      <c r="H369" s="84" t="n">
        <v>0</v>
      </c>
      <c r="I369" s="32"/>
      <c r="J369" s="11" t="s">
        <v>692</v>
      </c>
    </row>
    <row r="370" customFormat="false" ht="12.75" hidden="false" customHeight="false" outlineLevel="0" collapsed="false">
      <c r="A370" s="159" t="n">
        <v>340</v>
      </c>
      <c r="B370" s="36" t="s">
        <v>1349</v>
      </c>
      <c r="C370" s="160" t="s">
        <v>1350</v>
      </c>
      <c r="D370" s="36" t="s">
        <v>111</v>
      </c>
      <c r="E370" s="36" t="s">
        <v>452</v>
      </c>
      <c r="F370" s="84" t="n">
        <v>0</v>
      </c>
      <c r="G370" s="84" t="n">
        <v>0</v>
      </c>
      <c r="H370" s="84" t="n">
        <v>0</v>
      </c>
      <c r="I370" s="32"/>
      <c r="J370" s="11" t="s">
        <v>692</v>
      </c>
    </row>
    <row r="371" customFormat="false" ht="12.75" hidden="false" customHeight="false" outlineLevel="0" collapsed="false">
      <c r="A371" s="159" t="n">
        <v>341</v>
      </c>
      <c r="B371" s="36" t="s">
        <v>1351</v>
      </c>
      <c r="C371" s="160" t="s">
        <v>62</v>
      </c>
      <c r="D371" s="36" t="s">
        <v>111</v>
      </c>
      <c r="E371" s="36" t="s">
        <v>453</v>
      </c>
      <c r="F371" s="84" t="n">
        <v>117851</v>
      </c>
      <c r="G371" s="84" t="n">
        <v>117851</v>
      </c>
      <c r="H371" s="84" t="n">
        <v>0</v>
      </c>
      <c r="I371" s="32"/>
      <c r="J371" s="11" t="s">
        <v>690</v>
      </c>
    </row>
    <row r="372" customFormat="false" ht="12.75" hidden="false" customHeight="false" outlineLevel="0" collapsed="false">
      <c r="A372" s="159" t="n">
        <v>342</v>
      </c>
      <c r="B372" s="36" t="s">
        <v>1352</v>
      </c>
      <c r="C372" s="160" t="s">
        <v>1353</v>
      </c>
      <c r="D372" s="36" t="s">
        <v>111</v>
      </c>
      <c r="E372" s="36" t="s">
        <v>454</v>
      </c>
      <c r="F372" s="84" t="n">
        <v>0</v>
      </c>
      <c r="G372" s="84" t="n">
        <v>0</v>
      </c>
      <c r="H372" s="84" t="n">
        <v>0</v>
      </c>
      <c r="I372" s="32"/>
      <c r="J372" s="11" t="s">
        <v>687</v>
      </c>
    </row>
    <row r="373" customFormat="false" ht="12.75" hidden="false" customHeight="false" outlineLevel="0" collapsed="false">
      <c r="A373" s="159" t="n">
        <v>343</v>
      </c>
      <c r="B373" s="36" t="s">
        <v>1354</v>
      </c>
      <c r="C373" s="160" t="s">
        <v>1355</v>
      </c>
      <c r="D373" s="36" t="s">
        <v>111</v>
      </c>
      <c r="E373" s="36" t="s">
        <v>455</v>
      </c>
      <c r="F373" s="84" t="n">
        <v>0</v>
      </c>
      <c r="G373" s="84" t="n">
        <v>0</v>
      </c>
      <c r="H373" s="84" t="n">
        <v>0</v>
      </c>
      <c r="I373" s="32"/>
      <c r="J373" s="11" t="s">
        <v>687</v>
      </c>
    </row>
    <row r="374" customFormat="false" ht="12.75" hidden="false" customHeight="false" outlineLevel="0" collapsed="false">
      <c r="A374" s="159" t="n">
        <v>344</v>
      </c>
      <c r="B374" s="36" t="s">
        <v>1356</v>
      </c>
      <c r="C374" s="160" t="s">
        <v>1357</v>
      </c>
      <c r="D374" s="36" t="s">
        <v>111</v>
      </c>
      <c r="E374" s="36" t="s">
        <v>456</v>
      </c>
      <c r="F374" s="84" t="n">
        <v>0</v>
      </c>
      <c r="G374" s="84" t="n">
        <v>0</v>
      </c>
      <c r="H374" s="84" t="n">
        <v>0</v>
      </c>
      <c r="I374" s="32"/>
      <c r="J374" s="11" t="s">
        <v>692</v>
      </c>
    </row>
    <row r="375" customFormat="false" ht="12.75" hidden="false" customHeight="false" outlineLevel="0" collapsed="false">
      <c r="A375" s="159" t="n">
        <v>345</v>
      </c>
      <c r="B375" s="36" t="s">
        <v>1358</v>
      </c>
      <c r="C375" s="160" t="s">
        <v>1359</v>
      </c>
      <c r="D375" s="36" t="s">
        <v>111</v>
      </c>
      <c r="E375" s="36" t="s">
        <v>457</v>
      </c>
      <c r="F375" s="84" t="n">
        <v>0</v>
      </c>
      <c r="G375" s="84" t="n">
        <v>0</v>
      </c>
      <c r="H375" s="84" t="n">
        <v>0</v>
      </c>
      <c r="I375" s="32"/>
      <c r="J375" s="11" t="s">
        <v>692</v>
      </c>
    </row>
    <row r="376" customFormat="false" ht="12.75" hidden="false" customHeight="false" outlineLevel="0" collapsed="false">
      <c r="A376" s="159" t="n">
        <v>346</v>
      </c>
      <c r="B376" s="36" t="s">
        <v>1360</v>
      </c>
      <c r="C376" s="160" t="s">
        <v>1361</v>
      </c>
      <c r="D376" s="36" t="s">
        <v>111</v>
      </c>
      <c r="E376" s="36" t="s">
        <v>458</v>
      </c>
      <c r="F376" s="84" t="n">
        <v>0</v>
      </c>
      <c r="G376" s="84" t="n">
        <v>0</v>
      </c>
      <c r="H376" s="84" t="n">
        <v>0</v>
      </c>
      <c r="I376" s="32"/>
      <c r="J376" s="11" t="s">
        <v>687</v>
      </c>
    </row>
    <row r="377" customFormat="false" ht="12.75" hidden="false" customHeight="false" outlineLevel="0" collapsed="false">
      <c r="A377" s="159" t="n">
        <v>347</v>
      </c>
      <c r="B377" s="36" t="s">
        <v>1362</v>
      </c>
      <c r="C377" s="160" t="s">
        <v>1363</v>
      </c>
      <c r="D377" s="36" t="s">
        <v>111</v>
      </c>
      <c r="E377" s="36" t="s">
        <v>459</v>
      </c>
      <c r="F377" s="84" t="n">
        <v>0</v>
      </c>
      <c r="G377" s="84" t="n">
        <v>0</v>
      </c>
      <c r="H377" s="84" t="n">
        <v>0</v>
      </c>
      <c r="I377" s="32"/>
      <c r="J377" s="11" t="s">
        <v>687</v>
      </c>
    </row>
    <row r="378" customFormat="false" ht="12.75" hidden="false" customHeight="false" outlineLevel="0" collapsed="false">
      <c r="A378" s="159" t="n">
        <v>348</v>
      </c>
      <c r="B378" s="36" t="s">
        <v>1364</v>
      </c>
      <c r="C378" s="160" t="s">
        <v>1365</v>
      </c>
      <c r="D378" s="36" t="s">
        <v>111</v>
      </c>
      <c r="E378" s="36" t="s">
        <v>460</v>
      </c>
      <c r="F378" s="84" t="n">
        <v>0</v>
      </c>
      <c r="G378" s="84" t="n">
        <v>0</v>
      </c>
      <c r="H378" s="84" t="n">
        <v>0</v>
      </c>
      <c r="I378" s="32"/>
      <c r="J378" s="11" t="s">
        <v>690</v>
      </c>
    </row>
    <row r="379" customFormat="false" ht="12.75" hidden="false" customHeight="false" outlineLevel="0" collapsed="false">
      <c r="A379" s="159" t="n">
        <v>349</v>
      </c>
      <c r="B379" s="36" t="s">
        <v>1366</v>
      </c>
      <c r="C379" s="160" t="s">
        <v>1367</v>
      </c>
      <c r="D379" s="36" t="s">
        <v>111</v>
      </c>
      <c r="E379" s="36" t="s">
        <v>461</v>
      </c>
      <c r="F379" s="84" t="n">
        <v>0</v>
      </c>
      <c r="G379" s="84" t="n">
        <v>0</v>
      </c>
      <c r="H379" s="84" t="n">
        <v>0</v>
      </c>
      <c r="I379" s="32"/>
      <c r="J379" s="11" t="s">
        <v>692</v>
      </c>
    </row>
    <row r="380" customFormat="false" ht="12.75" hidden="false" customHeight="false" outlineLevel="0" collapsed="false">
      <c r="A380" s="159" t="n">
        <v>350</v>
      </c>
      <c r="B380" s="36" t="s">
        <v>1368</v>
      </c>
      <c r="C380" s="160" t="s">
        <v>1369</v>
      </c>
      <c r="D380" s="36" t="s">
        <v>111</v>
      </c>
      <c r="E380" s="36" t="s">
        <v>462</v>
      </c>
      <c r="F380" s="84" t="n">
        <v>0</v>
      </c>
      <c r="G380" s="84" t="n">
        <v>0</v>
      </c>
      <c r="H380" s="84" t="n">
        <v>0</v>
      </c>
      <c r="I380" s="32"/>
      <c r="J380" s="11" t="s">
        <v>687</v>
      </c>
    </row>
    <row r="381" customFormat="false" ht="12.75" hidden="false" customHeight="false" outlineLevel="0" collapsed="false">
      <c r="A381" s="159" t="n">
        <v>351</v>
      </c>
      <c r="B381" s="36" t="s">
        <v>1370</v>
      </c>
      <c r="C381" s="160" t="s">
        <v>1371</v>
      </c>
      <c r="D381" s="36" t="s">
        <v>111</v>
      </c>
      <c r="E381" s="36" t="s">
        <v>463</v>
      </c>
      <c r="F381" s="84" t="n">
        <v>0</v>
      </c>
      <c r="G381" s="84" t="n">
        <v>0</v>
      </c>
      <c r="H381" s="84" t="n">
        <v>0</v>
      </c>
      <c r="I381" s="32"/>
      <c r="J381" s="11" t="s">
        <v>692</v>
      </c>
    </row>
    <row r="382" customFormat="false" ht="12.75" hidden="false" customHeight="false" outlineLevel="0" collapsed="false">
      <c r="A382" s="159" t="n">
        <v>352</v>
      </c>
      <c r="B382" s="36" t="s">
        <v>1372</v>
      </c>
      <c r="C382" s="160" t="s">
        <v>1373</v>
      </c>
      <c r="D382" s="36" t="s">
        <v>111</v>
      </c>
      <c r="E382" s="36" t="s">
        <v>464</v>
      </c>
      <c r="F382" s="84" t="n">
        <v>0</v>
      </c>
      <c r="G382" s="84" t="n">
        <v>0</v>
      </c>
      <c r="H382" s="84" t="n">
        <v>0</v>
      </c>
      <c r="I382" s="32"/>
      <c r="J382" s="11" t="s">
        <v>692</v>
      </c>
    </row>
    <row r="383" customFormat="false" ht="12.75" hidden="false" customHeight="false" outlineLevel="0" collapsed="false">
      <c r="A383" s="159" t="n">
        <v>353</v>
      </c>
      <c r="B383" s="36" t="s">
        <v>1374</v>
      </c>
      <c r="C383" s="160" t="s">
        <v>64</v>
      </c>
      <c r="D383" s="36" t="s">
        <v>111</v>
      </c>
      <c r="E383" s="36" t="s">
        <v>465</v>
      </c>
      <c r="F383" s="84" t="n">
        <v>0</v>
      </c>
      <c r="G383" s="84" t="n">
        <v>0</v>
      </c>
      <c r="H383" s="84" t="n">
        <v>0</v>
      </c>
      <c r="I383" s="32"/>
      <c r="J383" s="11" t="s">
        <v>692</v>
      </c>
    </row>
    <row r="384" customFormat="false" ht="12.75" hidden="false" customHeight="false" outlineLevel="0" collapsed="false">
      <c r="A384" s="159" t="n">
        <v>354</v>
      </c>
      <c r="B384" s="36" t="s">
        <v>1375</v>
      </c>
      <c r="C384" s="160" t="s">
        <v>1376</v>
      </c>
      <c r="D384" s="36" t="s">
        <v>111</v>
      </c>
      <c r="E384" s="36" t="s">
        <v>466</v>
      </c>
      <c r="F384" s="84" t="n">
        <v>0</v>
      </c>
      <c r="G384" s="84" t="n">
        <v>0</v>
      </c>
      <c r="H384" s="84" t="n">
        <v>0</v>
      </c>
      <c r="I384" s="32"/>
      <c r="J384" s="11" t="s">
        <v>687</v>
      </c>
    </row>
    <row r="385" customFormat="false" ht="12.75" hidden="false" customHeight="false" outlineLevel="0" collapsed="false">
      <c r="A385" s="159" t="n">
        <v>355</v>
      </c>
      <c r="B385" s="36" t="s">
        <v>1377</v>
      </c>
      <c r="C385" s="160" t="s">
        <v>1378</v>
      </c>
      <c r="D385" s="36" t="s">
        <v>111</v>
      </c>
      <c r="E385" s="36" t="s">
        <v>467</v>
      </c>
      <c r="F385" s="84" t="n">
        <v>0</v>
      </c>
      <c r="G385" s="84" t="n">
        <v>0</v>
      </c>
      <c r="H385" s="84" t="n">
        <v>0</v>
      </c>
      <c r="I385" s="32"/>
      <c r="J385" s="11" t="s">
        <v>687</v>
      </c>
    </row>
    <row r="386" customFormat="false" ht="12.75" hidden="false" customHeight="false" outlineLevel="0" collapsed="false">
      <c r="A386" s="159" t="n">
        <v>356</v>
      </c>
      <c r="B386" s="36" t="s">
        <v>1379</v>
      </c>
      <c r="C386" s="160" t="s">
        <v>18</v>
      </c>
      <c r="D386" s="36" t="s">
        <v>111</v>
      </c>
      <c r="E386" s="36" t="s">
        <v>468</v>
      </c>
      <c r="F386" s="84" t="n">
        <v>29507</v>
      </c>
      <c r="G386" s="84" t="n">
        <v>28474</v>
      </c>
      <c r="H386" s="84" t="n">
        <v>1033</v>
      </c>
      <c r="I386" s="32"/>
      <c r="J386" s="11" t="s">
        <v>687</v>
      </c>
    </row>
    <row r="387" customFormat="false" ht="12.75" hidden="false" customHeight="false" outlineLevel="0" collapsed="false">
      <c r="A387" s="159" t="n">
        <v>357</v>
      </c>
      <c r="B387" s="36" t="s">
        <v>1380</v>
      </c>
      <c r="C387" s="160" t="s">
        <v>1381</v>
      </c>
      <c r="D387" s="36" t="s">
        <v>111</v>
      </c>
      <c r="E387" s="36" t="s">
        <v>469</v>
      </c>
      <c r="F387" s="84" t="s">
        <v>728</v>
      </c>
      <c r="G387" s="84" t="s">
        <v>728</v>
      </c>
      <c r="H387" s="84" t="s">
        <v>728</v>
      </c>
      <c r="I387" s="32"/>
      <c r="J387" s="11" t="s">
        <v>728</v>
      </c>
    </row>
    <row r="388" customFormat="false" ht="12.75" hidden="false" customHeight="false" outlineLevel="0" collapsed="false">
      <c r="A388" s="159" t="n">
        <v>358</v>
      </c>
      <c r="B388" s="36" t="s">
        <v>1382</v>
      </c>
      <c r="C388" s="160" t="s">
        <v>1383</v>
      </c>
      <c r="D388" s="36" t="s">
        <v>111</v>
      </c>
      <c r="E388" s="36" t="s">
        <v>470</v>
      </c>
      <c r="F388" s="84" t="n">
        <v>0</v>
      </c>
      <c r="G388" s="84" t="n">
        <v>0</v>
      </c>
      <c r="H388" s="84" t="n">
        <v>0</v>
      </c>
      <c r="I388" s="32"/>
      <c r="J388" s="11" t="s">
        <v>717</v>
      </c>
    </row>
    <row r="389" customFormat="false" ht="12.75" hidden="false" customHeight="false" outlineLevel="0" collapsed="false">
      <c r="A389" s="159" t="n">
        <v>359</v>
      </c>
      <c r="B389" s="36" t="s">
        <v>1384</v>
      </c>
      <c r="C389" s="160" t="s">
        <v>66</v>
      </c>
      <c r="D389" s="36" t="s">
        <v>111</v>
      </c>
      <c r="E389" s="36" t="s">
        <v>471</v>
      </c>
      <c r="F389" s="84" t="n">
        <v>15022</v>
      </c>
      <c r="G389" s="84" t="n">
        <v>13543</v>
      </c>
      <c r="H389" s="84" t="n">
        <v>1479</v>
      </c>
      <c r="I389" s="32"/>
      <c r="J389" s="11" t="s">
        <v>687</v>
      </c>
    </row>
    <row r="390" customFormat="false" ht="12.75" hidden="false" customHeight="false" outlineLevel="0" collapsed="false">
      <c r="A390" s="159" t="n">
        <v>360</v>
      </c>
      <c r="B390" s="36" t="s">
        <v>1385</v>
      </c>
      <c r="C390" s="160" t="s">
        <v>1386</v>
      </c>
      <c r="D390" s="36" t="s">
        <v>111</v>
      </c>
      <c r="E390" s="36" t="s">
        <v>472</v>
      </c>
      <c r="F390" s="84" t="n">
        <v>0</v>
      </c>
      <c r="G390" s="84" t="n">
        <v>0</v>
      </c>
      <c r="H390" s="84" t="n">
        <v>0</v>
      </c>
      <c r="I390" s="32"/>
      <c r="J390" s="11" t="s">
        <v>692</v>
      </c>
    </row>
    <row r="391" customFormat="false" ht="12.75" hidden="false" customHeight="false" outlineLevel="0" collapsed="false">
      <c r="A391" s="159" t="n">
        <v>361</v>
      </c>
      <c r="B391" s="36" t="s">
        <v>1387</v>
      </c>
      <c r="C391" s="160" t="s">
        <v>68</v>
      </c>
      <c r="D391" s="36" t="s">
        <v>111</v>
      </c>
      <c r="E391" s="36" t="s">
        <v>473</v>
      </c>
      <c r="F391" s="84" t="n">
        <v>5585</v>
      </c>
      <c r="G391" s="84" t="n">
        <v>5585</v>
      </c>
      <c r="H391" s="84" t="n">
        <v>0</v>
      </c>
      <c r="I391" s="32"/>
      <c r="J391" s="11" t="s">
        <v>692</v>
      </c>
    </row>
    <row r="392" customFormat="false" ht="12.75" hidden="false" customHeight="false" outlineLevel="0" collapsed="false">
      <c r="A392" s="159" t="n">
        <v>362</v>
      </c>
      <c r="B392" s="36" t="s">
        <v>1388</v>
      </c>
      <c r="C392" s="160" t="s">
        <v>1389</v>
      </c>
      <c r="D392" s="36" t="s">
        <v>111</v>
      </c>
      <c r="E392" s="36" t="s">
        <v>474</v>
      </c>
      <c r="F392" s="84" t="n">
        <v>0</v>
      </c>
      <c r="G392" s="84" t="n">
        <v>0</v>
      </c>
      <c r="H392" s="84" t="n">
        <v>0</v>
      </c>
      <c r="I392" s="32"/>
      <c r="J392" s="11" t="s">
        <v>692</v>
      </c>
    </row>
    <row r="393" customFormat="false" ht="12.75" hidden="false" customHeight="false" outlineLevel="0" collapsed="false">
      <c r="A393" s="159" t="n">
        <v>363</v>
      </c>
      <c r="B393" s="36" t="s">
        <v>1390</v>
      </c>
      <c r="C393" s="160" t="s">
        <v>1391</v>
      </c>
      <c r="D393" s="36" t="s">
        <v>111</v>
      </c>
      <c r="E393" s="36" t="s">
        <v>475</v>
      </c>
      <c r="F393" s="84" t="n">
        <v>0</v>
      </c>
      <c r="G393" s="84" t="n">
        <v>0</v>
      </c>
      <c r="H393" s="84" t="n">
        <v>0</v>
      </c>
      <c r="I393" s="32"/>
      <c r="J393" s="11" t="s">
        <v>692</v>
      </c>
    </row>
    <row r="394" customFormat="false" ht="12.75" hidden="false" customHeight="false" outlineLevel="0" collapsed="false">
      <c r="A394" s="159" t="n">
        <v>364</v>
      </c>
      <c r="B394" s="36" t="s">
        <v>1392</v>
      </c>
      <c r="C394" s="160" t="s">
        <v>1393</v>
      </c>
      <c r="D394" s="36" t="s">
        <v>111</v>
      </c>
      <c r="E394" s="36" t="s">
        <v>476</v>
      </c>
      <c r="F394" s="84" t="n">
        <v>0</v>
      </c>
      <c r="G394" s="84" t="n">
        <v>0</v>
      </c>
      <c r="H394" s="84" t="n">
        <v>0</v>
      </c>
      <c r="I394" s="32"/>
      <c r="J394" s="11" t="s">
        <v>687</v>
      </c>
    </row>
    <row r="395" customFormat="false" ht="12.75" hidden="false" customHeight="false" outlineLevel="0" collapsed="false">
      <c r="A395" s="159" t="n">
        <v>365</v>
      </c>
      <c r="B395" s="36" t="s">
        <v>1394</v>
      </c>
      <c r="C395" s="160" t="s">
        <v>1395</v>
      </c>
      <c r="D395" s="36" t="s">
        <v>111</v>
      </c>
      <c r="E395" s="36" t="s">
        <v>477</v>
      </c>
      <c r="F395" s="84" t="n">
        <v>0</v>
      </c>
      <c r="G395" s="84" t="n">
        <v>0</v>
      </c>
      <c r="H395" s="84" t="n">
        <v>0</v>
      </c>
      <c r="I395" s="32"/>
      <c r="J395" s="11" t="s">
        <v>687</v>
      </c>
    </row>
    <row r="396" customFormat="false" ht="12.75" hidden="false" customHeight="false" outlineLevel="0" collapsed="false">
      <c r="A396" s="159" t="n">
        <v>366</v>
      </c>
      <c r="B396" s="36" t="s">
        <v>1396</v>
      </c>
      <c r="C396" s="160" t="s">
        <v>1397</v>
      </c>
      <c r="D396" s="36" t="s">
        <v>111</v>
      </c>
      <c r="E396" s="36" t="s">
        <v>478</v>
      </c>
      <c r="F396" s="84" t="n">
        <v>0</v>
      </c>
      <c r="G396" s="84" t="n">
        <v>0</v>
      </c>
      <c r="H396" s="84" t="n">
        <v>0</v>
      </c>
      <c r="I396" s="32"/>
      <c r="J396" s="11" t="s">
        <v>690</v>
      </c>
    </row>
    <row r="397" customFormat="false" ht="12.75" hidden="false" customHeight="false" outlineLevel="0" collapsed="false">
      <c r="A397" s="159" t="n">
        <v>367</v>
      </c>
      <c r="B397" s="36" t="s">
        <v>1398</v>
      </c>
      <c r="C397" s="160" t="s">
        <v>1399</v>
      </c>
      <c r="D397" s="36" t="s">
        <v>111</v>
      </c>
      <c r="E397" s="36" t="s">
        <v>479</v>
      </c>
      <c r="F397" s="84" t="n">
        <v>0</v>
      </c>
      <c r="G397" s="84" t="n">
        <v>0</v>
      </c>
      <c r="H397" s="84" t="n">
        <v>0</v>
      </c>
      <c r="I397" s="32"/>
      <c r="J397" s="11" t="s">
        <v>692</v>
      </c>
    </row>
    <row r="398" customFormat="false" ht="12.75" hidden="false" customHeight="false" outlineLevel="0" collapsed="false">
      <c r="A398" s="159" t="n">
        <v>368</v>
      </c>
      <c r="B398" s="36" t="s">
        <v>1400</v>
      </c>
      <c r="C398" s="160" t="s">
        <v>1401</v>
      </c>
      <c r="D398" s="36" t="s">
        <v>111</v>
      </c>
      <c r="E398" s="36" t="s">
        <v>480</v>
      </c>
      <c r="F398" s="84" t="n">
        <v>0</v>
      </c>
      <c r="G398" s="84" t="n">
        <v>0</v>
      </c>
      <c r="H398" s="84" t="n">
        <v>0</v>
      </c>
      <c r="I398" s="32"/>
      <c r="J398" s="11" t="s">
        <v>692</v>
      </c>
    </row>
    <row r="399" customFormat="false" ht="12.75" hidden="false" customHeight="false" outlineLevel="0" collapsed="false">
      <c r="A399" s="159" t="n">
        <v>369</v>
      </c>
      <c r="B399" s="36" t="s">
        <v>1402</v>
      </c>
      <c r="C399" s="160" t="s">
        <v>1403</v>
      </c>
      <c r="D399" s="36" t="s">
        <v>111</v>
      </c>
      <c r="E399" s="36" t="s">
        <v>481</v>
      </c>
      <c r="F399" s="84" t="s">
        <v>728</v>
      </c>
      <c r="G399" s="84" t="s">
        <v>728</v>
      </c>
      <c r="H399" s="84" t="s">
        <v>728</v>
      </c>
      <c r="I399" s="32"/>
      <c r="J399" s="11" t="s">
        <v>728</v>
      </c>
    </row>
    <row r="400" customFormat="false" ht="12.75" hidden="false" customHeight="false" outlineLevel="0" collapsed="false">
      <c r="A400" s="159" t="n">
        <v>370</v>
      </c>
      <c r="B400" s="36" t="s">
        <v>1404</v>
      </c>
      <c r="C400" s="160" t="s">
        <v>1405</v>
      </c>
      <c r="D400" s="36" t="s">
        <v>111</v>
      </c>
      <c r="E400" s="36" t="s">
        <v>482</v>
      </c>
      <c r="F400" s="84" t="n">
        <v>0</v>
      </c>
      <c r="G400" s="84" t="n">
        <v>0</v>
      </c>
      <c r="H400" s="84" t="n">
        <v>0</v>
      </c>
      <c r="I400" s="32"/>
      <c r="J400" s="11" t="s">
        <v>687</v>
      </c>
    </row>
    <row r="401" customFormat="false" ht="12.75" hidden="false" customHeight="false" outlineLevel="0" collapsed="false">
      <c r="A401" s="159" t="n">
        <v>371</v>
      </c>
      <c r="B401" s="36" t="s">
        <v>1406</v>
      </c>
      <c r="C401" s="160" t="s">
        <v>1407</v>
      </c>
      <c r="D401" s="36" t="s">
        <v>111</v>
      </c>
      <c r="E401" s="36" t="s">
        <v>483</v>
      </c>
      <c r="F401" s="84" t="n">
        <v>0</v>
      </c>
      <c r="G401" s="84" t="n">
        <v>0</v>
      </c>
      <c r="H401" s="84" t="n">
        <v>0</v>
      </c>
      <c r="I401" s="32"/>
      <c r="J401" s="11" t="s">
        <v>690</v>
      </c>
    </row>
    <row r="402" customFormat="false" ht="12.75" hidden="false" customHeight="false" outlineLevel="0" collapsed="false">
      <c r="A402" s="159" t="n">
        <v>372</v>
      </c>
      <c r="B402" s="36" t="s">
        <v>1408</v>
      </c>
      <c r="C402" s="160" t="s">
        <v>1409</v>
      </c>
      <c r="D402" s="36" t="s">
        <v>111</v>
      </c>
      <c r="E402" s="36" t="s">
        <v>484</v>
      </c>
      <c r="F402" s="84" t="n">
        <v>0</v>
      </c>
      <c r="G402" s="84" t="n">
        <v>0</v>
      </c>
      <c r="H402" s="84" t="n">
        <v>0</v>
      </c>
      <c r="I402" s="32"/>
      <c r="J402" s="11" t="s">
        <v>687</v>
      </c>
    </row>
    <row r="403" customFormat="false" ht="12.75" hidden="false" customHeight="false" outlineLevel="0" collapsed="false">
      <c r="A403" s="159" t="n">
        <v>373</v>
      </c>
      <c r="B403" s="36" t="s">
        <v>1410</v>
      </c>
      <c r="C403" s="160" t="s">
        <v>1411</v>
      </c>
      <c r="D403" s="36" t="s">
        <v>111</v>
      </c>
      <c r="E403" s="36" t="s">
        <v>485</v>
      </c>
      <c r="F403" s="84" t="n">
        <v>0</v>
      </c>
      <c r="G403" s="84" t="n">
        <v>0</v>
      </c>
      <c r="H403" s="84" t="n">
        <v>0</v>
      </c>
      <c r="I403" s="32"/>
      <c r="J403" s="11" t="s">
        <v>687</v>
      </c>
    </row>
    <row r="404" customFormat="false" ht="12.75" hidden="false" customHeight="false" outlineLevel="0" collapsed="false">
      <c r="A404" s="159" t="n">
        <v>374</v>
      </c>
      <c r="B404" s="36" t="s">
        <v>1412</v>
      </c>
      <c r="C404" s="160" t="s">
        <v>1413</v>
      </c>
      <c r="D404" s="36" t="s">
        <v>111</v>
      </c>
      <c r="E404" s="36" t="s">
        <v>486</v>
      </c>
      <c r="F404" s="84" t="n">
        <v>0</v>
      </c>
      <c r="G404" s="84" t="n">
        <v>0</v>
      </c>
      <c r="H404" s="84" t="n">
        <v>0</v>
      </c>
      <c r="I404" s="32"/>
      <c r="J404" s="11" t="s">
        <v>692</v>
      </c>
    </row>
    <row r="405" customFormat="false" ht="12.75" hidden="false" customHeight="false" outlineLevel="0" collapsed="false">
      <c r="A405" s="159" t="n">
        <v>375</v>
      </c>
      <c r="B405" s="36" t="s">
        <v>1414</v>
      </c>
      <c r="C405" s="160" t="s">
        <v>1415</v>
      </c>
      <c r="D405" s="36" t="s">
        <v>111</v>
      </c>
      <c r="E405" s="36" t="s">
        <v>487</v>
      </c>
      <c r="F405" s="84" t="n">
        <v>0</v>
      </c>
      <c r="G405" s="84" t="n">
        <v>0</v>
      </c>
      <c r="H405" s="84" t="n">
        <v>0</v>
      </c>
      <c r="I405" s="32"/>
      <c r="J405" s="11" t="s">
        <v>687</v>
      </c>
    </row>
    <row r="406" customFormat="false" ht="12.75" hidden="false" customHeight="false" outlineLevel="0" collapsed="false">
      <c r="A406" s="159" t="n">
        <v>376</v>
      </c>
      <c r="B406" s="36" t="s">
        <v>1416</v>
      </c>
      <c r="C406" s="160" t="s">
        <v>1417</v>
      </c>
      <c r="D406" s="36" t="s">
        <v>112</v>
      </c>
      <c r="E406" s="36" t="s">
        <v>488</v>
      </c>
      <c r="F406" s="84" t="n">
        <v>0</v>
      </c>
      <c r="G406" s="84" t="n">
        <v>0</v>
      </c>
      <c r="H406" s="84" t="n">
        <v>0</v>
      </c>
      <c r="I406" s="32"/>
      <c r="J406" s="11" t="s">
        <v>687</v>
      </c>
    </row>
    <row r="407" customFormat="false" ht="12.75" hidden="false" customHeight="false" outlineLevel="0" collapsed="false">
      <c r="A407" s="159" t="n">
        <v>377</v>
      </c>
      <c r="B407" s="36" t="s">
        <v>1418</v>
      </c>
      <c r="C407" s="160" t="s">
        <v>1419</v>
      </c>
      <c r="D407" s="36" t="s">
        <v>112</v>
      </c>
      <c r="E407" s="36" t="s">
        <v>489</v>
      </c>
      <c r="F407" s="84" t="n">
        <v>0</v>
      </c>
      <c r="G407" s="84" t="n">
        <v>0</v>
      </c>
      <c r="H407" s="84" t="n">
        <v>0</v>
      </c>
      <c r="I407" s="32"/>
      <c r="J407" s="11" t="s">
        <v>692</v>
      </c>
    </row>
    <row r="408" customFormat="false" ht="12.75" hidden="false" customHeight="false" outlineLevel="0" collapsed="false">
      <c r="A408" s="159" t="n">
        <v>378</v>
      </c>
      <c r="B408" s="36" t="s">
        <v>1420</v>
      </c>
      <c r="C408" s="160" t="s">
        <v>1421</v>
      </c>
      <c r="D408" s="36" t="s">
        <v>112</v>
      </c>
      <c r="E408" s="36" t="s">
        <v>490</v>
      </c>
      <c r="F408" s="84" t="n">
        <v>0</v>
      </c>
      <c r="G408" s="84" t="n">
        <v>0</v>
      </c>
      <c r="H408" s="84" t="n">
        <v>0</v>
      </c>
      <c r="I408" s="32"/>
      <c r="J408" s="11" t="s">
        <v>692</v>
      </c>
    </row>
    <row r="409" customFormat="false" ht="12.75" hidden="false" customHeight="false" outlineLevel="0" collapsed="false">
      <c r="A409" s="159" t="n">
        <v>379</v>
      </c>
      <c r="B409" s="36" t="s">
        <v>1422</v>
      </c>
      <c r="C409" s="160" t="s">
        <v>1423</v>
      </c>
      <c r="D409" s="36" t="s">
        <v>112</v>
      </c>
      <c r="E409" s="36" t="s">
        <v>491</v>
      </c>
      <c r="F409" s="84" t="n">
        <v>0</v>
      </c>
      <c r="G409" s="84" t="n">
        <v>0</v>
      </c>
      <c r="H409" s="84" t="n">
        <v>0</v>
      </c>
      <c r="I409" s="32"/>
      <c r="J409" s="11" t="s">
        <v>692</v>
      </c>
    </row>
    <row r="410" customFormat="false" ht="12.75" hidden="false" customHeight="false" outlineLevel="0" collapsed="false">
      <c r="A410" s="159" t="n">
        <v>380</v>
      </c>
      <c r="B410" s="36" t="s">
        <v>1424</v>
      </c>
      <c r="C410" s="160" t="s">
        <v>1425</v>
      </c>
      <c r="D410" s="36" t="s">
        <v>112</v>
      </c>
      <c r="E410" s="36" t="s">
        <v>492</v>
      </c>
      <c r="F410" s="84" t="n">
        <v>0</v>
      </c>
      <c r="G410" s="84" t="n">
        <v>0</v>
      </c>
      <c r="H410" s="84" t="n">
        <v>0</v>
      </c>
      <c r="I410" s="32"/>
      <c r="J410" s="11" t="s">
        <v>717</v>
      </c>
    </row>
    <row r="411" customFormat="false" ht="12.75" hidden="false" customHeight="false" outlineLevel="0" collapsed="false">
      <c r="A411" s="159" t="n">
        <v>381</v>
      </c>
      <c r="B411" s="36" t="s">
        <v>1426</v>
      </c>
      <c r="C411" s="160" t="s">
        <v>1427</v>
      </c>
      <c r="D411" s="36" t="s">
        <v>112</v>
      </c>
      <c r="E411" s="36" t="s">
        <v>493</v>
      </c>
      <c r="F411" s="84" t="n">
        <v>0</v>
      </c>
      <c r="G411" s="84" t="n">
        <v>0</v>
      </c>
      <c r="H411" s="84" t="n">
        <v>0</v>
      </c>
      <c r="I411" s="32"/>
      <c r="J411" s="11" t="s">
        <v>692</v>
      </c>
    </row>
    <row r="412" customFormat="false" ht="12.75" hidden="false" customHeight="false" outlineLevel="0" collapsed="false">
      <c r="A412" s="159" t="n">
        <v>382</v>
      </c>
      <c r="B412" s="36" t="s">
        <v>1428</v>
      </c>
      <c r="C412" s="160" t="s">
        <v>1429</v>
      </c>
      <c r="D412" s="36" t="s">
        <v>112</v>
      </c>
      <c r="E412" s="36" t="s">
        <v>494</v>
      </c>
      <c r="F412" s="84" t="n">
        <v>0</v>
      </c>
      <c r="G412" s="84" t="n">
        <v>0</v>
      </c>
      <c r="H412" s="84" t="n">
        <v>0</v>
      </c>
      <c r="I412" s="32"/>
      <c r="J412" s="11" t="s">
        <v>692</v>
      </c>
    </row>
    <row r="413" customFormat="false" ht="12.75" hidden="false" customHeight="false" outlineLevel="0" collapsed="false">
      <c r="A413" s="159" t="n">
        <v>383</v>
      </c>
      <c r="B413" s="36" t="s">
        <v>1430</v>
      </c>
      <c r="C413" s="160" t="s">
        <v>1431</v>
      </c>
      <c r="D413" s="36" t="s">
        <v>112</v>
      </c>
      <c r="E413" s="36" t="s">
        <v>495</v>
      </c>
      <c r="F413" s="84" t="n">
        <v>0</v>
      </c>
      <c r="G413" s="84" t="n">
        <v>0</v>
      </c>
      <c r="H413" s="84" t="n">
        <v>0</v>
      </c>
      <c r="I413" s="32"/>
      <c r="J413" s="11" t="s">
        <v>687</v>
      </c>
    </row>
    <row r="414" customFormat="false" ht="12.75" hidden="false" customHeight="false" outlineLevel="0" collapsed="false">
      <c r="A414" s="159" t="n">
        <v>384</v>
      </c>
      <c r="B414" s="36" t="s">
        <v>1432</v>
      </c>
      <c r="C414" s="160" t="s">
        <v>1433</v>
      </c>
      <c r="D414" s="36" t="s">
        <v>112</v>
      </c>
      <c r="E414" s="36" t="s">
        <v>496</v>
      </c>
      <c r="F414" s="84" t="n">
        <v>0</v>
      </c>
      <c r="G414" s="84" t="n">
        <v>0</v>
      </c>
      <c r="H414" s="84" t="n">
        <v>0</v>
      </c>
      <c r="I414" s="32"/>
      <c r="J414" s="11" t="s">
        <v>687</v>
      </c>
    </row>
    <row r="415" customFormat="false" ht="12.75" hidden="false" customHeight="false" outlineLevel="0" collapsed="false">
      <c r="A415" s="159" t="n">
        <v>385</v>
      </c>
      <c r="B415" s="36" t="s">
        <v>1434</v>
      </c>
      <c r="C415" s="160" t="s">
        <v>1435</v>
      </c>
      <c r="D415" s="36" t="s">
        <v>112</v>
      </c>
      <c r="E415" s="36" t="s">
        <v>497</v>
      </c>
      <c r="F415" s="84" t="s">
        <v>728</v>
      </c>
      <c r="G415" s="84" t="s">
        <v>728</v>
      </c>
      <c r="H415" s="84" t="s">
        <v>728</v>
      </c>
      <c r="I415" s="32"/>
      <c r="J415" s="11" t="s">
        <v>728</v>
      </c>
    </row>
    <row r="416" customFormat="false" ht="12.75" hidden="false" customHeight="false" outlineLevel="0" collapsed="false">
      <c r="A416" s="159" t="n">
        <v>386</v>
      </c>
      <c r="B416" s="36" t="s">
        <v>1436</v>
      </c>
      <c r="C416" s="160" t="s">
        <v>1437</v>
      </c>
      <c r="D416" s="36" t="s">
        <v>112</v>
      </c>
      <c r="E416" s="36" t="s">
        <v>498</v>
      </c>
      <c r="F416" s="84" t="n">
        <v>0</v>
      </c>
      <c r="G416" s="84" t="n">
        <v>0</v>
      </c>
      <c r="H416" s="84" t="n">
        <v>0</v>
      </c>
      <c r="I416" s="32"/>
      <c r="J416" s="11" t="s">
        <v>692</v>
      </c>
    </row>
    <row r="417" customFormat="false" ht="12.75" hidden="false" customHeight="false" outlineLevel="0" collapsed="false">
      <c r="A417" s="159" t="n">
        <v>387</v>
      </c>
      <c r="B417" s="36" t="s">
        <v>1438</v>
      </c>
      <c r="C417" s="160" t="s">
        <v>1439</v>
      </c>
      <c r="D417" s="36" t="s">
        <v>112</v>
      </c>
      <c r="E417" s="36" t="s">
        <v>499</v>
      </c>
      <c r="F417" s="84" t="n">
        <v>0</v>
      </c>
      <c r="G417" s="84" t="n">
        <v>0</v>
      </c>
      <c r="H417" s="84" t="n">
        <v>0</v>
      </c>
      <c r="I417" s="32"/>
      <c r="J417" s="11" t="s">
        <v>692</v>
      </c>
    </row>
    <row r="418" customFormat="false" ht="12.75" hidden="false" customHeight="false" outlineLevel="0" collapsed="false">
      <c r="A418" s="159" t="n">
        <v>388</v>
      </c>
      <c r="B418" s="36" t="s">
        <v>1440</v>
      </c>
      <c r="C418" s="160" t="s">
        <v>1441</v>
      </c>
      <c r="D418" s="36" t="s">
        <v>112</v>
      </c>
      <c r="E418" s="36" t="s">
        <v>500</v>
      </c>
      <c r="F418" s="84" t="n">
        <v>0</v>
      </c>
      <c r="G418" s="84" t="n">
        <v>0</v>
      </c>
      <c r="H418" s="84" t="n">
        <v>0</v>
      </c>
      <c r="I418" s="32"/>
      <c r="J418" s="11" t="s">
        <v>687</v>
      </c>
    </row>
    <row r="419" customFormat="false" ht="12.75" hidden="false" customHeight="false" outlineLevel="0" collapsed="false">
      <c r="A419" s="159" t="n">
        <v>389</v>
      </c>
      <c r="B419" s="36" t="s">
        <v>1442</v>
      </c>
      <c r="C419" s="160" t="s">
        <v>1443</v>
      </c>
      <c r="D419" s="36" t="s">
        <v>112</v>
      </c>
      <c r="E419" s="36" t="s">
        <v>501</v>
      </c>
      <c r="F419" s="84" t="n">
        <v>0</v>
      </c>
      <c r="G419" s="84" t="n">
        <v>0</v>
      </c>
      <c r="H419" s="84" t="n">
        <v>0</v>
      </c>
      <c r="I419" s="32"/>
      <c r="J419" s="11" t="s">
        <v>690</v>
      </c>
    </row>
    <row r="420" customFormat="false" ht="12.75" hidden="false" customHeight="false" outlineLevel="0" collapsed="false">
      <c r="A420" s="159" t="n">
        <v>390</v>
      </c>
      <c r="B420" s="36" t="s">
        <v>1444</v>
      </c>
      <c r="C420" s="160" t="s">
        <v>1445</v>
      </c>
      <c r="D420" s="36" t="s">
        <v>112</v>
      </c>
      <c r="E420" s="36" t="s">
        <v>502</v>
      </c>
      <c r="F420" s="84" t="n">
        <v>0</v>
      </c>
      <c r="G420" s="84" t="n">
        <v>0</v>
      </c>
      <c r="H420" s="84" t="n">
        <v>0</v>
      </c>
      <c r="I420" s="32"/>
      <c r="J420" s="11" t="s">
        <v>692</v>
      </c>
    </row>
    <row r="421" customFormat="false" ht="12.75" hidden="false" customHeight="false" outlineLevel="0" collapsed="false">
      <c r="A421" s="159" t="n">
        <v>391</v>
      </c>
      <c r="B421" s="36" t="s">
        <v>1446</v>
      </c>
      <c r="C421" s="160" t="s">
        <v>1447</v>
      </c>
      <c r="D421" s="36" t="s">
        <v>112</v>
      </c>
      <c r="E421" s="36" t="s">
        <v>503</v>
      </c>
      <c r="F421" s="84" t="n">
        <v>0</v>
      </c>
      <c r="G421" s="84" t="n">
        <v>0</v>
      </c>
      <c r="H421" s="84" t="n">
        <v>0</v>
      </c>
      <c r="I421" s="32"/>
      <c r="J421" s="11" t="s">
        <v>692</v>
      </c>
    </row>
    <row r="422" customFormat="false" ht="12.75" hidden="false" customHeight="false" outlineLevel="0" collapsed="false">
      <c r="A422" s="159" t="n">
        <v>392</v>
      </c>
      <c r="B422" s="36" t="s">
        <v>1448</v>
      </c>
      <c r="C422" s="160" t="s">
        <v>1449</v>
      </c>
      <c r="D422" s="36" t="s">
        <v>112</v>
      </c>
      <c r="E422" s="36" t="s">
        <v>504</v>
      </c>
      <c r="F422" s="84" t="n">
        <v>0</v>
      </c>
      <c r="G422" s="84" t="n">
        <v>0</v>
      </c>
      <c r="H422" s="84" t="n">
        <v>0</v>
      </c>
      <c r="I422" s="32"/>
      <c r="J422" s="11" t="s">
        <v>692</v>
      </c>
    </row>
    <row r="423" customFormat="false" ht="12.75" hidden="false" customHeight="false" outlineLevel="0" collapsed="false">
      <c r="A423" s="159" t="n">
        <v>393</v>
      </c>
      <c r="B423" s="36" t="s">
        <v>1450</v>
      </c>
      <c r="C423" s="160" t="s">
        <v>1451</v>
      </c>
      <c r="D423" s="36" t="s">
        <v>112</v>
      </c>
      <c r="E423" s="36" t="s">
        <v>505</v>
      </c>
      <c r="F423" s="84" t="n">
        <v>0</v>
      </c>
      <c r="G423" s="84" t="n">
        <v>0</v>
      </c>
      <c r="H423" s="84" t="n">
        <v>0</v>
      </c>
      <c r="I423" s="32"/>
      <c r="J423" s="11" t="s">
        <v>687</v>
      </c>
    </row>
    <row r="424" customFormat="false" ht="12.75" hidden="false" customHeight="false" outlineLevel="0" collapsed="false">
      <c r="A424" s="159" t="n">
        <v>394</v>
      </c>
      <c r="B424" s="36" t="s">
        <v>1452</v>
      </c>
      <c r="C424" s="160" t="s">
        <v>1453</v>
      </c>
      <c r="D424" s="36" t="s">
        <v>112</v>
      </c>
      <c r="E424" s="36" t="s">
        <v>506</v>
      </c>
      <c r="F424" s="84" t="n">
        <v>0</v>
      </c>
      <c r="G424" s="84" t="n">
        <v>0</v>
      </c>
      <c r="H424" s="84" t="n">
        <v>0</v>
      </c>
      <c r="I424" s="32"/>
      <c r="J424" s="11" t="s">
        <v>692</v>
      </c>
    </row>
    <row r="425" customFormat="false" ht="12.75" hidden="false" customHeight="false" outlineLevel="0" collapsed="false">
      <c r="A425" s="159" t="n">
        <v>395</v>
      </c>
      <c r="B425" s="36" t="s">
        <v>1454</v>
      </c>
      <c r="C425" s="160" t="s">
        <v>1455</v>
      </c>
      <c r="D425" s="36" t="s">
        <v>112</v>
      </c>
      <c r="E425" s="36" t="s">
        <v>507</v>
      </c>
      <c r="F425" s="84" t="n">
        <v>0</v>
      </c>
      <c r="G425" s="84" t="n">
        <v>0</v>
      </c>
      <c r="H425" s="84" t="n">
        <v>0</v>
      </c>
      <c r="I425" s="32"/>
      <c r="J425" s="11" t="s">
        <v>692</v>
      </c>
    </row>
    <row r="426" customFormat="false" ht="12.75" hidden="false" customHeight="false" outlineLevel="0" collapsed="false">
      <c r="A426" s="159" t="n">
        <v>396</v>
      </c>
      <c r="B426" s="36" t="s">
        <v>1456</v>
      </c>
      <c r="C426" s="160" t="s">
        <v>1457</v>
      </c>
      <c r="D426" s="36" t="s">
        <v>112</v>
      </c>
      <c r="E426" s="36" t="s">
        <v>508</v>
      </c>
      <c r="F426" s="84" t="n">
        <v>0</v>
      </c>
      <c r="G426" s="84" t="n">
        <v>0</v>
      </c>
      <c r="H426" s="84" t="n">
        <v>0</v>
      </c>
      <c r="I426" s="32"/>
      <c r="J426" s="11" t="s">
        <v>692</v>
      </c>
    </row>
    <row r="427" customFormat="false" ht="12.75" hidden="false" customHeight="false" outlineLevel="0" collapsed="false">
      <c r="A427" s="159" t="n">
        <v>397</v>
      </c>
      <c r="B427" s="36" t="s">
        <v>1458</v>
      </c>
      <c r="C427" s="160" t="s">
        <v>1459</v>
      </c>
      <c r="D427" s="36" t="s">
        <v>112</v>
      </c>
      <c r="E427" s="36" t="s">
        <v>509</v>
      </c>
      <c r="F427" s="84" t="n">
        <v>0</v>
      </c>
      <c r="G427" s="84" t="n">
        <v>0</v>
      </c>
      <c r="H427" s="84" t="n">
        <v>0</v>
      </c>
      <c r="I427" s="32"/>
      <c r="J427" s="11" t="s">
        <v>687</v>
      </c>
    </row>
    <row r="428" customFormat="false" ht="12.75" hidden="false" customHeight="false" outlineLevel="0" collapsed="false">
      <c r="A428" s="159" t="n">
        <v>398</v>
      </c>
      <c r="B428" s="36" t="s">
        <v>1460</v>
      </c>
      <c r="C428" s="160" t="s">
        <v>1461</v>
      </c>
      <c r="D428" s="36" t="s">
        <v>112</v>
      </c>
      <c r="E428" s="36" t="s">
        <v>510</v>
      </c>
      <c r="F428" s="84" t="s">
        <v>728</v>
      </c>
      <c r="G428" s="84" t="s">
        <v>728</v>
      </c>
      <c r="H428" s="84" t="s">
        <v>728</v>
      </c>
      <c r="I428" s="32"/>
      <c r="J428" s="11" t="s">
        <v>728</v>
      </c>
    </row>
    <row r="429" customFormat="false" ht="12.75" hidden="false" customHeight="false" outlineLevel="0" collapsed="false">
      <c r="A429" s="159" t="n">
        <v>399</v>
      </c>
      <c r="B429" s="36" t="s">
        <v>1462</v>
      </c>
      <c r="C429" s="160" t="s">
        <v>1463</v>
      </c>
      <c r="D429" s="36" t="s">
        <v>112</v>
      </c>
      <c r="E429" s="36" t="s">
        <v>511</v>
      </c>
      <c r="F429" s="84" t="n">
        <v>0</v>
      </c>
      <c r="G429" s="84" t="n">
        <v>0</v>
      </c>
      <c r="H429" s="84" t="n">
        <v>0</v>
      </c>
      <c r="I429" s="32"/>
      <c r="J429" s="11" t="s">
        <v>692</v>
      </c>
    </row>
    <row r="430" customFormat="false" ht="12.75" hidden="false" customHeight="false" outlineLevel="0" collapsed="false">
      <c r="A430" s="159" t="n">
        <v>400</v>
      </c>
      <c r="B430" s="36" t="s">
        <v>1464</v>
      </c>
      <c r="C430" s="160" t="s">
        <v>1465</v>
      </c>
      <c r="D430" s="36" t="s">
        <v>112</v>
      </c>
      <c r="E430" s="36" t="s">
        <v>512</v>
      </c>
      <c r="F430" s="84" t="n">
        <v>0</v>
      </c>
      <c r="G430" s="84" t="n">
        <v>0</v>
      </c>
      <c r="H430" s="84" t="n">
        <v>0</v>
      </c>
      <c r="I430" s="32"/>
      <c r="J430" s="11" t="s">
        <v>692</v>
      </c>
    </row>
    <row r="431" customFormat="false" ht="12.75" hidden="false" customHeight="false" outlineLevel="0" collapsed="false">
      <c r="A431" s="159" t="n">
        <v>401</v>
      </c>
      <c r="B431" s="36" t="s">
        <v>1466</v>
      </c>
      <c r="C431" s="160" t="s">
        <v>1467</v>
      </c>
      <c r="D431" s="36" t="s">
        <v>112</v>
      </c>
      <c r="E431" s="36" t="s">
        <v>513</v>
      </c>
      <c r="F431" s="84" t="n">
        <v>0</v>
      </c>
      <c r="G431" s="84" t="n">
        <v>0</v>
      </c>
      <c r="H431" s="84" t="n">
        <v>0</v>
      </c>
      <c r="I431" s="32"/>
      <c r="J431" s="11" t="s">
        <v>687</v>
      </c>
    </row>
    <row r="432" customFormat="false" ht="12.75" hidden="false" customHeight="false" outlineLevel="0" collapsed="false">
      <c r="A432" s="159" t="n">
        <v>402</v>
      </c>
      <c r="B432" s="36" t="s">
        <v>1468</v>
      </c>
      <c r="C432" s="160" t="s">
        <v>1469</v>
      </c>
      <c r="D432" s="36" t="s">
        <v>112</v>
      </c>
      <c r="E432" s="36" t="s">
        <v>514</v>
      </c>
      <c r="F432" s="84" t="n">
        <v>0</v>
      </c>
      <c r="G432" s="84" t="n">
        <v>0</v>
      </c>
      <c r="H432" s="84" t="n">
        <v>0</v>
      </c>
      <c r="I432" s="32"/>
      <c r="J432" s="11" t="s">
        <v>692</v>
      </c>
    </row>
    <row r="433" customFormat="false" ht="12.75" hidden="false" customHeight="false" outlineLevel="0" collapsed="false">
      <c r="A433" s="159" t="n">
        <v>403</v>
      </c>
      <c r="B433" s="36" t="s">
        <v>1470</v>
      </c>
      <c r="C433" s="160" t="s">
        <v>1471</v>
      </c>
      <c r="D433" s="36" t="s">
        <v>112</v>
      </c>
      <c r="E433" s="36" t="s">
        <v>515</v>
      </c>
      <c r="F433" s="84" t="n">
        <v>0</v>
      </c>
      <c r="G433" s="84" t="n">
        <v>0</v>
      </c>
      <c r="H433" s="84" t="n">
        <v>0</v>
      </c>
      <c r="I433" s="32"/>
      <c r="J433" s="11" t="s">
        <v>690</v>
      </c>
    </row>
    <row r="434" customFormat="false" ht="12.75" hidden="false" customHeight="false" outlineLevel="0" collapsed="false">
      <c r="A434" s="159" t="n">
        <v>404</v>
      </c>
      <c r="B434" s="36" t="s">
        <v>1472</v>
      </c>
      <c r="C434" s="160" t="s">
        <v>1473</v>
      </c>
      <c r="D434" s="36" t="s">
        <v>112</v>
      </c>
      <c r="E434" s="36" t="s">
        <v>516</v>
      </c>
      <c r="F434" s="84" t="n">
        <v>0</v>
      </c>
      <c r="G434" s="84" t="n">
        <v>0</v>
      </c>
      <c r="H434" s="84" t="n">
        <v>0</v>
      </c>
      <c r="I434" s="32"/>
      <c r="J434" s="11" t="s">
        <v>692</v>
      </c>
    </row>
    <row r="435" customFormat="false" ht="12.75" hidden="false" customHeight="false" outlineLevel="0" collapsed="false">
      <c r="A435" s="159" t="n">
        <v>405</v>
      </c>
      <c r="B435" s="36" t="s">
        <v>1474</v>
      </c>
      <c r="C435" s="160" t="s">
        <v>1475</v>
      </c>
      <c r="D435" s="36" t="s">
        <v>112</v>
      </c>
      <c r="E435" s="36" t="s">
        <v>517</v>
      </c>
      <c r="F435" s="84" t="n">
        <v>0</v>
      </c>
      <c r="G435" s="84" t="n">
        <v>0</v>
      </c>
      <c r="H435" s="84" t="n">
        <v>0</v>
      </c>
      <c r="I435" s="32"/>
      <c r="J435" s="11" t="s">
        <v>692</v>
      </c>
    </row>
    <row r="436" customFormat="false" ht="12.75" hidden="false" customHeight="false" outlineLevel="0" collapsed="false">
      <c r="A436" s="159" t="n">
        <v>406</v>
      </c>
      <c r="B436" s="36" t="s">
        <v>1476</v>
      </c>
      <c r="C436" s="160" t="s">
        <v>1477</v>
      </c>
      <c r="D436" s="36" t="s">
        <v>112</v>
      </c>
      <c r="E436" s="36" t="s">
        <v>518</v>
      </c>
      <c r="F436" s="84" t="n">
        <v>0</v>
      </c>
      <c r="G436" s="84" t="n">
        <v>0</v>
      </c>
      <c r="H436" s="84" t="n">
        <v>0</v>
      </c>
      <c r="I436" s="32"/>
      <c r="J436" s="11" t="s">
        <v>692</v>
      </c>
    </row>
    <row r="437" customFormat="false" ht="12.75" hidden="false" customHeight="false" outlineLevel="0" collapsed="false">
      <c r="A437" s="159" t="n">
        <v>407</v>
      </c>
      <c r="B437" s="36" t="s">
        <v>1478</v>
      </c>
      <c r="C437" s="160" t="s">
        <v>1479</v>
      </c>
      <c r="D437" s="36" t="s">
        <v>112</v>
      </c>
      <c r="E437" s="36" t="s">
        <v>519</v>
      </c>
      <c r="F437" s="84" t="n">
        <v>0</v>
      </c>
      <c r="G437" s="84" t="n">
        <v>0</v>
      </c>
      <c r="H437" s="84" t="n">
        <v>0</v>
      </c>
      <c r="I437" s="32"/>
      <c r="J437" s="11" t="s">
        <v>692</v>
      </c>
    </row>
    <row r="438" customFormat="false" ht="12.75" hidden="false" customHeight="false" outlineLevel="0" collapsed="false">
      <c r="A438" s="159" t="n">
        <v>408</v>
      </c>
      <c r="B438" s="36" t="s">
        <v>1480</v>
      </c>
      <c r="C438" s="160" t="s">
        <v>1481</v>
      </c>
      <c r="D438" s="36" t="s">
        <v>112</v>
      </c>
      <c r="E438" s="36" t="s">
        <v>520</v>
      </c>
      <c r="F438" s="84" t="n">
        <v>0</v>
      </c>
      <c r="G438" s="84" t="n">
        <v>0</v>
      </c>
      <c r="H438" s="84" t="n">
        <v>0</v>
      </c>
      <c r="I438" s="32"/>
      <c r="J438" s="11" t="s">
        <v>692</v>
      </c>
    </row>
    <row r="439" customFormat="false" ht="12.75" hidden="false" customHeight="false" outlineLevel="0" collapsed="false">
      <c r="A439" s="159" t="n">
        <v>409</v>
      </c>
      <c r="B439" s="36" t="s">
        <v>1482</v>
      </c>
      <c r="C439" s="160" t="s">
        <v>1483</v>
      </c>
      <c r="D439" s="36" t="s">
        <v>112</v>
      </c>
      <c r="E439" s="36" t="s">
        <v>521</v>
      </c>
      <c r="F439" s="84" t="n">
        <v>0</v>
      </c>
      <c r="G439" s="84" t="n">
        <v>0</v>
      </c>
      <c r="H439" s="84" t="n">
        <v>0</v>
      </c>
      <c r="I439" s="32"/>
      <c r="J439" s="11" t="s">
        <v>692</v>
      </c>
    </row>
    <row r="440" customFormat="false" ht="12.75" hidden="false" customHeight="false" outlineLevel="0" collapsed="false">
      <c r="A440" s="159" t="n">
        <v>410</v>
      </c>
      <c r="B440" s="36" t="s">
        <v>1484</v>
      </c>
      <c r="C440" s="160" t="s">
        <v>1485</v>
      </c>
      <c r="D440" s="36" t="s">
        <v>112</v>
      </c>
      <c r="E440" s="36" t="s">
        <v>522</v>
      </c>
      <c r="F440" s="84" t="n">
        <v>0</v>
      </c>
      <c r="G440" s="84" t="n">
        <v>0</v>
      </c>
      <c r="H440" s="84" t="n">
        <v>0</v>
      </c>
      <c r="I440" s="32"/>
      <c r="J440" s="11" t="s">
        <v>717</v>
      </c>
    </row>
    <row r="441" customFormat="false" ht="12.75" hidden="false" customHeight="false" outlineLevel="0" collapsed="false">
      <c r="A441" s="159" t="n">
        <v>411</v>
      </c>
      <c r="B441" s="36" t="s">
        <v>1486</v>
      </c>
      <c r="C441" s="160" t="s">
        <v>1487</v>
      </c>
      <c r="D441" s="36" t="s">
        <v>112</v>
      </c>
      <c r="E441" s="36" t="s">
        <v>523</v>
      </c>
      <c r="F441" s="84" t="n">
        <v>0</v>
      </c>
      <c r="G441" s="84" t="n">
        <v>0</v>
      </c>
      <c r="H441" s="84" t="n">
        <v>0</v>
      </c>
      <c r="I441" s="32"/>
      <c r="J441" s="11" t="s">
        <v>692</v>
      </c>
    </row>
    <row r="442" customFormat="false" ht="12.75" hidden="false" customHeight="false" outlineLevel="0" collapsed="false">
      <c r="A442" s="159" t="n">
        <v>412</v>
      </c>
      <c r="B442" s="36" t="s">
        <v>1488</v>
      </c>
      <c r="C442" s="160" t="s">
        <v>1489</v>
      </c>
      <c r="D442" s="36" t="s">
        <v>112</v>
      </c>
      <c r="E442" s="36" t="s">
        <v>524</v>
      </c>
      <c r="F442" s="84" t="n">
        <v>0</v>
      </c>
      <c r="G442" s="84" t="n">
        <v>0</v>
      </c>
      <c r="H442" s="84" t="n">
        <v>0</v>
      </c>
      <c r="I442" s="32"/>
      <c r="J442" s="11" t="s">
        <v>692</v>
      </c>
    </row>
    <row r="443" customFormat="false" ht="12.75" hidden="false" customHeight="false" outlineLevel="0" collapsed="false">
      <c r="A443" s="159" t="n">
        <v>413</v>
      </c>
      <c r="B443" s="36" t="s">
        <v>1490</v>
      </c>
      <c r="C443" s="160" t="s">
        <v>1491</v>
      </c>
      <c r="D443" s="36" t="s">
        <v>112</v>
      </c>
      <c r="E443" s="36" t="s">
        <v>210</v>
      </c>
      <c r="F443" s="84" t="n">
        <v>0</v>
      </c>
      <c r="G443" s="84" t="n">
        <v>0</v>
      </c>
      <c r="H443" s="84" t="n">
        <v>0</v>
      </c>
      <c r="I443" s="32"/>
      <c r="J443" s="11" t="s">
        <v>692</v>
      </c>
    </row>
    <row r="444" customFormat="false" ht="12.75" hidden="false" customHeight="false" outlineLevel="0" collapsed="false">
      <c r="A444" s="159" t="n">
        <v>414</v>
      </c>
      <c r="B444" s="36" t="s">
        <v>1492</v>
      </c>
      <c r="C444" s="160" t="s">
        <v>1493</v>
      </c>
      <c r="D444" s="36" t="s">
        <v>112</v>
      </c>
      <c r="E444" s="36" t="s">
        <v>525</v>
      </c>
      <c r="F444" s="84" t="n">
        <v>0</v>
      </c>
      <c r="G444" s="84" t="n">
        <v>0</v>
      </c>
      <c r="H444" s="84" t="n">
        <v>0</v>
      </c>
      <c r="I444" s="32"/>
      <c r="J444" s="11" t="s">
        <v>692</v>
      </c>
    </row>
    <row r="445" customFormat="false" ht="12.75" hidden="false" customHeight="false" outlineLevel="0" collapsed="false">
      <c r="A445" s="159" t="n">
        <v>415</v>
      </c>
      <c r="B445" s="36" t="s">
        <v>1494</v>
      </c>
      <c r="C445" s="160" t="s">
        <v>1495</v>
      </c>
      <c r="D445" s="36" t="s">
        <v>113</v>
      </c>
      <c r="E445" s="36" t="s">
        <v>526</v>
      </c>
      <c r="F445" s="84" t="n">
        <v>0</v>
      </c>
      <c r="G445" s="84" t="n">
        <v>0</v>
      </c>
      <c r="H445" s="84" t="n">
        <v>0</v>
      </c>
      <c r="I445" s="32"/>
      <c r="J445" s="11" t="s">
        <v>687</v>
      </c>
    </row>
    <row r="446" customFormat="false" ht="12.75" hidden="false" customHeight="false" outlineLevel="0" collapsed="false">
      <c r="A446" s="159" t="n">
        <v>416</v>
      </c>
      <c r="B446" s="36" t="s">
        <v>1496</v>
      </c>
      <c r="C446" s="160" t="s">
        <v>1497</v>
      </c>
      <c r="D446" s="36" t="s">
        <v>113</v>
      </c>
      <c r="E446" s="36" t="s">
        <v>527</v>
      </c>
      <c r="F446" s="84" t="n">
        <v>0</v>
      </c>
      <c r="G446" s="84" t="n">
        <v>0</v>
      </c>
      <c r="H446" s="84" t="n">
        <v>0</v>
      </c>
      <c r="I446" s="32"/>
      <c r="J446" s="11" t="s">
        <v>690</v>
      </c>
    </row>
    <row r="447" customFormat="false" ht="12.75" hidden="false" customHeight="false" outlineLevel="0" collapsed="false">
      <c r="A447" s="159" t="n">
        <v>417</v>
      </c>
      <c r="B447" s="36" t="s">
        <v>1498</v>
      </c>
      <c r="C447" s="160" t="s">
        <v>1499</v>
      </c>
      <c r="D447" s="36" t="s">
        <v>113</v>
      </c>
      <c r="E447" s="36" t="s">
        <v>528</v>
      </c>
      <c r="F447" s="84" t="n">
        <v>0</v>
      </c>
      <c r="G447" s="84" t="n">
        <v>0</v>
      </c>
      <c r="H447" s="84" t="n">
        <v>0</v>
      </c>
      <c r="I447" s="32"/>
      <c r="J447" s="11" t="s">
        <v>687</v>
      </c>
    </row>
    <row r="448" customFormat="false" ht="12.75" hidden="false" customHeight="false" outlineLevel="0" collapsed="false">
      <c r="A448" s="159" t="n">
        <v>418</v>
      </c>
      <c r="B448" s="36" t="s">
        <v>1500</v>
      </c>
      <c r="C448" s="160" t="s">
        <v>1501</v>
      </c>
      <c r="D448" s="36" t="s">
        <v>113</v>
      </c>
      <c r="E448" s="36" t="s">
        <v>529</v>
      </c>
      <c r="F448" s="84" t="n">
        <v>0</v>
      </c>
      <c r="G448" s="84" t="n">
        <v>0</v>
      </c>
      <c r="H448" s="84" t="n">
        <v>0</v>
      </c>
      <c r="I448" s="32"/>
      <c r="J448" s="11" t="s">
        <v>692</v>
      </c>
    </row>
    <row r="449" customFormat="false" ht="12.75" hidden="false" customHeight="false" outlineLevel="0" collapsed="false">
      <c r="A449" s="159" t="n">
        <v>419</v>
      </c>
      <c r="B449" s="36" t="s">
        <v>1502</v>
      </c>
      <c r="C449" s="160" t="s">
        <v>1503</v>
      </c>
      <c r="D449" s="36" t="s">
        <v>113</v>
      </c>
      <c r="E449" s="36" t="s">
        <v>530</v>
      </c>
      <c r="F449" s="84" t="n">
        <v>0</v>
      </c>
      <c r="G449" s="84" t="n">
        <v>0</v>
      </c>
      <c r="H449" s="84" t="n">
        <v>0</v>
      </c>
      <c r="I449" s="32"/>
      <c r="J449" s="11" t="s">
        <v>692</v>
      </c>
    </row>
    <row r="450" customFormat="false" ht="12.75" hidden="false" customHeight="false" outlineLevel="0" collapsed="false">
      <c r="A450" s="159" t="n">
        <v>420</v>
      </c>
      <c r="B450" s="36" t="s">
        <v>1504</v>
      </c>
      <c r="C450" s="160" t="s">
        <v>1505</v>
      </c>
      <c r="D450" s="36" t="s">
        <v>113</v>
      </c>
      <c r="E450" s="36" t="s">
        <v>531</v>
      </c>
      <c r="F450" s="84" t="n">
        <v>0</v>
      </c>
      <c r="G450" s="84" t="n">
        <v>0</v>
      </c>
      <c r="H450" s="84" t="n">
        <v>0</v>
      </c>
      <c r="I450" s="32"/>
      <c r="J450" s="11" t="s">
        <v>717</v>
      </c>
    </row>
    <row r="451" customFormat="false" ht="12.75" hidden="false" customHeight="false" outlineLevel="0" collapsed="false">
      <c r="A451" s="159" t="n">
        <v>421</v>
      </c>
      <c r="B451" s="36" t="s">
        <v>1506</v>
      </c>
      <c r="C451" s="160" t="s">
        <v>70</v>
      </c>
      <c r="D451" s="36" t="s">
        <v>113</v>
      </c>
      <c r="E451" s="36" t="s">
        <v>532</v>
      </c>
      <c r="F451" s="84" t="n">
        <v>4510</v>
      </c>
      <c r="G451" s="84" t="n">
        <v>3579</v>
      </c>
      <c r="H451" s="84" t="n">
        <v>931</v>
      </c>
      <c r="I451" s="32"/>
      <c r="J451" s="11" t="s">
        <v>690</v>
      </c>
    </row>
    <row r="452" customFormat="false" ht="12.75" hidden="false" customHeight="false" outlineLevel="0" collapsed="false">
      <c r="A452" s="159" t="n">
        <v>422</v>
      </c>
      <c r="B452" s="36" t="s">
        <v>1507</v>
      </c>
      <c r="C452" s="160" t="s">
        <v>1508</v>
      </c>
      <c r="D452" s="36" t="s">
        <v>113</v>
      </c>
      <c r="E452" s="36" t="s">
        <v>533</v>
      </c>
      <c r="F452" s="84" t="n">
        <v>0</v>
      </c>
      <c r="G452" s="84" t="n">
        <v>0</v>
      </c>
      <c r="H452" s="84" t="n">
        <v>0</v>
      </c>
      <c r="I452" s="32"/>
      <c r="J452" s="11" t="s">
        <v>692</v>
      </c>
    </row>
    <row r="453" customFormat="false" ht="12.75" hidden="false" customHeight="false" outlineLevel="0" collapsed="false">
      <c r="A453" s="159" t="n">
        <v>423</v>
      </c>
      <c r="B453" s="36" t="s">
        <v>1509</v>
      </c>
      <c r="C453" s="160" t="s">
        <v>1510</v>
      </c>
      <c r="D453" s="36" t="s">
        <v>113</v>
      </c>
      <c r="E453" s="36" t="s">
        <v>534</v>
      </c>
      <c r="F453" s="84" t="s">
        <v>728</v>
      </c>
      <c r="G453" s="84" t="s">
        <v>728</v>
      </c>
      <c r="H453" s="84" t="s">
        <v>728</v>
      </c>
      <c r="I453" s="32"/>
      <c r="J453" s="11" t="s">
        <v>728</v>
      </c>
    </row>
    <row r="454" customFormat="false" ht="12.75" hidden="false" customHeight="false" outlineLevel="0" collapsed="false">
      <c r="A454" s="159" t="n">
        <v>424</v>
      </c>
      <c r="B454" s="36" t="s">
        <v>1511</v>
      </c>
      <c r="C454" s="160" t="s">
        <v>1512</v>
      </c>
      <c r="D454" s="36" t="s">
        <v>113</v>
      </c>
      <c r="E454" s="36" t="s">
        <v>535</v>
      </c>
      <c r="F454" s="84" t="n">
        <v>0</v>
      </c>
      <c r="G454" s="84" t="n">
        <v>0</v>
      </c>
      <c r="H454" s="84" t="n">
        <v>0</v>
      </c>
      <c r="I454" s="32"/>
      <c r="J454" s="11" t="s">
        <v>687</v>
      </c>
    </row>
    <row r="455" customFormat="false" ht="12.75" hidden="false" customHeight="false" outlineLevel="0" collapsed="false">
      <c r="A455" s="159" t="n">
        <v>425</v>
      </c>
      <c r="B455" s="36" t="s">
        <v>1513</v>
      </c>
      <c r="C455" s="160" t="s">
        <v>1514</v>
      </c>
      <c r="D455" s="36" t="s">
        <v>113</v>
      </c>
      <c r="E455" s="36" t="s">
        <v>536</v>
      </c>
      <c r="F455" s="84" t="n">
        <v>0</v>
      </c>
      <c r="G455" s="84" t="n">
        <v>0</v>
      </c>
      <c r="H455" s="84" t="n">
        <v>0</v>
      </c>
      <c r="I455" s="32"/>
      <c r="J455" s="11" t="s">
        <v>687</v>
      </c>
    </row>
    <row r="456" customFormat="false" ht="12.75" hidden="false" customHeight="false" outlineLevel="0" collapsed="false">
      <c r="A456" s="159" t="n">
        <v>426</v>
      </c>
      <c r="B456" s="36" t="s">
        <v>1515</v>
      </c>
      <c r="C456" s="160" t="s">
        <v>1516</v>
      </c>
      <c r="D456" s="36" t="s">
        <v>113</v>
      </c>
      <c r="E456" s="36" t="s">
        <v>537</v>
      </c>
      <c r="F456" s="84" t="n">
        <v>0</v>
      </c>
      <c r="G456" s="84" t="n">
        <v>0</v>
      </c>
      <c r="H456" s="84" t="n">
        <v>0</v>
      </c>
      <c r="I456" s="32"/>
      <c r="J456" s="11" t="s">
        <v>692</v>
      </c>
    </row>
    <row r="457" customFormat="false" ht="12.75" hidden="false" customHeight="false" outlineLevel="0" collapsed="false">
      <c r="A457" s="159" t="n">
        <v>427</v>
      </c>
      <c r="B457" s="36" t="s">
        <v>1517</v>
      </c>
      <c r="C457" s="160" t="s">
        <v>1518</v>
      </c>
      <c r="D457" s="36" t="s">
        <v>113</v>
      </c>
      <c r="E457" s="36" t="s">
        <v>538</v>
      </c>
      <c r="F457" s="84" t="s">
        <v>728</v>
      </c>
      <c r="G457" s="84" t="s">
        <v>728</v>
      </c>
      <c r="H457" s="84" t="s">
        <v>728</v>
      </c>
      <c r="I457" s="32"/>
      <c r="J457" s="11" t="s">
        <v>728</v>
      </c>
    </row>
    <row r="458" customFormat="false" ht="12.75" hidden="false" customHeight="false" outlineLevel="0" collapsed="false">
      <c r="A458" s="159" t="n">
        <v>428</v>
      </c>
      <c r="B458" s="36" t="s">
        <v>1519</v>
      </c>
      <c r="C458" s="160" t="s">
        <v>72</v>
      </c>
      <c r="D458" s="36" t="s">
        <v>113</v>
      </c>
      <c r="E458" s="36" t="s">
        <v>539</v>
      </c>
      <c r="F458" s="84" t="n">
        <v>0</v>
      </c>
      <c r="G458" s="84" t="n">
        <v>0</v>
      </c>
      <c r="H458" s="84" t="n">
        <v>0</v>
      </c>
      <c r="I458" s="32"/>
      <c r="J458" s="11" t="s">
        <v>692</v>
      </c>
    </row>
    <row r="459" customFormat="false" ht="12.75" hidden="false" customHeight="false" outlineLevel="0" collapsed="false">
      <c r="A459" s="159" t="n">
        <v>429</v>
      </c>
      <c r="B459" s="36" t="s">
        <v>1520</v>
      </c>
      <c r="C459" s="160" t="s">
        <v>1521</v>
      </c>
      <c r="D459" s="36" t="s">
        <v>113</v>
      </c>
      <c r="E459" s="36" t="s">
        <v>540</v>
      </c>
      <c r="F459" s="84" t="s">
        <v>728</v>
      </c>
      <c r="G459" s="84" t="s">
        <v>728</v>
      </c>
      <c r="H459" s="84" t="s">
        <v>728</v>
      </c>
      <c r="I459" s="32"/>
      <c r="J459" s="11" t="s">
        <v>728</v>
      </c>
    </row>
    <row r="460" customFormat="false" ht="12.75" hidden="false" customHeight="false" outlineLevel="0" collapsed="false">
      <c r="A460" s="159" t="n">
        <v>430</v>
      </c>
      <c r="B460" s="36" t="s">
        <v>1522</v>
      </c>
      <c r="C460" s="160" t="s">
        <v>1523</v>
      </c>
      <c r="D460" s="36" t="s">
        <v>113</v>
      </c>
      <c r="E460" s="36" t="s">
        <v>541</v>
      </c>
      <c r="F460" s="84" t="n">
        <v>0</v>
      </c>
      <c r="G460" s="84" t="n">
        <v>0</v>
      </c>
      <c r="H460" s="84" t="n">
        <v>0</v>
      </c>
      <c r="I460" s="32"/>
      <c r="J460" s="11" t="s">
        <v>687</v>
      </c>
    </row>
    <row r="461" customFormat="false" ht="12.75" hidden="false" customHeight="false" outlineLevel="0" collapsed="false">
      <c r="A461" s="159" t="n">
        <v>431</v>
      </c>
      <c r="B461" s="36" t="s">
        <v>1524</v>
      </c>
      <c r="C461" s="160" t="s">
        <v>1525</v>
      </c>
      <c r="D461" s="36" t="s">
        <v>113</v>
      </c>
      <c r="E461" s="36" t="s">
        <v>542</v>
      </c>
      <c r="F461" s="84" t="n">
        <v>0</v>
      </c>
      <c r="G461" s="84" t="n">
        <v>0</v>
      </c>
      <c r="H461" s="84" t="n">
        <v>0</v>
      </c>
      <c r="I461" s="32"/>
      <c r="J461" s="11" t="s">
        <v>687</v>
      </c>
    </row>
    <row r="462" customFormat="false" ht="12.75" hidden="false" customHeight="false" outlineLevel="0" collapsed="false">
      <c r="A462" s="159" t="n">
        <v>432</v>
      </c>
      <c r="B462" s="36" t="s">
        <v>1526</v>
      </c>
      <c r="C462" s="160" t="s">
        <v>74</v>
      </c>
      <c r="D462" s="36" t="s">
        <v>113</v>
      </c>
      <c r="E462" s="36" t="s">
        <v>543</v>
      </c>
      <c r="F462" s="84" t="n">
        <v>1</v>
      </c>
      <c r="G462" s="84" t="n">
        <v>1</v>
      </c>
      <c r="H462" s="84" t="n">
        <v>0</v>
      </c>
      <c r="I462" s="32"/>
      <c r="J462" s="11" t="s">
        <v>692</v>
      </c>
    </row>
    <row r="463" customFormat="false" ht="12.75" hidden="false" customHeight="false" outlineLevel="0" collapsed="false">
      <c r="A463" s="159" t="n">
        <v>433</v>
      </c>
      <c r="B463" s="36" t="s">
        <v>1527</v>
      </c>
      <c r="C463" s="160" t="s">
        <v>1528</v>
      </c>
      <c r="D463" s="36" t="s">
        <v>113</v>
      </c>
      <c r="E463" s="36" t="s">
        <v>544</v>
      </c>
      <c r="F463" s="84" t="n">
        <v>0</v>
      </c>
      <c r="G463" s="84" t="n">
        <v>0</v>
      </c>
      <c r="H463" s="84" t="n">
        <v>0</v>
      </c>
      <c r="I463" s="32"/>
      <c r="J463" s="11" t="s">
        <v>692</v>
      </c>
    </row>
    <row r="464" customFormat="false" ht="12.75" hidden="false" customHeight="false" outlineLevel="0" collapsed="false">
      <c r="A464" s="159" t="n">
        <v>434</v>
      </c>
      <c r="B464" s="36" t="s">
        <v>1529</v>
      </c>
      <c r="C464" s="160" t="s">
        <v>1530</v>
      </c>
      <c r="D464" s="36" t="s">
        <v>113</v>
      </c>
      <c r="E464" s="36" t="s">
        <v>471</v>
      </c>
      <c r="F464" s="84" t="n">
        <v>0</v>
      </c>
      <c r="G464" s="84" t="n">
        <v>0</v>
      </c>
      <c r="H464" s="84" t="n">
        <v>0</v>
      </c>
      <c r="I464" s="32"/>
      <c r="J464" s="11" t="s">
        <v>690</v>
      </c>
    </row>
    <row r="465" customFormat="false" ht="12.75" hidden="false" customHeight="false" outlineLevel="0" collapsed="false">
      <c r="A465" s="159" t="n">
        <v>435</v>
      </c>
      <c r="B465" s="36" t="s">
        <v>1531</v>
      </c>
      <c r="C465" s="160" t="s">
        <v>1532</v>
      </c>
      <c r="D465" s="36" t="s">
        <v>113</v>
      </c>
      <c r="E465" s="36" t="s">
        <v>545</v>
      </c>
      <c r="F465" s="84" t="s">
        <v>728</v>
      </c>
      <c r="G465" s="84" t="s">
        <v>728</v>
      </c>
      <c r="H465" s="84" t="s">
        <v>728</v>
      </c>
      <c r="I465" s="32"/>
      <c r="J465" s="11" t="s">
        <v>728</v>
      </c>
    </row>
    <row r="466" customFormat="false" ht="12.75" hidden="false" customHeight="false" outlineLevel="0" collapsed="false">
      <c r="A466" s="159" t="n">
        <v>436</v>
      </c>
      <c r="B466" s="36" t="s">
        <v>1533</v>
      </c>
      <c r="C466" s="160" t="s">
        <v>1534</v>
      </c>
      <c r="D466" s="36" t="s">
        <v>113</v>
      </c>
      <c r="E466" s="36" t="s">
        <v>546</v>
      </c>
      <c r="F466" s="84" t="s">
        <v>728</v>
      </c>
      <c r="G466" s="84" t="s">
        <v>728</v>
      </c>
      <c r="H466" s="84" t="s">
        <v>728</v>
      </c>
      <c r="I466" s="32"/>
      <c r="J466" s="11" t="s">
        <v>728</v>
      </c>
    </row>
    <row r="467" customFormat="false" ht="12.75" hidden="false" customHeight="false" outlineLevel="0" collapsed="false">
      <c r="A467" s="159" t="n">
        <v>437</v>
      </c>
      <c r="B467" s="36" t="s">
        <v>1535</v>
      </c>
      <c r="C467" s="160" t="s">
        <v>1536</v>
      </c>
      <c r="D467" s="36" t="s">
        <v>113</v>
      </c>
      <c r="E467" s="36" t="s">
        <v>547</v>
      </c>
      <c r="F467" s="84" t="n">
        <v>0</v>
      </c>
      <c r="G467" s="84" t="n">
        <v>0</v>
      </c>
      <c r="H467" s="84" t="n">
        <v>0</v>
      </c>
      <c r="I467" s="32"/>
      <c r="J467" s="11" t="s">
        <v>692</v>
      </c>
    </row>
    <row r="468" customFormat="false" ht="12.75" hidden="false" customHeight="false" outlineLevel="0" collapsed="false">
      <c r="A468" s="159" t="n">
        <v>438</v>
      </c>
      <c r="B468" s="36" t="s">
        <v>1537</v>
      </c>
      <c r="C468" s="160" t="s">
        <v>1538</v>
      </c>
      <c r="D468" s="36" t="s">
        <v>113</v>
      </c>
      <c r="E468" s="36" t="s">
        <v>548</v>
      </c>
      <c r="F468" s="84" t="n">
        <v>0</v>
      </c>
      <c r="G468" s="84" t="n">
        <v>0</v>
      </c>
      <c r="H468" s="84" t="n">
        <v>0</v>
      </c>
      <c r="I468" s="32"/>
      <c r="J468" s="11" t="s">
        <v>717</v>
      </c>
    </row>
    <row r="469" customFormat="false" ht="12.75" hidden="false" customHeight="false" outlineLevel="0" collapsed="false">
      <c r="A469" s="159" t="n">
        <v>439</v>
      </c>
      <c r="B469" s="36" t="s">
        <v>1539</v>
      </c>
      <c r="C469" s="160" t="s">
        <v>1540</v>
      </c>
      <c r="D469" s="36" t="s">
        <v>113</v>
      </c>
      <c r="E469" s="36" t="s">
        <v>549</v>
      </c>
      <c r="F469" s="84" t="n">
        <v>0</v>
      </c>
      <c r="G469" s="84" t="n">
        <v>0</v>
      </c>
      <c r="H469" s="84" t="n">
        <v>0</v>
      </c>
      <c r="I469" s="32"/>
      <c r="J469" s="11" t="s">
        <v>692</v>
      </c>
    </row>
    <row r="470" customFormat="false" ht="12.75" hidden="false" customHeight="false" outlineLevel="0" collapsed="false">
      <c r="A470" s="159" t="n">
        <v>440</v>
      </c>
      <c r="B470" s="36" t="s">
        <v>1541</v>
      </c>
      <c r="C470" s="160" t="s">
        <v>1542</v>
      </c>
      <c r="D470" s="36" t="s">
        <v>113</v>
      </c>
      <c r="E470" s="36" t="s">
        <v>550</v>
      </c>
      <c r="F470" s="84" t="n">
        <v>0</v>
      </c>
      <c r="G470" s="84" t="n">
        <v>0</v>
      </c>
      <c r="H470" s="84" t="n">
        <v>0</v>
      </c>
      <c r="I470" s="32"/>
      <c r="J470" s="11" t="s">
        <v>687</v>
      </c>
    </row>
    <row r="471" customFormat="false" ht="12.75" hidden="false" customHeight="false" outlineLevel="0" collapsed="false">
      <c r="A471" s="159" t="n">
        <v>441</v>
      </c>
      <c r="B471" s="36" t="s">
        <v>1543</v>
      </c>
      <c r="C471" s="160" t="s">
        <v>1544</v>
      </c>
      <c r="D471" s="36" t="s">
        <v>113</v>
      </c>
      <c r="E471" s="36" t="s">
        <v>551</v>
      </c>
      <c r="F471" s="84" t="n">
        <v>0</v>
      </c>
      <c r="G471" s="84" t="n">
        <v>0</v>
      </c>
      <c r="H471" s="84" t="n">
        <v>0</v>
      </c>
      <c r="I471" s="32"/>
      <c r="J471" s="11" t="s">
        <v>692</v>
      </c>
    </row>
    <row r="472" customFormat="false" ht="12.75" hidden="false" customHeight="false" outlineLevel="0" collapsed="false">
      <c r="A472" s="159" t="n">
        <v>442</v>
      </c>
      <c r="B472" s="36" t="s">
        <v>1545</v>
      </c>
      <c r="C472" s="160" t="s">
        <v>1546</v>
      </c>
      <c r="D472" s="36" t="s">
        <v>113</v>
      </c>
      <c r="E472" s="36" t="s">
        <v>552</v>
      </c>
      <c r="F472" s="84" t="n">
        <v>0</v>
      </c>
      <c r="G472" s="84" t="n">
        <v>0</v>
      </c>
      <c r="H472" s="84" t="n">
        <v>0</v>
      </c>
      <c r="I472" s="32"/>
      <c r="J472" s="11" t="s">
        <v>687</v>
      </c>
    </row>
    <row r="473" customFormat="false" ht="12.75" hidden="false" customHeight="false" outlineLevel="0" collapsed="false">
      <c r="A473" s="159" t="n">
        <v>443</v>
      </c>
      <c r="B473" s="36" t="s">
        <v>1547</v>
      </c>
      <c r="C473" s="160" t="s">
        <v>1548</v>
      </c>
      <c r="D473" s="36" t="s">
        <v>113</v>
      </c>
      <c r="E473" s="36" t="s">
        <v>553</v>
      </c>
      <c r="F473" s="84" t="n">
        <v>0</v>
      </c>
      <c r="G473" s="84" t="n">
        <v>0</v>
      </c>
      <c r="H473" s="84" t="n">
        <v>0</v>
      </c>
      <c r="I473" s="32"/>
      <c r="J473" s="11" t="s">
        <v>692</v>
      </c>
    </row>
    <row r="474" customFormat="false" ht="12.75" hidden="false" customHeight="false" outlineLevel="0" collapsed="false">
      <c r="A474" s="159" t="n">
        <v>444</v>
      </c>
      <c r="B474" s="36" t="s">
        <v>1549</v>
      </c>
      <c r="C474" s="160" t="s">
        <v>1550</v>
      </c>
      <c r="D474" s="36" t="s">
        <v>113</v>
      </c>
      <c r="E474" s="36" t="s">
        <v>554</v>
      </c>
      <c r="F474" s="84" t="n">
        <v>0</v>
      </c>
      <c r="G474" s="84" t="n">
        <v>0</v>
      </c>
      <c r="H474" s="84" t="n">
        <v>0</v>
      </c>
      <c r="I474" s="32"/>
      <c r="J474" s="11" t="s">
        <v>692</v>
      </c>
    </row>
    <row r="475" customFormat="false" ht="12.75" hidden="false" customHeight="false" outlineLevel="0" collapsed="false">
      <c r="A475" s="159" t="n">
        <v>445</v>
      </c>
      <c r="B475" s="36" t="s">
        <v>1551</v>
      </c>
      <c r="C475" s="160" t="s">
        <v>1552</v>
      </c>
      <c r="D475" s="36" t="s">
        <v>113</v>
      </c>
      <c r="E475" s="36" t="s">
        <v>555</v>
      </c>
      <c r="F475" s="84" t="s">
        <v>728</v>
      </c>
      <c r="G475" s="84" t="s">
        <v>728</v>
      </c>
      <c r="H475" s="84" t="s">
        <v>728</v>
      </c>
      <c r="I475" s="32"/>
      <c r="J475" s="11" t="s">
        <v>728</v>
      </c>
    </row>
    <row r="476" customFormat="false" ht="12.75" hidden="false" customHeight="false" outlineLevel="0" collapsed="false">
      <c r="A476" s="159" t="n">
        <v>446</v>
      </c>
      <c r="B476" s="36" t="s">
        <v>1553</v>
      </c>
      <c r="C476" s="160" t="s">
        <v>1554</v>
      </c>
      <c r="D476" s="36" t="s">
        <v>113</v>
      </c>
      <c r="E476" s="36" t="s">
        <v>556</v>
      </c>
      <c r="F476" s="84" t="s">
        <v>728</v>
      </c>
      <c r="G476" s="84" t="s">
        <v>728</v>
      </c>
      <c r="H476" s="84" t="s">
        <v>728</v>
      </c>
      <c r="I476" s="32"/>
      <c r="J476" s="11" t="s">
        <v>728</v>
      </c>
    </row>
    <row r="477" customFormat="false" ht="12.75" hidden="false" customHeight="false" outlineLevel="0" collapsed="false">
      <c r="A477" s="159" t="n">
        <v>447</v>
      </c>
      <c r="B477" s="36" t="s">
        <v>1555</v>
      </c>
      <c r="C477" s="160" t="s">
        <v>1556</v>
      </c>
      <c r="D477" s="36" t="s">
        <v>113</v>
      </c>
      <c r="E477" s="36" t="s">
        <v>557</v>
      </c>
      <c r="F477" s="84" t="n">
        <v>0</v>
      </c>
      <c r="G477" s="84" t="n">
        <v>0</v>
      </c>
      <c r="H477" s="84" t="n">
        <v>0</v>
      </c>
      <c r="I477" s="32"/>
      <c r="J477" s="11" t="s">
        <v>692</v>
      </c>
    </row>
    <row r="478" customFormat="false" ht="12.75" hidden="false" customHeight="false" outlineLevel="0" collapsed="false">
      <c r="A478" s="159" t="n">
        <v>448</v>
      </c>
      <c r="B478" s="36" t="s">
        <v>1557</v>
      </c>
      <c r="C478" s="160" t="s">
        <v>1558</v>
      </c>
      <c r="D478" s="36" t="s">
        <v>114</v>
      </c>
      <c r="E478" s="36" t="s">
        <v>558</v>
      </c>
      <c r="F478" s="84" t="n">
        <v>0</v>
      </c>
      <c r="G478" s="84" t="n">
        <v>0</v>
      </c>
      <c r="H478" s="84" t="n">
        <v>0</v>
      </c>
      <c r="I478" s="32"/>
      <c r="J478" s="11" t="s">
        <v>692</v>
      </c>
    </row>
    <row r="479" customFormat="false" ht="12.75" hidden="false" customHeight="false" outlineLevel="0" collapsed="false">
      <c r="A479" s="159" t="n">
        <v>449</v>
      </c>
      <c r="B479" s="36" t="s">
        <v>1559</v>
      </c>
      <c r="C479" s="160" t="s">
        <v>1560</v>
      </c>
      <c r="D479" s="36" t="s">
        <v>114</v>
      </c>
      <c r="E479" s="36" t="s">
        <v>559</v>
      </c>
      <c r="F479" s="84" t="n">
        <v>0</v>
      </c>
      <c r="G479" s="84" t="n">
        <v>0</v>
      </c>
      <c r="H479" s="84" t="n">
        <v>0</v>
      </c>
      <c r="I479" s="32"/>
      <c r="J479" s="11" t="s">
        <v>717</v>
      </c>
    </row>
    <row r="480" customFormat="false" ht="12.75" hidden="false" customHeight="false" outlineLevel="0" collapsed="false">
      <c r="A480" s="159" t="n">
        <v>450</v>
      </c>
      <c r="B480" s="36" t="s">
        <v>1561</v>
      </c>
      <c r="C480" s="160" t="s">
        <v>1562</v>
      </c>
      <c r="D480" s="36" t="s">
        <v>114</v>
      </c>
      <c r="E480" s="36" t="s">
        <v>560</v>
      </c>
      <c r="F480" s="84" t="s">
        <v>728</v>
      </c>
      <c r="G480" s="84" t="s">
        <v>728</v>
      </c>
      <c r="H480" s="84" t="s">
        <v>728</v>
      </c>
      <c r="I480" s="32"/>
      <c r="J480" s="11" t="s">
        <v>728</v>
      </c>
    </row>
    <row r="481" customFormat="false" ht="12.75" hidden="false" customHeight="false" outlineLevel="0" collapsed="false">
      <c r="A481" s="159" t="n">
        <v>451</v>
      </c>
      <c r="B481" s="36" t="s">
        <v>1563</v>
      </c>
      <c r="C481" s="160" t="s">
        <v>1564</v>
      </c>
      <c r="D481" s="36" t="s">
        <v>114</v>
      </c>
      <c r="E481" s="36" t="s">
        <v>561</v>
      </c>
      <c r="F481" s="84" t="n">
        <v>0</v>
      </c>
      <c r="G481" s="84" t="n">
        <v>0</v>
      </c>
      <c r="H481" s="84" t="n">
        <v>0</v>
      </c>
      <c r="I481" s="32"/>
      <c r="J481" s="11" t="s">
        <v>717</v>
      </c>
    </row>
    <row r="482" customFormat="false" ht="12.75" hidden="false" customHeight="false" outlineLevel="0" collapsed="false">
      <c r="A482" s="159" t="n">
        <v>452</v>
      </c>
      <c r="B482" s="36" t="s">
        <v>1565</v>
      </c>
      <c r="C482" s="160" t="s">
        <v>1566</v>
      </c>
      <c r="D482" s="36" t="s">
        <v>114</v>
      </c>
      <c r="E482" s="36" t="s">
        <v>562</v>
      </c>
      <c r="F482" s="84" t="n">
        <v>0</v>
      </c>
      <c r="G482" s="84" t="n">
        <v>0</v>
      </c>
      <c r="H482" s="84" t="n">
        <v>0</v>
      </c>
      <c r="I482" s="32"/>
      <c r="J482" s="11" t="s">
        <v>690</v>
      </c>
    </row>
    <row r="483" customFormat="false" ht="12.75" hidden="false" customHeight="false" outlineLevel="0" collapsed="false">
      <c r="A483" s="159" t="n">
        <v>453</v>
      </c>
      <c r="B483" s="36" t="s">
        <v>1567</v>
      </c>
      <c r="C483" s="160" t="s">
        <v>1568</v>
      </c>
      <c r="D483" s="36" t="s">
        <v>114</v>
      </c>
      <c r="E483" s="36" t="s">
        <v>563</v>
      </c>
      <c r="F483" s="84" t="n">
        <v>0</v>
      </c>
      <c r="G483" s="84" t="n">
        <v>0</v>
      </c>
      <c r="H483" s="84" t="n">
        <v>0</v>
      </c>
      <c r="I483" s="32"/>
      <c r="J483" s="11" t="s">
        <v>692</v>
      </c>
    </row>
    <row r="484" customFormat="false" ht="12.75" hidden="false" customHeight="false" outlineLevel="0" collapsed="false">
      <c r="A484" s="159" t="n">
        <v>454</v>
      </c>
      <c r="B484" s="36" t="s">
        <v>1569</v>
      </c>
      <c r="C484" s="160" t="s">
        <v>1570</v>
      </c>
      <c r="D484" s="36" t="s">
        <v>114</v>
      </c>
      <c r="E484" s="36" t="s">
        <v>564</v>
      </c>
      <c r="F484" s="84" t="s">
        <v>728</v>
      </c>
      <c r="G484" s="84" t="s">
        <v>728</v>
      </c>
      <c r="H484" s="84" t="s">
        <v>728</v>
      </c>
      <c r="I484" s="32"/>
      <c r="J484" s="11" t="s">
        <v>728</v>
      </c>
    </row>
    <row r="485" customFormat="false" ht="12.75" hidden="false" customHeight="false" outlineLevel="0" collapsed="false">
      <c r="A485" s="159" t="n">
        <v>455</v>
      </c>
      <c r="B485" s="36" t="s">
        <v>1571</v>
      </c>
      <c r="C485" s="160" t="s">
        <v>76</v>
      </c>
      <c r="D485" s="36" t="s">
        <v>114</v>
      </c>
      <c r="E485" s="36" t="s">
        <v>565</v>
      </c>
      <c r="F485" s="84" t="n">
        <v>92495</v>
      </c>
      <c r="G485" s="84" t="n">
        <v>92495</v>
      </c>
      <c r="H485" s="84" t="n">
        <v>0</v>
      </c>
      <c r="I485" s="32"/>
      <c r="J485" s="11" t="s">
        <v>687</v>
      </c>
    </row>
    <row r="486" customFormat="false" ht="12.75" hidden="false" customHeight="false" outlineLevel="0" collapsed="false">
      <c r="A486" s="159" t="n">
        <v>456</v>
      </c>
      <c r="B486" s="36" t="s">
        <v>1572</v>
      </c>
      <c r="C486" s="160" t="s">
        <v>1573</v>
      </c>
      <c r="D486" s="36" t="s">
        <v>114</v>
      </c>
      <c r="E486" s="36" t="s">
        <v>566</v>
      </c>
      <c r="F486" s="84" t="n">
        <v>0</v>
      </c>
      <c r="G486" s="84" t="n">
        <v>0</v>
      </c>
      <c r="H486" s="84" t="n">
        <v>0</v>
      </c>
      <c r="I486" s="32"/>
      <c r="J486" s="11" t="s">
        <v>692</v>
      </c>
    </row>
    <row r="487" customFormat="false" ht="12.75" hidden="false" customHeight="false" outlineLevel="0" collapsed="false">
      <c r="A487" s="159" t="n">
        <v>457</v>
      </c>
      <c r="B487" s="36" t="s">
        <v>1574</v>
      </c>
      <c r="C487" s="160" t="s">
        <v>1575</v>
      </c>
      <c r="D487" s="36" t="s">
        <v>114</v>
      </c>
      <c r="E487" s="36" t="s">
        <v>567</v>
      </c>
      <c r="F487" s="84" t="n">
        <v>0</v>
      </c>
      <c r="G487" s="84" t="n">
        <v>0</v>
      </c>
      <c r="H487" s="84" t="n">
        <v>0</v>
      </c>
      <c r="I487" s="32"/>
      <c r="J487" s="11" t="s">
        <v>690</v>
      </c>
    </row>
    <row r="488" customFormat="false" ht="12.75" hidden="false" customHeight="false" outlineLevel="0" collapsed="false">
      <c r="A488" s="159" t="n">
        <v>458</v>
      </c>
      <c r="B488" s="36" t="s">
        <v>1576</v>
      </c>
      <c r="C488" s="160" t="s">
        <v>1577</v>
      </c>
      <c r="D488" s="36" t="s">
        <v>114</v>
      </c>
      <c r="E488" s="36" t="s">
        <v>568</v>
      </c>
      <c r="F488" s="84" t="n">
        <v>0</v>
      </c>
      <c r="G488" s="84" t="n">
        <v>0</v>
      </c>
      <c r="H488" s="84" t="n">
        <v>0</v>
      </c>
      <c r="I488" s="32"/>
      <c r="J488" s="11" t="s">
        <v>692</v>
      </c>
    </row>
    <row r="489" customFormat="false" ht="12.75" hidden="false" customHeight="false" outlineLevel="0" collapsed="false">
      <c r="A489" s="159" t="n">
        <v>459</v>
      </c>
      <c r="B489" s="36" t="s">
        <v>1578</v>
      </c>
      <c r="C489" s="160" t="s">
        <v>1579</v>
      </c>
      <c r="D489" s="36" t="s">
        <v>114</v>
      </c>
      <c r="E489" s="36" t="s">
        <v>569</v>
      </c>
      <c r="F489" s="84" t="n">
        <v>0</v>
      </c>
      <c r="G489" s="84" t="n">
        <v>0</v>
      </c>
      <c r="H489" s="84" t="n">
        <v>0</v>
      </c>
      <c r="I489" s="32"/>
      <c r="J489" s="11" t="s">
        <v>687</v>
      </c>
    </row>
    <row r="490" customFormat="false" ht="12.75" hidden="false" customHeight="false" outlineLevel="0" collapsed="false">
      <c r="A490" s="159" t="n">
        <v>460</v>
      </c>
      <c r="B490" s="36" t="s">
        <v>1580</v>
      </c>
      <c r="C490" s="160" t="s">
        <v>1581</v>
      </c>
      <c r="D490" s="36" t="s">
        <v>114</v>
      </c>
      <c r="E490" s="36" t="s">
        <v>570</v>
      </c>
      <c r="F490" s="84" t="n">
        <v>0</v>
      </c>
      <c r="G490" s="84" t="n">
        <v>0</v>
      </c>
      <c r="H490" s="84" t="n">
        <v>0</v>
      </c>
      <c r="I490" s="32"/>
      <c r="J490" s="11" t="s">
        <v>692</v>
      </c>
    </row>
    <row r="491" customFormat="false" ht="12.75" hidden="false" customHeight="false" outlineLevel="0" collapsed="false">
      <c r="A491" s="159" t="n">
        <v>461</v>
      </c>
      <c r="B491" s="36" t="s">
        <v>1582</v>
      </c>
      <c r="C491" s="160" t="s">
        <v>20</v>
      </c>
      <c r="D491" s="36" t="s">
        <v>114</v>
      </c>
      <c r="E491" s="36" t="s">
        <v>571</v>
      </c>
      <c r="F491" s="84" t="n">
        <v>0</v>
      </c>
      <c r="G491" s="84" t="n">
        <v>0</v>
      </c>
      <c r="H491" s="84" t="n">
        <v>0</v>
      </c>
      <c r="I491" s="32"/>
      <c r="J491" s="11" t="s">
        <v>687</v>
      </c>
    </row>
    <row r="492" customFormat="false" ht="12.75" hidden="false" customHeight="false" outlineLevel="0" collapsed="false">
      <c r="A492" s="159" t="n">
        <v>462</v>
      </c>
      <c r="B492" s="36" t="s">
        <v>1583</v>
      </c>
      <c r="C492" s="160" t="s">
        <v>1584</v>
      </c>
      <c r="D492" s="36" t="s">
        <v>114</v>
      </c>
      <c r="E492" s="36" t="s">
        <v>572</v>
      </c>
      <c r="F492" s="84" t="n">
        <v>0</v>
      </c>
      <c r="G492" s="84" t="n">
        <v>0</v>
      </c>
      <c r="H492" s="84" t="n">
        <v>0</v>
      </c>
      <c r="I492" s="32"/>
      <c r="J492" s="11" t="s">
        <v>717</v>
      </c>
    </row>
    <row r="493" customFormat="false" ht="12.75" hidden="false" customHeight="false" outlineLevel="0" collapsed="false">
      <c r="A493" s="159" t="n">
        <v>463</v>
      </c>
      <c r="B493" s="36" t="s">
        <v>1585</v>
      </c>
      <c r="C493" s="160" t="s">
        <v>1586</v>
      </c>
      <c r="D493" s="36" t="s">
        <v>114</v>
      </c>
      <c r="E493" s="36" t="s">
        <v>573</v>
      </c>
      <c r="F493" s="84" t="n">
        <v>0</v>
      </c>
      <c r="G493" s="84" t="n">
        <v>0</v>
      </c>
      <c r="H493" s="84" t="n">
        <v>0</v>
      </c>
      <c r="I493" s="32"/>
      <c r="J493" s="11" t="s">
        <v>692</v>
      </c>
    </row>
    <row r="494" customFormat="false" ht="12.75" hidden="false" customHeight="false" outlineLevel="0" collapsed="false">
      <c r="A494" s="159" t="n">
        <v>464</v>
      </c>
      <c r="B494" s="36" t="s">
        <v>1587</v>
      </c>
      <c r="C494" s="160" t="s">
        <v>1588</v>
      </c>
      <c r="D494" s="36" t="s">
        <v>115</v>
      </c>
      <c r="E494" s="36" t="s">
        <v>574</v>
      </c>
      <c r="F494" s="84" t="n">
        <v>0</v>
      </c>
      <c r="G494" s="84" t="n">
        <v>0</v>
      </c>
      <c r="H494" s="84" t="n">
        <v>0</v>
      </c>
      <c r="I494" s="32"/>
      <c r="J494" s="11" t="s">
        <v>692</v>
      </c>
    </row>
    <row r="495" customFormat="false" ht="12.75" hidden="false" customHeight="false" outlineLevel="0" collapsed="false">
      <c r="A495" s="159" t="n">
        <v>465</v>
      </c>
      <c r="B495" s="36" t="s">
        <v>1589</v>
      </c>
      <c r="C495" s="160" t="s">
        <v>1590</v>
      </c>
      <c r="D495" s="36" t="s">
        <v>115</v>
      </c>
      <c r="E495" s="36" t="s">
        <v>575</v>
      </c>
      <c r="F495" s="84" t="n">
        <v>0</v>
      </c>
      <c r="G495" s="84" t="n">
        <v>0</v>
      </c>
      <c r="H495" s="84" t="n">
        <v>0</v>
      </c>
      <c r="I495" s="32"/>
      <c r="J495" s="11" t="s">
        <v>687</v>
      </c>
    </row>
    <row r="496" customFormat="false" ht="12.75" hidden="false" customHeight="false" outlineLevel="0" collapsed="false">
      <c r="A496" s="159" t="n">
        <v>466</v>
      </c>
      <c r="B496" s="36" t="s">
        <v>1591</v>
      </c>
      <c r="C496" s="160" t="s">
        <v>1592</v>
      </c>
      <c r="D496" s="36" t="s">
        <v>115</v>
      </c>
      <c r="E496" s="36" t="s">
        <v>576</v>
      </c>
      <c r="F496" s="84" t="n">
        <v>0</v>
      </c>
      <c r="G496" s="84" t="n">
        <v>0</v>
      </c>
      <c r="H496" s="84" t="n">
        <v>0</v>
      </c>
      <c r="I496" s="32"/>
      <c r="J496" s="11" t="s">
        <v>692</v>
      </c>
    </row>
    <row r="497" customFormat="false" ht="12.75" hidden="false" customHeight="false" outlineLevel="0" collapsed="false">
      <c r="A497" s="159" t="n">
        <v>467</v>
      </c>
      <c r="B497" s="36" t="s">
        <v>1593</v>
      </c>
      <c r="C497" s="160" t="s">
        <v>1594</v>
      </c>
      <c r="D497" s="36" t="s">
        <v>115</v>
      </c>
      <c r="E497" s="36" t="s">
        <v>577</v>
      </c>
      <c r="F497" s="84" t="n">
        <v>0</v>
      </c>
      <c r="G497" s="84" t="n">
        <v>0</v>
      </c>
      <c r="H497" s="84" t="n">
        <v>0</v>
      </c>
      <c r="I497" s="32"/>
      <c r="J497" s="11" t="s">
        <v>692</v>
      </c>
    </row>
    <row r="498" customFormat="false" ht="12.75" hidden="false" customHeight="false" outlineLevel="0" collapsed="false">
      <c r="A498" s="159" t="n">
        <v>468</v>
      </c>
      <c r="B498" s="36" t="s">
        <v>1595</v>
      </c>
      <c r="C498" s="160" t="s">
        <v>1596</v>
      </c>
      <c r="D498" s="36" t="s">
        <v>115</v>
      </c>
      <c r="E498" s="36" t="s">
        <v>578</v>
      </c>
      <c r="F498" s="84" t="n">
        <v>0</v>
      </c>
      <c r="G498" s="84" t="n">
        <v>0</v>
      </c>
      <c r="H498" s="84" t="n">
        <v>0</v>
      </c>
      <c r="I498" s="32"/>
      <c r="J498" s="11" t="s">
        <v>692</v>
      </c>
    </row>
    <row r="499" customFormat="false" ht="12.75" hidden="false" customHeight="false" outlineLevel="0" collapsed="false">
      <c r="A499" s="159" t="n">
        <v>469</v>
      </c>
      <c r="B499" s="36" t="s">
        <v>1597</v>
      </c>
      <c r="C499" s="160" t="s">
        <v>1598</v>
      </c>
      <c r="D499" s="36" t="s">
        <v>115</v>
      </c>
      <c r="E499" s="36" t="s">
        <v>579</v>
      </c>
      <c r="F499" s="84" t="s">
        <v>728</v>
      </c>
      <c r="G499" s="84" t="s">
        <v>728</v>
      </c>
      <c r="H499" s="84" t="s">
        <v>728</v>
      </c>
      <c r="I499" s="32"/>
      <c r="J499" s="11" t="s">
        <v>728</v>
      </c>
    </row>
    <row r="500" customFormat="false" ht="12.75" hidden="false" customHeight="false" outlineLevel="0" collapsed="false">
      <c r="A500" s="159" t="n">
        <v>470</v>
      </c>
      <c r="B500" s="36" t="s">
        <v>1599</v>
      </c>
      <c r="C500" s="160" t="s">
        <v>1600</v>
      </c>
      <c r="D500" s="36" t="s">
        <v>115</v>
      </c>
      <c r="E500" s="36" t="s">
        <v>580</v>
      </c>
      <c r="F500" s="84" t="n">
        <v>0</v>
      </c>
      <c r="G500" s="84" t="n">
        <v>0</v>
      </c>
      <c r="H500" s="84" t="n">
        <v>0</v>
      </c>
      <c r="I500" s="32"/>
      <c r="J500" s="11" t="s">
        <v>692</v>
      </c>
    </row>
    <row r="501" customFormat="false" ht="12.75" hidden="false" customHeight="false" outlineLevel="0" collapsed="false">
      <c r="A501" s="159" t="n">
        <v>471</v>
      </c>
      <c r="B501" s="36" t="s">
        <v>1601</v>
      </c>
      <c r="C501" s="160" t="s">
        <v>1602</v>
      </c>
      <c r="D501" s="36" t="s">
        <v>115</v>
      </c>
      <c r="E501" s="36" t="s">
        <v>581</v>
      </c>
      <c r="F501" s="84" t="n">
        <v>0</v>
      </c>
      <c r="G501" s="84" t="n">
        <v>0</v>
      </c>
      <c r="H501" s="84" t="n">
        <v>0</v>
      </c>
      <c r="I501" s="32"/>
      <c r="J501" s="11" t="s">
        <v>687</v>
      </c>
    </row>
    <row r="502" customFormat="false" ht="12.75" hidden="false" customHeight="false" outlineLevel="0" collapsed="false">
      <c r="A502" s="159" t="n">
        <v>472</v>
      </c>
      <c r="B502" s="36" t="s">
        <v>1603</v>
      </c>
      <c r="C502" s="160" t="s">
        <v>1604</v>
      </c>
      <c r="D502" s="36" t="s">
        <v>115</v>
      </c>
      <c r="E502" s="36" t="s">
        <v>582</v>
      </c>
      <c r="F502" s="84" t="n">
        <v>0</v>
      </c>
      <c r="G502" s="84" t="n">
        <v>0</v>
      </c>
      <c r="H502" s="84" t="n">
        <v>0</v>
      </c>
      <c r="I502" s="32"/>
      <c r="J502" s="11" t="s">
        <v>717</v>
      </c>
    </row>
    <row r="503" customFormat="false" ht="12.75" hidden="false" customHeight="false" outlineLevel="0" collapsed="false">
      <c r="A503" s="159" t="n">
        <v>473</v>
      </c>
      <c r="B503" s="36" t="s">
        <v>1605</v>
      </c>
      <c r="C503" s="160" t="s">
        <v>1606</v>
      </c>
      <c r="D503" s="36" t="s">
        <v>115</v>
      </c>
      <c r="E503" s="36" t="s">
        <v>583</v>
      </c>
      <c r="F503" s="84" t="n">
        <v>0</v>
      </c>
      <c r="G503" s="84" t="n">
        <v>0</v>
      </c>
      <c r="H503" s="84" t="n">
        <v>0</v>
      </c>
      <c r="I503" s="32"/>
      <c r="J503" s="11" t="s">
        <v>687</v>
      </c>
    </row>
    <row r="504" customFormat="false" ht="12.75" hidden="false" customHeight="false" outlineLevel="0" collapsed="false">
      <c r="A504" s="159" t="n">
        <v>474</v>
      </c>
      <c r="B504" s="36" t="s">
        <v>1607</v>
      </c>
      <c r="C504" s="160" t="s">
        <v>1608</v>
      </c>
      <c r="D504" s="36" t="s">
        <v>115</v>
      </c>
      <c r="E504" s="36" t="s">
        <v>584</v>
      </c>
      <c r="F504" s="84" t="n">
        <v>0</v>
      </c>
      <c r="G504" s="84" t="n">
        <v>0</v>
      </c>
      <c r="H504" s="84" t="n">
        <v>0</v>
      </c>
      <c r="I504" s="32"/>
      <c r="J504" s="11" t="s">
        <v>692</v>
      </c>
    </row>
    <row r="505" customFormat="false" ht="12.75" hidden="false" customHeight="false" outlineLevel="0" collapsed="false">
      <c r="A505" s="159" t="n">
        <v>475</v>
      </c>
      <c r="B505" s="36" t="s">
        <v>1609</v>
      </c>
      <c r="C505" s="160" t="s">
        <v>1610</v>
      </c>
      <c r="D505" s="36" t="s">
        <v>115</v>
      </c>
      <c r="E505" s="36" t="s">
        <v>585</v>
      </c>
      <c r="F505" s="84" t="n">
        <v>0</v>
      </c>
      <c r="G505" s="84" t="n">
        <v>0</v>
      </c>
      <c r="H505" s="84" t="n">
        <v>0</v>
      </c>
      <c r="I505" s="32"/>
      <c r="J505" s="11" t="s">
        <v>687</v>
      </c>
    </row>
    <row r="506" customFormat="false" ht="12.75" hidden="false" customHeight="false" outlineLevel="0" collapsed="false">
      <c r="A506" s="159" t="n">
        <v>476</v>
      </c>
      <c r="B506" s="36" t="s">
        <v>1611</v>
      </c>
      <c r="C506" s="160" t="s">
        <v>1612</v>
      </c>
      <c r="D506" s="36" t="s">
        <v>115</v>
      </c>
      <c r="E506" s="36" t="s">
        <v>586</v>
      </c>
      <c r="F506" s="84" t="n">
        <v>0</v>
      </c>
      <c r="G506" s="84" t="n">
        <v>0</v>
      </c>
      <c r="H506" s="84" t="n">
        <v>0</v>
      </c>
      <c r="I506" s="32"/>
      <c r="J506" s="11" t="s">
        <v>687</v>
      </c>
    </row>
    <row r="507" customFormat="false" ht="12.75" hidden="false" customHeight="false" outlineLevel="0" collapsed="false">
      <c r="A507" s="159" t="n">
        <v>477</v>
      </c>
      <c r="B507" s="36" t="s">
        <v>1613</v>
      </c>
      <c r="C507" s="160" t="s">
        <v>1614</v>
      </c>
      <c r="D507" s="36" t="s">
        <v>115</v>
      </c>
      <c r="E507" s="36" t="s">
        <v>587</v>
      </c>
      <c r="F507" s="84" t="n">
        <v>0</v>
      </c>
      <c r="G507" s="84" t="n">
        <v>0</v>
      </c>
      <c r="H507" s="84" t="n">
        <v>0</v>
      </c>
      <c r="I507" s="32"/>
      <c r="J507" s="11" t="s">
        <v>687</v>
      </c>
    </row>
    <row r="508" customFormat="false" ht="12.75" hidden="false" customHeight="false" outlineLevel="0" collapsed="false">
      <c r="A508" s="159" t="n">
        <v>478</v>
      </c>
      <c r="B508" s="36" t="s">
        <v>1615</v>
      </c>
      <c r="C508" s="160" t="s">
        <v>1616</v>
      </c>
      <c r="D508" s="36" t="s">
        <v>115</v>
      </c>
      <c r="E508" s="36" t="s">
        <v>588</v>
      </c>
      <c r="F508" s="84" t="n">
        <v>0</v>
      </c>
      <c r="G508" s="84" t="n">
        <v>0</v>
      </c>
      <c r="H508" s="84" t="n">
        <v>0</v>
      </c>
      <c r="I508" s="32"/>
      <c r="J508" s="11" t="s">
        <v>717</v>
      </c>
    </row>
    <row r="509" customFormat="false" ht="12.75" hidden="false" customHeight="false" outlineLevel="0" collapsed="false">
      <c r="A509" s="159" t="n">
        <v>479</v>
      </c>
      <c r="B509" s="36" t="s">
        <v>1617</v>
      </c>
      <c r="C509" s="160" t="s">
        <v>1618</v>
      </c>
      <c r="D509" s="36" t="s">
        <v>116</v>
      </c>
      <c r="E509" s="36" t="s">
        <v>589</v>
      </c>
      <c r="F509" s="84" t="n">
        <v>0</v>
      </c>
      <c r="G509" s="84" t="n">
        <v>0</v>
      </c>
      <c r="H509" s="84" t="n">
        <v>0</v>
      </c>
      <c r="I509" s="32"/>
      <c r="J509" s="11" t="s">
        <v>687</v>
      </c>
    </row>
    <row r="510" customFormat="false" ht="12.75" hidden="false" customHeight="false" outlineLevel="0" collapsed="false">
      <c r="A510" s="159" t="n">
        <v>480</v>
      </c>
      <c r="B510" s="36" t="s">
        <v>1619</v>
      </c>
      <c r="C510" s="160" t="s">
        <v>1620</v>
      </c>
      <c r="D510" s="36" t="s">
        <v>116</v>
      </c>
      <c r="E510" s="36" t="s">
        <v>590</v>
      </c>
      <c r="F510" s="84" t="n">
        <v>0</v>
      </c>
      <c r="G510" s="84" t="n">
        <v>0</v>
      </c>
      <c r="H510" s="84" t="n">
        <v>0</v>
      </c>
      <c r="I510" s="32"/>
      <c r="J510" s="11" t="s">
        <v>692</v>
      </c>
    </row>
    <row r="511" customFormat="false" ht="12.75" hidden="false" customHeight="false" outlineLevel="0" collapsed="false">
      <c r="A511" s="159" t="n">
        <v>481</v>
      </c>
      <c r="B511" s="36" t="s">
        <v>1621</v>
      </c>
      <c r="C511" s="160" t="s">
        <v>1622</v>
      </c>
      <c r="D511" s="36" t="s">
        <v>116</v>
      </c>
      <c r="E511" s="36" t="s">
        <v>591</v>
      </c>
      <c r="F511" s="84" t="n">
        <v>0</v>
      </c>
      <c r="G511" s="84" t="n">
        <v>0</v>
      </c>
      <c r="H511" s="84" t="n">
        <v>0</v>
      </c>
      <c r="I511" s="32"/>
      <c r="J511" s="11" t="s">
        <v>692</v>
      </c>
    </row>
    <row r="512" customFormat="false" ht="12.75" hidden="false" customHeight="false" outlineLevel="0" collapsed="false">
      <c r="A512" s="159" t="n">
        <v>482</v>
      </c>
      <c r="B512" s="36" t="s">
        <v>1623</v>
      </c>
      <c r="C512" s="160" t="s">
        <v>1624</v>
      </c>
      <c r="D512" s="36" t="s">
        <v>116</v>
      </c>
      <c r="E512" s="36" t="s">
        <v>592</v>
      </c>
      <c r="F512" s="84" t="s">
        <v>728</v>
      </c>
      <c r="G512" s="84" t="s">
        <v>728</v>
      </c>
      <c r="H512" s="84" t="s">
        <v>728</v>
      </c>
      <c r="I512" s="32"/>
      <c r="J512" s="11" t="s">
        <v>728</v>
      </c>
    </row>
    <row r="513" customFormat="false" ht="12.75" hidden="false" customHeight="false" outlineLevel="0" collapsed="false">
      <c r="A513" s="159" t="n">
        <v>483</v>
      </c>
      <c r="B513" s="36" t="s">
        <v>1625</v>
      </c>
      <c r="C513" s="160" t="s">
        <v>1626</v>
      </c>
      <c r="D513" s="36" t="s">
        <v>116</v>
      </c>
      <c r="E513" s="36" t="s">
        <v>593</v>
      </c>
      <c r="F513" s="84" t="n">
        <v>0</v>
      </c>
      <c r="G513" s="84" t="n">
        <v>0</v>
      </c>
      <c r="H513" s="84" t="n">
        <v>0</v>
      </c>
      <c r="I513" s="32"/>
      <c r="J513" s="11" t="s">
        <v>692</v>
      </c>
    </row>
    <row r="514" customFormat="false" ht="12.75" hidden="false" customHeight="false" outlineLevel="0" collapsed="false">
      <c r="A514" s="159" t="n">
        <v>484</v>
      </c>
      <c r="B514" s="36" t="s">
        <v>1627</v>
      </c>
      <c r="C514" s="160" t="s">
        <v>1628</v>
      </c>
      <c r="D514" s="36" t="s">
        <v>116</v>
      </c>
      <c r="E514" s="36" t="s">
        <v>594</v>
      </c>
      <c r="F514" s="84" t="n">
        <v>0</v>
      </c>
      <c r="G514" s="84" t="n">
        <v>0</v>
      </c>
      <c r="H514" s="84" t="n">
        <v>0</v>
      </c>
      <c r="I514" s="32"/>
      <c r="J514" s="11" t="s">
        <v>687</v>
      </c>
    </row>
    <row r="515" customFormat="false" ht="12.75" hidden="false" customHeight="false" outlineLevel="0" collapsed="false">
      <c r="A515" s="159" t="n">
        <v>485</v>
      </c>
      <c r="B515" s="36" t="s">
        <v>1629</v>
      </c>
      <c r="C515" s="160" t="s">
        <v>1630</v>
      </c>
      <c r="D515" s="36" t="s">
        <v>116</v>
      </c>
      <c r="E515" s="36" t="s">
        <v>595</v>
      </c>
      <c r="F515" s="84" t="n">
        <v>0</v>
      </c>
      <c r="G515" s="84" t="n">
        <v>0</v>
      </c>
      <c r="H515" s="84" t="n">
        <v>0</v>
      </c>
      <c r="I515" s="32"/>
      <c r="J515" s="11" t="s">
        <v>692</v>
      </c>
    </row>
    <row r="516" customFormat="false" ht="12.75" hidden="false" customHeight="false" outlineLevel="0" collapsed="false">
      <c r="A516" s="159" t="n">
        <v>486</v>
      </c>
      <c r="B516" s="36" t="s">
        <v>1631</v>
      </c>
      <c r="C516" s="160" t="s">
        <v>1632</v>
      </c>
      <c r="D516" s="36" t="s">
        <v>116</v>
      </c>
      <c r="E516" s="36" t="s">
        <v>346</v>
      </c>
      <c r="F516" s="84" t="n">
        <v>0</v>
      </c>
      <c r="G516" s="84" t="n">
        <v>0</v>
      </c>
      <c r="H516" s="84" t="n">
        <v>0</v>
      </c>
      <c r="I516" s="32"/>
      <c r="J516" s="11" t="s">
        <v>692</v>
      </c>
    </row>
    <row r="517" customFormat="false" ht="12.75" hidden="false" customHeight="false" outlineLevel="0" collapsed="false">
      <c r="A517" s="159" t="n">
        <v>487</v>
      </c>
      <c r="B517" s="36" t="s">
        <v>1633</v>
      </c>
      <c r="C517" s="160" t="s">
        <v>1634</v>
      </c>
      <c r="D517" s="36" t="s">
        <v>116</v>
      </c>
      <c r="E517" s="36" t="s">
        <v>596</v>
      </c>
      <c r="F517" s="84" t="n">
        <v>0</v>
      </c>
      <c r="G517" s="84" t="n">
        <v>0</v>
      </c>
      <c r="H517" s="84" t="n">
        <v>0</v>
      </c>
      <c r="I517" s="32"/>
      <c r="J517" s="11" t="s">
        <v>687</v>
      </c>
    </row>
    <row r="518" customFormat="false" ht="12.75" hidden="false" customHeight="false" outlineLevel="0" collapsed="false">
      <c r="A518" s="159" t="n">
        <v>488</v>
      </c>
      <c r="B518" s="36" t="s">
        <v>1635</v>
      </c>
      <c r="C518" s="160" t="s">
        <v>1636</v>
      </c>
      <c r="D518" s="36" t="s">
        <v>116</v>
      </c>
      <c r="E518" s="36" t="s">
        <v>597</v>
      </c>
      <c r="F518" s="84" t="n">
        <v>0</v>
      </c>
      <c r="G518" s="84" t="n">
        <v>0</v>
      </c>
      <c r="H518" s="84" t="n">
        <v>0</v>
      </c>
      <c r="I518" s="32"/>
      <c r="J518" s="11" t="s">
        <v>717</v>
      </c>
    </row>
    <row r="519" customFormat="false" ht="12.75" hidden="false" customHeight="false" outlineLevel="0" collapsed="false">
      <c r="A519" s="159" t="n">
        <v>489</v>
      </c>
      <c r="B519" s="36" t="s">
        <v>1637</v>
      </c>
      <c r="C519" s="160" t="s">
        <v>1638</v>
      </c>
      <c r="D519" s="36" t="s">
        <v>116</v>
      </c>
      <c r="E519" s="36" t="s">
        <v>598</v>
      </c>
      <c r="F519" s="84" t="n">
        <v>0</v>
      </c>
      <c r="G519" s="84" t="n">
        <v>0</v>
      </c>
      <c r="H519" s="84" t="n">
        <v>0</v>
      </c>
      <c r="I519" s="32"/>
      <c r="J519" s="11" t="s">
        <v>687</v>
      </c>
    </row>
    <row r="520" customFormat="false" ht="12.75" hidden="false" customHeight="false" outlineLevel="0" collapsed="false">
      <c r="A520" s="159" t="n">
        <v>490</v>
      </c>
      <c r="B520" s="36" t="s">
        <v>1639</v>
      </c>
      <c r="C520" s="160" t="s">
        <v>1640</v>
      </c>
      <c r="D520" s="36" t="s">
        <v>116</v>
      </c>
      <c r="E520" s="36" t="s">
        <v>599</v>
      </c>
      <c r="F520" s="84" t="n">
        <v>0</v>
      </c>
      <c r="G520" s="84" t="n">
        <v>0</v>
      </c>
      <c r="H520" s="84" t="n">
        <v>0</v>
      </c>
      <c r="I520" s="32"/>
      <c r="J520" s="11" t="s">
        <v>692</v>
      </c>
    </row>
    <row r="521" customFormat="false" ht="12.75" hidden="false" customHeight="false" outlineLevel="0" collapsed="false">
      <c r="A521" s="159" t="n">
        <v>491</v>
      </c>
      <c r="B521" s="36" t="s">
        <v>1641</v>
      </c>
      <c r="C521" s="160" t="s">
        <v>78</v>
      </c>
      <c r="D521" s="36" t="s">
        <v>116</v>
      </c>
      <c r="E521" s="36" t="s">
        <v>600</v>
      </c>
      <c r="F521" s="84" t="n">
        <v>0</v>
      </c>
      <c r="G521" s="84" t="n">
        <v>0</v>
      </c>
      <c r="H521" s="84" t="n">
        <v>0</v>
      </c>
      <c r="I521" s="32"/>
      <c r="J521" s="11" t="s">
        <v>690</v>
      </c>
    </row>
    <row r="522" customFormat="false" ht="12.75" hidden="false" customHeight="false" outlineLevel="0" collapsed="false">
      <c r="A522" s="159" t="n">
        <v>492</v>
      </c>
      <c r="B522" s="36" t="s">
        <v>1642</v>
      </c>
      <c r="C522" s="160" t="s">
        <v>1643</v>
      </c>
      <c r="D522" s="36" t="s">
        <v>116</v>
      </c>
      <c r="E522" s="36" t="s">
        <v>601</v>
      </c>
      <c r="F522" s="84" t="s">
        <v>728</v>
      </c>
      <c r="G522" s="84" t="s">
        <v>728</v>
      </c>
      <c r="H522" s="84" t="s">
        <v>728</v>
      </c>
      <c r="I522" s="32"/>
      <c r="J522" s="11" t="s">
        <v>728</v>
      </c>
    </row>
    <row r="523" customFormat="false" ht="12.75" hidden="false" customHeight="false" outlineLevel="0" collapsed="false">
      <c r="A523" s="159" t="n">
        <v>493</v>
      </c>
      <c r="B523" s="36" t="s">
        <v>1644</v>
      </c>
      <c r="C523" s="160" t="s">
        <v>1645</v>
      </c>
      <c r="D523" s="36" t="s">
        <v>116</v>
      </c>
      <c r="E523" s="36" t="s">
        <v>602</v>
      </c>
      <c r="F523" s="84" t="n">
        <v>0</v>
      </c>
      <c r="G523" s="84" t="n">
        <v>0</v>
      </c>
      <c r="H523" s="84" t="n">
        <v>0</v>
      </c>
      <c r="I523" s="32"/>
      <c r="J523" s="11" t="s">
        <v>692</v>
      </c>
    </row>
    <row r="524" customFormat="false" ht="12.75" hidden="false" customHeight="false" outlineLevel="0" collapsed="false">
      <c r="A524" s="159" t="n">
        <v>494</v>
      </c>
      <c r="B524" s="36" t="s">
        <v>1646</v>
      </c>
      <c r="C524" s="160" t="s">
        <v>1647</v>
      </c>
      <c r="D524" s="36" t="s">
        <v>116</v>
      </c>
      <c r="E524" s="36" t="s">
        <v>603</v>
      </c>
      <c r="F524" s="84" t="n">
        <v>0</v>
      </c>
      <c r="G524" s="84" t="n">
        <v>0</v>
      </c>
      <c r="H524" s="84" t="n">
        <v>0</v>
      </c>
      <c r="I524" s="32"/>
      <c r="J524" s="11" t="s">
        <v>692</v>
      </c>
    </row>
    <row r="525" customFormat="false" ht="12.75" hidden="false" customHeight="false" outlineLevel="0" collapsed="false">
      <c r="A525" s="159" t="n">
        <v>495</v>
      </c>
      <c r="B525" s="36" t="s">
        <v>1648</v>
      </c>
      <c r="C525" s="160" t="s">
        <v>1649</v>
      </c>
      <c r="D525" s="36" t="s">
        <v>116</v>
      </c>
      <c r="E525" s="36" t="s">
        <v>604</v>
      </c>
      <c r="F525" s="84" t="n">
        <v>0</v>
      </c>
      <c r="G525" s="84" t="n">
        <v>0</v>
      </c>
      <c r="H525" s="84" t="n">
        <v>0</v>
      </c>
      <c r="I525" s="32"/>
      <c r="J525" s="11" t="s">
        <v>692</v>
      </c>
    </row>
    <row r="526" customFormat="false" ht="12.75" hidden="false" customHeight="false" outlineLevel="0" collapsed="false">
      <c r="A526" s="159" t="n">
        <v>496</v>
      </c>
      <c r="B526" s="36" t="s">
        <v>1650</v>
      </c>
      <c r="C526" s="160" t="s">
        <v>1651</v>
      </c>
      <c r="D526" s="36" t="s">
        <v>116</v>
      </c>
      <c r="E526" s="36" t="s">
        <v>605</v>
      </c>
      <c r="F526" s="84" t="n">
        <v>0</v>
      </c>
      <c r="G526" s="84" t="n">
        <v>0</v>
      </c>
      <c r="H526" s="84" t="n">
        <v>0</v>
      </c>
      <c r="I526" s="32"/>
      <c r="J526" s="11" t="s">
        <v>692</v>
      </c>
    </row>
    <row r="527" customFormat="false" ht="12.75" hidden="false" customHeight="false" outlineLevel="0" collapsed="false">
      <c r="A527" s="159" t="n">
        <v>497</v>
      </c>
      <c r="B527" s="36" t="s">
        <v>1652</v>
      </c>
      <c r="C527" s="160" t="s">
        <v>1653</v>
      </c>
      <c r="D527" s="36" t="s">
        <v>116</v>
      </c>
      <c r="E527" s="36" t="s">
        <v>606</v>
      </c>
      <c r="F527" s="84" t="n">
        <v>0</v>
      </c>
      <c r="G527" s="84" t="n">
        <v>0</v>
      </c>
      <c r="H527" s="84" t="n">
        <v>0</v>
      </c>
      <c r="I527" s="32"/>
      <c r="J527" s="11" t="s">
        <v>687</v>
      </c>
    </row>
    <row r="528" customFormat="false" ht="12.75" hidden="false" customHeight="false" outlineLevel="0" collapsed="false">
      <c r="A528" s="159" t="n">
        <v>498</v>
      </c>
      <c r="B528" s="36" t="s">
        <v>1654</v>
      </c>
      <c r="C528" s="160" t="s">
        <v>1655</v>
      </c>
      <c r="D528" s="36" t="s">
        <v>116</v>
      </c>
      <c r="E528" s="36" t="s">
        <v>607</v>
      </c>
      <c r="F528" s="84" t="n">
        <v>0</v>
      </c>
      <c r="G528" s="84" t="n">
        <v>0</v>
      </c>
      <c r="H528" s="84" t="n">
        <v>0</v>
      </c>
      <c r="I528" s="32"/>
      <c r="J528" s="11" t="s">
        <v>690</v>
      </c>
    </row>
    <row r="529" customFormat="false" ht="12.75" hidden="false" customHeight="false" outlineLevel="0" collapsed="false">
      <c r="A529" s="159" t="n">
        <v>499</v>
      </c>
      <c r="B529" s="36" t="s">
        <v>1656</v>
      </c>
      <c r="C529" s="160" t="s">
        <v>1657</v>
      </c>
      <c r="D529" s="36" t="s">
        <v>116</v>
      </c>
      <c r="E529" s="36" t="s">
        <v>608</v>
      </c>
      <c r="F529" s="84" t="n">
        <v>0</v>
      </c>
      <c r="G529" s="84" t="n">
        <v>0</v>
      </c>
      <c r="H529" s="84" t="n">
        <v>0</v>
      </c>
      <c r="I529" s="32"/>
      <c r="J529" s="11" t="s">
        <v>1658</v>
      </c>
    </row>
    <row r="530" customFormat="false" ht="12.75" hidden="false" customHeight="false" outlineLevel="0" collapsed="false">
      <c r="A530" s="159" t="n">
        <v>500</v>
      </c>
      <c r="B530" s="36" t="s">
        <v>1659</v>
      </c>
      <c r="C530" s="160" t="s">
        <v>1660</v>
      </c>
      <c r="D530" s="36" t="s">
        <v>117</v>
      </c>
      <c r="E530" s="36" t="s">
        <v>609</v>
      </c>
      <c r="F530" s="84" t="s">
        <v>728</v>
      </c>
      <c r="G530" s="84" t="s">
        <v>728</v>
      </c>
      <c r="H530" s="84" t="s">
        <v>728</v>
      </c>
      <c r="I530" s="32"/>
      <c r="J530" s="11" t="s">
        <v>728</v>
      </c>
    </row>
    <row r="531" customFormat="false" ht="12.75" hidden="false" customHeight="false" outlineLevel="0" collapsed="false">
      <c r="A531" s="159" t="n">
        <v>501</v>
      </c>
      <c r="B531" s="36" t="s">
        <v>1661</v>
      </c>
      <c r="C531" s="160" t="s">
        <v>1662</v>
      </c>
      <c r="D531" s="36" t="s">
        <v>117</v>
      </c>
      <c r="E531" s="36" t="s">
        <v>610</v>
      </c>
      <c r="F531" s="84" t="n">
        <v>0</v>
      </c>
      <c r="G531" s="84" t="n">
        <v>0</v>
      </c>
      <c r="H531" s="84" t="n">
        <v>0</v>
      </c>
      <c r="I531" s="32"/>
      <c r="J531" s="11" t="s">
        <v>692</v>
      </c>
    </row>
    <row r="532" customFormat="false" ht="12.75" hidden="false" customHeight="false" outlineLevel="0" collapsed="false">
      <c r="A532" s="159" t="n">
        <v>502</v>
      </c>
      <c r="B532" s="36" t="s">
        <v>1663</v>
      </c>
      <c r="C532" s="160" t="s">
        <v>1664</v>
      </c>
      <c r="D532" s="36" t="s">
        <v>117</v>
      </c>
      <c r="E532" s="36" t="s">
        <v>611</v>
      </c>
      <c r="F532" s="84" t="n">
        <v>0</v>
      </c>
      <c r="G532" s="84" t="n">
        <v>0</v>
      </c>
      <c r="H532" s="84" t="n">
        <v>0</v>
      </c>
      <c r="I532" s="32"/>
      <c r="J532" s="11" t="s">
        <v>692</v>
      </c>
    </row>
    <row r="533" customFormat="false" ht="12.75" hidden="false" customHeight="false" outlineLevel="0" collapsed="false">
      <c r="A533" s="159" t="n">
        <v>503</v>
      </c>
      <c r="B533" s="36" t="s">
        <v>1665</v>
      </c>
      <c r="C533" s="160" t="s">
        <v>80</v>
      </c>
      <c r="D533" s="36" t="s">
        <v>117</v>
      </c>
      <c r="E533" s="36" t="s">
        <v>612</v>
      </c>
      <c r="F533" s="84" t="n">
        <v>500</v>
      </c>
      <c r="G533" s="84" t="n">
        <v>500</v>
      </c>
      <c r="H533" s="84" t="n">
        <v>0</v>
      </c>
      <c r="I533" s="32"/>
      <c r="J533" s="11" t="s">
        <v>690</v>
      </c>
    </row>
    <row r="534" customFormat="false" ht="12.75" hidden="false" customHeight="false" outlineLevel="0" collapsed="false">
      <c r="A534" s="159" t="n">
        <v>504</v>
      </c>
      <c r="B534" s="36" t="s">
        <v>1666</v>
      </c>
      <c r="C534" s="160" t="s">
        <v>1667</v>
      </c>
      <c r="D534" s="36" t="s">
        <v>117</v>
      </c>
      <c r="E534" s="36" t="s">
        <v>613</v>
      </c>
      <c r="F534" s="84" t="s">
        <v>728</v>
      </c>
      <c r="G534" s="84" t="s">
        <v>728</v>
      </c>
      <c r="H534" s="84" t="s">
        <v>728</v>
      </c>
      <c r="I534" s="32"/>
      <c r="J534" s="11" t="s">
        <v>728</v>
      </c>
    </row>
    <row r="535" customFormat="false" ht="12.75" hidden="false" customHeight="false" outlineLevel="0" collapsed="false">
      <c r="A535" s="159" t="n">
        <v>505</v>
      </c>
      <c r="B535" s="36" t="s">
        <v>1668</v>
      </c>
      <c r="C535" s="160" t="s">
        <v>1669</v>
      </c>
      <c r="D535" s="36" t="s">
        <v>117</v>
      </c>
      <c r="E535" s="36" t="s">
        <v>614</v>
      </c>
      <c r="F535" s="84" t="n">
        <v>0</v>
      </c>
      <c r="G535" s="84" t="n">
        <v>0</v>
      </c>
      <c r="H535" s="84" t="n">
        <v>0</v>
      </c>
      <c r="I535" s="32"/>
      <c r="J535" s="11" t="s">
        <v>692</v>
      </c>
    </row>
    <row r="536" customFormat="false" ht="12.75" hidden="false" customHeight="false" outlineLevel="0" collapsed="false">
      <c r="A536" s="159" t="n">
        <v>506</v>
      </c>
      <c r="B536" s="36" t="s">
        <v>1670</v>
      </c>
      <c r="C536" s="160" t="s">
        <v>1671</v>
      </c>
      <c r="D536" s="36" t="s">
        <v>117</v>
      </c>
      <c r="E536" s="36" t="s">
        <v>615</v>
      </c>
      <c r="F536" s="84" t="n">
        <v>0</v>
      </c>
      <c r="G536" s="84" t="n">
        <v>0</v>
      </c>
      <c r="H536" s="84" t="n">
        <v>0</v>
      </c>
      <c r="I536" s="32"/>
      <c r="J536" s="11" t="s">
        <v>692</v>
      </c>
    </row>
    <row r="537" customFormat="false" ht="12.75" hidden="false" customHeight="false" outlineLevel="0" collapsed="false">
      <c r="A537" s="159" t="n">
        <v>507</v>
      </c>
      <c r="B537" s="36" t="s">
        <v>1672</v>
      </c>
      <c r="C537" s="160" t="s">
        <v>1673</v>
      </c>
      <c r="D537" s="36" t="s">
        <v>117</v>
      </c>
      <c r="E537" s="36" t="s">
        <v>616</v>
      </c>
      <c r="F537" s="84" t="n">
        <v>0</v>
      </c>
      <c r="G537" s="84" t="n">
        <v>0</v>
      </c>
      <c r="H537" s="84" t="n">
        <v>0</v>
      </c>
      <c r="I537" s="32"/>
      <c r="J537" s="11" t="s">
        <v>692</v>
      </c>
    </row>
    <row r="538" customFormat="false" ht="12.75" hidden="false" customHeight="false" outlineLevel="0" collapsed="false">
      <c r="A538" s="159" t="n">
        <v>508</v>
      </c>
      <c r="B538" s="36" t="s">
        <v>1674</v>
      </c>
      <c r="C538" s="160" t="s">
        <v>1675</v>
      </c>
      <c r="D538" s="36" t="s">
        <v>117</v>
      </c>
      <c r="E538" s="36" t="s">
        <v>617</v>
      </c>
      <c r="F538" s="84" t="n">
        <v>0</v>
      </c>
      <c r="G538" s="84" t="n">
        <v>0</v>
      </c>
      <c r="H538" s="84" t="n">
        <v>0</v>
      </c>
      <c r="I538" s="32"/>
      <c r="J538" s="11" t="s">
        <v>692</v>
      </c>
    </row>
    <row r="539" customFormat="false" ht="12.75" hidden="false" customHeight="false" outlineLevel="0" collapsed="false">
      <c r="A539" s="159" t="n">
        <v>509</v>
      </c>
      <c r="B539" s="36" t="s">
        <v>1676</v>
      </c>
      <c r="C539" s="160" t="s">
        <v>1677</v>
      </c>
      <c r="D539" s="36" t="s">
        <v>117</v>
      </c>
      <c r="E539" s="36" t="s">
        <v>618</v>
      </c>
      <c r="F539" s="84" t="n">
        <v>0</v>
      </c>
      <c r="G539" s="84" t="n">
        <v>0</v>
      </c>
      <c r="H539" s="84" t="n">
        <v>0</v>
      </c>
      <c r="I539" s="32"/>
      <c r="J539" s="11" t="s">
        <v>687</v>
      </c>
    </row>
    <row r="540" customFormat="false" ht="12.75" hidden="false" customHeight="false" outlineLevel="0" collapsed="false">
      <c r="A540" s="159" t="n">
        <v>510</v>
      </c>
      <c r="B540" s="36" t="s">
        <v>1678</v>
      </c>
      <c r="C540" s="160" t="s">
        <v>1679</v>
      </c>
      <c r="D540" s="36" t="s">
        <v>117</v>
      </c>
      <c r="E540" s="36" t="s">
        <v>619</v>
      </c>
      <c r="F540" s="84" t="n">
        <v>0</v>
      </c>
      <c r="G540" s="84" t="n">
        <v>0</v>
      </c>
      <c r="H540" s="84" t="n">
        <v>0</v>
      </c>
      <c r="I540" s="32"/>
      <c r="J540" s="11" t="s">
        <v>692</v>
      </c>
    </row>
    <row r="541" customFormat="false" ht="12.75" hidden="false" customHeight="false" outlineLevel="0" collapsed="false">
      <c r="A541" s="159" t="n">
        <v>511</v>
      </c>
      <c r="B541" s="36" t="s">
        <v>1680</v>
      </c>
      <c r="C541" s="160" t="s">
        <v>82</v>
      </c>
      <c r="D541" s="36" t="s">
        <v>117</v>
      </c>
      <c r="E541" s="36" t="s">
        <v>620</v>
      </c>
      <c r="F541" s="84" t="n">
        <v>0</v>
      </c>
      <c r="G541" s="84" t="n">
        <v>0</v>
      </c>
      <c r="H541" s="84" t="n">
        <v>0</v>
      </c>
      <c r="I541" s="32"/>
      <c r="J541" s="11" t="s">
        <v>687</v>
      </c>
    </row>
    <row r="542" customFormat="false" ht="12.75" hidden="false" customHeight="false" outlineLevel="0" collapsed="false">
      <c r="A542" s="159" t="n">
        <v>512</v>
      </c>
      <c r="B542" s="36" t="s">
        <v>1681</v>
      </c>
      <c r="C542" s="160" t="s">
        <v>1682</v>
      </c>
      <c r="D542" s="36" t="s">
        <v>117</v>
      </c>
      <c r="E542" s="36" t="s">
        <v>621</v>
      </c>
      <c r="F542" s="84" t="n">
        <v>0</v>
      </c>
      <c r="G542" s="84" t="n">
        <v>0</v>
      </c>
      <c r="H542" s="84" t="n">
        <v>0</v>
      </c>
      <c r="I542" s="32"/>
      <c r="J542" s="11" t="s">
        <v>692</v>
      </c>
    </row>
    <row r="543" customFormat="false" ht="12.75" hidden="false" customHeight="false" outlineLevel="0" collapsed="false">
      <c r="A543" s="159" t="n">
        <v>513</v>
      </c>
      <c r="B543" s="36" t="s">
        <v>1683</v>
      </c>
      <c r="C543" s="160" t="s">
        <v>1684</v>
      </c>
      <c r="D543" s="36" t="s">
        <v>117</v>
      </c>
      <c r="E543" s="36" t="s">
        <v>622</v>
      </c>
      <c r="F543" s="84" t="n">
        <v>0</v>
      </c>
      <c r="G543" s="84" t="n">
        <v>0</v>
      </c>
      <c r="H543" s="84" t="n">
        <v>0</v>
      </c>
      <c r="I543" s="32"/>
      <c r="J543" s="11" t="s">
        <v>692</v>
      </c>
    </row>
    <row r="544" customFormat="false" ht="12.75" hidden="false" customHeight="false" outlineLevel="0" collapsed="false">
      <c r="A544" s="159" t="n">
        <v>514</v>
      </c>
      <c r="B544" s="36" t="s">
        <v>1685</v>
      </c>
      <c r="C544" s="160" t="s">
        <v>1686</v>
      </c>
      <c r="D544" s="36" t="s">
        <v>117</v>
      </c>
      <c r="E544" s="36" t="s">
        <v>623</v>
      </c>
      <c r="F544" s="84" t="n">
        <v>0</v>
      </c>
      <c r="G544" s="84" t="n">
        <v>0</v>
      </c>
      <c r="H544" s="84" t="n">
        <v>0</v>
      </c>
      <c r="I544" s="32"/>
      <c r="J544" s="11" t="s">
        <v>692</v>
      </c>
    </row>
    <row r="545" customFormat="false" ht="12.75" hidden="false" customHeight="false" outlineLevel="0" collapsed="false">
      <c r="A545" s="159" t="n">
        <v>515</v>
      </c>
      <c r="B545" s="36" t="s">
        <v>1687</v>
      </c>
      <c r="C545" s="160" t="s">
        <v>1688</v>
      </c>
      <c r="D545" s="36" t="s">
        <v>117</v>
      </c>
      <c r="E545" s="36" t="s">
        <v>624</v>
      </c>
      <c r="F545" s="84" t="n">
        <v>0</v>
      </c>
      <c r="G545" s="84" t="n">
        <v>0</v>
      </c>
      <c r="H545" s="84" t="n">
        <v>0</v>
      </c>
      <c r="I545" s="32"/>
      <c r="J545" s="11" t="s">
        <v>692</v>
      </c>
    </row>
    <row r="546" customFormat="false" ht="12.75" hidden="false" customHeight="false" outlineLevel="0" collapsed="false">
      <c r="A546" s="159" t="n">
        <v>516</v>
      </c>
      <c r="B546" s="36" t="s">
        <v>1689</v>
      </c>
      <c r="C546" s="160" t="s">
        <v>1690</v>
      </c>
      <c r="D546" s="36" t="s">
        <v>117</v>
      </c>
      <c r="E546" s="36" t="s">
        <v>625</v>
      </c>
      <c r="F546" s="84" t="s">
        <v>728</v>
      </c>
      <c r="G546" s="84" t="s">
        <v>728</v>
      </c>
      <c r="H546" s="84" t="s">
        <v>728</v>
      </c>
      <c r="I546" s="32"/>
      <c r="J546" s="11" t="s">
        <v>728</v>
      </c>
    </row>
    <row r="547" customFormat="false" ht="12.75" hidden="false" customHeight="false" outlineLevel="0" collapsed="false">
      <c r="A547" s="159" t="n">
        <v>517</v>
      </c>
      <c r="B547" s="36" t="s">
        <v>1691</v>
      </c>
      <c r="C547" s="160" t="s">
        <v>1692</v>
      </c>
      <c r="D547" s="36" t="s">
        <v>117</v>
      </c>
      <c r="E547" s="36" t="s">
        <v>626</v>
      </c>
      <c r="F547" s="84" t="n">
        <v>0</v>
      </c>
      <c r="G547" s="84" t="n">
        <v>0</v>
      </c>
      <c r="H547" s="84" t="n">
        <v>0</v>
      </c>
      <c r="I547" s="32"/>
      <c r="J547" s="11" t="s">
        <v>692</v>
      </c>
    </row>
    <row r="548" customFormat="false" ht="12.75" hidden="false" customHeight="false" outlineLevel="0" collapsed="false">
      <c r="A548" s="159" t="n">
        <v>518</v>
      </c>
      <c r="B548" s="36" t="s">
        <v>1693</v>
      </c>
      <c r="C548" s="160" t="s">
        <v>1694</v>
      </c>
      <c r="D548" s="36" t="s">
        <v>117</v>
      </c>
      <c r="E548" s="36" t="s">
        <v>627</v>
      </c>
      <c r="F548" s="84" t="n">
        <v>0</v>
      </c>
      <c r="G548" s="84" t="n">
        <v>0</v>
      </c>
      <c r="H548" s="84" t="n">
        <v>0</v>
      </c>
      <c r="I548" s="32"/>
      <c r="J548" s="11" t="s">
        <v>692</v>
      </c>
    </row>
    <row r="549" customFormat="false" ht="12.75" hidden="false" customHeight="false" outlineLevel="0" collapsed="false">
      <c r="A549" s="159" t="n">
        <v>519</v>
      </c>
      <c r="B549" s="36" t="s">
        <v>1695</v>
      </c>
      <c r="C549" s="160" t="s">
        <v>1696</v>
      </c>
      <c r="D549" s="36" t="s">
        <v>117</v>
      </c>
      <c r="E549" s="36" t="s">
        <v>628</v>
      </c>
      <c r="F549" s="84" t="n">
        <v>0</v>
      </c>
      <c r="G549" s="84" t="n">
        <v>0</v>
      </c>
      <c r="H549" s="84" t="n">
        <v>0</v>
      </c>
      <c r="I549" s="32"/>
      <c r="J549" s="11" t="s">
        <v>692</v>
      </c>
    </row>
    <row r="550" customFormat="false" ht="12.75" hidden="false" customHeight="false" outlineLevel="0" collapsed="false">
      <c r="A550" s="159" t="n">
        <v>520</v>
      </c>
      <c r="B550" s="36" t="s">
        <v>1697</v>
      </c>
      <c r="C550" s="160" t="s">
        <v>84</v>
      </c>
      <c r="D550" s="36" t="s">
        <v>117</v>
      </c>
      <c r="E550" s="36" t="s">
        <v>629</v>
      </c>
      <c r="F550" s="84" t="n">
        <v>0</v>
      </c>
      <c r="G550" s="84" t="n">
        <v>0</v>
      </c>
      <c r="H550" s="84" t="n">
        <v>0</v>
      </c>
      <c r="I550" s="32"/>
      <c r="J550" s="11" t="s">
        <v>692</v>
      </c>
    </row>
    <row r="551" customFormat="false" ht="12.75" hidden="false" customHeight="false" outlineLevel="0" collapsed="false">
      <c r="A551" s="159" t="n">
        <v>521</v>
      </c>
      <c r="B551" s="36" t="s">
        <v>1698</v>
      </c>
      <c r="C551" s="160" t="s">
        <v>1699</v>
      </c>
      <c r="D551" s="36" t="s">
        <v>117</v>
      </c>
      <c r="E551" s="36" t="s">
        <v>630</v>
      </c>
      <c r="F551" s="84" t="n">
        <v>0</v>
      </c>
      <c r="G551" s="84" t="n">
        <v>0</v>
      </c>
      <c r="H551" s="84" t="n">
        <v>0</v>
      </c>
      <c r="I551" s="32"/>
      <c r="J551" s="11" t="s">
        <v>687</v>
      </c>
    </row>
    <row r="552" customFormat="false" ht="12.75" hidden="false" customHeight="false" outlineLevel="0" collapsed="false">
      <c r="A552" s="159" t="n">
        <v>522</v>
      </c>
      <c r="B552" s="36" t="s">
        <v>1700</v>
      </c>
      <c r="C552" s="160" t="s">
        <v>1701</v>
      </c>
      <c r="D552" s="36" t="s">
        <v>117</v>
      </c>
      <c r="E552" s="36" t="s">
        <v>631</v>
      </c>
      <c r="F552" s="84" t="s">
        <v>728</v>
      </c>
      <c r="G552" s="84" t="s">
        <v>728</v>
      </c>
      <c r="H552" s="84" t="s">
        <v>728</v>
      </c>
      <c r="I552" s="32"/>
      <c r="J552" s="11" t="s">
        <v>728</v>
      </c>
    </row>
    <row r="553" customFormat="false" ht="12.75" hidden="false" customHeight="false" outlineLevel="0" collapsed="false">
      <c r="A553" s="159" t="n">
        <v>523</v>
      </c>
      <c r="B553" s="36" t="s">
        <v>1702</v>
      </c>
      <c r="C553" s="160" t="s">
        <v>1703</v>
      </c>
      <c r="D553" s="36" t="s">
        <v>117</v>
      </c>
      <c r="E553" s="36" t="s">
        <v>632</v>
      </c>
      <c r="F553" s="84" t="n">
        <v>0</v>
      </c>
      <c r="G553" s="84" t="n">
        <v>0</v>
      </c>
      <c r="H553" s="84" t="n">
        <v>0</v>
      </c>
      <c r="I553" s="32"/>
      <c r="J553" s="11" t="s">
        <v>692</v>
      </c>
    </row>
    <row r="554" customFormat="false" ht="12.75" hidden="false" customHeight="false" outlineLevel="0" collapsed="false">
      <c r="A554" s="159" t="n">
        <v>524</v>
      </c>
      <c r="B554" s="36" t="s">
        <v>1704</v>
      </c>
      <c r="C554" s="160" t="s">
        <v>1705</v>
      </c>
      <c r="D554" s="36" t="s">
        <v>118</v>
      </c>
      <c r="E554" s="36" t="s">
        <v>633</v>
      </c>
      <c r="F554" s="84" t="n">
        <v>0</v>
      </c>
      <c r="G554" s="84" t="n">
        <v>0</v>
      </c>
      <c r="H554" s="84" t="n">
        <v>0</v>
      </c>
      <c r="I554" s="32"/>
      <c r="J554" s="11" t="s">
        <v>717</v>
      </c>
    </row>
    <row r="555" customFormat="false" ht="12.75" hidden="false" customHeight="false" outlineLevel="0" collapsed="false">
      <c r="A555" s="159" t="n">
        <v>525</v>
      </c>
      <c r="B555" s="36" t="s">
        <v>1706</v>
      </c>
      <c r="C555" s="160" t="s">
        <v>1707</v>
      </c>
      <c r="D555" s="36" t="s">
        <v>118</v>
      </c>
      <c r="E555" s="36" t="s">
        <v>634</v>
      </c>
      <c r="F555" s="84" t="n">
        <v>0</v>
      </c>
      <c r="G555" s="84" t="n">
        <v>0</v>
      </c>
      <c r="H555" s="84" t="n">
        <v>0</v>
      </c>
      <c r="I555" s="32"/>
      <c r="J555" s="11" t="s">
        <v>692</v>
      </c>
    </row>
    <row r="556" customFormat="false" ht="12.75" hidden="false" customHeight="false" outlineLevel="0" collapsed="false">
      <c r="A556" s="159" t="n">
        <v>526</v>
      </c>
      <c r="B556" s="36" t="s">
        <v>1708</v>
      </c>
      <c r="C556" s="160" t="s">
        <v>1709</v>
      </c>
      <c r="D556" s="36" t="s">
        <v>118</v>
      </c>
      <c r="E556" s="36" t="s">
        <v>635</v>
      </c>
      <c r="F556" s="84" t="n">
        <v>0</v>
      </c>
      <c r="G556" s="84" t="n">
        <v>0</v>
      </c>
      <c r="H556" s="84" t="n">
        <v>0</v>
      </c>
      <c r="I556" s="32"/>
      <c r="J556" s="11" t="s">
        <v>687</v>
      </c>
    </row>
    <row r="557" customFormat="false" ht="12.75" hidden="false" customHeight="false" outlineLevel="0" collapsed="false">
      <c r="A557" s="159" t="n">
        <v>527</v>
      </c>
      <c r="B557" s="36" t="s">
        <v>1710</v>
      </c>
      <c r="C557" s="160" t="s">
        <v>86</v>
      </c>
      <c r="D557" s="36" t="s">
        <v>118</v>
      </c>
      <c r="E557" s="36" t="s">
        <v>636</v>
      </c>
      <c r="F557" s="84" t="n">
        <v>32432</v>
      </c>
      <c r="G557" s="84" t="n">
        <v>32432</v>
      </c>
      <c r="H557" s="84" t="n">
        <v>0</v>
      </c>
      <c r="I557" s="32"/>
      <c r="J557" s="11" t="s">
        <v>717</v>
      </c>
    </row>
    <row r="558" customFormat="false" ht="12.75" hidden="false" customHeight="false" outlineLevel="0" collapsed="false">
      <c r="A558" s="159" t="n">
        <v>528</v>
      </c>
      <c r="B558" s="36" t="s">
        <v>1711</v>
      </c>
      <c r="C558" s="160" t="s">
        <v>1712</v>
      </c>
      <c r="D558" s="36" t="s">
        <v>118</v>
      </c>
      <c r="E558" s="36" t="s">
        <v>637</v>
      </c>
      <c r="F558" s="84" t="n">
        <v>0</v>
      </c>
      <c r="G558" s="84" t="n">
        <v>0</v>
      </c>
      <c r="H558" s="84" t="n">
        <v>0</v>
      </c>
      <c r="I558" s="32"/>
      <c r="J558" s="11" t="s">
        <v>692</v>
      </c>
    </row>
    <row r="559" customFormat="false" ht="12.75" hidden="false" customHeight="false" outlineLevel="0" collapsed="false">
      <c r="A559" s="159" t="n">
        <v>529</v>
      </c>
      <c r="B559" s="36" t="s">
        <v>1713</v>
      </c>
      <c r="C559" s="160" t="s">
        <v>1714</v>
      </c>
      <c r="D559" s="36" t="s">
        <v>118</v>
      </c>
      <c r="E559" s="36" t="s">
        <v>638</v>
      </c>
      <c r="F559" s="84" t="n">
        <v>0</v>
      </c>
      <c r="G559" s="84" t="n">
        <v>0</v>
      </c>
      <c r="H559" s="84" t="n">
        <v>0</v>
      </c>
      <c r="I559" s="32"/>
      <c r="J559" s="11" t="s">
        <v>692</v>
      </c>
    </row>
    <row r="560" customFormat="false" ht="12.75" hidden="false" customHeight="false" outlineLevel="0" collapsed="false">
      <c r="A560" s="159" t="n">
        <v>530</v>
      </c>
      <c r="B560" s="36" t="s">
        <v>1715</v>
      </c>
      <c r="C560" s="160" t="s">
        <v>1716</v>
      </c>
      <c r="D560" s="36" t="s">
        <v>118</v>
      </c>
      <c r="E560" s="36" t="s">
        <v>639</v>
      </c>
      <c r="F560" s="84" t="n">
        <v>0</v>
      </c>
      <c r="G560" s="84" t="n">
        <v>0</v>
      </c>
      <c r="H560" s="84" t="n">
        <v>0</v>
      </c>
      <c r="I560" s="32"/>
      <c r="J560" s="11" t="s">
        <v>717</v>
      </c>
    </row>
    <row r="561" customFormat="false" ht="12.75" hidden="false" customHeight="false" outlineLevel="0" collapsed="false">
      <c r="A561" s="159" t="n">
        <v>531</v>
      </c>
      <c r="B561" s="36" t="s">
        <v>1717</v>
      </c>
      <c r="C561" s="160" t="s">
        <v>1718</v>
      </c>
      <c r="D561" s="36" t="s">
        <v>118</v>
      </c>
      <c r="E561" s="36" t="s">
        <v>640</v>
      </c>
      <c r="F561" s="84" t="n">
        <v>0</v>
      </c>
      <c r="G561" s="84" t="n">
        <v>0</v>
      </c>
      <c r="H561" s="84" t="n">
        <v>0</v>
      </c>
      <c r="I561" s="32"/>
      <c r="J561" s="11" t="s">
        <v>687</v>
      </c>
    </row>
    <row r="562" customFormat="false" ht="12.75" hidden="false" customHeight="false" outlineLevel="0" collapsed="false">
      <c r="A562" s="159" t="n">
        <v>532</v>
      </c>
      <c r="B562" s="36" t="s">
        <v>1719</v>
      </c>
      <c r="C562" s="160" t="s">
        <v>1720</v>
      </c>
      <c r="D562" s="36" t="s">
        <v>118</v>
      </c>
      <c r="E562" s="36" t="s">
        <v>641</v>
      </c>
      <c r="F562" s="84" t="n">
        <v>0</v>
      </c>
      <c r="G562" s="84" t="n">
        <v>0</v>
      </c>
      <c r="H562" s="84" t="n">
        <v>0</v>
      </c>
      <c r="I562" s="32"/>
      <c r="J562" s="11" t="s">
        <v>692</v>
      </c>
    </row>
    <row r="563" customFormat="false" ht="12.75" hidden="false" customHeight="false" outlineLevel="0" collapsed="false">
      <c r="A563" s="159" t="n">
        <v>533</v>
      </c>
      <c r="B563" s="36" t="s">
        <v>1721</v>
      </c>
      <c r="C563" s="160" t="s">
        <v>1722</v>
      </c>
      <c r="D563" s="36" t="s">
        <v>118</v>
      </c>
      <c r="E563" s="36" t="s">
        <v>642</v>
      </c>
      <c r="F563" s="84" t="n">
        <v>0</v>
      </c>
      <c r="G563" s="84" t="n">
        <v>0</v>
      </c>
      <c r="H563" s="84" t="n">
        <v>0</v>
      </c>
      <c r="I563" s="32"/>
      <c r="J563" s="11" t="s">
        <v>687</v>
      </c>
    </row>
    <row r="564" customFormat="false" ht="12.75" hidden="false" customHeight="false" outlineLevel="0" collapsed="false">
      <c r="A564" s="159" t="n">
        <v>534</v>
      </c>
      <c r="B564" s="36" t="s">
        <v>1723</v>
      </c>
      <c r="C564" s="160" t="s">
        <v>1724</v>
      </c>
      <c r="D564" s="36" t="s">
        <v>118</v>
      </c>
      <c r="E564" s="36" t="s">
        <v>643</v>
      </c>
      <c r="F564" s="84" t="n">
        <v>0</v>
      </c>
      <c r="G564" s="84" t="n">
        <v>0</v>
      </c>
      <c r="H564" s="84" t="n">
        <v>0</v>
      </c>
      <c r="I564" s="32"/>
      <c r="J564" s="11" t="s">
        <v>687</v>
      </c>
    </row>
    <row r="565" customFormat="false" ht="12.75" hidden="false" customHeight="false" outlineLevel="0" collapsed="false">
      <c r="A565" s="159" t="n">
        <v>535</v>
      </c>
      <c r="B565" s="36" t="s">
        <v>1725</v>
      </c>
      <c r="C565" s="160" t="s">
        <v>1726</v>
      </c>
      <c r="D565" s="36" t="s">
        <v>118</v>
      </c>
      <c r="E565" s="36" t="s">
        <v>644</v>
      </c>
      <c r="F565" s="84" t="n">
        <v>0</v>
      </c>
      <c r="G565" s="84" t="n">
        <v>0</v>
      </c>
      <c r="H565" s="84" t="n">
        <v>0</v>
      </c>
      <c r="I565" s="32"/>
      <c r="J565" s="11" t="s">
        <v>692</v>
      </c>
    </row>
    <row r="566" customFormat="false" ht="12.75" hidden="false" customHeight="false" outlineLevel="0" collapsed="false">
      <c r="A566" s="159" t="n">
        <v>536</v>
      </c>
      <c r="B566" s="36" t="s">
        <v>1727</v>
      </c>
      <c r="C566" s="160" t="s">
        <v>1728</v>
      </c>
      <c r="D566" s="36" t="s">
        <v>118</v>
      </c>
      <c r="E566" s="36" t="s">
        <v>645</v>
      </c>
      <c r="F566" s="84" t="n">
        <v>0</v>
      </c>
      <c r="G566" s="84" t="n">
        <v>0</v>
      </c>
      <c r="H566" s="84" t="n">
        <v>0</v>
      </c>
      <c r="I566" s="32"/>
      <c r="J566" s="11" t="s">
        <v>692</v>
      </c>
    </row>
    <row r="567" customFormat="false" ht="12.75" hidden="false" customHeight="false" outlineLevel="0" collapsed="false">
      <c r="A567" s="159" t="n">
        <v>537</v>
      </c>
      <c r="B567" s="36" t="s">
        <v>1729</v>
      </c>
      <c r="C567" s="160" t="s">
        <v>1730</v>
      </c>
      <c r="D567" s="36" t="s">
        <v>118</v>
      </c>
      <c r="E567" s="36" t="s">
        <v>646</v>
      </c>
      <c r="F567" s="84" t="n">
        <v>0</v>
      </c>
      <c r="G567" s="84" t="n">
        <v>0</v>
      </c>
      <c r="H567" s="84" t="n">
        <v>0</v>
      </c>
      <c r="I567" s="32"/>
      <c r="J567" s="11" t="s">
        <v>687</v>
      </c>
    </row>
    <row r="568" customFormat="false" ht="12.75" hidden="false" customHeight="false" outlineLevel="0" collapsed="false">
      <c r="A568" s="159" t="n">
        <v>538</v>
      </c>
      <c r="B568" s="36" t="s">
        <v>1731</v>
      </c>
      <c r="C568" s="160" t="s">
        <v>88</v>
      </c>
      <c r="D568" s="36" t="s">
        <v>118</v>
      </c>
      <c r="E568" s="36" t="s">
        <v>647</v>
      </c>
      <c r="F568" s="84" t="n">
        <v>109697</v>
      </c>
      <c r="G568" s="84" t="n">
        <v>109697</v>
      </c>
      <c r="H568" s="84" t="n">
        <v>0</v>
      </c>
      <c r="I568" s="32"/>
      <c r="J568" s="11" t="s">
        <v>687</v>
      </c>
    </row>
    <row r="569" customFormat="false" ht="12.75" hidden="false" customHeight="false" outlineLevel="0" collapsed="false">
      <c r="A569" s="159" t="n">
        <v>539</v>
      </c>
      <c r="B569" s="36" t="s">
        <v>1732</v>
      </c>
      <c r="C569" s="160" t="s">
        <v>1733</v>
      </c>
      <c r="D569" s="36" t="s">
        <v>118</v>
      </c>
      <c r="E569" s="36" t="s">
        <v>648</v>
      </c>
      <c r="F569" s="84" t="s">
        <v>728</v>
      </c>
      <c r="G569" s="84" t="s">
        <v>728</v>
      </c>
      <c r="H569" s="84" t="s">
        <v>728</v>
      </c>
      <c r="I569" s="32"/>
      <c r="J569" s="11" t="s">
        <v>728</v>
      </c>
    </row>
    <row r="570" customFormat="false" ht="12.75" hidden="false" customHeight="false" outlineLevel="0" collapsed="false">
      <c r="A570" s="159" t="n">
        <v>540</v>
      </c>
      <c r="B570" s="36" t="s">
        <v>1734</v>
      </c>
      <c r="C570" s="160" t="s">
        <v>24</v>
      </c>
      <c r="D570" s="36" t="s">
        <v>118</v>
      </c>
      <c r="E570" s="36" t="s">
        <v>248</v>
      </c>
      <c r="F570" s="84" t="n">
        <v>68644</v>
      </c>
      <c r="G570" s="84" t="n">
        <v>68644</v>
      </c>
      <c r="H570" s="84" t="n">
        <v>0</v>
      </c>
      <c r="I570" s="32"/>
      <c r="J570" s="11" t="s">
        <v>692</v>
      </c>
    </row>
    <row r="571" customFormat="false" ht="12.75" hidden="false" customHeight="false" outlineLevel="0" collapsed="false">
      <c r="A571" s="159" t="n">
        <v>541</v>
      </c>
      <c r="B571" s="36" t="s">
        <v>1735</v>
      </c>
      <c r="C571" s="160" t="s">
        <v>1736</v>
      </c>
      <c r="D571" s="36" t="s">
        <v>118</v>
      </c>
      <c r="E571" s="36" t="s">
        <v>649</v>
      </c>
      <c r="F571" s="84" t="n">
        <v>0</v>
      </c>
      <c r="G571" s="84" t="n">
        <v>0</v>
      </c>
      <c r="H571" s="84" t="n">
        <v>0</v>
      </c>
      <c r="I571" s="32"/>
      <c r="J571" s="11" t="s">
        <v>687</v>
      </c>
    </row>
    <row r="572" customFormat="false" ht="12.75" hidden="false" customHeight="false" outlineLevel="0" collapsed="false">
      <c r="A572" s="159" t="n">
        <v>542</v>
      </c>
      <c r="B572" s="36" t="s">
        <v>1737</v>
      </c>
      <c r="C572" s="160" t="s">
        <v>1738</v>
      </c>
      <c r="D572" s="36" t="s">
        <v>118</v>
      </c>
      <c r="E572" s="36" t="s">
        <v>399</v>
      </c>
      <c r="F572" s="84" t="s">
        <v>728</v>
      </c>
      <c r="G572" s="84" t="s">
        <v>728</v>
      </c>
      <c r="H572" s="84" t="s">
        <v>728</v>
      </c>
      <c r="I572" s="32"/>
      <c r="J572" s="11" t="s">
        <v>728</v>
      </c>
    </row>
    <row r="573" customFormat="false" ht="12.75" hidden="false" customHeight="false" outlineLevel="0" collapsed="false">
      <c r="A573" s="159" t="n">
        <v>543</v>
      </c>
      <c r="B573" s="36" t="s">
        <v>1739</v>
      </c>
      <c r="C573" s="160" t="s">
        <v>1740</v>
      </c>
      <c r="D573" s="36" t="s">
        <v>118</v>
      </c>
      <c r="E573" s="36" t="s">
        <v>650</v>
      </c>
      <c r="F573" s="84" t="n">
        <v>0</v>
      </c>
      <c r="G573" s="84" t="n">
        <v>0</v>
      </c>
      <c r="H573" s="84" t="n">
        <v>0</v>
      </c>
      <c r="I573" s="32"/>
      <c r="J573" s="11" t="s">
        <v>687</v>
      </c>
    </row>
    <row r="574" customFormat="false" ht="12.75" hidden="false" customHeight="false" outlineLevel="0" collapsed="false">
      <c r="A574" s="159" t="n">
        <v>544</v>
      </c>
      <c r="B574" s="36" t="s">
        <v>1741</v>
      </c>
      <c r="C574" s="160" t="s">
        <v>1742</v>
      </c>
      <c r="D574" s="36" t="s">
        <v>118</v>
      </c>
      <c r="E574" s="36" t="s">
        <v>651</v>
      </c>
      <c r="F574" s="84" t="n">
        <v>0</v>
      </c>
      <c r="G574" s="84" t="n">
        <v>0</v>
      </c>
      <c r="H574" s="84" t="n">
        <v>0</v>
      </c>
      <c r="I574" s="32"/>
      <c r="J574" s="11" t="s">
        <v>692</v>
      </c>
    </row>
    <row r="575" customFormat="false" ht="12.75" hidden="false" customHeight="false" outlineLevel="0" collapsed="false">
      <c r="A575" s="159" t="n">
        <v>545</v>
      </c>
      <c r="B575" s="36" t="s">
        <v>1743</v>
      </c>
      <c r="C575" s="160" t="s">
        <v>1744</v>
      </c>
      <c r="D575" s="36" t="s">
        <v>119</v>
      </c>
      <c r="E575" s="36" t="s">
        <v>652</v>
      </c>
      <c r="F575" s="84" t="n">
        <v>0</v>
      </c>
      <c r="G575" s="84" t="n">
        <v>0</v>
      </c>
      <c r="H575" s="84" t="n">
        <v>0</v>
      </c>
      <c r="I575" s="32"/>
      <c r="J575" s="11" t="s">
        <v>692</v>
      </c>
    </row>
    <row r="576" customFormat="false" ht="12.75" hidden="false" customHeight="false" outlineLevel="0" collapsed="false">
      <c r="A576" s="159" t="n">
        <v>546</v>
      </c>
      <c r="B576" s="36" t="s">
        <v>1745</v>
      </c>
      <c r="C576" s="160" t="s">
        <v>1746</v>
      </c>
      <c r="D576" s="36" t="s">
        <v>119</v>
      </c>
      <c r="E576" s="36" t="s">
        <v>653</v>
      </c>
      <c r="F576" s="84" t="n">
        <v>0</v>
      </c>
      <c r="G576" s="84" t="n">
        <v>0</v>
      </c>
      <c r="H576" s="84" t="n">
        <v>0</v>
      </c>
      <c r="I576" s="32"/>
      <c r="J576" s="11" t="s">
        <v>690</v>
      </c>
    </row>
    <row r="577" customFormat="false" ht="12.75" hidden="false" customHeight="false" outlineLevel="0" collapsed="false">
      <c r="A577" s="159" t="n">
        <v>547</v>
      </c>
      <c r="B577" s="36" t="s">
        <v>1747</v>
      </c>
      <c r="C577" s="160" t="s">
        <v>1748</v>
      </c>
      <c r="D577" s="36" t="s">
        <v>119</v>
      </c>
      <c r="E577" s="36" t="s">
        <v>654</v>
      </c>
      <c r="F577" s="84" t="n">
        <v>0</v>
      </c>
      <c r="G577" s="84" t="n">
        <v>0</v>
      </c>
      <c r="H577" s="84" t="n">
        <v>0</v>
      </c>
      <c r="I577" s="32"/>
      <c r="J577" s="11" t="s">
        <v>692</v>
      </c>
    </row>
    <row r="578" customFormat="false" ht="12.75" hidden="false" customHeight="false" outlineLevel="0" collapsed="false">
      <c r="A578" s="159" t="n">
        <v>548</v>
      </c>
      <c r="B578" s="36" t="s">
        <v>1749</v>
      </c>
      <c r="C578" s="160" t="s">
        <v>1750</v>
      </c>
      <c r="D578" s="36" t="s">
        <v>119</v>
      </c>
      <c r="E578" s="36" t="s">
        <v>655</v>
      </c>
      <c r="F578" s="84" t="n">
        <v>0</v>
      </c>
      <c r="G578" s="84" t="n">
        <v>0</v>
      </c>
      <c r="H578" s="84" t="n">
        <v>0</v>
      </c>
      <c r="I578" s="32"/>
      <c r="J578" s="11" t="s">
        <v>692</v>
      </c>
    </row>
    <row r="579" customFormat="false" ht="12.75" hidden="false" customHeight="false" outlineLevel="0" collapsed="false">
      <c r="A579" s="159" t="n">
        <v>549</v>
      </c>
      <c r="B579" s="36" t="s">
        <v>1751</v>
      </c>
      <c r="C579" s="160" t="s">
        <v>1752</v>
      </c>
      <c r="D579" s="36" t="s">
        <v>119</v>
      </c>
      <c r="E579" s="36" t="s">
        <v>346</v>
      </c>
      <c r="F579" s="84" t="n">
        <v>0</v>
      </c>
      <c r="G579" s="84" t="n">
        <v>0</v>
      </c>
      <c r="H579" s="84" t="n">
        <v>0</v>
      </c>
      <c r="I579" s="32"/>
      <c r="J579" s="11" t="s">
        <v>692</v>
      </c>
    </row>
    <row r="580" customFormat="false" ht="12.75" hidden="false" customHeight="false" outlineLevel="0" collapsed="false">
      <c r="A580" s="159" t="n">
        <v>550</v>
      </c>
      <c r="B580" s="36" t="s">
        <v>1753</v>
      </c>
      <c r="C580" s="160" t="s">
        <v>1754</v>
      </c>
      <c r="D580" s="36" t="s">
        <v>119</v>
      </c>
      <c r="E580" s="36" t="s">
        <v>656</v>
      </c>
      <c r="F580" s="84" t="n">
        <v>0</v>
      </c>
      <c r="G580" s="84" t="n">
        <v>0</v>
      </c>
      <c r="H580" s="84" t="n">
        <v>0</v>
      </c>
      <c r="I580" s="32"/>
      <c r="J580" s="11" t="s">
        <v>692</v>
      </c>
    </row>
    <row r="581" customFormat="false" ht="12.75" hidden="false" customHeight="false" outlineLevel="0" collapsed="false">
      <c r="A581" s="159" t="n">
        <v>551</v>
      </c>
      <c r="B581" s="36" t="s">
        <v>1755</v>
      </c>
      <c r="C581" s="160" t="s">
        <v>1756</v>
      </c>
      <c r="D581" s="36" t="s">
        <v>119</v>
      </c>
      <c r="E581" s="36" t="s">
        <v>312</v>
      </c>
      <c r="F581" s="84" t="n">
        <v>0</v>
      </c>
      <c r="G581" s="84" t="n">
        <v>0</v>
      </c>
      <c r="H581" s="84" t="n">
        <v>0</v>
      </c>
      <c r="I581" s="32"/>
      <c r="J581" s="11" t="s">
        <v>692</v>
      </c>
    </row>
    <row r="582" customFormat="false" ht="12.75" hidden="false" customHeight="false" outlineLevel="0" collapsed="false">
      <c r="A582" s="159" t="n">
        <v>552</v>
      </c>
      <c r="B582" s="36" t="s">
        <v>1757</v>
      </c>
      <c r="C582" s="160" t="s">
        <v>1758</v>
      </c>
      <c r="D582" s="36" t="s">
        <v>119</v>
      </c>
      <c r="E582" s="36" t="s">
        <v>657</v>
      </c>
      <c r="F582" s="84" t="n">
        <v>0</v>
      </c>
      <c r="G582" s="84" t="n">
        <v>0</v>
      </c>
      <c r="H582" s="84" t="n">
        <v>0</v>
      </c>
      <c r="I582" s="32"/>
      <c r="J582" s="11" t="s">
        <v>687</v>
      </c>
    </row>
    <row r="583" customFormat="false" ht="12.75" hidden="false" customHeight="false" outlineLevel="0" collapsed="false">
      <c r="A583" s="159" t="n">
        <v>553</v>
      </c>
      <c r="B583" s="36" t="s">
        <v>1759</v>
      </c>
      <c r="C583" s="160" t="s">
        <v>1760</v>
      </c>
      <c r="D583" s="36" t="s">
        <v>119</v>
      </c>
      <c r="E583" s="36" t="s">
        <v>658</v>
      </c>
      <c r="F583" s="84" t="n">
        <v>0</v>
      </c>
      <c r="G583" s="84" t="n">
        <v>0</v>
      </c>
      <c r="H583" s="84" t="n">
        <v>0</v>
      </c>
      <c r="I583" s="32"/>
      <c r="J583" s="11" t="s">
        <v>692</v>
      </c>
    </row>
    <row r="584" customFormat="false" ht="12.75" hidden="false" customHeight="false" outlineLevel="0" collapsed="false">
      <c r="A584" s="159" t="n">
        <v>554</v>
      </c>
      <c r="B584" s="36" t="s">
        <v>1761</v>
      </c>
      <c r="C584" s="160" t="s">
        <v>1762</v>
      </c>
      <c r="D584" s="36" t="s">
        <v>119</v>
      </c>
      <c r="E584" s="36" t="s">
        <v>659</v>
      </c>
      <c r="F584" s="84" t="n">
        <v>0</v>
      </c>
      <c r="G584" s="84" t="n">
        <v>0</v>
      </c>
      <c r="H584" s="84" t="n">
        <v>0</v>
      </c>
      <c r="I584" s="32"/>
      <c r="J584" s="11" t="s">
        <v>692</v>
      </c>
    </row>
    <row r="585" customFormat="false" ht="12.75" hidden="false" customHeight="false" outlineLevel="0" collapsed="false">
      <c r="A585" s="159" t="n">
        <v>555</v>
      </c>
      <c r="B585" s="36" t="s">
        <v>1763</v>
      </c>
      <c r="C585" s="160" t="s">
        <v>1764</v>
      </c>
      <c r="D585" s="36" t="s">
        <v>119</v>
      </c>
      <c r="E585" s="36" t="s">
        <v>660</v>
      </c>
      <c r="F585" s="84" t="n">
        <v>0</v>
      </c>
      <c r="G585" s="84" t="n">
        <v>0</v>
      </c>
      <c r="H585" s="84" t="n">
        <v>0</v>
      </c>
      <c r="I585" s="32"/>
      <c r="J585" s="11" t="s">
        <v>692</v>
      </c>
    </row>
    <row r="586" customFormat="false" ht="12.75" hidden="false" customHeight="false" outlineLevel="0" collapsed="false">
      <c r="A586" s="159" t="n">
        <v>556</v>
      </c>
      <c r="B586" s="36" t="s">
        <v>1765</v>
      </c>
      <c r="C586" s="160" t="s">
        <v>1766</v>
      </c>
      <c r="D586" s="36" t="s">
        <v>119</v>
      </c>
      <c r="E586" s="36" t="s">
        <v>661</v>
      </c>
      <c r="F586" s="84" t="n">
        <v>0</v>
      </c>
      <c r="G586" s="84" t="n">
        <v>0</v>
      </c>
      <c r="H586" s="84" t="n">
        <v>0</v>
      </c>
      <c r="I586" s="32"/>
      <c r="J586" s="11" t="s">
        <v>717</v>
      </c>
    </row>
    <row r="587" customFormat="false" ht="12.75" hidden="false" customHeight="false" outlineLevel="0" collapsed="false">
      <c r="A587" s="159" t="n">
        <v>557</v>
      </c>
      <c r="B587" s="36" t="s">
        <v>1767</v>
      </c>
      <c r="C587" s="160" t="s">
        <v>1768</v>
      </c>
      <c r="D587" s="36" t="s">
        <v>119</v>
      </c>
      <c r="E587" s="36" t="s">
        <v>662</v>
      </c>
      <c r="F587" s="84" t="n">
        <v>0</v>
      </c>
      <c r="G587" s="84" t="n">
        <v>0</v>
      </c>
      <c r="H587" s="84" t="n">
        <v>0</v>
      </c>
      <c r="I587" s="32"/>
      <c r="J587" s="11" t="s">
        <v>692</v>
      </c>
    </row>
    <row r="588" customFormat="false" ht="12.75" hidden="false" customHeight="false" outlineLevel="0" collapsed="false">
      <c r="A588" s="159" t="n">
        <v>558</v>
      </c>
      <c r="B588" s="36" t="s">
        <v>1769</v>
      </c>
      <c r="C588" s="160" t="s">
        <v>1770</v>
      </c>
      <c r="D588" s="36" t="s">
        <v>119</v>
      </c>
      <c r="E588" s="36" t="s">
        <v>663</v>
      </c>
      <c r="F588" s="84" t="n">
        <v>0</v>
      </c>
      <c r="G588" s="84" t="n">
        <v>0</v>
      </c>
      <c r="H588" s="84" t="n">
        <v>0</v>
      </c>
      <c r="I588" s="32"/>
      <c r="J588" s="11" t="s">
        <v>692</v>
      </c>
    </row>
    <row r="589" customFormat="false" ht="12.75" hidden="false" customHeight="false" outlineLevel="0" collapsed="false">
      <c r="A589" s="159" t="n">
        <v>559</v>
      </c>
      <c r="B589" s="36" t="s">
        <v>1771</v>
      </c>
      <c r="C589" s="160" t="s">
        <v>1772</v>
      </c>
      <c r="D589" s="36" t="s">
        <v>119</v>
      </c>
      <c r="E589" s="36" t="s">
        <v>664</v>
      </c>
      <c r="F589" s="84" t="s">
        <v>728</v>
      </c>
      <c r="G589" s="84" t="s">
        <v>728</v>
      </c>
      <c r="H589" s="84" t="s">
        <v>728</v>
      </c>
      <c r="I589" s="32"/>
      <c r="J589" s="11" t="s">
        <v>728</v>
      </c>
    </row>
    <row r="590" customFormat="false" ht="12.75" hidden="false" customHeight="false" outlineLevel="0" collapsed="false">
      <c r="A590" s="159" t="n">
        <v>560</v>
      </c>
      <c r="B590" s="36" t="s">
        <v>1773</v>
      </c>
      <c r="C590" s="160" t="s">
        <v>1774</v>
      </c>
      <c r="D590" s="36" t="s">
        <v>119</v>
      </c>
      <c r="E590" s="36" t="s">
        <v>232</v>
      </c>
      <c r="F590" s="84" t="n">
        <v>0</v>
      </c>
      <c r="G590" s="84" t="n">
        <v>0</v>
      </c>
      <c r="H590" s="84" t="n">
        <v>0</v>
      </c>
      <c r="I590" s="32"/>
      <c r="J590" s="11" t="s">
        <v>692</v>
      </c>
    </row>
    <row r="591" customFormat="false" ht="12.75" hidden="false" customHeight="false" outlineLevel="0" collapsed="false">
      <c r="A591" s="159" t="n">
        <v>561</v>
      </c>
      <c r="B591" s="36" t="s">
        <v>1775</v>
      </c>
      <c r="C591" s="160" t="s">
        <v>1776</v>
      </c>
      <c r="D591" s="36" t="s">
        <v>119</v>
      </c>
      <c r="E591" s="36" t="s">
        <v>665</v>
      </c>
      <c r="F591" s="84" t="n">
        <v>0</v>
      </c>
      <c r="G591" s="84" t="n">
        <v>0</v>
      </c>
      <c r="H591" s="84" t="n">
        <v>0</v>
      </c>
      <c r="I591" s="32"/>
      <c r="J591" s="11" t="s">
        <v>1777</v>
      </c>
    </row>
    <row r="592" customFormat="false" ht="12.75" hidden="false" customHeight="false" outlineLevel="0" collapsed="false">
      <c r="A592" s="159" t="n">
        <v>562</v>
      </c>
      <c r="B592" s="167" t="n">
        <v>41090</v>
      </c>
      <c r="C592" s="160" t="s">
        <v>1778</v>
      </c>
      <c r="D592" s="36" t="s">
        <v>119</v>
      </c>
      <c r="E592" s="36" t="s">
        <v>666</v>
      </c>
      <c r="F592" s="164" t="s">
        <v>1779</v>
      </c>
      <c r="G592" s="168"/>
      <c r="H592" s="168"/>
      <c r="I592" s="32"/>
      <c r="J592" s="11" t="s">
        <v>728</v>
      </c>
    </row>
    <row r="593" customFormat="false" ht="12.75" hidden="false" customHeight="false" outlineLevel="0" collapsed="false">
      <c r="A593" s="159" t="n">
        <v>563</v>
      </c>
      <c r="B593" s="36" t="s">
        <v>1780</v>
      </c>
      <c r="C593" s="160" t="s">
        <v>1781</v>
      </c>
      <c r="D593" s="36" t="s">
        <v>119</v>
      </c>
      <c r="E593" s="36" t="s">
        <v>667</v>
      </c>
      <c r="F593" s="84" t="n">
        <v>0</v>
      </c>
      <c r="G593" s="84" t="n">
        <v>0</v>
      </c>
      <c r="H593" s="84" t="n">
        <v>0</v>
      </c>
      <c r="I593" s="32"/>
      <c r="J593" s="11" t="s">
        <v>687</v>
      </c>
    </row>
    <row r="594" customFormat="false" ht="12.75" hidden="false" customHeight="false" outlineLevel="0" collapsed="false">
      <c r="A594" s="159" t="n">
        <v>564</v>
      </c>
      <c r="B594" s="36" t="s">
        <v>1782</v>
      </c>
      <c r="C594" s="160" t="s">
        <v>1783</v>
      </c>
      <c r="D594" s="36" t="s">
        <v>119</v>
      </c>
      <c r="E594" s="36" t="s">
        <v>668</v>
      </c>
      <c r="F594" s="84" t="n">
        <v>0</v>
      </c>
      <c r="G594" s="84" t="n">
        <v>0</v>
      </c>
      <c r="H594" s="84" t="n">
        <v>0</v>
      </c>
      <c r="I594" s="32"/>
      <c r="J594" s="11" t="s">
        <v>687</v>
      </c>
    </row>
    <row r="595" customFormat="false" ht="12.75" hidden="false" customHeight="false" outlineLevel="0" collapsed="false">
      <c r="A595" s="159" t="n">
        <v>565</v>
      </c>
      <c r="B595" s="36" t="s">
        <v>1784</v>
      </c>
      <c r="C595" s="160" t="s">
        <v>1785</v>
      </c>
      <c r="D595" s="36" t="s">
        <v>119</v>
      </c>
      <c r="E595" s="36" t="s">
        <v>669</v>
      </c>
      <c r="F595" s="84" t="n">
        <v>0</v>
      </c>
      <c r="G595" s="84" t="n">
        <v>0</v>
      </c>
      <c r="H595" s="84" t="n">
        <v>0</v>
      </c>
      <c r="I595" s="32"/>
      <c r="J595" s="11" t="s">
        <v>687</v>
      </c>
    </row>
    <row r="596" customFormat="false" ht="13.5" hidden="false" customHeight="true" outlineLevel="0" collapsed="false">
      <c r="A596" s="159" t="n">
        <v>566</v>
      </c>
      <c r="B596" s="36" t="s">
        <v>1786</v>
      </c>
      <c r="C596" s="160" t="s">
        <v>1787</v>
      </c>
      <c r="D596" s="36" t="s">
        <v>119</v>
      </c>
      <c r="E596" s="36" t="s">
        <v>210</v>
      </c>
      <c r="F596" s="84" t="n">
        <v>0</v>
      </c>
      <c r="G596" s="84" t="n">
        <v>0</v>
      </c>
      <c r="H596" s="84" t="n">
        <v>0</v>
      </c>
      <c r="I596" s="32"/>
      <c r="J596" s="11" t="s">
        <v>687</v>
      </c>
    </row>
    <row r="597" customFormat="false" ht="12.75" hidden="false" customHeight="false" outlineLevel="0" collapsed="false">
      <c r="A597" s="159" t="n">
        <v>567</v>
      </c>
      <c r="B597" s="36" t="s">
        <v>1788</v>
      </c>
      <c r="C597" s="160" t="s">
        <v>1789</v>
      </c>
      <c r="D597" s="36" t="s">
        <v>119</v>
      </c>
      <c r="E597" s="36" t="s">
        <v>670</v>
      </c>
      <c r="F597" s="84" t="s">
        <v>728</v>
      </c>
      <c r="G597" s="84" t="s">
        <v>728</v>
      </c>
      <c r="H597" s="84" t="s">
        <v>728</v>
      </c>
      <c r="I597" s="32"/>
      <c r="J597" s="11" t="s">
        <v>728</v>
      </c>
    </row>
    <row r="598" customFormat="false" ht="15" hidden="false" customHeight="false" outlineLevel="0" collapsed="false">
      <c r="A598" s="159" t="n">
        <v>568</v>
      </c>
      <c r="B598" s="156"/>
      <c r="C598" s="160" t="s">
        <v>1790</v>
      </c>
      <c r="D598" s="36"/>
      <c r="E598" s="41" t="s">
        <v>671</v>
      </c>
      <c r="F598" s="84"/>
      <c r="G598" s="84"/>
      <c r="H598" s="84"/>
      <c r="I598" s="32"/>
      <c r="J598" s="169" t="s">
        <v>1791</v>
      </c>
    </row>
    <row r="599" customFormat="false" ht="12.75" hidden="false" customHeight="false" outlineLevel="0" collapsed="false">
      <c r="C599" s="170"/>
      <c r="F599" s="37"/>
      <c r="G599" s="38"/>
      <c r="H599" s="38"/>
      <c r="I599" s="171"/>
      <c r="J599" s="172"/>
    </row>
    <row r="600" customFormat="false" ht="12.75" hidden="false" customHeight="false" outlineLevel="0" collapsed="false">
      <c r="C600" s="170"/>
    </row>
    <row r="601" customFormat="false" ht="12.75" hidden="false" customHeight="false" outlineLevel="0" collapsed="false">
      <c r="C601" s="170"/>
    </row>
    <row r="602" customFormat="false" ht="12.75" hidden="false" customHeight="false" outlineLevel="0" collapsed="false">
      <c r="C602" s="170"/>
    </row>
    <row r="603" customFormat="false" ht="12.75" hidden="false" customHeight="false" outlineLevel="0" collapsed="false">
      <c r="C603" s="170"/>
    </row>
    <row r="604" customFormat="false" ht="12.75" hidden="false" customHeight="false" outlineLevel="0" collapsed="false">
      <c r="C604" s="170"/>
    </row>
    <row r="605" customFormat="false" ht="12.75" hidden="false" customHeight="false" outlineLevel="0" collapsed="false">
      <c r="C605" s="170"/>
    </row>
    <row r="606" customFormat="false" ht="12.75" hidden="false" customHeight="false" outlineLevel="0" collapsed="false">
      <c r="C606" s="170"/>
    </row>
    <row r="607" customFormat="false" ht="12.75" hidden="false" customHeight="false" outlineLevel="0" collapsed="false">
      <c r="C607" s="170"/>
    </row>
    <row r="608" customFormat="false" ht="12.75" hidden="false" customHeight="false" outlineLevel="0" collapsed="false">
      <c r="C608" s="170"/>
    </row>
    <row r="609" customFormat="false" ht="12.75" hidden="false" customHeight="false" outlineLevel="0" collapsed="false">
      <c r="C609" s="170"/>
    </row>
    <row r="610" customFormat="false" ht="12.75" hidden="false" customHeight="false" outlineLevel="0" collapsed="false">
      <c r="C610" s="170"/>
    </row>
    <row r="611" customFormat="false" ht="12.75" hidden="false" customHeight="false" outlineLevel="0" collapsed="false">
      <c r="C611" s="170"/>
    </row>
    <row r="612" customFormat="false" ht="12.75" hidden="false" customHeight="false" outlineLevel="0" collapsed="false">
      <c r="C612" s="170"/>
    </row>
    <row r="613" customFormat="false" ht="12.75" hidden="false" customHeight="false" outlineLevel="0" collapsed="false">
      <c r="C613" s="170"/>
    </row>
    <row r="614" customFormat="false" ht="12.75" hidden="false" customHeight="false" outlineLevel="0" collapsed="false">
      <c r="C614" s="170"/>
    </row>
    <row r="615" customFormat="false" ht="12.75" hidden="false" customHeight="false" outlineLevel="0" collapsed="false">
      <c r="C615" s="170"/>
    </row>
    <row r="616" customFormat="false" ht="12.75" hidden="false" customHeight="false" outlineLevel="0" collapsed="false">
      <c r="C616" s="170"/>
    </row>
    <row r="617" customFormat="false" ht="12.75" hidden="false" customHeight="false" outlineLevel="0" collapsed="false">
      <c r="C617" s="170"/>
    </row>
    <row r="618" customFormat="false" ht="12.75" hidden="false" customHeight="false" outlineLevel="0" collapsed="false">
      <c r="C618" s="170"/>
    </row>
    <row r="619" customFormat="false" ht="12.75" hidden="false" customHeight="false" outlineLevel="0" collapsed="false">
      <c r="C619" s="170"/>
    </row>
    <row r="620" customFormat="false" ht="12.75" hidden="false" customHeight="false" outlineLevel="0" collapsed="false">
      <c r="C620" s="170"/>
    </row>
    <row r="621" customFormat="false" ht="12.75" hidden="false" customHeight="false" outlineLevel="0" collapsed="false">
      <c r="C621" s="170"/>
    </row>
    <row r="622" customFormat="false" ht="12.75" hidden="false" customHeight="false" outlineLevel="0" collapsed="false">
      <c r="C622" s="170"/>
    </row>
    <row r="623" customFormat="false" ht="12.75" hidden="false" customHeight="false" outlineLevel="0" collapsed="false">
      <c r="C623" s="170"/>
    </row>
    <row r="624" customFormat="false" ht="12.75" hidden="false" customHeight="false" outlineLevel="0" collapsed="false">
      <c r="C624" s="170"/>
    </row>
    <row r="625" customFormat="false" ht="12.75" hidden="false" customHeight="false" outlineLevel="0" collapsed="false">
      <c r="C625" s="170"/>
    </row>
    <row r="626" customFormat="false" ht="12.75" hidden="false" customHeight="false" outlineLevel="0" collapsed="false">
      <c r="C626" s="170"/>
    </row>
    <row r="627" customFormat="false" ht="12.75" hidden="false" customHeight="false" outlineLevel="0" collapsed="false">
      <c r="C627" s="170"/>
    </row>
    <row r="628" customFormat="false" ht="12.75" hidden="false" customHeight="false" outlineLevel="0" collapsed="false">
      <c r="C628" s="170"/>
    </row>
    <row r="629" customFormat="false" ht="12.75" hidden="false" customHeight="false" outlineLevel="0" collapsed="false">
      <c r="C629" s="170"/>
    </row>
    <row r="630" customFormat="false" ht="12.75" hidden="false" customHeight="false" outlineLevel="0" collapsed="false">
      <c r="C630" s="170"/>
    </row>
    <row r="631" customFormat="false" ht="12.75" hidden="false" customHeight="false" outlineLevel="0" collapsed="false">
      <c r="C631" s="170"/>
    </row>
    <row r="632" customFormat="false" ht="12.75" hidden="false" customHeight="false" outlineLevel="0" collapsed="false">
      <c r="C632" s="170"/>
    </row>
    <row r="633" customFormat="false" ht="12.75" hidden="false" customHeight="false" outlineLevel="0" collapsed="false">
      <c r="C633" s="170"/>
    </row>
    <row r="634" customFormat="false" ht="12.75" hidden="false" customHeight="false" outlineLevel="0" collapsed="false">
      <c r="C634" s="170"/>
    </row>
    <row r="635" customFormat="false" ht="12.75" hidden="false" customHeight="false" outlineLevel="0" collapsed="false">
      <c r="C635" s="170"/>
    </row>
    <row r="636" customFormat="false" ht="12.75" hidden="false" customHeight="false" outlineLevel="0" collapsed="false">
      <c r="C636" s="170"/>
    </row>
    <row r="637" customFormat="false" ht="12.75" hidden="false" customHeight="false" outlineLevel="0" collapsed="false">
      <c r="C637" s="170"/>
    </row>
    <row r="638" customFormat="false" ht="12.75" hidden="false" customHeight="false" outlineLevel="0" collapsed="false">
      <c r="C638" s="170"/>
    </row>
    <row r="639" customFormat="false" ht="12.75" hidden="false" customHeight="false" outlineLevel="0" collapsed="false">
      <c r="C639" s="170"/>
    </row>
    <row r="640" customFormat="false" ht="12.75" hidden="false" customHeight="false" outlineLevel="0" collapsed="false">
      <c r="C640" s="170"/>
    </row>
    <row r="641" customFormat="false" ht="12.75" hidden="false" customHeight="false" outlineLevel="0" collapsed="false">
      <c r="C641" s="170"/>
    </row>
    <row r="642" customFormat="false" ht="12.75" hidden="false" customHeight="false" outlineLevel="0" collapsed="false">
      <c r="C642" s="170"/>
    </row>
    <row r="643" customFormat="false" ht="12.75" hidden="false" customHeight="false" outlineLevel="0" collapsed="false">
      <c r="C643" s="170"/>
    </row>
    <row r="644" customFormat="false" ht="12.75" hidden="false" customHeight="false" outlineLevel="0" collapsed="false">
      <c r="C644" s="170"/>
    </row>
    <row r="645" customFormat="false" ht="12.75" hidden="false" customHeight="false" outlineLevel="0" collapsed="false">
      <c r="C645" s="170"/>
    </row>
    <row r="646" customFormat="false" ht="12.75" hidden="false" customHeight="false" outlineLevel="0" collapsed="false">
      <c r="C646" s="170"/>
    </row>
    <row r="647" customFormat="false" ht="12.75" hidden="false" customHeight="false" outlineLevel="0" collapsed="false">
      <c r="C647" s="170"/>
    </row>
    <row r="648" customFormat="false" ht="12.75" hidden="false" customHeight="false" outlineLevel="0" collapsed="false">
      <c r="C648" s="170"/>
    </row>
    <row r="649" customFormat="false" ht="12.75" hidden="false" customHeight="false" outlineLevel="0" collapsed="false">
      <c r="C649" s="170"/>
    </row>
    <row r="650" customFormat="false" ht="12.75" hidden="false" customHeight="false" outlineLevel="0" collapsed="false">
      <c r="C650" s="170"/>
    </row>
    <row r="651" customFormat="false" ht="12.75" hidden="false" customHeight="false" outlineLevel="0" collapsed="false">
      <c r="C651" s="170"/>
    </row>
    <row r="652" customFormat="false" ht="12.75" hidden="false" customHeight="false" outlineLevel="0" collapsed="false">
      <c r="C652" s="170"/>
    </row>
    <row r="653" customFormat="false" ht="12.75" hidden="false" customHeight="false" outlineLevel="0" collapsed="false">
      <c r="C653" s="170"/>
    </row>
    <row r="654" customFormat="false" ht="12.75" hidden="false" customHeight="false" outlineLevel="0" collapsed="false">
      <c r="C654" s="170"/>
    </row>
    <row r="655" customFormat="false" ht="12.75" hidden="false" customHeight="false" outlineLevel="0" collapsed="false">
      <c r="C655" s="170"/>
    </row>
    <row r="656" customFormat="false" ht="12.75" hidden="false" customHeight="false" outlineLevel="0" collapsed="false">
      <c r="C656" s="170"/>
    </row>
    <row r="657" customFormat="false" ht="12.75" hidden="false" customHeight="false" outlineLevel="0" collapsed="false">
      <c r="C657" s="170"/>
    </row>
    <row r="658" customFormat="false" ht="12.75" hidden="false" customHeight="false" outlineLevel="0" collapsed="false">
      <c r="C658" s="170"/>
    </row>
    <row r="659" customFormat="false" ht="12.75" hidden="false" customHeight="false" outlineLevel="0" collapsed="false">
      <c r="C659" s="170"/>
    </row>
    <row r="660" customFormat="false" ht="12.75" hidden="false" customHeight="false" outlineLevel="0" collapsed="false">
      <c r="C660" s="170"/>
    </row>
    <row r="661" customFormat="false" ht="12.75" hidden="false" customHeight="false" outlineLevel="0" collapsed="false">
      <c r="C661" s="170"/>
    </row>
    <row r="662" customFormat="false" ht="12.75" hidden="false" customHeight="false" outlineLevel="0" collapsed="false">
      <c r="C662" s="170"/>
    </row>
    <row r="663" customFormat="false" ht="12.75" hidden="false" customHeight="false" outlineLevel="0" collapsed="false">
      <c r="C663" s="170"/>
    </row>
    <row r="664" customFormat="false" ht="12.75" hidden="false" customHeight="false" outlineLevel="0" collapsed="false">
      <c r="C664" s="170"/>
    </row>
    <row r="665" customFormat="false" ht="12.75" hidden="false" customHeight="false" outlineLevel="0" collapsed="false">
      <c r="C665" s="170"/>
    </row>
    <row r="666" customFormat="false" ht="12.75" hidden="false" customHeight="false" outlineLevel="0" collapsed="false">
      <c r="C666" s="170"/>
    </row>
    <row r="667" customFormat="false" ht="12.75" hidden="false" customHeight="false" outlineLevel="0" collapsed="false">
      <c r="C667" s="170"/>
    </row>
    <row r="668" customFormat="false" ht="12.75" hidden="false" customHeight="false" outlineLevel="0" collapsed="false">
      <c r="C668" s="170"/>
    </row>
    <row r="669" customFormat="false" ht="12.75" hidden="false" customHeight="false" outlineLevel="0" collapsed="false">
      <c r="C669" s="170"/>
    </row>
    <row r="670" customFormat="false" ht="12.75" hidden="false" customHeight="false" outlineLevel="0" collapsed="false">
      <c r="C670" s="170"/>
    </row>
    <row r="671" customFormat="false" ht="12.75" hidden="false" customHeight="false" outlineLevel="0" collapsed="false">
      <c r="C671" s="170"/>
    </row>
    <row r="672" customFormat="false" ht="12.75" hidden="false" customHeight="false" outlineLevel="0" collapsed="false">
      <c r="C672" s="170"/>
    </row>
    <row r="673" customFormat="false" ht="12.75" hidden="false" customHeight="false" outlineLevel="0" collapsed="false">
      <c r="C673" s="170"/>
    </row>
    <row r="674" customFormat="false" ht="12.75" hidden="false" customHeight="false" outlineLevel="0" collapsed="false">
      <c r="C674" s="170"/>
    </row>
    <row r="675" customFormat="false" ht="12.75" hidden="false" customHeight="false" outlineLevel="0" collapsed="false">
      <c r="C675" s="170"/>
    </row>
    <row r="676" customFormat="false" ht="12.75" hidden="false" customHeight="false" outlineLevel="0" collapsed="false">
      <c r="C676" s="170"/>
    </row>
    <row r="677" customFormat="false" ht="12.75" hidden="false" customHeight="false" outlineLevel="0" collapsed="false">
      <c r="C677" s="170"/>
    </row>
    <row r="678" customFormat="false" ht="12.75" hidden="false" customHeight="false" outlineLevel="0" collapsed="false">
      <c r="C678" s="170"/>
    </row>
    <row r="679" customFormat="false" ht="12.75" hidden="false" customHeight="false" outlineLevel="0" collapsed="false">
      <c r="C679" s="170"/>
    </row>
    <row r="680" customFormat="false" ht="12.75" hidden="false" customHeight="false" outlineLevel="0" collapsed="false">
      <c r="C680" s="170"/>
    </row>
    <row r="681" customFormat="false" ht="12.75" hidden="false" customHeight="false" outlineLevel="0" collapsed="false">
      <c r="C681" s="170"/>
    </row>
    <row r="682" customFormat="false" ht="12.75" hidden="false" customHeight="false" outlineLevel="0" collapsed="false">
      <c r="C682" s="170"/>
    </row>
    <row r="683" customFormat="false" ht="12.75" hidden="false" customHeight="false" outlineLevel="0" collapsed="false">
      <c r="C683" s="170"/>
    </row>
    <row r="684" customFormat="false" ht="12.75" hidden="false" customHeight="false" outlineLevel="0" collapsed="false">
      <c r="C684" s="170"/>
    </row>
    <row r="685" customFormat="false" ht="12.75" hidden="false" customHeight="false" outlineLevel="0" collapsed="false">
      <c r="C685" s="170"/>
    </row>
    <row r="686" customFormat="false" ht="12.75" hidden="false" customHeight="false" outlineLevel="0" collapsed="false">
      <c r="C686" s="170"/>
    </row>
    <row r="687" customFormat="false" ht="12.75" hidden="false" customHeight="false" outlineLevel="0" collapsed="false">
      <c r="C687" s="170"/>
    </row>
    <row r="688" customFormat="false" ht="12.75" hidden="false" customHeight="false" outlineLevel="0" collapsed="false">
      <c r="C688" s="170"/>
    </row>
    <row r="689" customFormat="false" ht="12.75" hidden="false" customHeight="false" outlineLevel="0" collapsed="false">
      <c r="C689" s="170"/>
    </row>
    <row r="690" customFormat="false" ht="12.75" hidden="false" customHeight="false" outlineLevel="0" collapsed="false">
      <c r="C690" s="170"/>
    </row>
    <row r="691" customFormat="false" ht="12.75" hidden="false" customHeight="false" outlineLevel="0" collapsed="false">
      <c r="C691" s="170"/>
    </row>
    <row r="692" customFormat="false" ht="12.75" hidden="false" customHeight="false" outlineLevel="0" collapsed="false">
      <c r="C692" s="170"/>
    </row>
    <row r="693" customFormat="false" ht="12.75" hidden="false" customHeight="false" outlineLevel="0" collapsed="false">
      <c r="C693" s="170"/>
    </row>
    <row r="694" customFormat="false" ht="12.75" hidden="false" customHeight="false" outlineLevel="0" collapsed="false">
      <c r="C694" s="170"/>
    </row>
    <row r="695" customFormat="false" ht="12.75" hidden="false" customHeight="false" outlineLevel="0" collapsed="false">
      <c r="C695" s="170"/>
    </row>
    <row r="696" customFormat="false" ht="12.75" hidden="false" customHeight="false" outlineLevel="0" collapsed="false">
      <c r="C696" s="170"/>
    </row>
    <row r="697" customFormat="false" ht="12.75" hidden="false" customHeight="false" outlineLevel="0" collapsed="false">
      <c r="C697" s="170"/>
    </row>
    <row r="698" customFormat="false" ht="12.75" hidden="false" customHeight="false" outlineLevel="0" collapsed="false">
      <c r="C698" s="170"/>
    </row>
    <row r="699" customFormat="false" ht="12.75" hidden="false" customHeight="false" outlineLevel="0" collapsed="false">
      <c r="C699" s="170"/>
    </row>
    <row r="700" customFormat="false" ht="12.75" hidden="false" customHeight="false" outlineLevel="0" collapsed="false">
      <c r="C700" s="170"/>
    </row>
    <row r="701" customFormat="false" ht="12.75" hidden="false" customHeight="false" outlineLevel="0" collapsed="false">
      <c r="C701" s="170"/>
    </row>
    <row r="702" customFormat="false" ht="12.75" hidden="false" customHeight="false" outlineLevel="0" collapsed="false">
      <c r="C702" s="170"/>
    </row>
    <row r="703" customFormat="false" ht="12.75" hidden="false" customHeight="false" outlineLevel="0" collapsed="false">
      <c r="C703" s="170"/>
    </row>
    <row r="704" customFormat="false" ht="12.75" hidden="false" customHeight="false" outlineLevel="0" collapsed="false">
      <c r="C704" s="170"/>
    </row>
    <row r="705" customFormat="false" ht="12.75" hidden="false" customHeight="false" outlineLevel="0" collapsed="false">
      <c r="C705" s="170"/>
    </row>
    <row r="706" customFormat="false" ht="12.75" hidden="false" customHeight="false" outlineLevel="0" collapsed="false">
      <c r="C706" s="170"/>
    </row>
    <row r="707" customFormat="false" ht="12.75" hidden="false" customHeight="false" outlineLevel="0" collapsed="false">
      <c r="C707" s="170"/>
    </row>
    <row r="708" customFormat="false" ht="12.75" hidden="false" customHeight="false" outlineLevel="0" collapsed="false">
      <c r="C708" s="170"/>
    </row>
    <row r="709" customFormat="false" ht="12.75" hidden="false" customHeight="false" outlineLevel="0" collapsed="false">
      <c r="C709" s="170"/>
    </row>
    <row r="710" customFormat="false" ht="12.75" hidden="false" customHeight="false" outlineLevel="0" collapsed="false">
      <c r="C710" s="170"/>
    </row>
    <row r="711" customFormat="false" ht="12.75" hidden="false" customHeight="false" outlineLevel="0" collapsed="false">
      <c r="C711" s="170"/>
    </row>
    <row r="712" customFormat="false" ht="12.75" hidden="false" customHeight="false" outlineLevel="0" collapsed="false">
      <c r="C712" s="170"/>
    </row>
    <row r="713" customFormat="false" ht="12.75" hidden="false" customHeight="false" outlineLevel="0" collapsed="false">
      <c r="C713" s="170"/>
    </row>
    <row r="714" customFormat="false" ht="12.75" hidden="false" customHeight="false" outlineLevel="0" collapsed="false">
      <c r="C714" s="170"/>
    </row>
    <row r="715" customFormat="false" ht="12.75" hidden="false" customHeight="false" outlineLevel="0" collapsed="false">
      <c r="C715" s="170"/>
    </row>
    <row r="716" customFormat="false" ht="12.75" hidden="false" customHeight="false" outlineLevel="0" collapsed="false">
      <c r="C716" s="170"/>
    </row>
    <row r="717" customFormat="false" ht="12.75" hidden="false" customHeight="false" outlineLevel="0" collapsed="false">
      <c r="C717" s="170"/>
    </row>
    <row r="718" customFormat="false" ht="12.75" hidden="false" customHeight="false" outlineLevel="0" collapsed="false">
      <c r="C718" s="170"/>
    </row>
    <row r="719" customFormat="false" ht="12.75" hidden="false" customHeight="false" outlineLevel="0" collapsed="false">
      <c r="C719" s="170"/>
    </row>
    <row r="720" customFormat="false" ht="12.75" hidden="false" customHeight="false" outlineLevel="0" collapsed="false">
      <c r="C720" s="170"/>
    </row>
    <row r="721" customFormat="false" ht="12.75" hidden="false" customHeight="false" outlineLevel="0" collapsed="false">
      <c r="C721" s="170"/>
    </row>
    <row r="722" customFormat="false" ht="12.75" hidden="false" customHeight="false" outlineLevel="0" collapsed="false">
      <c r="C722" s="170"/>
    </row>
    <row r="723" customFormat="false" ht="12.75" hidden="false" customHeight="false" outlineLevel="0" collapsed="false">
      <c r="C723" s="170"/>
    </row>
    <row r="724" customFormat="false" ht="12.75" hidden="false" customHeight="false" outlineLevel="0" collapsed="false">
      <c r="C724" s="170"/>
    </row>
    <row r="725" customFormat="false" ht="12.75" hidden="false" customHeight="false" outlineLevel="0" collapsed="false">
      <c r="C725" s="170"/>
    </row>
    <row r="726" customFormat="false" ht="12.75" hidden="false" customHeight="false" outlineLevel="0" collapsed="false">
      <c r="C726" s="170"/>
    </row>
    <row r="727" customFormat="false" ht="12.75" hidden="false" customHeight="false" outlineLevel="0" collapsed="false">
      <c r="C727" s="170"/>
    </row>
    <row r="728" customFormat="false" ht="12.75" hidden="false" customHeight="false" outlineLevel="0" collapsed="false">
      <c r="C728" s="170"/>
    </row>
    <row r="729" customFormat="false" ht="12.75" hidden="false" customHeight="false" outlineLevel="0" collapsed="false">
      <c r="C729" s="170"/>
    </row>
    <row r="730" customFormat="false" ht="12.75" hidden="false" customHeight="false" outlineLevel="0" collapsed="false">
      <c r="C730" s="170"/>
    </row>
    <row r="731" customFormat="false" ht="12.75" hidden="false" customHeight="false" outlineLevel="0" collapsed="false">
      <c r="C731" s="170"/>
    </row>
    <row r="732" customFormat="false" ht="12.75" hidden="false" customHeight="false" outlineLevel="0" collapsed="false">
      <c r="C732" s="170"/>
    </row>
    <row r="733" customFormat="false" ht="12.75" hidden="false" customHeight="false" outlineLevel="0" collapsed="false">
      <c r="C733" s="170"/>
    </row>
    <row r="734" customFormat="false" ht="12.75" hidden="false" customHeight="false" outlineLevel="0" collapsed="false">
      <c r="C734" s="170"/>
    </row>
    <row r="735" customFormat="false" ht="12.75" hidden="false" customHeight="false" outlineLevel="0" collapsed="false">
      <c r="C735" s="170"/>
    </row>
    <row r="736" customFormat="false" ht="12.75" hidden="false" customHeight="false" outlineLevel="0" collapsed="false">
      <c r="C736" s="170"/>
    </row>
    <row r="737" customFormat="false" ht="12.75" hidden="false" customHeight="false" outlineLevel="0" collapsed="false">
      <c r="C737" s="170"/>
    </row>
    <row r="738" customFormat="false" ht="12.75" hidden="false" customHeight="false" outlineLevel="0" collapsed="false">
      <c r="C738" s="170"/>
    </row>
    <row r="739" customFormat="false" ht="12.75" hidden="false" customHeight="false" outlineLevel="0" collapsed="false">
      <c r="C739" s="170"/>
    </row>
    <row r="740" customFormat="false" ht="12.75" hidden="false" customHeight="false" outlineLevel="0" collapsed="false">
      <c r="C740" s="170"/>
    </row>
    <row r="741" customFormat="false" ht="12.75" hidden="false" customHeight="false" outlineLevel="0" collapsed="false">
      <c r="C741" s="170"/>
    </row>
    <row r="742" customFormat="false" ht="12.75" hidden="false" customHeight="false" outlineLevel="0" collapsed="false">
      <c r="C742" s="170"/>
    </row>
    <row r="743" customFormat="false" ht="12.75" hidden="false" customHeight="false" outlineLevel="0" collapsed="false">
      <c r="C743" s="170"/>
    </row>
    <row r="744" customFormat="false" ht="12.75" hidden="false" customHeight="false" outlineLevel="0" collapsed="false">
      <c r="C744" s="170"/>
    </row>
    <row r="745" customFormat="false" ht="12.75" hidden="false" customHeight="false" outlineLevel="0" collapsed="false">
      <c r="C745" s="170"/>
    </row>
    <row r="746" customFormat="false" ht="12.75" hidden="false" customHeight="false" outlineLevel="0" collapsed="false">
      <c r="C746" s="170"/>
    </row>
    <row r="747" customFormat="false" ht="12.75" hidden="false" customHeight="false" outlineLevel="0" collapsed="false">
      <c r="C747" s="170"/>
    </row>
    <row r="748" customFormat="false" ht="12.75" hidden="false" customHeight="false" outlineLevel="0" collapsed="false">
      <c r="C748" s="170"/>
    </row>
    <row r="749" customFormat="false" ht="12.75" hidden="false" customHeight="false" outlineLevel="0" collapsed="false">
      <c r="C749" s="170"/>
    </row>
    <row r="750" customFormat="false" ht="12.75" hidden="false" customHeight="false" outlineLevel="0" collapsed="false">
      <c r="C750" s="170"/>
    </row>
    <row r="751" customFormat="false" ht="12.75" hidden="false" customHeight="false" outlineLevel="0" collapsed="false">
      <c r="C751" s="170"/>
    </row>
    <row r="752" customFormat="false" ht="12.75" hidden="false" customHeight="false" outlineLevel="0" collapsed="false">
      <c r="C752" s="170"/>
    </row>
    <row r="753" customFormat="false" ht="12.75" hidden="false" customHeight="false" outlineLevel="0" collapsed="false">
      <c r="C753" s="170"/>
    </row>
    <row r="754" customFormat="false" ht="12.75" hidden="false" customHeight="false" outlineLevel="0" collapsed="false">
      <c r="C754" s="170"/>
    </row>
    <row r="755" customFormat="false" ht="12.75" hidden="false" customHeight="false" outlineLevel="0" collapsed="false">
      <c r="C755" s="170"/>
    </row>
    <row r="756" customFormat="false" ht="12.75" hidden="false" customHeight="false" outlineLevel="0" collapsed="false">
      <c r="C756" s="170"/>
    </row>
    <row r="757" customFormat="false" ht="12.75" hidden="false" customHeight="false" outlineLevel="0" collapsed="false">
      <c r="C757" s="170"/>
    </row>
    <row r="758" customFormat="false" ht="12.75" hidden="false" customHeight="false" outlineLevel="0" collapsed="false">
      <c r="C758" s="170"/>
    </row>
    <row r="759" customFormat="false" ht="12.75" hidden="false" customHeight="false" outlineLevel="0" collapsed="false">
      <c r="C759" s="170"/>
    </row>
    <row r="760" customFormat="false" ht="12.75" hidden="false" customHeight="false" outlineLevel="0" collapsed="false">
      <c r="C760" s="170"/>
    </row>
    <row r="761" customFormat="false" ht="12.75" hidden="false" customHeight="false" outlineLevel="0" collapsed="false">
      <c r="C761" s="170"/>
    </row>
    <row r="762" customFormat="false" ht="12.75" hidden="false" customHeight="false" outlineLevel="0" collapsed="false">
      <c r="C762" s="170"/>
    </row>
    <row r="763" customFormat="false" ht="12.75" hidden="false" customHeight="false" outlineLevel="0" collapsed="false">
      <c r="C763" s="170"/>
    </row>
    <row r="764" customFormat="false" ht="12.75" hidden="false" customHeight="false" outlineLevel="0" collapsed="false">
      <c r="C764" s="170"/>
    </row>
    <row r="765" customFormat="false" ht="12.75" hidden="false" customHeight="false" outlineLevel="0" collapsed="false">
      <c r="C765" s="170"/>
    </row>
    <row r="766" customFormat="false" ht="12.75" hidden="false" customHeight="false" outlineLevel="0" collapsed="false">
      <c r="C766" s="170"/>
    </row>
    <row r="767" customFormat="false" ht="12.75" hidden="false" customHeight="false" outlineLevel="0" collapsed="false">
      <c r="C767" s="170"/>
    </row>
    <row r="768" customFormat="false" ht="12.75" hidden="false" customHeight="false" outlineLevel="0" collapsed="false">
      <c r="C768" s="170"/>
    </row>
    <row r="769" customFormat="false" ht="12.75" hidden="false" customHeight="false" outlineLevel="0" collapsed="false">
      <c r="C769" s="170"/>
    </row>
    <row r="770" customFormat="false" ht="12.75" hidden="false" customHeight="false" outlineLevel="0" collapsed="false">
      <c r="C770" s="170"/>
    </row>
    <row r="771" customFormat="false" ht="12.75" hidden="false" customHeight="false" outlineLevel="0" collapsed="false">
      <c r="C771" s="170"/>
    </row>
    <row r="772" customFormat="false" ht="12.75" hidden="false" customHeight="false" outlineLevel="0" collapsed="false">
      <c r="C772" s="170"/>
    </row>
    <row r="773" customFormat="false" ht="12.75" hidden="false" customHeight="false" outlineLevel="0" collapsed="false">
      <c r="C773" s="170"/>
    </row>
    <row r="774" customFormat="false" ht="12.75" hidden="false" customHeight="false" outlineLevel="0" collapsed="false">
      <c r="C774" s="170"/>
    </row>
    <row r="775" customFormat="false" ht="12.75" hidden="false" customHeight="false" outlineLevel="0" collapsed="false">
      <c r="C775" s="170"/>
    </row>
    <row r="776" customFormat="false" ht="12.75" hidden="false" customHeight="false" outlineLevel="0" collapsed="false">
      <c r="C776" s="170"/>
    </row>
    <row r="777" customFormat="false" ht="12.75" hidden="false" customHeight="false" outlineLevel="0" collapsed="false">
      <c r="C777" s="170"/>
    </row>
    <row r="778" customFormat="false" ht="12.75" hidden="false" customHeight="false" outlineLevel="0" collapsed="false">
      <c r="C778" s="170"/>
    </row>
    <row r="779" customFormat="false" ht="12.75" hidden="false" customHeight="false" outlineLevel="0" collapsed="false">
      <c r="C779" s="170"/>
    </row>
    <row r="780" customFormat="false" ht="12.75" hidden="false" customHeight="false" outlineLevel="0" collapsed="false">
      <c r="C780" s="170"/>
    </row>
    <row r="781" customFormat="false" ht="12.75" hidden="false" customHeight="false" outlineLevel="0" collapsed="false">
      <c r="C781" s="170"/>
    </row>
    <row r="782" customFormat="false" ht="12.75" hidden="false" customHeight="false" outlineLevel="0" collapsed="false">
      <c r="C782" s="170"/>
    </row>
    <row r="783" customFormat="false" ht="12.75" hidden="false" customHeight="false" outlineLevel="0" collapsed="false">
      <c r="C783" s="170"/>
    </row>
    <row r="784" customFormat="false" ht="12.75" hidden="false" customHeight="false" outlineLevel="0" collapsed="false">
      <c r="C784" s="170"/>
    </row>
    <row r="785" customFormat="false" ht="12.75" hidden="false" customHeight="false" outlineLevel="0" collapsed="false">
      <c r="C785" s="170"/>
    </row>
    <row r="786" customFormat="false" ht="12.75" hidden="false" customHeight="false" outlineLevel="0" collapsed="false">
      <c r="C786" s="170"/>
    </row>
    <row r="787" customFormat="false" ht="12.75" hidden="false" customHeight="false" outlineLevel="0" collapsed="false">
      <c r="C787" s="170"/>
    </row>
    <row r="788" customFormat="false" ht="12.75" hidden="false" customHeight="false" outlineLevel="0" collapsed="false">
      <c r="C788" s="170"/>
    </row>
    <row r="789" customFormat="false" ht="12.75" hidden="false" customHeight="false" outlineLevel="0" collapsed="false">
      <c r="C789" s="170"/>
    </row>
    <row r="790" customFormat="false" ht="12.75" hidden="false" customHeight="false" outlineLevel="0" collapsed="false">
      <c r="C790" s="170"/>
    </row>
    <row r="791" customFormat="false" ht="12.75" hidden="false" customHeight="false" outlineLevel="0" collapsed="false">
      <c r="C791" s="170"/>
    </row>
    <row r="792" customFormat="false" ht="12.75" hidden="false" customHeight="false" outlineLevel="0" collapsed="false">
      <c r="C792" s="170"/>
    </row>
    <row r="793" customFormat="false" ht="12.75" hidden="false" customHeight="false" outlineLevel="0" collapsed="false">
      <c r="C793" s="170"/>
    </row>
    <row r="794" customFormat="false" ht="12.75" hidden="false" customHeight="false" outlineLevel="0" collapsed="false">
      <c r="C794" s="170"/>
    </row>
    <row r="795" customFormat="false" ht="12.75" hidden="false" customHeight="false" outlineLevel="0" collapsed="false">
      <c r="C795" s="170"/>
    </row>
    <row r="796" customFormat="false" ht="12.75" hidden="false" customHeight="false" outlineLevel="0" collapsed="false">
      <c r="C796" s="170"/>
    </row>
    <row r="797" customFormat="false" ht="12.75" hidden="false" customHeight="false" outlineLevel="0" collapsed="false">
      <c r="C797" s="170"/>
    </row>
    <row r="798" customFormat="false" ht="12.75" hidden="false" customHeight="false" outlineLevel="0" collapsed="false">
      <c r="C798" s="170"/>
    </row>
    <row r="799" customFormat="false" ht="12.75" hidden="false" customHeight="false" outlineLevel="0" collapsed="false">
      <c r="C799" s="170"/>
    </row>
    <row r="800" customFormat="false" ht="12.75" hidden="false" customHeight="false" outlineLevel="0" collapsed="false">
      <c r="C800" s="170"/>
    </row>
    <row r="801" customFormat="false" ht="12.75" hidden="false" customHeight="false" outlineLevel="0" collapsed="false">
      <c r="C801" s="170"/>
    </row>
    <row r="802" customFormat="false" ht="12.75" hidden="false" customHeight="false" outlineLevel="0" collapsed="false">
      <c r="C802" s="170"/>
    </row>
    <row r="803" customFormat="false" ht="12.75" hidden="false" customHeight="false" outlineLevel="0" collapsed="false">
      <c r="C803" s="170"/>
    </row>
    <row r="804" customFormat="false" ht="12.75" hidden="false" customHeight="false" outlineLevel="0" collapsed="false">
      <c r="C804" s="170"/>
    </row>
    <row r="805" customFormat="false" ht="12.75" hidden="false" customHeight="false" outlineLevel="0" collapsed="false">
      <c r="C805" s="170"/>
    </row>
    <row r="806" customFormat="false" ht="12.75" hidden="false" customHeight="false" outlineLevel="0" collapsed="false">
      <c r="C806" s="170"/>
    </row>
    <row r="807" customFormat="false" ht="12.75" hidden="false" customHeight="false" outlineLevel="0" collapsed="false">
      <c r="C807" s="170"/>
    </row>
    <row r="808" customFormat="false" ht="12.75" hidden="false" customHeight="false" outlineLevel="0" collapsed="false">
      <c r="C808" s="170"/>
    </row>
    <row r="809" customFormat="false" ht="12.75" hidden="false" customHeight="false" outlineLevel="0" collapsed="false">
      <c r="C809" s="170"/>
    </row>
    <row r="810" customFormat="false" ht="12.75" hidden="false" customHeight="false" outlineLevel="0" collapsed="false">
      <c r="C810" s="170"/>
    </row>
    <row r="811" customFormat="false" ht="12.75" hidden="false" customHeight="false" outlineLevel="0" collapsed="false">
      <c r="C811" s="170"/>
    </row>
    <row r="812" customFormat="false" ht="12.75" hidden="false" customHeight="false" outlineLevel="0" collapsed="false">
      <c r="C812" s="170"/>
    </row>
    <row r="813" customFormat="false" ht="12.75" hidden="false" customHeight="false" outlineLevel="0" collapsed="false">
      <c r="C813" s="170"/>
    </row>
    <row r="814" customFormat="false" ht="12.75" hidden="false" customHeight="false" outlineLevel="0" collapsed="false">
      <c r="C814" s="170"/>
    </row>
    <row r="815" customFormat="false" ht="12.75" hidden="false" customHeight="false" outlineLevel="0" collapsed="false">
      <c r="C815" s="170"/>
    </row>
    <row r="816" customFormat="false" ht="12.75" hidden="false" customHeight="false" outlineLevel="0" collapsed="false">
      <c r="C816" s="170"/>
    </row>
    <row r="817" customFormat="false" ht="12.75" hidden="false" customHeight="false" outlineLevel="0" collapsed="false">
      <c r="C817" s="170"/>
    </row>
    <row r="818" customFormat="false" ht="12.75" hidden="false" customHeight="false" outlineLevel="0" collapsed="false">
      <c r="C818" s="170"/>
    </row>
    <row r="819" customFormat="false" ht="12.75" hidden="false" customHeight="false" outlineLevel="0" collapsed="false">
      <c r="C819" s="170"/>
    </row>
    <row r="820" customFormat="false" ht="12.75" hidden="false" customHeight="false" outlineLevel="0" collapsed="false">
      <c r="C820" s="170"/>
    </row>
    <row r="821" customFormat="false" ht="12.75" hidden="false" customHeight="false" outlineLevel="0" collapsed="false">
      <c r="C821" s="170"/>
    </row>
    <row r="822" customFormat="false" ht="12.75" hidden="false" customHeight="false" outlineLevel="0" collapsed="false">
      <c r="C822" s="170"/>
    </row>
    <row r="823" customFormat="false" ht="12.75" hidden="false" customHeight="false" outlineLevel="0" collapsed="false">
      <c r="C823" s="170"/>
    </row>
    <row r="824" customFormat="false" ht="12.75" hidden="false" customHeight="false" outlineLevel="0" collapsed="false">
      <c r="C824" s="170"/>
    </row>
    <row r="825" customFormat="false" ht="12.75" hidden="false" customHeight="false" outlineLevel="0" collapsed="false">
      <c r="C825" s="170"/>
    </row>
    <row r="826" customFormat="false" ht="12.75" hidden="false" customHeight="false" outlineLevel="0" collapsed="false">
      <c r="C826" s="170"/>
    </row>
    <row r="827" customFormat="false" ht="12.75" hidden="false" customHeight="false" outlineLevel="0" collapsed="false">
      <c r="C827" s="170"/>
    </row>
    <row r="828" customFormat="false" ht="12.75" hidden="false" customHeight="false" outlineLevel="0" collapsed="false">
      <c r="C828" s="170"/>
    </row>
    <row r="829" customFormat="false" ht="12.75" hidden="false" customHeight="false" outlineLevel="0" collapsed="false">
      <c r="C829" s="170"/>
    </row>
    <row r="830" customFormat="false" ht="12.75" hidden="false" customHeight="false" outlineLevel="0" collapsed="false">
      <c r="C830" s="170"/>
    </row>
    <row r="831" customFormat="false" ht="12.75" hidden="false" customHeight="false" outlineLevel="0" collapsed="false">
      <c r="C831" s="170"/>
    </row>
    <row r="832" customFormat="false" ht="12.75" hidden="false" customHeight="false" outlineLevel="0" collapsed="false">
      <c r="C832" s="170"/>
    </row>
    <row r="833" customFormat="false" ht="12.75" hidden="false" customHeight="false" outlineLevel="0" collapsed="false">
      <c r="C833" s="170"/>
    </row>
    <row r="834" customFormat="false" ht="12.75" hidden="false" customHeight="false" outlineLevel="0" collapsed="false">
      <c r="C834" s="170"/>
    </row>
    <row r="835" customFormat="false" ht="12.75" hidden="false" customHeight="false" outlineLevel="0" collapsed="false">
      <c r="C835" s="170"/>
    </row>
    <row r="836" customFormat="false" ht="12.75" hidden="false" customHeight="false" outlineLevel="0" collapsed="false">
      <c r="C836" s="170"/>
    </row>
    <row r="837" customFormat="false" ht="12.75" hidden="false" customHeight="false" outlineLevel="0" collapsed="false">
      <c r="C837" s="170"/>
    </row>
    <row r="838" customFormat="false" ht="12.75" hidden="false" customHeight="false" outlineLevel="0" collapsed="false">
      <c r="C838" s="170"/>
    </row>
    <row r="839" customFormat="false" ht="12.75" hidden="false" customHeight="false" outlineLevel="0" collapsed="false">
      <c r="C839" s="170"/>
    </row>
    <row r="840" customFormat="false" ht="12.75" hidden="false" customHeight="false" outlineLevel="0" collapsed="false">
      <c r="C840" s="170"/>
    </row>
    <row r="841" customFormat="false" ht="12.75" hidden="false" customHeight="false" outlineLevel="0" collapsed="false">
      <c r="C841" s="170"/>
    </row>
    <row r="842" customFormat="false" ht="12.75" hidden="false" customHeight="false" outlineLevel="0" collapsed="false">
      <c r="C842" s="170"/>
    </row>
    <row r="843" customFormat="false" ht="12.75" hidden="false" customHeight="false" outlineLevel="0" collapsed="false">
      <c r="C843" s="170"/>
    </row>
    <row r="844" customFormat="false" ht="12.75" hidden="false" customHeight="false" outlineLevel="0" collapsed="false">
      <c r="C844" s="170"/>
    </row>
    <row r="845" customFormat="false" ht="12.75" hidden="false" customHeight="false" outlineLevel="0" collapsed="false">
      <c r="C845" s="170"/>
    </row>
    <row r="846" customFormat="false" ht="12.75" hidden="false" customHeight="false" outlineLevel="0" collapsed="false">
      <c r="C846" s="170"/>
    </row>
    <row r="847" customFormat="false" ht="12.75" hidden="false" customHeight="false" outlineLevel="0" collapsed="false">
      <c r="C847" s="170"/>
    </row>
    <row r="848" customFormat="false" ht="12.75" hidden="false" customHeight="false" outlineLevel="0" collapsed="false">
      <c r="C848" s="170"/>
    </row>
    <row r="849" customFormat="false" ht="12.75" hidden="false" customHeight="false" outlineLevel="0" collapsed="false">
      <c r="C849" s="170"/>
    </row>
    <row r="850" customFormat="false" ht="12.75" hidden="false" customHeight="false" outlineLevel="0" collapsed="false">
      <c r="C850" s="170"/>
    </row>
    <row r="851" customFormat="false" ht="12.75" hidden="false" customHeight="false" outlineLevel="0" collapsed="false">
      <c r="C851" s="170"/>
    </row>
    <row r="852" customFormat="false" ht="12.75" hidden="false" customHeight="false" outlineLevel="0" collapsed="false">
      <c r="C852" s="170"/>
    </row>
    <row r="853" customFormat="false" ht="12.75" hidden="false" customHeight="false" outlineLevel="0" collapsed="false">
      <c r="C853" s="170"/>
    </row>
    <row r="854" customFormat="false" ht="12.75" hidden="false" customHeight="false" outlineLevel="0" collapsed="false">
      <c r="C854" s="170"/>
    </row>
    <row r="855" customFormat="false" ht="12.75" hidden="false" customHeight="false" outlineLevel="0" collapsed="false">
      <c r="C855" s="170"/>
    </row>
    <row r="856" customFormat="false" ht="12.75" hidden="false" customHeight="false" outlineLevel="0" collapsed="false">
      <c r="C856" s="170"/>
    </row>
    <row r="857" customFormat="false" ht="12.75" hidden="false" customHeight="false" outlineLevel="0" collapsed="false">
      <c r="C857" s="170"/>
    </row>
    <row r="858" customFormat="false" ht="12.75" hidden="false" customHeight="false" outlineLevel="0" collapsed="false">
      <c r="C858" s="170"/>
    </row>
    <row r="859" customFormat="false" ht="12.75" hidden="false" customHeight="false" outlineLevel="0" collapsed="false">
      <c r="C859" s="170"/>
    </row>
    <row r="860" customFormat="false" ht="12.75" hidden="false" customHeight="false" outlineLevel="0" collapsed="false">
      <c r="C860" s="170"/>
    </row>
    <row r="861" customFormat="false" ht="12.75" hidden="false" customHeight="false" outlineLevel="0" collapsed="false">
      <c r="C861" s="170"/>
    </row>
    <row r="862" customFormat="false" ht="12.75" hidden="false" customHeight="false" outlineLevel="0" collapsed="false">
      <c r="C862" s="170"/>
    </row>
    <row r="863" customFormat="false" ht="12.75" hidden="false" customHeight="false" outlineLevel="0" collapsed="false">
      <c r="C863" s="170"/>
    </row>
    <row r="864" customFormat="false" ht="12.75" hidden="false" customHeight="false" outlineLevel="0" collapsed="false">
      <c r="C864" s="170"/>
    </row>
    <row r="865" customFormat="false" ht="12.75" hidden="false" customHeight="false" outlineLevel="0" collapsed="false">
      <c r="C865" s="170"/>
    </row>
    <row r="866" customFormat="false" ht="12.75" hidden="false" customHeight="false" outlineLevel="0" collapsed="false">
      <c r="C866" s="170"/>
    </row>
    <row r="867" customFormat="false" ht="12.75" hidden="false" customHeight="false" outlineLevel="0" collapsed="false">
      <c r="C867" s="170"/>
    </row>
    <row r="868" customFormat="false" ht="12.75" hidden="false" customHeight="false" outlineLevel="0" collapsed="false">
      <c r="C868" s="170"/>
    </row>
    <row r="869" customFormat="false" ht="12.75" hidden="false" customHeight="false" outlineLevel="0" collapsed="false">
      <c r="C869" s="170"/>
    </row>
    <row r="870" customFormat="false" ht="12.75" hidden="false" customHeight="false" outlineLevel="0" collapsed="false">
      <c r="C870" s="170"/>
    </row>
    <row r="871" customFormat="false" ht="12.75" hidden="false" customHeight="false" outlineLevel="0" collapsed="false">
      <c r="C871" s="170"/>
    </row>
    <row r="872" customFormat="false" ht="12.75" hidden="false" customHeight="false" outlineLevel="0" collapsed="false">
      <c r="C872" s="170"/>
    </row>
    <row r="873" customFormat="false" ht="12.75" hidden="false" customHeight="false" outlineLevel="0" collapsed="false">
      <c r="C873" s="170"/>
    </row>
    <row r="874" customFormat="false" ht="12.75" hidden="false" customHeight="false" outlineLevel="0" collapsed="false">
      <c r="C874" s="170"/>
    </row>
    <row r="875" customFormat="false" ht="12.75" hidden="false" customHeight="false" outlineLevel="0" collapsed="false">
      <c r="C875" s="170"/>
    </row>
    <row r="876" customFormat="false" ht="12.75" hidden="false" customHeight="false" outlineLevel="0" collapsed="false">
      <c r="C876" s="1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4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103" t="s">
        <v>1792</v>
      </c>
      <c r="B1" s="44"/>
      <c r="D1" s="44"/>
      <c r="E1" s="45"/>
      <c r="F1" s="46"/>
      <c r="R1" s="42" t="s">
        <v>1793</v>
      </c>
    </row>
    <row r="2" customFormat="false" ht="18.75" hidden="false" customHeight="false" outlineLevel="0" collapsed="false">
      <c r="A2" s="55" t="s">
        <v>1794</v>
      </c>
      <c r="B2" s="44"/>
      <c r="C2" s="64"/>
      <c r="D2" s="44"/>
      <c r="E2" s="45"/>
      <c r="F2" s="46"/>
      <c r="Q2" s="47"/>
      <c r="R2" s="48" t="str">
        <f aca="false">A1</f>
        <v>Square feet of retail space authorized by building permits, July 2023</v>
      </c>
      <c r="S2" s="49"/>
      <c r="T2" s="49"/>
      <c r="U2" s="49"/>
      <c r="V2" s="49"/>
      <c r="W2" s="49"/>
      <c r="X2" s="49"/>
      <c r="Y2" s="49"/>
      <c r="Z2" s="50"/>
    </row>
    <row r="3" customFormat="false" ht="12.75" hidden="false" customHeight="false" outlineLevel="0" collapsed="false">
      <c r="A3" s="44"/>
      <c r="B3" s="44"/>
      <c r="D3" s="44"/>
      <c r="E3" s="44"/>
      <c r="F3" s="56"/>
      <c r="Q3" s="57"/>
      <c r="R3" s="173" t="str">
        <f aca="false">A2</f>
        <v>Source:  New Jersey Department of Community Affairs, 09/08/2023</v>
      </c>
      <c r="S3" s="173"/>
      <c r="T3" s="173"/>
      <c r="U3" s="173"/>
      <c r="V3" s="173"/>
      <c r="W3" s="173"/>
      <c r="X3" s="173"/>
      <c r="Y3" s="173"/>
      <c r="Z3" s="174"/>
    </row>
    <row r="4" customFormat="false" ht="12.75" hidden="false" customHeight="false" outlineLevel="0" collapsed="false">
      <c r="A4" s="44"/>
      <c r="B4" s="58" t="n">
        <v>1980</v>
      </c>
      <c r="D4" s="44"/>
      <c r="E4" s="44"/>
      <c r="F4" s="59"/>
      <c r="G4" s="21"/>
      <c r="H4" s="21"/>
      <c r="I4" s="21"/>
      <c r="Q4" s="60"/>
      <c r="R4" s="62"/>
      <c r="S4" s="62"/>
      <c r="T4" s="175" t="s">
        <v>1795</v>
      </c>
      <c r="U4" s="176"/>
      <c r="V4" s="176"/>
      <c r="W4" s="176"/>
      <c r="X4" s="176" t="s">
        <v>1796</v>
      </c>
      <c r="Y4" s="62"/>
      <c r="Z4" s="63"/>
    </row>
    <row r="5" customFormat="false" ht="12.75" hidden="false" customHeight="false" outlineLevel="0" collapsed="false">
      <c r="A5" s="44"/>
      <c r="B5" s="58" t="s">
        <v>680</v>
      </c>
      <c r="C5" s="66" t="s">
        <v>681</v>
      </c>
      <c r="D5" s="44"/>
      <c r="E5" s="177"/>
      <c r="F5" s="18"/>
      <c r="G5" s="19" t="s">
        <v>92</v>
      </c>
      <c r="H5" s="21"/>
      <c r="I5" s="21"/>
      <c r="Q5" s="69"/>
      <c r="R5" s="32"/>
      <c r="S5" s="32"/>
      <c r="T5" s="71" t="str">
        <f aca="false">G5</f>
        <v>New</v>
      </c>
      <c r="U5" s="32"/>
      <c r="V5" s="32"/>
      <c r="W5" s="71"/>
      <c r="X5" s="71" t="s">
        <v>92</v>
      </c>
      <c r="Y5" s="71"/>
      <c r="Z5" s="72"/>
    </row>
    <row r="6" customFormat="false" ht="13.5" hidden="false" customHeight="false" outlineLevel="0" collapsed="false">
      <c r="A6" s="22" t="s">
        <v>682</v>
      </c>
      <c r="B6" s="178" t="s">
        <v>683</v>
      </c>
      <c r="C6" s="179" t="s">
        <v>684</v>
      </c>
      <c r="D6" s="22" t="s">
        <v>93</v>
      </c>
      <c r="E6" s="23" t="s">
        <v>94</v>
      </c>
      <c r="F6" s="24" t="s">
        <v>95</v>
      </c>
      <c r="G6" s="25" t="s">
        <v>96</v>
      </c>
      <c r="H6" s="25" t="s">
        <v>97</v>
      </c>
      <c r="J6" s="25" t="s">
        <v>1797</v>
      </c>
      <c r="Q6" s="69"/>
      <c r="R6" s="180" t="str">
        <f aca="false">D6</f>
        <v>county</v>
      </c>
      <c r="S6" s="181" t="str">
        <f aca="false">F6</f>
        <v>Total</v>
      </c>
      <c r="T6" s="181" t="str">
        <f aca="false">G6</f>
        <v>construction</v>
      </c>
      <c r="U6" s="181" t="str">
        <f aca="false">H6</f>
        <v>Additions</v>
      </c>
      <c r="V6" s="145"/>
      <c r="W6" s="82" t="s">
        <v>95</v>
      </c>
      <c r="X6" s="82" t="s">
        <v>96</v>
      </c>
      <c r="Y6" s="82" t="s">
        <v>97</v>
      </c>
      <c r="Z6" s="72"/>
    </row>
    <row r="7" customFormat="false" ht="13.5" hidden="false" customHeight="false" outlineLevel="0" collapsed="false">
      <c r="A7" s="182"/>
      <c r="B7" s="148"/>
      <c r="C7" s="149"/>
      <c r="D7" s="27" t="s">
        <v>99</v>
      </c>
      <c r="E7" s="28"/>
      <c r="F7" s="183" t="n">
        <f aca="false">SUM(F31:F53)</f>
        <v>0</v>
      </c>
      <c r="G7" s="184" t="n">
        <f aca="false">SUM(G31:G53)</f>
        <v>0</v>
      </c>
      <c r="H7" s="184" t="n">
        <f aca="false">SUM(H31:H53)</f>
        <v>0</v>
      </c>
      <c r="I7" s="185"/>
      <c r="J7" s="186"/>
      <c r="Q7" s="69"/>
      <c r="R7" s="27" t="str">
        <f aca="false">D7</f>
        <v>Atlantic</v>
      </c>
      <c r="S7" s="27" t="n">
        <f aca="false">F7</f>
        <v>0</v>
      </c>
      <c r="T7" s="27" t="n">
        <f aca="false">G7</f>
        <v>0</v>
      </c>
      <c r="U7" s="27" t="n">
        <f aca="false">H7</f>
        <v>0</v>
      </c>
      <c r="V7" s="28"/>
      <c r="W7" s="27" t="n">
        <f aca="false">retail_ytd!F7</f>
        <v>30894</v>
      </c>
      <c r="X7" s="27" t="n">
        <f aca="false">retail_ytd!G7</f>
        <v>25750</v>
      </c>
      <c r="Y7" s="27" t="n">
        <f aca="false">retail_ytd!H7</f>
        <v>5144</v>
      </c>
      <c r="Z7" s="72"/>
    </row>
    <row r="8" customFormat="false" ht="12.75" hidden="false" customHeight="false" outlineLevel="0" collapsed="false">
      <c r="A8" s="34"/>
      <c r="B8" s="132"/>
      <c r="C8" s="156"/>
      <c r="D8" s="31" t="s">
        <v>100</v>
      </c>
      <c r="E8" s="32"/>
      <c r="F8" s="99" t="n">
        <f aca="false">SUM(F54:F123)</f>
        <v>1815</v>
      </c>
      <c r="G8" s="94" t="n">
        <f aca="false">SUM(G54:G123)</f>
        <v>0</v>
      </c>
      <c r="H8" s="94" t="n">
        <f aca="false">SUM(H54:H123)</f>
        <v>1815</v>
      </c>
      <c r="I8" s="187"/>
      <c r="J8" s="158"/>
      <c r="Q8" s="69"/>
      <c r="R8" s="31" t="str">
        <f aca="false">D8</f>
        <v>Bergen</v>
      </c>
      <c r="S8" s="31" t="n">
        <f aca="false">F8</f>
        <v>1815</v>
      </c>
      <c r="T8" s="31" t="n">
        <f aca="false">G8</f>
        <v>0</v>
      </c>
      <c r="U8" s="31" t="n">
        <f aca="false">H8</f>
        <v>1815</v>
      </c>
      <c r="V8" s="32"/>
      <c r="W8" s="31" t="n">
        <f aca="false">retail_ytd!F8</f>
        <v>3845</v>
      </c>
      <c r="X8" s="31" t="n">
        <f aca="false">retail_ytd!G8</f>
        <v>0</v>
      </c>
      <c r="Y8" s="31" t="n">
        <f aca="false">retail_ytd!H8</f>
        <v>3845</v>
      </c>
      <c r="Z8" s="72"/>
    </row>
    <row r="9" customFormat="false" ht="12.75" hidden="false" customHeight="false" outlineLevel="0" collapsed="false">
      <c r="A9" s="34"/>
      <c r="B9" s="132"/>
      <c r="C9" s="156"/>
      <c r="D9" s="31" t="s">
        <v>101</v>
      </c>
      <c r="E9" s="32"/>
      <c r="F9" s="99" t="n">
        <f aca="false">SUM(F124:F163)</f>
        <v>0</v>
      </c>
      <c r="G9" s="94" t="n">
        <f aca="false">SUM(G124:G163)</f>
        <v>0</v>
      </c>
      <c r="H9" s="94" t="n">
        <f aca="false">SUM(H124:H163)</f>
        <v>0</v>
      </c>
      <c r="I9" s="187"/>
      <c r="J9" s="158"/>
      <c r="Q9" s="69"/>
      <c r="R9" s="31" t="str">
        <f aca="false">D9</f>
        <v>Burlington</v>
      </c>
      <c r="S9" s="31" t="n">
        <f aca="false">F9</f>
        <v>0</v>
      </c>
      <c r="T9" s="31" t="n">
        <f aca="false">G9</f>
        <v>0</v>
      </c>
      <c r="U9" s="31" t="n">
        <f aca="false">H9</f>
        <v>0</v>
      </c>
      <c r="V9" s="32"/>
      <c r="W9" s="31" t="n">
        <f aca="false">retail_ytd!F9</f>
        <v>86169</v>
      </c>
      <c r="X9" s="31" t="n">
        <f aca="false">retail_ytd!G9</f>
        <v>80448</v>
      </c>
      <c r="Y9" s="31" t="n">
        <f aca="false">retail_ytd!H9</f>
        <v>5721</v>
      </c>
      <c r="Z9" s="72"/>
    </row>
    <row r="10" customFormat="false" ht="12.75" hidden="false" customHeight="false" outlineLevel="0" collapsed="false">
      <c r="A10" s="34"/>
      <c r="B10" s="132"/>
      <c r="C10" s="156"/>
      <c r="D10" s="31" t="s">
        <v>102</v>
      </c>
      <c r="E10" s="32"/>
      <c r="F10" s="99" t="n">
        <f aca="false">SUM(F164:F200)</f>
        <v>0</v>
      </c>
      <c r="G10" s="94" t="n">
        <f aca="false">SUM(G164:G200)</f>
        <v>0</v>
      </c>
      <c r="H10" s="94" t="n">
        <f aca="false">SUM(H164:H200)</f>
        <v>0</v>
      </c>
      <c r="I10" s="187"/>
      <c r="J10" s="158"/>
      <c r="Q10" s="69"/>
      <c r="R10" s="31" t="str">
        <f aca="false">D10</f>
        <v>Camden</v>
      </c>
      <c r="S10" s="31" t="n">
        <f aca="false">F10</f>
        <v>0</v>
      </c>
      <c r="T10" s="31" t="n">
        <f aca="false">G10</f>
        <v>0</v>
      </c>
      <c r="U10" s="31" t="n">
        <f aca="false">H10</f>
        <v>0</v>
      </c>
      <c r="V10" s="32"/>
      <c r="W10" s="31" t="n">
        <f aca="false">retail_ytd!F10</f>
        <v>21584</v>
      </c>
      <c r="X10" s="31" t="n">
        <f aca="false">retail_ytd!G10</f>
        <v>17786</v>
      </c>
      <c r="Y10" s="31" t="n">
        <f aca="false">retail_ytd!H10</f>
        <v>3798</v>
      </c>
      <c r="Z10" s="72"/>
    </row>
    <row r="11" customFormat="false" ht="12.75" hidden="false" customHeight="false" outlineLevel="0" collapsed="false">
      <c r="A11" s="34"/>
      <c r="B11" s="132"/>
      <c r="C11" s="156"/>
      <c r="D11" s="31" t="s">
        <v>103</v>
      </c>
      <c r="E11" s="32"/>
      <c r="F11" s="99" t="n">
        <f aca="false">SUM(F201:F216)</f>
        <v>0</v>
      </c>
      <c r="G11" s="94" t="n">
        <f aca="false">SUM(G201:G216)</f>
        <v>0</v>
      </c>
      <c r="H11" s="94" t="n">
        <f aca="false">SUM(H201:H216)</f>
        <v>0</v>
      </c>
      <c r="I11" s="187"/>
      <c r="J11" s="158"/>
      <c r="Q11" s="69"/>
      <c r="R11" s="31" t="str">
        <f aca="false">D11</f>
        <v>Cape May</v>
      </c>
      <c r="S11" s="31" t="n">
        <f aca="false">F11</f>
        <v>0</v>
      </c>
      <c r="T11" s="31" t="n">
        <f aca="false">G11</f>
        <v>0</v>
      </c>
      <c r="U11" s="31" t="n">
        <f aca="false">H11</f>
        <v>0</v>
      </c>
      <c r="V11" s="32"/>
      <c r="W11" s="31" t="n">
        <f aca="false">retail_ytd!F11</f>
        <v>10558</v>
      </c>
      <c r="X11" s="31" t="n">
        <f aca="false">retail_ytd!G11</f>
        <v>10558</v>
      </c>
      <c r="Y11" s="31" t="n">
        <f aca="false">retail_ytd!H11</f>
        <v>0</v>
      </c>
      <c r="Z11" s="72"/>
    </row>
    <row r="12" customFormat="false" ht="12.75" hidden="false" customHeight="false" outlineLevel="0" collapsed="false">
      <c r="A12" s="34"/>
      <c r="B12" s="132"/>
      <c r="C12" s="156"/>
      <c r="D12" s="31" t="s">
        <v>104</v>
      </c>
      <c r="E12" s="32"/>
      <c r="F12" s="99" t="n">
        <f aca="false">SUM(F217:F230)</f>
        <v>0</v>
      </c>
      <c r="G12" s="94" t="n">
        <f aca="false">SUM(G217:G230)</f>
        <v>0</v>
      </c>
      <c r="H12" s="94" t="n">
        <f aca="false">SUM(H217:H230)</f>
        <v>0</v>
      </c>
      <c r="I12" s="187"/>
      <c r="J12" s="158"/>
      <c r="Q12" s="69"/>
      <c r="R12" s="31" t="str">
        <f aca="false">D12</f>
        <v>Cumberland</v>
      </c>
      <c r="S12" s="31" t="n">
        <f aca="false">F12</f>
        <v>0</v>
      </c>
      <c r="T12" s="31" t="n">
        <f aca="false">G12</f>
        <v>0</v>
      </c>
      <c r="U12" s="31" t="n">
        <f aca="false">H12</f>
        <v>0</v>
      </c>
      <c r="V12" s="32"/>
      <c r="W12" s="31" t="n">
        <f aca="false">retail_ytd!F12</f>
        <v>0</v>
      </c>
      <c r="X12" s="31" t="n">
        <f aca="false">retail_ytd!G12</f>
        <v>0</v>
      </c>
      <c r="Y12" s="31" t="n">
        <f aca="false">retail_ytd!H12</f>
        <v>0</v>
      </c>
      <c r="Z12" s="72"/>
    </row>
    <row r="13" customFormat="false" ht="12.75" hidden="false" customHeight="false" outlineLevel="0" collapsed="false">
      <c r="A13" s="34"/>
      <c r="B13" s="132"/>
      <c r="C13" s="156"/>
      <c r="D13" s="31" t="s">
        <v>105</v>
      </c>
      <c r="E13" s="32"/>
      <c r="F13" s="99" t="n">
        <f aca="false">SUM(F231:F252)</f>
        <v>0</v>
      </c>
      <c r="G13" s="94" t="n">
        <f aca="false">SUM(G231:G252)</f>
        <v>0</v>
      </c>
      <c r="H13" s="94" t="n">
        <f aca="false">SUM(H231:H252)</f>
        <v>0</v>
      </c>
      <c r="I13" s="187"/>
      <c r="J13" s="158"/>
      <c r="Q13" s="69"/>
      <c r="R13" s="31" t="str">
        <f aca="false">D13</f>
        <v>Essex</v>
      </c>
      <c r="S13" s="31" t="n">
        <f aca="false">F13</f>
        <v>0</v>
      </c>
      <c r="T13" s="31" t="n">
        <f aca="false">G13</f>
        <v>0</v>
      </c>
      <c r="U13" s="31" t="n">
        <f aca="false">H13</f>
        <v>0</v>
      </c>
      <c r="V13" s="32"/>
      <c r="W13" s="31" t="n">
        <f aca="false">retail_ytd!F13</f>
        <v>0</v>
      </c>
      <c r="X13" s="31" t="n">
        <f aca="false">retail_ytd!G13</f>
        <v>0</v>
      </c>
      <c r="Y13" s="31" t="n">
        <f aca="false">retail_ytd!H13</f>
        <v>0</v>
      </c>
      <c r="Z13" s="72"/>
    </row>
    <row r="14" customFormat="false" ht="12.75" hidden="false" customHeight="false" outlineLevel="0" collapsed="false">
      <c r="A14" s="34"/>
      <c r="B14" s="132"/>
      <c r="C14" s="156"/>
      <c r="D14" s="31" t="s">
        <v>106</v>
      </c>
      <c r="E14" s="32"/>
      <c r="F14" s="99" t="n">
        <f aca="false">SUM(F253:F276)</f>
        <v>0</v>
      </c>
      <c r="G14" s="94" t="n">
        <f aca="false">SUM(G253:G276)</f>
        <v>0</v>
      </c>
      <c r="H14" s="94" t="n">
        <f aca="false">SUM(H253:H276)</f>
        <v>0</v>
      </c>
      <c r="I14" s="187"/>
      <c r="J14" s="158"/>
      <c r="Q14" s="69"/>
      <c r="R14" s="31" t="str">
        <f aca="false">D14</f>
        <v>Gloucester</v>
      </c>
      <c r="S14" s="31" t="n">
        <f aca="false">F14</f>
        <v>0</v>
      </c>
      <c r="T14" s="31" t="n">
        <f aca="false">G14</f>
        <v>0</v>
      </c>
      <c r="U14" s="31" t="n">
        <f aca="false">H14</f>
        <v>0</v>
      </c>
      <c r="V14" s="32"/>
      <c r="W14" s="31" t="n">
        <f aca="false">retail_ytd!F14</f>
        <v>10200</v>
      </c>
      <c r="X14" s="31" t="n">
        <f aca="false">retail_ytd!G14</f>
        <v>10200</v>
      </c>
      <c r="Y14" s="31" t="n">
        <f aca="false">retail_ytd!H14</f>
        <v>0</v>
      </c>
      <c r="Z14" s="72"/>
    </row>
    <row r="15" customFormat="false" ht="12.75" hidden="false" customHeight="false" outlineLevel="0" collapsed="false">
      <c r="A15" s="34"/>
      <c r="B15" s="132"/>
      <c r="C15" s="156"/>
      <c r="D15" s="31" t="s">
        <v>107</v>
      </c>
      <c r="E15" s="32"/>
      <c r="F15" s="99" t="n">
        <f aca="false">SUM(F277:F288)</f>
        <v>0</v>
      </c>
      <c r="G15" s="94" t="n">
        <f aca="false">SUM(G277:G288)</f>
        <v>0</v>
      </c>
      <c r="H15" s="94" t="n">
        <f aca="false">SUM(H277:H288)</f>
        <v>0</v>
      </c>
      <c r="I15" s="187"/>
      <c r="J15" s="158"/>
      <c r="Q15" s="69"/>
      <c r="R15" s="31" t="str">
        <f aca="false">D15</f>
        <v>Hudson</v>
      </c>
      <c r="S15" s="31" t="n">
        <f aca="false">F15</f>
        <v>0</v>
      </c>
      <c r="T15" s="31" t="n">
        <f aca="false">G15</f>
        <v>0</v>
      </c>
      <c r="U15" s="31" t="n">
        <f aca="false">H15</f>
        <v>0</v>
      </c>
      <c r="V15" s="32"/>
      <c r="W15" s="31" t="n">
        <f aca="false">retail_ytd!F15</f>
        <v>3634</v>
      </c>
      <c r="X15" s="31" t="n">
        <f aca="false">retail_ytd!G15</f>
        <v>3634</v>
      </c>
      <c r="Y15" s="31" t="n">
        <f aca="false">retail_ytd!H15</f>
        <v>0</v>
      </c>
      <c r="Z15" s="72"/>
    </row>
    <row r="16" customFormat="false" ht="12.75" hidden="false" customHeight="false" outlineLevel="0" collapsed="false">
      <c r="A16" s="34"/>
      <c r="B16" s="132"/>
      <c r="C16" s="156"/>
      <c r="D16" s="31" t="s">
        <v>108</v>
      </c>
      <c r="E16" s="32"/>
      <c r="F16" s="99" t="n">
        <f aca="false">SUM(F289:F314)</f>
        <v>0</v>
      </c>
      <c r="G16" s="94" t="n">
        <f aca="false">SUM(G289:G314)</f>
        <v>0</v>
      </c>
      <c r="H16" s="94" t="n">
        <f aca="false">SUM(H289:H314)</f>
        <v>0</v>
      </c>
      <c r="I16" s="187"/>
      <c r="J16" s="158"/>
      <c r="Q16" s="69"/>
      <c r="R16" s="31" t="str">
        <f aca="false">D16</f>
        <v>Hunterdon</v>
      </c>
      <c r="S16" s="31" t="n">
        <f aca="false">F16</f>
        <v>0</v>
      </c>
      <c r="T16" s="31" t="n">
        <f aca="false">G16</f>
        <v>0</v>
      </c>
      <c r="U16" s="31" t="n">
        <f aca="false">H16</f>
        <v>0</v>
      </c>
      <c r="V16" s="32"/>
      <c r="W16" s="31" t="n">
        <f aca="false">retail_ytd!F16</f>
        <v>1</v>
      </c>
      <c r="X16" s="31" t="n">
        <f aca="false">retail_ytd!G16</f>
        <v>1</v>
      </c>
      <c r="Y16" s="31" t="n">
        <f aca="false">retail_ytd!H16</f>
        <v>0</v>
      </c>
      <c r="Z16" s="72"/>
    </row>
    <row r="17" customFormat="false" ht="12.75" hidden="false" customHeight="false" outlineLevel="0" collapsed="false">
      <c r="A17" s="34"/>
      <c r="B17" s="132"/>
      <c r="C17" s="156"/>
      <c r="D17" s="31" t="s">
        <v>109</v>
      </c>
      <c r="E17" s="32"/>
      <c r="F17" s="99" t="n">
        <f aca="false">SUM(F315:F327)</f>
        <v>0</v>
      </c>
      <c r="G17" s="94" t="n">
        <f aca="false">SUM(G315:G327)</f>
        <v>0</v>
      </c>
      <c r="H17" s="94" t="n">
        <f aca="false">SUM(H315:H327)</f>
        <v>0</v>
      </c>
      <c r="I17" s="187"/>
      <c r="J17" s="158"/>
      <c r="Q17" s="69"/>
      <c r="R17" s="31" t="str">
        <f aca="false">D17</f>
        <v>Mercer</v>
      </c>
      <c r="S17" s="31" t="n">
        <f aca="false">F17</f>
        <v>0</v>
      </c>
      <c r="T17" s="31" t="n">
        <f aca="false">G17</f>
        <v>0</v>
      </c>
      <c r="U17" s="31" t="n">
        <f aca="false">H17</f>
        <v>0</v>
      </c>
      <c r="V17" s="32"/>
      <c r="W17" s="31" t="n">
        <f aca="false">retail_ytd!F17</f>
        <v>7665</v>
      </c>
      <c r="X17" s="31" t="n">
        <f aca="false">retail_ytd!G17</f>
        <v>6935</v>
      </c>
      <c r="Y17" s="31" t="n">
        <f aca="false">retail_ytd!H17</f>
        <v>730</v>
      </c>
      <c r="Z17" s="72"/>
    </row>
    <row r="18" customFormat="false" ht="12.75" hidden="false" customHeight="false" outlineLevel="0" collapsed="false">
      <c r="A18" s="34"/>
      <c r="B18" s="132"/>
      <c r="C18" s="156"/>
      <c r="D18" s="31" t="s">
        <v>110</v>
      </c>
      <c r="E18" s="32"/>
      <c r="F18" s="99" t="n">
        <f aca="false">SUM(F328:F352)</f>
        <v>2</v>
      </c>
      <c r="G18" s="94" t="n">
        <f aca="false">SUM(G328:G352)</f>
        <v>2</v>
      </c>
      <c r="H18" s="94" t="n">
        <f aca="false">SUM(H328:H352)</f>
        <v>0</v>
      </c>
      <c r="I18" s="187"/>
      <c r="J18" s="158"/>
      <c r="Q18" s="69"/>
      <c r="R18" s="31" t="str">
        <f aca="false">D18</f>
        <v>Middlesex</v>
      </c>
      <c r="S18" s="31" t="n">
        <f aca="false">F18</f>
        <v>2</v>
      </c>
      <c r="T18" s="31" t="n">
        <f aca="false">G18</f>
        <v>2</v>
      </c>
      <c r="U18" s="31" t="n">
        <f aca="false">H18</f>
        <v>0</v>
      </c>
      <c r="V18" s="32"/>
      <c r="W18" s="31" t="n">
        <f aca="false">retail_ytd!F18</f>
        <v>495364</v>
      </c>
      <c r="X18" s="31" t="n">
        <f aca="false">retail_ytd!G18</f>
        <v>493764</v>
      </c>
      <c r="Y18" s="31" t="n">
        <f aca="false">retail_ytd!H18</f>
        <v>1600</v>
      </c>
      <c r="Z18" s="72"/>
    </row>
    <row r="19" customFormat="false" ht="12.75" hidden="false" customHeight="false" outlineLevel="0" collapsed="false">
      <c r="A19" s="34"/>
      <c r="B19" s="132"/>
      <c r="C19" s="156"/>
      <c r="D19" s="31" t="s">
        <v>111</v>
      </c>
      <c r="E19" s="32"/>
      <c r="F19" s="99" t="n">
        <f aca="false">SUM(F353:F405)</f>
        <v>8032</v>
      </c>
      <c r="G19" s="94" t="n">
        <f aca="false">SUM(G353:G405)</f>
        <v>8032</v>
      </c>
      <c r="H19" s="94" t="n">
        <f aca="false">SUM(H353:H405)</f>
        <v>0</v>
      </c>
      <c r="I19" s="187"/>
      <c r="J19" s="158"/>
      <c r="Q19" s="69"/>
      <c r="R19" s="31" t="str">
        <f aca="false">D19</f>
        <v>Monmouth</v>
      </c>
      <c r="S19" s="31" t="n">
        <f aca="false">F19</f>
        <v>8032</v>
      </c>
      <c r="T19" s="31" t="n">
        <f aca="false">G19</f>
        <v>8032</v>
      </c>
      <c r="U19" s="31" t="n">
        <f aca="false">H19</f>
        <v>0</v>
      </c>
      <c r="V19" s="32"/>
      <c r="W19" s="31" t="n">
        <f aca="false">retail_ytd!F19</f>
        <v>167965</v>
      </c>
      <c r="X19" s="31" t="n">
        <f aca="false">retail_ytd!G19</f>
        <v>165453</v>
      </c>
      <c r="Y19" s="31" t="n">
        <f aca="false">retail_ytd!H19</f>
        <v>2512</v>
      </c>
      <c r="Z19" s="72"/>
    </row>
    <row r="20" customFormat="false" ht="12.75" hidden="false" customHeight="false" outlineLevel="0" collapsed="false">
      <c r="A20" s="34"/>
      <c r="B20" s="132"/>
      <c r="C20" s="156"/>
      <c r="D20" s="31" t="s">
        <v>112</v>
      </c>
      <c r="E20" s="32"/>
      <c r="F20" s="99" t="n">
        <f aca="false">SUM(F406:F444)</f>
        <v>0</v>
      </c>
      <c r="G20" s="94" t="n">
        <f aca="false">SUM(G406:G444)</f>
        <v>0</v>
      </c>
      <c r="H20" s="94" t="n">
        <f aca="false">SUM(H406:H444)</f>
        <v>0</v>
      </c>
      <c r="I20" s="187"/>
      <c r="J20" s="158"/>
      <c r="Q20" s="69"/>
      <c r="R20" s="31" t="str">
        <f aca="false">D20</f>
        <v>Morris</v>
      </c>
      <c r="S20" s="31" t="n">
        <f aca="false">F20</f>
        <v>0</v>
      </c>
      <c r="T20" s="31" t="n">
        <f aca="false">G20</f>
        <v>0</v>
      </c>
      <c r="U20" s="31" t="n">
        <f aca="false">H20</f>
        <v>0</v>
      </c>
      <c r="V20" s="32"/>
      <c r="W20" s="31" t="n">
        <f aca="false">retail_ytd!F20</f>
        <v>0</v>
      </c>
      <c r="X20" s="31" t="n">
        <f aca="false">retail_ytd!G20</f>
        <v>0</v>
      </c>
      <c r="Y20" s="31" t="n">
        <f aca="false">retail_ytd!H20</f>
        <v>0</v>
      </c>
      <c r="Z20" s="72"/>
    </row>
    <row r="21" customFormat="false" ht="12.75" hidden="false" customHeight="false" outlineLevel="0" collapsed="false">
      <c r="A21" s="34"/>
      <c r="B21" s="132"/>
      <c r="C21" s="156"/>
      <c r="D21" s="31" t="s">
        <v>113</v>
      </c>
      <c r="E21" s="32"/>
      <c r="F21" s="99" t="n">
        <f aca="false">SUM(F445:F477)</f>
        <v>0</v>
      </c>
      <c r="G21" s="94" t="n">
        <f aca="false">SUM(G445:G477)</f>
        <v>0</v>
      </c>
      <c r="H21" s="94" t="n">
        <f aca="false">SUM(H445:H477)</f>
        <v>0</v>
      </c>
      <c r="I21" s="187"/>
      <c r="J21" s="158"/>
      <c r="Q21" s="69"/>
      <c r="R21" s="31" t="str">
        <f aca="false">D21</f>
        <v>Ocean</v>
      </c>
      <c r="S21" s="31" t="n">
        <f aca="false">F21</f>
        <v>0</v>
      </c>
      <c r="T21" s="31" t="n">
        <f aca="false">G21</f>
        <v>0</v>
      </c>
      <c r="U21" s="31" t="n">
        <f aca="false">H21</f>
        <v>0</v>
      </c>
      <c r="V21" s="32"/>
      <c r="W21" s="31" t="n">
        <f aca="false">retail_ytd!F21</f>
        <v>4511</v>
      </c>
      <c r="X21" s="31" t="n">
        <f aca="false">retail_ytd!G21</f>
        <v>3580</v>
      </c>
      <c r="Y21" s="31" t="n">
        <f aca="false">retail_ytd!H21</f>
        <v>931</v>
      </c>
      <c r="Z21" s="72"/>
    </row>
    <row r="22" customFormat="false" ht="12.75" hidden="false" customHeight="false" outlineLevel="0" collapsed="false">
      <c r="A22" s="34"/>
      <c r="B22" s="132"/>
      <c r="C22" s="156"/>
      <c r="D22" s="31" t="s">
        <v>114</v>
      </c>
      <c r="E22" s="32"/>
      <c r="F22" s="99" t="n">
        <f aca="false">SUM(F478:F493)</f>
        <v>0</v>
      </c>
      <c r="G22" s="94" t="n">
        <f aca="false">SUM(G478:G493)</f>
        <v>0</v>
      </c>
      <c r="H22" s="94" t="n">
        <f aca="false">SUM(H478:H493)</f>
        <v>0</v>
      </c>
      <c r="I22" s="187"/>
      <c r="J22" s="158"/>
      <c r="Q22" s="69"/>
      <c r="R22" s="31" t="str">
        <f aca="false">D22</f>
        <v>Passaic</v>
      </c>
      <c r="S22" s="31" t="n">
        <f aca="false">F22</f>
        <v>0</v>
      </c>
      <c r="T22" s="31" t="n">
        <f aca="false">G22</f>
        <v>0</v>
      </c>
      <c r="U22" s="31" t="n">
        <f aca="false">H22</f>
        <v>0</v>
      </c>
      <c r="V22" s="32"/>
      <c r="W22" s="31" t="n">
        <f aca="false">retail_ytd!F22</f>
        <v>92495</v>
      </c>
      <c r="X22" s="31" t="n">
        <f aca="false">retail_ytd!G22</f>
        <v>92495</v>
      </c>
      <c r="Y22" s="31" t="n">
        <f aca="false">retail_ytd!H22</f>
        <v>0</v>
      </c>
      <c r="Z22" s="72"/>
    </row>
    <row r="23" customFormat="false" ht="12.75" hidden="false" customHeight="false" outlineLevel="0" collapsed="false">
      <c r="A23" s="34"/>
      <c r="B23" s="132"/>
      <c r="C23" s="156"/>
      <c r="D23" s="31" t="s">
        <v>115</v>
      </c>
      <c r="E23" s="32"/>
      <c r="F23" s="99" t="n">
        <f aca="false">SUM(F494:F508)</f>
        <v>0</v>
      </c>
      <c r="G23" s="94" t="n">
        <f aca="false">SUM(G494:G508)</f>
        <v>0</v>
      </c>
      <c r="H23" s="94" t="n">
        <f aca="false">SUM(H494:H508)</f>
        <v>0</v>
      </c>
      <c r="I23" s="187"/>
      <c r="J23" s="158"/>
      <c r="Q23" s="69"/>
      <c r="R23" s="31" t="str">
        <f aca="false">D23</f>
        <v>Salem</v>
      </c>
      <c r="S23" s="31" t="n">
        <f aca="false">F23</f>
        <v>0</v>
      </c>
      <c r="T23" s="31" t="n">
        <f aca="false">G23</f>
        <v>0</v>
      </c>
      <c r="U23" s="31" t="n">
        <f aca="false">H23</f>
        <v>0</v>
      </c>
      <c r="V23" s="32"/>
      <c r="W23" s="31" t="n">
        <f aca="false">retail_ytd!F23</f>
        <v>0</v>
      </c>
      <c r="X23" s="31" t="n">
        <f aca="false">retail_ytd!G23</f>
        <v>0</v>
      </c>
      <c r="Y23" s="31" t="n">
        <f aca="false">retail_ytd!H23</f>
        <v>0</v>
      </c>
      <c r="Z23" s="72"/>
    </row>
    <row r="24" customFormat="false" ht="12.75" hidden="false" customHeight="false" outlineLevel="0" collapsed="false">
      <c r="A24" s="34"/>
      <c r="B24" s="132"/>
      <c r="C24" s="156"/>
      <c r="D24" s="31" t="s">
        <v>116</v>
      </c>
      <c r="E24" s="32"/>
      <c r="F24" s="99" t="n">
        <f aca="false">SUM(F509:F529)</f>
        <v>0</v>
      </c>
      <c r="G24" s="94" t="n">
        <f aca="false">SUM(G509:G529)</f>
        <v>0</v>
      </c>
      <c r="H24" s="94" t="n">
        <f aca="false">SUM(H509:H529)</f>
        <v>0</v>
      </c>
      <c r="I24" s="187"/>
      <c r="J24" s="158"/>
      <c r="Q24" s="69"/>
      <c r="R24" s="31" t="str">
        <f aca="false">D24</f>
        <v>Somerset</v>
      </c>
      <c r="S24" s="31" t="n">
        <f aca="false">F24</f>
        <v>0</v>
      </c>
      <c r="T24" s="31" t="n">
        <f aca="false">G24</f>
        <v>0</v>
      </c>
      <c r="U24" s="31" t="n">
        <f aca="false">H24</f>
        <v>0</v>
      </c>
      <c r="V24" s="32"/>
      <c r="W24" s="31" t="n">
        <f aca="false">retail_ytd!F24</f>
        <v>0</v>
      </c>
      <c r="X24" s="31" t="n">
        <f aca="false">retail_ytd!G24</f>
        <v>0</v>
      </c>
      <c r="Y24" s="31" t="n">
        <f aca="false">retail_ytd!H24</f>
        <v>0</v>
      </c>
      <c r="Z24" s="72"/>
    </row>
    <row r="25" customFormat="false" ht="12.75" hidden="false" customHeight="false" outlineLevel="0" collapsed="false">
      <c r="A25" s="34"/>
      <c r="B25" s="132"/>
      <c r="C25" s="156"/>
      <c r="D25" s="31" t="s">
        <v>117</v>
      </c>
      <c r="E25" s="32"/>
      <c r="F25" s="99" t="n">
        <f aca="false">SUM(F530:F553)</f>
        <v>0</v>
      </c>
      <c r="G25" s="94" t="n">
        <f aca="false">SUM(G530:G553)</f>
        <v>0</v>
      </c>
      <c r="H25" s="94" t="n">
        <f aca="false">SUM(H530:H553)</f>
        <v>0</v>
      </c>
      <c r="I25" s="187"/>
      <c r="J25" s="158"/>
      <c r="Q25" s="69"/>
      <c r="R25" s="31" t="str">
        <f aca="false">D25</f>
        <v>Sussex</v>
      </c>
      <c r="S25" s="31" t="n">
        <f aca="false">F25</f>
        <v>0</v>
      </c>
      <c r="T25" s="31" t="n">
        <f aca="false">G25</f>
        <v>0</v>
      </c>
      <c r="U25" s="31" t="n">
        <f aca="false">H25</f>
        <v>0</v>
      </c>
      <c r="V25" s="32"/>
      <c r="W25" s="31" t="n">
        <f aca="false">retail_ytd!F25</f>
        <v>500</v>
      </c>
      <c r="X25" s="31" t="n">
        <f aca="false">retail_ytd!G25</f>
        <v>500</v>
      </c>
      <c r="Y25" s="31" t="n">
        <f aca="false">retail_ytd!H25</f>
        <v>0</v>
      </c>
      <c r="Z25" s="72"/>
    </row>
    <row r="26" customFormat="false" ht="12.75" hidden="false" customHeight="false" outlineLevel="0" collapsed="false">
      <c r="A26" s="34"/>
      <c r="B26" s="132"/>
      <c r="C26" s="156"/>
      <c r="D26" s="31" t="s">
        <v>118</v>
      </c>
      <c r="E26" s="32"/>
      <c r="F26" s="99" t="n">
        <f aca="false">SUM(F554:F574)</f>
        <v>68644</v>
      </c>
      <c r="G26" s="94" t="n">
        <f aca="false">SUM(G554:G574)</f>
        <v>68644</v>
      </c>
      <c r="H26" s="94" t="n">
        <f aca="false">SUM(H554:H574)</f>
        <v>0</v>
      </c>
      <c r="I26" s="187"/>
      <c r="J26" s="158"/>
      <c r="Q26" s="69"/>
      <c r="R26" s="31" t="str">
        <f aca="false">D26</f>
        <v>Union</v>
      </c>
      <c r="S26" s="31" t="n">
        <f aca="false">F26</f>
        <v>68644</v>
      </c>
      <c r="T26" s="31" t="n">
        <f aca="false">G26</f>
        <v>68644</v>
      </c>
      <c r="U26" s="31" t="n">
        <f aca="false">H26</f>
        <v>0</v>
      </c>
      <c r="V26" s="32"/>
      <c r="W26" s="31" t="n">
        <f aca="false">retail_ytd!F26</f>
        <v>210773</v>
      </c>
      <c r="X26" s="31" t="n">
        <f aca="false">retail_ytd!G26</f>
        <v>210773</v>
      </c>
      <c r="Y26" s="31" t="n">
        <f aca="false">retail_ytd!H26</f>
        <v>0</v>
      </c>
      <c r="Z26" s="72"/>
    </row>
    <row r="27" customFormat="false" ht="12.75" hidden="false" customHeight="false" outlineLevel="0" collapsed="false">
      <c r="A27" s="34"/>
      <c r="B27" s="132"/>
      <c r="C27" s="156"/>
      <c r="D27" s="31" t="s">
        <v>119</v>
      </c>
      <c r="E27" s="32"/>
      <c r="F27" s="99" t="n">
        <f aca="false">SUM(F575:F597)</f>
        <v>0</v>
      </c>
      <c r="G27" s="94" t="n">
        <f aca="false">SUM(G575:G597)</f>
        <v>0</v>
      </c>
      <c r="H27" s="94" t="n">
        <f aca="false">SUM(H575:H597)</f>
        <v>0</v>
      </c>
      <c r="I27" s="187"/>
      <c r="J27" s="158"/>
      <c r="Q27" s="69"/>
      <c r="R27" s="31" t="str">
        <f aca="false">D27</f>
        <v>Warren</v>
      </c>
      <c r="S27" s="31" t="n">
        <f aca="false">F27</f>
        <v>0</v>
      </c>
      <c r="T27" s="31" t="n">
        <f aca="false">G27</f>
        <v>0</v>
      </c>
      <c r="U27" s="31" t="n">
        <f aca="false">H27</f>
        <v>0</v>
      </c>
      <c r="V27" s="32"/>
      <c r="W27" s="31" t="n">
        <f aca="false">retail_ytd!F27</f>
        <v>0</v>
      </c>
      <c r="X27" s="31" t="n">
        <f aca="false">retail_ytd!G27</f>
        <v>0</v>
      </c>
      <c r="Y27" s="31" t="n">
        <f aca="false">retail_ytd!H27</f>
        <v>0</v>
      </c>
      <c r="Z27" s="72"/>
    </row>
    <row r="28" customFormat="false" ht="12.75" hidden="false" customHeight="false" outlineLevel="0" collapsed="false">
      <c r="A28" s="34"/>
      <c r="B28" s="132"/>
      <c r="C28" s="156"/>
      <c r="D28" s="33" t="s">
        <v>120</v>
      </c>
      <c r="E28" s="32"/>
      <c r="F28" s="99"/>
      <c r="G28" s="94"/>
      <c r="H28" s="94"/>
      <c r="I28" s="187"/>
      <c r="J28" s="158"/>
      <c r="Q28" s="69"/>
      <c r="R28" s="31" t="str">
        <f aca="false">D28</f>
        <v>State buildings</v>
      </c>
      <c r="S28" s="31" t="n">
        <f aca="false">F28</f>
        <v>0</v>
      </c>
      <c r="T28" s="31" t="n">
        <f aca="false">G28</f>
        <v>0</v>
      </c>
      <c r="U28" s="31" t="n">
        <f aca="false">H28</f>
        <v>0</v>
      </c>
      <c r="V28" s="32"/>
      <c r="W28" s="31" t="n">
        <f aca="false">retail_ytd!F28</f>
        <v>0</v>
      </c>
      <c r="X28" s="31" t="n">
        <f aca="false">retail_ytd!G28</f>
        <v>0</v>
      </c>
      <c r="Y28" s="31" t="n">
        <f aca="false">retail_ytd!H28</f>
        <v>0</v>
      </c>
      <c r="Z28" s="72"/>
    </row>
    <row r="29" customFormat="false" ht="12.75" hidden="false" customHeight="false" outlineLevel="0" collapsed="false">
      <c r="A29" s="34"/>
      <c r="B29" s="132"/>
      <c r="C29" s="156"/>
      <c r="D29" s="31" t="s">
        <v>121</v>
      </c>
      <c r="E29" s="32"/>
      <c r="F29" s="94" t="n">
        <f aca="false">SUM(F7:F28)</f>
        <v>78493</v>
      </c>
      <c r="G29" s="94" t="n">
        <f aca="false">SUM(G7:G28)</f>
        <v>76678</v>
      </c>
      <c r="H29" s="94" t="n">
        <f aca="false">SUM(H7:H28)</f>
        <v>1815</v>
      </c>
      <c r="I29" s="187"/>
      <c r="J29" s="158"/>
      <c r="Q29" s="69"/>
      <c r="R29" s="32"/>
      <c r="S29" s="32"/>
      <c r="T29" s="32"/>
      <c r="U29" s="32"/>
      <c r="V29" s="31"/>
      <c r="W29" s="31"/>
      <c r="X29" s="31"/>
      <c r="Y29" s="31"/>
      <c r="Z29" s="72"/>
    </row>
    <row r="30" customFormat="false" ht="12.75" hidden="false" customHeight="false" outlineLevel="0" collapsed="false">
      <c r="A30" s="34"/>
      <c r="B30" s="132"/>
      <c r="C30" s="156"/>
      <c r="D30" s="34"/>
      <c r="E30" s="35"/>
      <c r="F30" s="136"/>
      <c r="G30" s="137"/>
      <c r="H30" s="137"/>
      <c r="I30" s="187"/>
      <c r="J30" s="158"/>
      <c r="Q30" s="69"/>
      <c r="R30" s="188" t="str">
        <f aca="false">D29</f>
        <v>New Jersey</v>
      </c>
      <c r="S30" s="188" t="n">
        <f aca="false">SUM(S7:S28)</f>
        <v>78493</v>
      </c>
      <c r="T30" s="188" t="n">
        <f aca="false">SUM(T7:T28)</f>
        <v>76678</v>
      </c>
      <c r="U30" s="188" t="n">
        <f aca="false">SUM(U7:U28)</f>
        <v>1815</v>
      </c>
      <c r="V30" s="189"/>
      <c r="W30" s="188" t="n">
        <f aca="false">SUM(W7:W28)</f>
        <v>1146158</v>
      </c>
      <c r="X30" s="188" t="n">
        <f aca="false">SUM(X7:X28)</f>
        <v>1121877</v>
      </c>
      <c r="Y30" s="188" t="n">
        <f aca="false">SUM(Y7:Y28)</f>
        <v>24281</v>
      </c>
      <c r="Z30" s="72"/>
    </row>
    <row r="31" customFormat="false" ht="12.75" hidden="false" customHeight="false" outlineLevel="0" collapsed="false">
      <c r="A31" s="190" t="n">
        <v>1</v>
      </c>
      <c r="B31" s="36" t="s">
        <v>686</v>
      </c>
      <c r="C31" s="160" t="s">
        <v>12</v>
      </c>
      <c r="D31" s="36" t="s">
        <v>99</v>
      </c>
      <c r="E31" s="36" t="s">
        <v>122</v>
      </c>
      <c r="F31" s="84" t="n">
        <v>0</v>
      </c>
      <c r="G31" s="84" t="n">
        <v>0</v>
      </c>
      <c r="H31" s="84" t="n">
        <v>0</v>
      </c>
      <c r="I31" s="99"/>
      <c r="J31" s="11" t="s">
        <v>687</v>
      </c>
      <c r="K31" s="11"/>
      <c r="L31" s="11"/>
      <c r="M31" s="12"/>
      <c r="O31" s="12"/>
      <c r="Q31" s="191"/>
      <c r="R31" s="192"/>
      <c r="S31" s="192"/>
      <c r="T31" s="192"/>
      <c r="U31" s="192"/>
      <c r="V31" s="192"/>
      <c r="W31" s="192"/>
      <c r="X31" s="192"/>
      <c r="Y31" s="192"/>
      <c r="Z31" s="193"/>
    </row>
    <row r="32" customFormat="false" ht="12.75" hidden="false" customHeight="false" outlineLevel="0" collapsed="false">
      <c r="A32" s="190" t="n">
        <v>2</v>
      </c>
      <c r="B32" s="36" t="s">
        <v>688</v>
      </c>
      <c r="C32" s="160" t="s">
        <v>689</v>
      </c>
      <c r="D32" s="36" t="s">
        <v>99</v>
      </c>
      <c r="E32" s="36" t="s">
        <v>123</v>
      </c>
      <c r="F32" s="84" t="n">
        <v>0</v>
      </c>
      <c r="G32" s="84" t="n">
        <v>0</v>
      </c>
      <c r="H32" s="84" t="n">
        <v>0</v>
      </c>
      <c r="I32" s="99"/>
      <c r="J32" s="11" t="s">
        <v>690</v>
      </c>
      <c r="K32" s="11"/>
      <c r="L32" s="11"/>
      <c r="M32" s="12"/>
      <c r="N32" s="12"/>
      <c r="Q32" s="194"/>
      <c r="R32" s="195"/>
      <c r="S32" s="195"/>
      <c r="T32" s="195"/>
      <c r="U32" s="195"/>
      <c r="V32" s="195"/>
      <c r="W32" s="195"/>
      <c r="X32" s="195"/>
      <c r="Y32" s="195"/>
      <c r="Z32" s="196"/>
    </row>
    <row r="33" customFormat="false" ht="12.75" hidden="false" customHeight="false" outlineLevel="0" collapsed="false">
      <c r="A33" s="190" t="n">
        <v>3</v>
      </c>
      <c r="B33" s="36" t="s">
        <v>691</v>
      </c>
      <c r="C33" s="160" t="s">
        <v>16</v>
      </c>
      <c r="D33" s="36" t="s">
        <v>99</v>
      </c>
      <c r="E33" s="36" t="s">
        <v>124</v>
      </c>
      <c r="F33" s="84" t="n">
        <v>0</v>
      </c>
      <c r="G33" s="84" t="n">
        <v>0</v>
      </c>
      <c r="H33" s="84" t="n">
        <v>0</v>
      </c>
      <c r="I33" s="99"/>
      <c r="J33" s="11" t="s">
        <v>692</v>
      </c>
      <c r="K33" s="11"/>
      <c r="L33" s="11"/>
      <c r="M33" s="12"/>
      <c r="N33" s="12"/>
      <c r="Q33" s="51"/>
      <c r="R33" s="197" t="s">
        <v>1798</v>
      </c>
      <c r="S33" s="198" t="n">
        <v>95132</v>
      </c>
      <c r="T33" s="198" t="n">
        <v>92787</v>
      </c>
      <c r="U33" s="198" t="n">
        <v>2345</v>
      </c>
      <c r="V33" s="199"/>
      <c r="W33" s="198" t="n">
        <v>310988</v>
      </c>
      <c r="X33" s="198" t="n">
        <v>277671</v>
      </c>
      <c r="Y33" s="198" t="n">
        <v>33317</v>
      </c>
      <c r="Z33" s="54"/>
    </row>
    <row r="34" customFormat="false" ht="13.5" hidden="false" customHeight="false" outlineLevel="0" collapsed="false">
      <c r="A34" s="190" t="n">
        <v>4</v>
      </c>
      <c r="B34" s="36" t="s">
        <v>693</v>
      </c>
      <c r="C34" s="160" t="s">
        <v>694</v>
      </c>
      <c r="D34" s="36" t="s">
        <v>99</v>
      </c>
      <c r="E34" s="36" t="s">
        <v>125</v>
      </c>
      <c r="F34" s="84" t="n">
        <v>0</v>
      </c>
      <c r="G34" s="84" t="n">
        <v>0</v>
      </c>
      <c r="H34" s="84" t="n">
        <v>0</v>
      </c>
      <c r="I34" s="99"/>
      <c r="J34" s="11" t="s">
        <v>687</v>
      </c>
      <c r="K34" s="11"/>
      <c r="L34" s="11"/>
      <c r="M34" s="12"/>
      <c r="N34" s="12"/>
      <c r="Q34" s="200"/>
      <c r="R34" s="201"/>
      <c r="S34" s="202"/>
      <c r="T34" s="202"/>
      <c r="U34" s="202"/>
      <c r="V34" s="202"/>
      <c r="W34" s="202"/>
      <c r="X34" s="202"/>
      <c r="Y34" s="202"/>
      <c r="Z34" s="203"/>
    </row>
    <row r="35" customFormat="false" ht="13.5" hidden="false" customHeight="false" outlineLevel="0" collapsed="false">
      <c r="A35" s="190" t="n">
        <v>5</v>
      </c>
      <c r="B35" s="36" t="s">
        <v>695</v>
      </c>
      <c r="C35" s="160" t="s">
        <v>696</v>
      </c>
      <c r="D35" s="36" t="s">
        <v>99</v>
      </c>
      <c r="E35" s="36" t="s">
        <v>126</v>
      </c>
      <c r="F35" s="84" t="n">
        <v>0</v>
      </c>
      <c r="G35" s="84" t="n">
        <v>0</v>
      </c>
      <c r="H35" s="84" t="n">
        <v>0</v>
      </c>
      <c r="I35" s="99"/>
      <c r="J35" s="11" t="s">
        <v>692</v>
      </c>
      <c r="K35" s="11"/>
      <c r="L35" s="11"/>
      <c r="M35" s="12"/>
      <c r="N35" s="12"/>
    </row>
    <row r="36" customFormat="false" ht="12.75" hidden="false" customHeight="false" outlineLevel="0" collapsed="false">
      <c r="A36" s="190" t="n">
        <v>6</v>
      </c>
      <c r="B36" s="36" t="s">
        <v>697</v>
      </c>
      <c r="C36" s="160" t="s">
        <v>698</v>
      </c>
      <c r="D36" s="36" t="s">
        <v>99</v>
      </c>
      <c r="E36" s="36" t="s">
        <v>127</v>
      </c>
      <c r="F36" s="84" t="n">
        <v>0</v>
      </c>
      <c r="G36" s="84" t="n">
        <v>0</v>
      </c>
      <c r="H36" s="84" t="n">
        <v>0</v>
      </c>
      <c r="I36" s="99"/>
      <c r="J36" s="11" t="s">
        <v>692</v>
      </c>
      <c r="K36" s="13"/>
      <c r="L36" s="11"/>
      <c r="M36" s="12"/>
      <c r="N36" s="12"/>
    </row>
    <row r="37" customFormat="false" ht="12.75" hidden="false" customHeight="false" outlineLevel="0" collapsed="false">
      <c r="A37" s="190" t="n">
        <v>7</v>
      </c>
      <c r="B37" s="36" t="s">
        <v>699</v>
      </c>
      <c r="C37" s="160" t="s">
        <v>700</v>
      </c>
      <c r="D37" s="36" t="s">
        <v>99</v>
      </c>
      <c r="E37" s="36" t="s">
        <v>128</v>
      </c>
      <c r="F37" s="84" t="n">
        <v>0</v>
      </c>
      <c r="G37" s="84" t="n">
        <v>0</v>
      </c>
      <c r="H37" s="84" t="n">
        <v>0</v>
      </c>
      <c r="I37" s="99"/>
      <c r="J37" s="11" t="s">
        <v>692</v>
      </c>
      <c r="K37" s="13"/>
      <c r="L37" s="11"/>
      <c r="M37" s="12"/>
      <c r="N37" s="12"/>
    </row>
    <row r="38" customFormat="false" ht="12.75" hidden="false" customHeight="false" outlineLevel="0" collapsed="false">
      <c r="A38" s="190" t="n">
        <v>8</v>
      </c>
      <c r="B38" s="36" t="s">
        <v>701</v>
      </c>
      <c r="C38" s="160" t="s">
        <v>702</v>
      </c>
      <c r="D38" s="36" t="s">
        <v>99</v>
      </c>
      <c r="E38" s="36" t="s">
        <v>129</v>
      </c>
      <c r="F38" s="84" t="n">
        <v>0</v>
      </c>
      <c r="G38" s="84" t="n">
        <v>0</v>
      </c>
      <c r="H38" s="84" t="n">
        <v>0</v>
      </c>
      <c r="I38" s="99"/>
      <c r="J38" s="11" t="s">
        <v>687</v>
      </c>
      <c r="K38" s="13"/>
      <c r="L38" s="11"/>
      <c r="M38" s="12"/>
      <c r="N38" s="12"/>
    </row>
    <row r="39" customFormat="false" ht="12.75" hidden="false" customHeight="false" outlineLevel="0" collapsed="false">
      <c r="A39" s="190" t="n">
        <v>9</v>
      </c>
      <c r="B39" s="36" t="s">
        <v>703</v>
      </c>
      <c r="C39" s="160" t="s">
        <v>704</v>
      </c>
      <c r="D39" s="36" t="s">
        <v>99</v>
      </c>
      <c r="E39" s="36" t="s">
        <v>130</v>
      </c>
      <c r="F39" s="84" t="n">
        <v>0</v>
      </c>
      <c r="G39" s="84" t="n">
        <v>0</v>
      </c>
      <c r="H39" s="84" t="n">
        <v>0</v>
      </c>
      <c r="I39" s="99"/>
      <c r="J39" s="11" t="s">
        <v>692</v>
      </c>
      <c r="K39" s="13"/>
      <c r="L39" s="11"/>
      <c r="M39" s="12"/>
      <c r="N39" s="12"/>
    </row>
    <row r="40" customFormat="false" ht="12.75" hidden="false" customHeight="false" outlineLevel="0" collapsed="false">
      <c r="A40" s="190" t="n">
        <v>10</v>
      </c>
      <c r="B40" s="36" t="s">
        <v>705</v>
      </c>
      <c r="C40" s="160" t="s">
        <v>706</v>
      </c>
      <c r="D40" s="36" t="s">
        <v>99</v>
      </c>
      <c r="E40" s="36" t="s">
        <v>131</v>
      </c>
      <c r="F40" s="84" t="n">
        <v>0</v>
      </c>
      <c r="G40" s="84" t="n">
        <v>0</v>
      </c>
      <c r="H40" s="84" t="n">
        <v>0</v>
      </c>
      <c r="I40" s="84"/>
      <c r="J40" s="11" t="s">
        <v>692</v>
      </c>
      <c r="K40" s="11"/>
      <c r="L40" s="11"/>
      <c r="M40" s="12"/>
      <c r="N40" s="12"/>
    </row>
    <row r="41" customFormat="false" ht="12.75" hidden="false" customHeight="false" outlineLevel="0" collapsed="false">
      <c r="A41" s="190" t="n">
        <v>11</v>
      </c>
      <c r="B41" s="36" t="s">
        <v>707</v>
      </c>
      <c r="C41" s="160" t="s">
        <v>708</v>
      </c>
      <c r="D41" s="36" t="s">
        <v>99</v>
      </c>
      <c r="E41" s="36" t="s">
        <v>132</v>
      </c>
      <c r="F41" s="84" t="n">
        <v>0</v>
      </c>
      <c r="G41" s="84" t="n">
        <v>0</v>
      </c>
      <c r="H41" s="84" t="n">
        <v>0</v>
      </c>
      <c r="I41" s="99"/>
      <c r="J41" s="11" t="s">
        <v>687</v>
      </c>
      <c r="K41" s="11"/>
      <c r="L41" s="11"/>
      <c r="M41" s="12"/>
      <c r="N41" s="12"/>
    </row>
    <row r="42" customFormat="false" ht="12.75" hidden="false" customHeight="false" outlineLevel="0" collapsed="false">
      <c r="A42" s="190" t="n">
        <v>12</v>
      </c>
      <c r="B42" s="36" t="s">
        <v>709</v>
      </c>
      <c r="C42" s="160" t="s">
        <v>710</v>
      </c>
      <c r="D42" s="36" t="s">
        <v>99</v>
      </c>
      <c r="E42" s="36" t="s">
        <v>133</v>
      </c>
      <c r="F42" s="84" t="n">
        <v>0</v>
      </c>
      <c r="G42" s="84" t="n">
        <v>0</v>
      </c>
      <c r="H42" s="84" t="n">
        <v>0</v>
      </c>
      <c r="I42" s="99"/>
      <c r="J42" s="11" t="s">
        <v>692</v>
      </c>
      <c r="K42" s="11"/>
      <c r="L42" s="11"/>
      <c r="M42" s="12"/>
      <c r="N42" s="12"/>
    </row>
    <row r="43" customFormat="false" ht="12.75" hidden="false" customHeight="false" outlineLevel="0" collapsed="false">
      <c r="A43" s="190" t="n">
        <v>13</v>
      </c>
      <c r="B43" s="36" t="s">
        <v>711</v>
      </c>
      <c r="C43" s="160" t="s">
        <v>712</v>
      </c>
      <c r="D43" s="36" t="s">
        <v>99</v>
      </c>
      <c r="E43" s="36" t="s">
        <v>134</v>
      </c>
      <c r="F43" s="84" t="n">
        <v>0</v>
      </c>
      <c r="G43" s="84" t="n">
        <v>0</v>
      </c>
      <c r="H43" s="84" t="n">
        <v>0</v>
      </c>
      <c r="I43" s="99"/>
      <c r="J43" s="11" t="s">
        <v>692</v>
      </c>
      <c r="K43" s="11"/>
      <c r="L43" s="11"/>
      <c r="M43" s="12"/>
      <c r="N43" s="12"/>
      <c r="O43" s="12"/>
    </row>
    <row r="44" customFormat="false" ht="12.75" hidden="false" customHeight="false" outlineLevel="0" collapsed="false">
      <c r="A44" s="190" t="n">
        <v>14</v>
      </c>
      <c r="B44" s="36" t="s">
        <v>713</v>
      </c>
      <c r="C44" s="160" t="s">
        <v>714</v>
      </c>
      <c r="D44" s="36" t="s">
        <v>99</v>
      </c>
      <c r="E44" s="36" t="s">
        <v>135</v>
      </c>
      <c r="F44" s="84" t="n">
        <v>0</v>
      </c>
      <c r="G44" s="84" t="n">
        <v>0</v>
      </c>
      <c r="H44" s="84" t="n">
        <v>0</v>
      </c>
      <c r="I44" s="99"/>
      <c r="J44" s="11" t="s">
        <v>687</v>
      </c>
      <c r="K44" s="13"/>
      <c r="L44" s="11"/>
      <c r="M44" s="12"/>
      <c r="N44" s="12"/>
    </row>
    <row r="45" customFormat="false" ht="12.75" hidden="false" customHeight="false" outlineLevel="0" collapsed="false">
      <c r="A45" s="190" t="n">
        <v>15</v>
      </c>
      <c r="B45" s="36" t="s">
        <v>715</v>
      </c>
      <c r="C45" s="160" t="s">
        <v>716</v>
      </c>
      <c r="D45" s="36" t="s">
        <v>99</v>
      </c>
      <c r="E45" s="36" t="s">
        <v>136</v>
      </c>
      <c r="F45" s="84" t="n">
        <v>0</v>
      </c>
      <c r="G45" s="84" t="n">
        <v>0</v>
      </c>
      <c r="H45" s="84" t="n">
        <v>0</v>
      </c>
      <c r="I45" s="99"/>
      <c r="J45" s="11" t="s">
        <v>717</v>
      </c>
      <c r="K45" s="13"/>
      <c r="L45" s="11"/>
      <c r="M45" s="12"/>
      <c r="N45" s="12"/>
    </row>
    <row r="46" customFormat="false" ht="12.75" hidden="false" customHeight="false" outlineLevel="0" collapsed="false">
      <c r="A46" s="190" t="n">
        <v>16</v>
      </c>
      <c r="B46" s="36" t="s">
        <v>718</v>
      </c>
      <c r="C46" s="160" t="s">
        <v>719</v>
      </c>
      <c r="D46" s="36" t="s">
        <v>99</v>
      </c>
      <c r="E46" s="36" t="s">
        <v>137</v>
      </c>
      <c r="F46" s="84" t="n">
        <v>0</v>
      </c>
      <c r="G46" s="84" t="n">
        <v>0</v>
      </c>
      <c r="H46" s="84" t="n">
        <v>0</v>
      </c>
      <c r="I46" s="99"/>
      <c r="J46" s="11" t="s">
        <v>692</v>
      </c>
      <c r="K46" s="13"/>
      <c r="L46" s="11"/>
      <c r="M46" s="12"/>
      <c r="N46" s="12"/>
      <c r="P46" s="12"/>
    </row>
    <row r="47" customFormat="false" ht="12.75" hidden="false" customHeight="false" outlineLevel="0" collapsed="false">
      <c r="A47" s="190" t="n">
        <v>17</v>
      </c>
      <c r="B47" s="36" t="s">
        <v>720</v>
      </c>
      <c r="C47" s="160" t="s">
        <v>721</v>
      </c>
      <c r="D47" s="36" t="s">
        <v>99</v>
      </c>
      <c r="E47" s="36" t="s">
        <v>138</v>
      </c>
      <c r="F47" s="84" t="n">
        <v>0</v>
      </c>
      <c r="G47" s="84" t="n">
        <v>0</v>
      </c>
      <c r="H47" s="84" t="n">
        <v>0</v>
      </c>
      <c r="I47" s="99"/>
      <c r="J47" s="11" t="s">
        <v>692</v>
      </c>
      <c r="K47" s="204"/>
    </row>
    <row r="48" customFormat="false" ht="12.75" hidden="false" customHeight="false" outlineLevel="0" collapsed="false">
      <c r="A48" s="190" t="n">
        <v>18</v>
      </c>
      <c r="B48" s="36" t="s">
        <v>722</v>
      </c>
      <c r="C48" s="160" t="s">
        <v>723</v>
      </c>
      <c r="D48" s="36" t="s">
        <v>99</v>
      </c>
      <c r="E48" s="36" t="s">
        <v>139</v>
      </c>
      <c r="F48" s="84" t="n">
        <v>0</v>
      </c>
      <c r="G48" s="84" t="n">
        <v>0</v>
      </c>
      <c r="H48" s="84" t="n">
        <v>0</v>
      </c>
      <c r="I48" s="99"/>
      <c r="J48" s="11" t="s">
        <v>692</v>
      </c>
      <c r="K48" s="204"/>
    </row>
    <row r="49" customFormat="false" ht="12.75" hidden="false" customHeight="false" outlineLevel="0" collapsed="false">
      <c r="A49" s="190" t="n">
        <v>19</v>
      </c>
      <c r="B49" s="36" t="s">
        <v>724</v>
      </c>
      <c r="C49" s="160" t="s">
        <v>725</v>
      </c>
      <c r="D49" s="36" t="s">
        <v>99</v>
      </c>
      <c r="E49" s="36" t="s">
        <v>140</v>
      </c>
      <c r="F49" s="84" t="n">
        <v>0</v>
      </c>
      <c r="G49" s="84" t="n">
        <v>0</v>
      </c>
      <c r="H49" s="84" t="n">
        <v>0</v>
      </c>
      <c r="I49" s="99"/>
      <c r="J49" s="11" t="s">
        <v>687</v>
      </c>
      <c r="K49" s="204"/>
    </row>
    <row r="50" customFormat="false" ht="12.75" hidden="false" customHeight="false" outlineLevel="0" collapsed="false">
      <c r="A50" s="190" t="n">
        <v>20</v>
      </c>
      <c r="B50" s="36" t="s">
        <v>726</v>
      </c>
      <c r="C50" s="160" t="s">
        <v>727</v>
      </c>
      <c r="D50" s="36" t="s">
        <v>99</v>
      </c>
      <c r="E50" s="36" t="s">
        <v>141</v>
      </c>
      <c r="F50" s="84" t="s">
        <v>1799</v>
      </c>
      <c r="G50" s="84" t="s">
        <v>1799</v>
      </c>
      <c r="H50" s="84" t="s">
        <v>1799</v>
      </c>
      <c r="I50" s="99"/>
      <c r="J50" s="11" t="s">
        <v>1799</v>
      </c>
      <c r="K50" s="204"/>
    </row>
    <row r="51" customFormat="false" ht="12.75" hidden="false" customHeight="false" outlineLevel="0" collapsed="false">
      <c r="A51" s="190" t="n">
        <v>21</v>
      </c>
      <c r="B51" s="36" t="s">
        <v>729</v>
      </c>
      <c r="C51" s="160" t="s">
        <v>730</v>
      </c>
      <c r="D51" s="36" t="s">
        <v>99</v>
      </c>
      <c r="E51" s="36" t="s">
        <v>142</v>
      </c>
      <c r="F51" s="84" t="n">
        <v>0</v>
      </c>
      <c r="G51" s="84" t="n">
        <v>0</v>
      </c>
      <c r="H51" s="84" t="n">
        <v>0</v>
      </c>
      <c r="I51" s="99"/>
      <c r="J51" s="11" t="s">
        <v>692</v>
      </c>
      <c r="K51" s="204"/>
    </row>
    <row r="52" customFormat="false" ht="12.75" hidden="false" customHeight="false" outlineLevel="0" collapsed="false">
      <c r="A52" s="190" t="n">
        <v>22</v>
      </c>
      <c r="B52" s="36" t="s">
        <v>731</v>
      </c>
      <c r="C52" s="160" t="s">
        <v>732</v>
      </c>
      <c r="D52" s="36" t="s">
        <v>99</v>
      </c>
      <c r="E52" s="36" t="s">
        <v>143</v>
      </c>
      <c r="F52" s="84" t="n">
        <v>0</v>
      </c>
      <c r="G52" s="84" t="n">
        <v>0</v>
      </c>
      <c r="H52" s="84" t="n">
        <v>0</v>
      </c>
      <c r="I52" s="99"/>
      <c r="J52" s="11" t="s">
        <v>717</v>
      </c>
      <c r="K52" s="204"/>
    </row>
    <row r="53" customFormat="false" ht="12.75" hidden="false" customHeight="false" outlineLevel="0" collapsed="false">
      <c r="A53" s="190" t="n">
        <v>23</v>
      </c>
      <c r="B53" s="36" t="s">
        <v>733</v>
      </c>
      <c r="C53" s="160" t="s">
        <v>734</v>
      </c>
      <c r="D53" s="36" t="s">
        <v>99</v>
      </c>
      <c r="E53" s="36" t="s">
        <v>144</v>
      </c>
      <c r="F53" s="84" t="n">
        <v>0</v>
      </c>
      <c r="G53" s="84" t="n">
        <v>0</v>
      </c>
      <c r="H53" s="84" t="n">
        <v>0</v>
      </c>
      <c r="I53" s="99"/>
      <c r="J53" s="11" t="s">
        <v>692</v>
      </c>
      <c r="K53" s="204"/>
    </row>
    <row r="54" customFormat="false" ht="12.75" hidden="false" customHeight="false" outlineLevel="0" collapsed="false">
      <c r="A54" s="190" t="n">
        <v>24</v>
      </c>
      <c r="B54" s="36" t="s">
        <v>735</v>
      </c>
      <c r="C54" s="160" t="s">
        <v>736</v>
      </c>
      <c r="D54" s="36" t="s">
        <v>100</v>
      </c>
      <c r="E54" s="36" t="s">
        <v>145</v>
      </c>
      <c r="F54" s="84" t="n">
        <v>0</v>
      </c>
      <c r="G54" s="84" t="n">
        <v>0</v>
      </c>
      <c r="H54" s="84" t="n">
        <v>0</v>
      </c>
      <c r="I54" s="99"/>
      <c r="J54" s="11" t="s">
        <v>687</v>
      </c>
      <c r="K54" s="204"/>
      <c r="P54" s="12"/>
    </row>
    <row r="55" customFormat="false" ht="12.75" hidden="false" customHeight="false" outlineLevel="0" collapsed="false">
      <c r="A55" s="190" t="n">
        <v>25</v>
      </c>
      <c r="B55" s="36" t="s">
        <v>737</v>
      </c>
      <c r="C55" s="160" t="s">
        <v>738</v>
      </c>
      <c r="D55" s="36" t="s">
        <v>100</v>
      </c>
      <c r="E55" s="36" t="s">
        <v>146</v>
      </c>
      <c r="F55" s="84" t="n">
        <v>0</v>
      </c>
      <c r="G55" s="84" t="n">
        <v>0</v>
      </c>
      <c r="H55" s="84" t="n">
        <v>0</v>
      </c>
      <c r="I55" s="99"/>
      <c r="J55" s="11" t="s">
        <v>692</v>
      </c>
      <c r="K55" s="204"/>
    </row>
    <row r="56" customFormat="false" ht="12.75" hidden="false" customHeight="false" outlineLevel="0" collapsed="false">
      <c r="A56" s="190" t="n">
        <v>26</v>
      </c>
      <c r="B56" s="36" t="s">
        <v>739</v>
      </c>
      <c r="C56" s="160" t="s">
        <v>740</v>
      </c>
      <c r="D56" s="36" t="s">
        <v>100</v>
      </c>
      <c r="E56" s="36" t="s">
        <v>147</v>
      </c>
      <c r="F56" s="84" t="n">
        <v>0</v>
      </c>
      <c r="G56" s="84" t="n">
        <v>0</v>
      </c>
      <c r="H56" s="84" t="n">
        <v>0</v>
      </c>
      <c r="I56" s="99"/>
      <c r="J56" s="11" t="s">
        <v>717</v>
      </c>
      <c r="K56" s="204"/>
    </row>
    <row r="57" customFormat="false" ht="12.75" hidden="false" customHeight="false" outlineLevel="0" collapsed="false">
      <c r="A57" s="190" t="n">
        <v>27</v>
      </c>
      <c r="B57" s="36" t="s">
        <v>741</v>
      </c>
      <c r="C57" s="160" t="s">
        <v>742</v>
      </c>
      <c r="D57" s="36" t="s">
        <v>100</v>
      </c>
      <c r="E57" s="36" t="s">
        <v>148</v>
      </c>
      <c r="F57" s="84" t="n">
        <v>0</v>
      </c>
      <c r="G57" s="84" t="n">
        <v>0</v>
      </c>
      <c r="H57" s="84" t="n">
        <v>0</v>
      </c>
      <c r="I57" s="99"/>
      <c r="J57" s="11" t="s">
        <v>687</v>
      </c>
      <c r="K57" s="204"/>
    </row>
    <row r="58" customFormat="false" ht="12.75" hidden="false" customHeight="false" outlineLevel="0" collapsed="false">
      <c r="A58" s="190" t="n">
        <v>28</v>
      </c>
      <c r="B58" s="36" t="s">
        <v>743</v>
      </c>
      <c r="C58" s="160" t="s">
        <v>744</v>
      </c>
      <c r="D58" s="36" t="s">
        <v>100</v>
      </c>
      <c r="E58" s="36" t="s">
        <v>149</v>
      </c>
      <c r="F58" s="84" t="n">
        <v>0</v>
      </c>
      <c r="G58" s="84" t="n">
        <v>0</v>
      </c>
      <c r="H58" s="84" t="n">
        <v>0</v>
      </c>
      <c r="I58" s="99"/>
      <c r="J58" s="11" t="s">
        <v>692</v>
      </c>
      <c r="K58" s="204"/>
    </row>
    <row r="59" customFormat="false" ht="12.75" hidden="false" customHeight="false" outlineLevel="0" collapsed="false">
      <c r="A59" s="190" t="n">
        <v>29</v>
      </c>
      <c r="B59" s="36" t="s">
        <v>745</v>
      </c>
      <c r="C59" s="160" t="s">
        <v>746</v>
      </c>
      <c r="D59" s="36" t="s">
        <v>100</v>
      </c>
      <c r="E59" s="36" t="s">
        <v>150</v>
      </c>
      <c r="F59" s="84" t="n">
        <v>0</v>
      </c>
      <c r="G59" s="84" t="n">
        <v>0</v>
      </c>
      <c r="H59" s="84" t="n">
        <v>0</v>
      </c>
      <c r="I59" s="99"/>
      <c r="J59" s="11" t="s">
        <v>692</v>
      </c>
      <c r="K59" s="204"/>
    </row>
    <row r="60" customFormat="false" ht="12.75" hidden="false" customHeight="false" outlineLevel="0" collapsed="false">
      <c r="A60" s="190" t="n">
        <v>30</v>
      </c>
      <c r="B60" s="36" t="s">
        <v>747</v>
      </c>
      <c r="C60" s="160" t="s">
        <v>10</v>
      </c>
      <c r="D60" s="36" t="s">
        <v>100</v>
      </c>
      <c r="E60" s="36" t="s">
        <v>151</v>
      </c>
      <c r="F60" s="84" t="n">
        <v>1815</v>
      </c>
      <c r="G60" s="84" t="n">
        <v>0</v>
      </c>
      <c r="H60" s="84" t="n">
        <v>1815</v>
      </c>
      <c r="I60" s="99"/>
      <c r="J60" s="11" t="s">
        <v>692</v>
      </c>
    </row>
    <row r="61" customFormat="false" ht="12.75" hidden="false" customHeight="false" outlineLevel="0" collapsed="false">
      <c r="A61" s="190" t="n">
        <v>31</v>
      </c>
      <c r="B61" s="36" t="s">
        <v>748</v>
      </c>
      <c r="C61" s="160" t="s">
        <v>749</v>
      </c>
      <c r="D61" s="36" t="s">
        <v>100</v>
      </c>
      <c r="E61" s="36" t="s">
        <v>152</v>
      </c>
      <c r="F61" s="84" t="n">
        <v>0</v>
      </c>
      <c r="G61" s="84" t="n">
        <v>0</v>
      </c>
      <c r="H61" s="84" t="n">
        <v>0</v>
      </c>
      <c r="I61" s="99"/>
      <c r="J61" s="11" t="s">
        <v>687</v>
      </c>
    </row>
    <row r="62" customFormat="false" ht="12.75" hidden="false" customHeight="false" outlineLevel="0" collapsed="false">
      <c r="A62" s="190" t="n">
        <v>32</v>
      </c>
      <c r="B62" s="36" t="s">
        <v>750</v>
      </c>
      <c r="C62" s="160" t="s">
        <v>751</v>
      </c>
      <c r="D62" s="36" t="s">
        <v>100</v>
      </c>
      <c r="E62" s="36" t="s">
        <v>153</v>
      </c>
      <c r="F62" s="84" t="n">
        <v>0</v>
      </c>
      <c r="G62" s="84" t="n">
        <v>0</v>
      </c>
      <c r="H62" s="84" t="n">
        <v>0</v>
      </c>
      <c r="I62" s="99"/>
      <c r="J62" s="11" t="s">
        <v>687</v>
      </c>
    </row>
    <row r="63" customFormat="false" ht="12.75" hidden="false" customHeight="false" outlineLevel="0" collapsed="false">
      <c r="A63" s="190" t="n">
        <v>33</v>
      </c>
      <c r="B63" s="36" t="s">
        <v>752</v>
      </c>
      <c r="C63" s="160" t="s">
        <v>753</v>
      </c>
      <c r="D63" s="36" t="s">
        <v>100</v>
      </c>
      <c r="E63" s="36" t="s">
        <v>154</v>
      </c>
      <c r="F63" s="84" t="n">
        <v>0</v>
      </c>
      <c r="G63" s="84" t="n">
        <v>0</v>
      </c>
      <c r="H63" s="84" t="n">
        <v>0</v>
      </c>
      <c r="I63" s="99"/>
      <c r="J63" s="11" t="s">
        <v>692</v>
      </c>
    </row>
    <row r="64" customFormat="false" ht="12.75" hidden="false" customHeight="false" outlineLevel="0" collapsed="false">
      <c r="A64" s="190" t="n">
        <v>34</v>
      </c>
      <c r="B64" s="36" t="s">
        <v>754</v>
      </c>
      <c r="C64" s="160" t="s">
        <v>22</v>
      </c>
      <c r="D64" s="36" t="s">
        <v>100</v>
      </c>
      <c r="E64" s="36" t="s">
        <v>155</v>
      </c>
      <c r="F64" s="84" t="n">
        <v>0</v>
      </c>
      <c r="G64" s="84" t="n">
        <v>0</v>
      </c>
      <c r="H64" s="84" t="n">
        <v>0</v>
      </c>
      <c r="I64" s="99"/>
      <c r="J64" s="11" t="s">
        <v>717</v>
      </c>
    </row>
    <row r="65" customFormat="false" ht="12.75" hidden="false" customHeight="false" outlineLevel="0" collapsed="false">
      <c r="A65" s="190" t="n">
        <v>35</v>
      </c>
      <c r="B65" s="36" t="s">
        <v>755</v>
      </c>
      <c r="C65" s="160" t="s">
        <v>756</v>
      </c>
      <c r="D65" s="36" t="s">
        <v>100</v>
      </c>
      <c r="E65" s="36" t="s">
        <v>156</v>
      </c>
      <c r="F65" s="84" t="n">
        <v>0</v>
      </c>
      <c r="G65" s="84" t="n">
        <v>0</v>
      </c>
      <c r="H65" s="84" t="n">
        <v>0</v>
      </c>
      <c r="I65" s="99"/>
      <c r="J65" s="11" t="s">
        <v>692</v>
      </c>
    </row>
    <row r="66" customFormat="false" ht="12.75" hidden="false" customHeight="false" outlineLevel="0" collapsed="false">
      <c r="A66" s="190" t="n">
        <v>36</v>
      </c>
      <c r="B66" s="36" t="s">
        <v>757</v>
      </c>
      <c r="C66" s="160" t="s">
        <v>758</v>
      </c>
      <c r="D66" s="36" t="s">
        <v>100</v>
      </c>
      <c r="E66" s="36" t="s">
        <v>157</v>
      </c>
      <c r="F66" s="84" t="n">
        <v>0</v>
      </c>
      <c r="G66" s="84" t="n">
        <v>0</v>
      </c>
      <c r="H66" s="84" t="n">
        <v>0</v>
      </c>
      <c r="I66" s="32"/>
      <c r="J66" s="11" t="s">
        <v>692</v>
      </c>
    </row>
    <row r="67" customFormat="false" ht="12.75" hidden="false" customHeight="false" outlineLevel="0" collapsed="false">
      <c r="A67" s="190" t="n">
        <v>37</v>
      </c>
      <c r="B67" s="36" t="s">
        <v>759</v>
      </c>
      <c r="C67" s="160" t="s">
        <v>760</v>
      </c>
      <c r="D67" s="36" t="s">
        <v>100</v>
      </c>
      <c r="E67" s="36" t="s">
        <v>158</v>
      </c>
      <c r="F67" s="84" t="n">
        <v>0</v>
      </c>
      <c r="G67" s="84" t="n">
        <v>0</v>
      </c>
      <c r="H67" s="84" t="n">
        <v>0</v>
      </c>
      <c r="I67" s="32"/>
      <c r="J67" s="11" t="s">
        <v>692</v>
      </c>
    </row>
    <row r="68" customFormat="false" ht="12.75" hidden="false" customHeight="false" outlineLevel="0" collapsed="false">
      <c r="A68" s="190" t="n">
        <v>38</v>
      </c>
      <c r="B68" s="36" t="s">
        <v>761</v>
      </c>
      <c r="C68" s="160" t="s">
        <v>762</v>
      </c>
      <c r="D68" s="36" t="s">
        <v>100</v>
      </c>
      <c r="E68" s="36" t="s">
        <v>159</v>
      </c>
      <c r="F68" s="84" t="n">
        <v>0</v>
      </c>
      <c r="G68" s="84" t="n">
        <v>0</v>
      </c>
      <c r="H68" s="84" t="n">
        <v>0</v>
      </c>
      <c r="I68" s="32"/>
      <c r="J68" s="11" t="s">
        <v>692</v>
      </c>
    </row>
    <row r="69" customFormat="false" ht="12.75" hidden="false" customHeight="false" outlineLevel="0" collapsed="false">
      <c r="A69" s="190" t="n">
        <v>39</v>
      </c>
      <c r="B69" s="36" t="s">
        <v>763</v>
      </c>
      <c r="C69" s="160" t="s">
        <v>26</v>
      </c>
      <c r="D69" s="36" t="s">
        <v>100</v>
      </c>
      <c r="E69" s="36" t="s">
        <v>160</v>
      </c>
      <c r="F69" s="84" t="n">
        <v>0</v>
      </c>
      <c r="G69" s="84" t="n">
        <v>0</v>
      </c>
      <c r="H69" s="84" t="n">
        <v>0</v>
      </c>
      <c r="I69" s="32"/>
      <c r="J69" s="11" t="s">
        <v>687</v>
      </c>
    </row>
    <row r="70" customFormat="false" ht="12.75" hidden="false" customHeight="false" outlineLevel="0" collapsed="false">
      <c r="A70" s="190" t="n">
        <v>40</v>
      </c>
      <c r="B70" s="36" t="s">
        <v>764</v>
      </c>
      <c r="C70" s="160" t="s">
        <v>765</v>
      </c>
      <c r="D70" s="36" t="s">
        <v>100</v>
      </c>
      <c r="E70" s="36" t="s">
        <v>161</v>
      </c>
      <c r="F70" s="84" t="n">
        <v>0</v>
      </c>
      <c r="G70" s="84" t="n">
        <v>0</v>
      </c>
      <c r="H70" s="84" t="n">
        <v>0</v>
      </c>
      <c r="I70" s="32"/>
      <c r="J70" s="11" t="s">
        <v>692</v>
      </c>
    </row>
    <row r="71" customFormat="false" ht="12.75" hidden="false" customHeight="false" outlineLevel="0" collapsed="false">
      <c r="A71" s="190" t="n">
        <v>41</v>
      </c>
      <c r="B71" s="36" t="s">
        <v>766</v>
      </c>
      <c r="C71" s="160" t="s">
        <v>767</v>
      </c>
      <c r="D71" s="36" t="s">
        <v>100</v>
      </c>
      <c r="E71" s="36" t="s">
        <v>162</v>
      </c>
      <c r="F71" s="84" t="n">
        <v>0</v>
      </c>
      <c r="G71" s="84" t="n">
        <v>0</v>
      </c>
      <c r="H71" s="84" t="n">
        <v>0</v>
      </c>
      <c r="I71" s="32"/>
      <c r="J71" s="11" t="s">
        <v>692</v>
      </c>
    </row>
    <row r="72" customFormat="false" ht="12.75" hidden="false" customHeight="false" outlineLevel="0" collapsed="false">
      <c r="A72" s="190" t="n">
        <v>42</v>
      </c>
      <c r="B72" s="36" t="s">
        <v>768</v>
      </c>
      <c r="C72" s="160" t="s">
        <v>769</v>
      </c>
      <c r="D72" s="36" t="s">
        <v>100</v>
      </c>
      <c r="E72" s="36" t="s">
        <v>163</v>
      </c>
      <c r="F72" s="84" t="n">
        <v>0</v>
      </c>
      <c r="G72" s="84" t="n">
        <v>0</v>
      </c>
      <c r="H72" s="84" t="n">
        <v>0</v>
      </c>
      <c r="I72" s="32"/>
      <c r="J72" s="11" t="s">
        <v>692</v>
      </c>
    </row>
    <row r="73" customFormat="false" ht="12.75" hidden="false" customHeight="false" outlineLevel="0" collapsed="false">
      <c r="A73" s="190" t="n">
        <v>43</v>
      </c>
      <c r="B73" s="36" t="s">
        <v>770</v>
      </c>
      <c r="C73" s="160" t="s">
        <v>771</v>
      </c>
      <c r="D73" s="36" t="s">
        <v>100</v>
      </c>
      <c r="E73" s="36" t="s">
        <v>164</v>
      </c>
      <c r="F73" s="84" t="n">
        <v>0</v>
      </c>
      <c r="G73" s="84" t="n">
        <v>0</v>
      </c>
      <c r="H73" s="84" t="n">
        <v>0</v>
      </c>
      <c r="I73" s="32"/>
      <c r="J73" s="11" t="s">
        <v>692</v>
      </c>
    </row>
    <row r="74" customFormat="false" ht="12.75" hidden="false" customHeight="false" outlineLevel="0" collapsed="false">
      <c r="A74" s="190" t="n">
        <v>44</v>
      </c>
      <c r="B74" s="36" t="s">
        <v>772</v>
      </c>
      <c r="C74" s="160" t="s">
        <v>773</v>
      </c>
      <c r="D74" s="36" t="s">
        <v>100</v>
      </c>
      <c r="E74" s="36" t="s">
        <v>165</v>
      </c>
      <c r="F74" s="84" t="n">
        <v>0</v>
      </c>
      <c r="G74" s="84" t="n">
        <v>0</v>
      </c>
      <c r="H74" s="84" t="n">
        <v>0</v>
      </c>
      <c r="I74" s="32"/>
      <c r="J74" s="11" t="s">
        <v>692</v>
      </c>
    </row>
    <row r="75" customFormat="false" ht="12.75" hidden="false" customHeight="false" outlineLevel="0" collapsed="false">
      <c r="A75" s="190" t="n">
        <v>45</v>
      </c>
      <c r="B75" s="36" t="s">
        <v>774</v>
      </c>
      <c r="C75" s="160" t="s">
        <v>775</v>
      </c>
      <c r="D75" s="36" t="s">
        <v>100</v>
      </c>
      <c r="E75" s="36" t="s">
        <v>166</v>
      </c>
      <c r="F75" s="84" t="n">
        <v>0</v>
      </c>
      <c r="G75" s="84" t="n">
        <v>0</v>
      </c>
      <c r="H75" s="84" t="n">
        <v>0</v>
      </c>
      <c r="I75" s="32"/>
      <c r="J75" s="11" t="s">
        <v>687</v>
      </c>
    </row>
    <row r="76" customFormat="false" ht="12.75" hidden="false" customHeight="false" outlineLevel="0" collapsed="false">
      <c r="A76" s="190" t="n">
        <v>46</v>
      </c>
      <c r="B76" s="36" t="s">
        <v>776</v>
      </c>
      <c r="C76" s="160" t="s">
        <v>777</v>
      </c>
      <c r="D76" s="36" t="s">
        <v>100</v>
      </c>
      <c r="E76" s="36" t="s">
        <v>167</v>
      </c>
      <c r="F76" s="84" t="s">
        <v>1799</v>
      </c>
      <c r="G76" s="84" t="s">
        <v>1799</v>
      </c>
      <c r="H76" s="84" t="s">
        <v>1799</v>
      </c>
      <c r="I76" s="32"/>
      <c r="J76" s="11" t="s">
        <v>1799</v>
      </c>
    </row>
    <row r="77" customFormat="false" ht="12.75" hidden="false" customHeight="false" outlineLevel="0" collapsed="false">
      <c r="A77" s="190" t="n">
        <v>47</v>
      </c>
      <c r="B77" s="36" t="s">
        <v>778</v>
      </c>
      <c r="C77" s="160" t="s">
        <v>779</v>
      </c>
      <c r="D77" s="36" t="s">
        <v>100</v>
      </c>
      <c r="E77" s="36" t="s">
        <v>168</v>
      </c>
      <c r="F77" s="84" t="n">
        <v>0</v>
      </c>
      <c r="G77" s="84" t="n">
        <v>0</v>
      </c>
      <c r="H77" s="84" t="n">
        <v>0</v>
      </c>
      <c r="I77" s="32"/>
      <c r="J77" s="11" t="s">
        <v>687</v>
      </c>
    </row>
    <row r="78" customFormat="false" ht="12.75" hidden="false" customHeight="false" outlineLevel="0" collapsed="false">
      <c r="A78" s="190" t="n">
        <v>48</v>
      </c>
      <c r="B78" s="36" t="s">
        <v>780</v>
      </c>
      <c r="C78" s="160" t="s">
        <v>781</v>
      </c>
      <c r="D78" s="36" t="s">
        <v>100</v>
      </c>
      <c r="E78" s="36" t="s">
        <v>169</v>
      </c>
      <c r="F78" s="84" t="n">
        <v>0</v>
      </c>
      <c r="G78" s="84" t="n">
        <v>0</v>
      </c>
      <c r="H78" s="84" t="n">
        <v>0</v>
      </c>
      <c r="I78" s="32"/>
      <c r="J78" s="11" t="s">
        <v>692</v>
      </c>
    </row>
    <row r="79" customFormat="false" ht="12.75" hidden="false" customHeight="false" outlineLevel="0" collapsed="false">
      <c r="A79" s="190" t="n">
        <v>49</v>
      </c>
      <c r="B79" s="36" t="s">
        <v>782</v>
      </c>
      <c r="C79" s="160" t="s">
        <v>783</v>
      </c>
      <c r="D79" s="36" t="s">
        <v>100</v>
      </c>
      <c r="E79" s="36" t="s">
        <v>170</v>
      </c>
      <c r="F79" s="84" t="n">
        <v>0</v>
      </c>
      <c r="G79" s="84" t="n">
        <v>0</v>
      </c>
      <c r="H79" s="84" t="n">
        <v>0</v>
      </c>
      <c r="I79" s="32"/>
      <c r="J79" s="11" t="s">
        <v>692</v>
      </c>
    </row>
    <row r="80" customFormat="false" ht="12.75" hidden="false" customHeight="false" outlineLevel="0" collapsed="false">
      <c r="A80" s="190" t="n">
        <v>50</v>
      </c>
      <c r="B80" s="36" t="s">
        <v>784</v>
      </c>
      <c r="C80" s="160" t="s">
        <v>785</v>
      </c>
      <c r="D80" s="36" t="s">
        <v>100</v>
      </c>
      <c r="E80" s="36" t="s">
        <v>171</v>
      </c>
      <c r="F80" s="84" t="n">
        <v>0</v>
      </c>
      <c r="G80" s="84" t="n">
        <v>0</v>
      </c>
      <c r="H80" s="84" t="n">
        <v>0</v>
      </c>
      <c r="I80" s="32"/>
      <c r="J80" s="11" t="s">
        <v>690</v>
      </c>
    </row>
    <row r="81" customFormat="false" ht="12.75" hidden="false" customHeight="false" outlineLevel="0" collapsed="false">
      <c r="A81" s="190" t="n">
        <v>51</v>
      </c>
      <c r="B81" s="36" t="s">
        <v>786</v>
      </c>
      <c r="C81" s="160" t="s">
        <v>787</v>
      </c>
      <c r="D81" s="36" t="s">
        <v>100</v>
      </c>
      <c r="E81" s="36" t="s">
        <v>172</v>
      </c>
      <c r="F81" s="84" t="n">
        <v>0</v>
      </c>
      <c r="G81" s="84" t="n">
        <v>0</v>
      </c>
      <c r="H81" s="84" t="n">
        <v>0</v>
      </c>
      <c r="I81" s="32"/>
      <c r="J81" s="11" t="s">
        <v>687</v>
      </c>
    </row>
    <row r="82" customFormat="false" ht="12.75" hidden="false" customHeight="false" outlineLevel="0" collapsed="false">
      <c r="A82" s="190" t="n">
        <v>52</v>
      </c>
      <c r="B82" s="36" t="s">
        <v>788</v>
      </c>
      <c r="C82" s="160" t="s">
        <v>789</v>
      </c>
      <c r="D82" s="36" t="s">
        <v>100</v>
      </c>
      <c r="E82" s="36" t="s">
        <v>173</v>
      </c>
      <c r="F82" s="84" t="n">
        <v>0</v>
      </c>
      <c r="G82" s="84" t="n">
        <v>0</v>
      </c>
      <c r="H82" s="84" t="n">
        <v>0</v>
      </c>
      <c r="I82" s="32"/>
      <c r="J82" s="11" t="s">
        <v>687</v>
      </c>
    </row>
    <row r="83" customFormat="false" ht="12.75" hidden="false" customHeight="false" outlineLevel="0" collapsed="false">
      <c r="A83" s="190" t="n">
        <v>53</v>
      </c>
      <c r="B83" s="36" t="s">
        <v>790</v>
      </c>
      <c r="C83" s="160" t="s">
        <v>791</v>
      </c>
      <c r="D83" s="36" t="s">
        <v>100</v>
      </c>
      <c r="E83" s="36" t="s">
        <v>174</v>
      </c>
      <c r="F83" s="84" t="n">
        <v>0</v>
      </c>
      <c r="G83" s="84" t="n">
        <v>0</v>
      </c>
      <c r="H83" s="84" t="n">
        <v>0</v>
      </c>
      <c r="I83" s="32"/>
      <c r="J83" s="11" t="s">
        <v>690</v>
      </c>
    </row>
    <row r="84" customFormat="false" ht="12.75" hidden="false" customHeight="false" outlineLevel="0" collapsed="false">
      <c r="A84" s="190" t="n">
        <v>54</v>
      </c>
      <c r="B84" s="36" t="s">
        <v>792</v>
      </c>
      <c r="C84" s="160" t="s">
        <v>793</v>
      </c>
      <c r="D84" s="36" t="s">
        <v>100</v>
      </c>
      <c r="E84" s="36" t="s">
        <v>175</v>
      </c>
      <c r="F84" s="84" t="n">
        <v>0</v>
      </c>
      <c r="G84" s="84" t="n">
        <v>0</v>
      </c>
      <c r="H84" s="84" t="n">
        <v>0</v>
      </c>
      <c r="I84" s="32"/>
      <c r="J84" s="11" t="s">
        <v>717</v>
      </c>
    </row>
    <row r="85" customFormat="false" ht="12.75" hidden="false" customHeight="false" outlineLevel="0" collapsed="false">
      <c r="A85" s="190" t="n">
        <v>55</v>
      </c>
      <c r="B85" s="36" t="s">
        <v>794</v>
      </c>
      <c r="C85" s="160" t="s">
        <v>795</v>
      </c>
      <c r="D85" s="36" t="s">
        <v>100</v>
      </c>
      <c r="E85" s="36" t="s">
        <v>176</v>
      </c>
      <c r="F85" s="84" t="n">
        <v>0</v>
      </c>
      <c r="G85" s="84" t="n">
        <v>0</v>
      </c>
      <c r="H85" s="84" t="n">
        <v>0</v>
      </c>
      <c r="I85" s="32"/>
      <c r="J85" s="11" t="s">
        <v>692</v>
      </c>
    </row>
    <row r="86" customFormat="false" ht="12.75" hidden="false" customHeight="false" outlineLevel="0" collapsed="false">
      <c r="A86" s="190" t="n">
        <v>56</v>
      </c>
      <c r="B86" s="36" t="s">
        <v>796</v>
      </c>
      <c r="C86" s="160" t="s">
        <v>797</v>
      </c>
      <c r="D86" s="36" t="s">
        <v>100</v>
      </c>
      <c r="E86" s="36" t="s">
        <v>177</v>
      </c>
      <c r="F86" s="84" t="n">
        <v>0</v>
      </c>
      <c r="G86" s="84" t="n">
        <v>0</v>
      </c>
      <c r="H86" s="84" t="n">
        <v>0</v>
      </c>
      <c r="I86" s="32"/>
      <c r="J86" s="11" t="s">
        <v>692</v>
      </c>
    </row>
    <row r="87" customFormat="false" ht="12.75" hidden="false" customHeight="false" outlineLevel="0" collapsed="false">
      <c r="A87" s="190" t="n">
        <v>57</v>
      </c>
      <c r="B87" s="36" t="s">
        <v>798</v>
      </c>
      <c r="C87" s="160" t="s">
        <v>799</v>
      </c>
      <c r="D87" s="36" t="s">
        <v>100</v>
      </c>
      <c r="E87" s="36" t="s">
        <v>178</v>
      </c>
      <c r="F87" s="84" t="n">
        <v>0</v>
      </c>
      <c r="G87" s="84" t="n">
        <v>0</v>
      </c>
      <c r="H87" s="84" t="n">
        <v>0</v>
      </c>
      <c r="I87" s="32"/>
      <c r="J87" s="11" t="s">
        <v>692</v>
      </c>
    </row>
    <row r="88" customFormat="false" ht="12.75" hidden="false" customHeight="false" outlineLevel="0" collapsed="false">
      <c r="A88" s="190" t="n">
        <v>58</v>
      </c>
      <c r="B88" s="36" t="s">
        <v>800</v>
      </c>
      <c r="C88" s="160" t="s">
        <v>801</v>
      </c>
      <c r="D88" s="36" t="s">
        <v>100</v>
      </c>
      <c r="E88" s="36" t="s">
        <v>179</v>
      </c>
      <c r="F88" s="84" t="n">
        <v>0</v>
      </c>
      <c r="G88" s="84" t="n">
        <v>0</v>
      </c>
      <c r="H88" s="84" t="n">
        <v>0</v>
      </c>
      <c r="I88" s="32"/>
      <c r="J88" s="11" t="s">
        <v>717</v>
      </c>
    </row>
    <row r="89" customFormat="false" ht="12.75" hidden="false" customHeight="false" outlineLevel="0" collapsed="false">
      <c r="A89" s="190" t="n">
        <v>59</v>
      </c>
      <c r="B89" s="36" t="s">
        <v>802</v>
      </c>
      <c r="C89" s="160" t="s">
        <v>803</v>
      </c>
      <c r="D89" s="36" t="s">
        <v>100</v>
      </c>
      <c r="E89" s="36" t="s">
        <v>180</v>
      </c>
      <c r="F89" s="84" t="n">
        <v>0</v>
      </c>
      <c r="G89" s="84" t="n">
        <v>0</v>
      </c>
      <c r="H89" s="84" t="n">
        <v>0</v>
      </c>
      <c r="I89" s="32"/>
      <c r="J89" s="11" t="s">
        <v>692</v>
      </c>
    </row>
    <row r="90" customFormat="false" ht="12.75" hidden="false" customHeight="false" outlineLevel="0" collapsed="false">
      <c r="A90" s="190" t="n">
        <v>60</v>
      </c>
      <c r="B90" s="36" t="s">
        <v>804</v>
      </c>
      <c r="C90" s="160" t="s">
        <v>805</v>
      </c>
      <c r="D90" s="36" t="s">
        <v>100</v>
      </c>
      <c r="E90" s="36" t="s">
        <v>181</v>
      </c>
      <c r="F90" s="84" t="n">
        <v>0</v>
      </c>
      <c r="G90" s="84" t="n">
        <v>0</v>
      </c>
      <c r="H90" s="84" t="n">
        <v>0</v>
      </c>
      <c r="I90" s="32"/>
      <c r="J90" s="11" t="s">
        <v>692</v>
      </c>
    </row>
    <row r="91" customFormat="false" ht="12.75" hidden="false" customHeight="false" outlineLevel="0" collapsed="false">
      <c r="A91" s="190" t="n">
        <v>61</v>
      </c>
      <c r="B91" s="36" t="s">
        <v>806</v>
      </c>
      <c r="C91" s="160" t="s">
        <v>807</v>
      </c>
      <c r="D91" s="36" t="s">
        <v>100</v>
      </c>
      <c r="E91" s="36" t="s">
        <v>182</v>
      </c>
      <c r="F91" s="84" t="n">
        <v>0</v>
      </c>
      <c r="G91" s="84" t="n">
        <v>0</v>
      </c>
      <c r="H91" s="84" t="n">
        <v>0</v>
      </c>
      <c r="I91" s="32"/>
      <c r="J91" s="11" t="s">
        <v>692</v>
      </c>
    </row>
    <row r="92" customFormat="false" ht="12.75" hidden="false" customHeight="false" outlineLevel="0" collapsed="false">
      <c r="A92" s="190" t="n">
        <v>62</v>
      </c>
      <c r="B92" s="36" t="s">
        <v>808</v>
      </c>
      <c r="C92" s="160" t="s">
        <v>809</v>
      </c>
      <c r="D92" s="36" t="s">
        <v>100</v>
      </c>
      <c r="E92" s="36" t="s">
        <v>183</v>
      </c>
      <c r="F92" s="84" t="n">
        <v>0</v>
      </c>
      <c r="G92" s="84" t="n">
        <v>0</v>
      </c>
      <c r="H92" s="84" t="n">
        <v>0</v>
      </c>
      <c r="I92" s="32"/>
      <c r="J92" s="11" t="s">
        <v>690</v>
      </c>
    </row>
    <row r="93" customFormat="false" ht="12.75" hidden="false" customHeight="false" outlineLevel="0" collapsed="false">
      <c r="A93" s="190" t="n">
        <v>63</v>
      </c>
      <c r="B93" s="36" t="s">
        <v>810</v>
      </c>
      <c r="C93" s="160" t="s">
        <v>811</v>
      </c>
      <c r="D93" s="36" t="s">
        <v>100</v>
      </c>
      <c r="E93" s="36" t="s">
        <v>184</v>
      </c>
      <c r="F93" s="84" t="n">
        <v>0</v>
      </c>
      <c r="G93" s="84" t="n">
        <v>0</v>
      </c>
      <c r="H93" s="84" t="n">
        <v>0</v>
      </c>
      <c r="I93" s="32"/>
      <c r="J93" s="11" t="s">
        <v>717</v>
      </c>
    </row>
    <row r="94" customFormat="false" ht="12.75" hidden="false" customHeight="false" outlineLevel="0" collapsed="false">
      <c r="A94" s="190" t="n">
        <v>64</v>
      </c>
      <c r="B94" s="36" t="s">
        <v>812</v>
      </c>
      <c r="C94" s="160" t="s">
        <v>813</v>
      </c>
      <c r="D94" s="36" t="s">
        <v>100</v>
      </c>
      <c r="E94" s="36" t="s">
        <v>185</v>
      </c>
      <c r="F94" s="84" t="n">
        <v>0</v>
      </c>
      <c r="G94" s="84" t="n">
        <v>0</v>
      </c>
      <c r="H94" s="84" t="n">
        <v>0</v>
      </c>
      <c r="I94" s="32"/>
      <c r="J94" s="11" t="s">
        <v>692</v>
      </c>
    </row>
    <row r="95" customFormat="false" ht="12.75" hidden="false" customHeight="false" outlineLevel="0" collapsed="false">
      <c r="A95" s="190" t="n">
        <v>65</v>
      </c>
      <c r="B95" s="36" t="s">
        <v>814</v>
      </c>
      <c r="C95" s="160" t="s">
        <v>815</v>
      </c>
      <c r="D95" s="36" t="s">
        <v>100</v>
      </c>
      <c r="E95" s="36" t="s">
        <v>186</v>
      </c>
      <c r="F95" s="84" t="n">
        <v>0</v>
      </c>
      <c r="G95" s="84" t="n">
        <v>0</v>
      </c>
      <c r="H95" s="84" t="n">
        <v>0</v>
      </c>
      <c r="I95" s="32"/>
      <c r="J95" s="11" t="s">
        <v>692</v>
      </c>
    </row>
    <row r="96" customFormat="false" ht="12.75" hidden="false" customHeight="false" outlineLevel="0" collapsed="false">
      <c r="A96" s="190" t="n">
        <v>66</v>
      </c>
      <c r="B96" s="36" t="s">
        <v>816</v>
      </c>
      <c r="C96" s="160" t="s">
        <v>817</v>
      </c>
      <c r="D96" s="36" t="s">
        <v>100</v>
      </c>
      <c r="E96" s="36" t="s">
        <v>187</v>
      </c>
      <c r="F96" s="84" t="n">
        <v>0</v>
      </c>
      <c r="G96" s="84" t="n">
        <v>0</v>
      </c>
      <c r="H96" s="84" t="n">
        <v>0</v>
      </c>
      <c r="I96" s="32"/>
      <c r="J96" s="11" t="s">
        <v>692</v>
      </c>
    </row>
    <row r="97" customFormat="false" ht="12.75" hidden="false" customHeight="false" outlineLevel="0" collapsed="false">
      <c r="A97" s="190" t="n">
        <v>67</v>
      </c>
      <c r="B97" s="36" t="s">
        <v>818</v>
      </c>
      <c r="C97" s="160" t="s">
        <v>819</v>
      </c>
      <c r="D97" s="36" t="s">
        <v>100</v>
      </c>
      <c r="E97" s="36" t="s">
        <v>188</v>
      </c>
      <c r="F97" s="84" t="s">
        <v>1799</v>
      </c>
      <c r="G97" s="84" t="s">
        <v>1799</v>
      </c>
      <c r="H97" s="84" t="s">
        <v>1799</v>
      </c>
      <c r="I97" s="32"/>
      <c r="J97" s="11" t="s">
        <v>1799</v>
      </c>
    </row>
    <row r="98" customFormat="false" ht="12.75" hidden="false" customHeight="false" outlineLevel="0" collapsed="false">
      <c r="A98" s="190" t="n">
        <v>68</v>
      </c>
      <c r="B98" s="36" t="s">
        <v>820</v>
      </c>
      <c r="C98" s="160" t="s">
        <v>821</v>
      </c>
      <c r="D98" s="36" t="s">
        <v>100</v>
      </c>
      <c r="E98" s="36" t="s">
        <v>189</v>
      </c>
      <c r="F98" s="84" t="n">
        <v>0</v>
      </c>
      <c r="G98" s="84" t="n">
        <v>0</v>
      </c>
      <c r="H98" s="84" t="n">
        <v>0</v>
      </c>
      <c r="I98" s="32"/>
      <c r="J98" s="11" t="s">
        <v>692</v>
      </c>
    </row>
    <row r="99" customFormat="false" ht="12.75" hidden="false" customHeight="false" outlineLevel="0" collapsed="false">
      <c r="A99" s="190" t="n">
        <v>69</v>
      </c>
      <c r="B99" s="36" t="s">
        <v>822</v>
      </c>
      <c r="C99" s="160" t="s">
        <v>823</v>
      </c>
      <c r="D99" s="36" t="s">
        <v>100</v>
      </c>
      <c r="E99" s="36" t="s">
        <v>190</v>
      </c>
      <c r="F99" s="84" t="n">
        <v>0</v>
      </c>
      <c r="G99" s="84" t="n">
        <v>0</v>
      </c>
      <c r="H99" s="84" t="n">
        <v>0</v>
      </c>
      <c r="I99" s="32"/>
      <c r="J99" s="11" t="s">
        <v>692</v>
      </c>
    </row>
    <row r="100" customFormat="false" ht="12.75" hidden="false" customHeight="false" outlineLevel="0" collapsed="false">
      <c r="A100" s="190" t="n">
        <v>70</v>
      </c>
      <c r="B100" s="36" t="s">
        <v>824</v>
      </c>
      <c r="C100" s="160" t="s">
        <v>825</v>
      </c>
      <c r="D100" s="36" t="s">
        <v>100</v>
      </c>
      <c r="E100" s="36" t="s">
        <v>191</v>
      </c>
      <c r="F100" s="84" t="n">
        <v>0</v>
      </c>
      <c r="G100" s="84" t="n">
        <v>0</v>
      </c>
      <c r="H100" s="84" t="n">
        <v>0</v>
      </c>
      <c r="I100" s="32"/>
      <c r="J100" s="11" t="s">
        <v>687</v>
      </c>
    </row>
    <row r="101" customFormat="false" ht="12.75" hidden="false" customHeight="false" outlineLevel="0" collapsed="false">
      <c r="A101" s="190" t="n">
        <v>71</v>
      </c>
      <c r="B101" s="36" t="s">
        <v>826</v>
      </c>
      <c r="C101" s="160" t="s">
        <v>827</v>
      </c>
      <c r="D101" s="36" t="s">
        <v>100</v>
      </c>
      <c r="E101" s="36" t="s">
        <v>192</v>
      </c>
      <c r="F101" s="84" t="n">
        <v>0</v>
      </c>
      <c r="G101" s="84" t="n">
        <v>0</v>
      </c>
      <c r="H101" s="84" t="n">
        <v>0</v>
      </c>
      <c r="I101" s="32"/>
      <c r="J101" s="11" t="s">
        <v>692</v>
      </c>
    </row>
    <row r="102" customFormat="false" ht="12.75" hidden="false" customHeight="false" outlineLevel="0" collapsed="false">
      <c r="A102" s="190" t="n">
        <v>72</v>
      </c>
      <c r="B102" s="36" t="s">
        <v>828</v>
      </c>
      <c r="C102" s="160" t="s">
        <v>829</v>
      </c>
      <c r="D102" s="36" t="s">
        <v>100</v>
      </c>
      <c r="E102" s="36" t="s">
        <v>193</v>
      </c>
      <c r="F102" s="84" t="n">
        <v>0</v>
      </c>
      <c r="G102" s="84" t="n">
        <v>0</v>
      </c>
      <c r="H102" s="84" t="n">
        <v>0</v>
      </c>
      <c r="I102" s="32"/>
      <c r="J102" s="11" t="s">
        <v>692</v>
      </c>
    </row>
    <row r="103" customFormat="false" ht="12.75" hidden="false" customHeight="false" outlineLevel="0" collapsed="false">
      <c r="A103" s="190" t="n">
        <v>73</v>
      </c>
      <c r="B103" s="36" t="s">
        <v>830</v>
      </c>
      <c r="C103" s="160" t="s">
        <v>831</v>
      </c>
      <c r="D103" s="36" t="s">
        <v>100</v>
      </c>
      <c r="E103" s="36" t="s">
        <v>194</v>
      </c>
      <c r="F103" s="84" t="s">
        <v>1799</v>
      </c>
      <c r="G103" s="84" t="s">
        <v>1799</v>
      </c>
      <c r="H103" s="84" t="s">
        <v>1799</v>
      </c>
      <c r="I103" s="32"/>
      <c r="J103" s="11" t="s">
        <v>1799</v>
      </c>
    </row>
    <row r="104" customFormat="false" ht="12.75" hidden="false" customHeight="false" outlineLevel="0" collapsed="false">
      <c r="A104" s="190" t="n">
        <v>74</v>
      </c>
      <c r="B104" s="36" t="s">
        <v>832</v>
      </c>
      <c r="C104" s="160" t="s">
        <v>833</v>
      </c>
      <c r="D104" s="36" t="s">
        <v>100</v>
      </c>
      <c r="E104" s="36" t="s">
        <v>195</v>
      </c>
      <c r="F104" s="84" t="n">
        <v>0</v>
      </c>
      <c r="G104" s="84" t="n">
        <v>0</v>
      </c>
      <c r="H104" s="84" t="n">
        <v>0</v>
      </c>
      <c r="I104" s="32"/>
      <c r="J104" s="11" t="s">
        <v>692</v>
      </c>
    </row>
    <row r="105" customFormat="false" ht="12.75" hidden="false" customHeight="false" outlineLevel="0" collapsed="false">
      <c r="A105" s="190" t="n">
        <v>75</v>
      </c>
      <c r="B105" s="36" t="s">
        <v>834</v>
      </c>
      <c r="C105" s="160" t="s">
        <v>835</v>
      </c>
      <c r="D105" s="36" t="s">
        <v>100</v>
      </c>
      <c r="E105" s="36" t="s">
        <v>196</v>
      </c>
      <c r="F105" s="84" t="n">
        <v>0</v>
      </c>
      <c r="G105" s="84" t="n">
        <v>0</v>
      </c>
      <c r="H105" s="84" t="n">
        <v>0</v>
      </c>
      <c r="I105" s="32"/>
      <c r="J105" s="11" t="s">
        <v>690</v>
      </c>
    </row>
    <row r="106" customFormat="false" ht="12.75" hidden="false" customHeight="false" outlineLevel="0" collapsed="false">
      <c r="A106" s="190" t="n">
        <v>76</v>
      </c>
      <c r="B106" s="36" t="s">
        <v>836</v>
      </c>
      <c r="C106" s="160" t="s">
        <v>837</v>
      </c>
      <c r="D106" s="36" t="s">
        <v>100</v>
      </c>
      <c r="E106" s="36" t="s">
        <v>197</v>
      </c>
      <c r="F106" s="84" t="n">
        <v>0</v>
      </c>
      <c r="G106" s="84" t="n">
        <v>0</v>
      </c>
      <c r="H106" s="84" t="n">
        <v>0</v>
      </c>
      <c r="I106" s="32"/>
      <c r="J106" s="11" t="s">
        <v>687</v>
      </c>
    </row>
    <row r="107" customFormat="false" ht="12.75" hidden="false" customHeight="false" outlineLevel="0" collapsed="false">
      <c r="A107" s="190" t="n">
        <v>77</v>
      </c>
      <c r="B107" s="36" t="s">
        <v>838</v>
      </c>
      <c r="C107" s="160" t="s">
        <v>28</v>
      </c>
      <c r="D107" s="36" t="s">
        <v>100</v>
      </c>
      <c r="E107" s="36" t="s">
        <v>198</v>
      </c>
      <c r="F107" s="84" t="n">
        <v>0</v>
      </c>
      <c r="G107" s="84" t="n">
        <v>0</v>
      </c>
      <c r="H107" s="84" t="n">
        <v>0</v>
      </c>
      <c r="I107" s="32"/>
      <c r="J107" s="11" t="s">
        <v>687</v>
      </c>
    </row>
    <row r="108" customFormat="false" ht="12.75" hidden="false" customHeight="false" outlineLevel="0" collapsed="false">
      <c r="A108" s="190" t="n">
        <v>78</v>
      </c>
      <c r="B108" s="36" t="s">
        <v>839</v>
      </c>
      <c r="C108" s="160" t="s">
        <v>840</v>
      </c>
      <c r="D108" s="36" t="s">
        <v>100</v>
      </c>
      <c r="E108" s="36" t="s">
        <v>199</v>
      </c>
      <c r="F108" s="84" t="s">
        <v>1799</v>
      </c>
      <c r="G108" s="84" t="s">
        <v>1799</v>
      </c>
      <c r="H108" s="84" t="s">
        <v>1799</v>
      </c>
      <c r="I108" s="32"/>
      <c r="J108" s="11" t="s">
        <v>1799</v>
      </c>
    </row>
    <row r="109" customFormat="false" ht="12.75" hidden="false" customHeight="false" outlineLevel="0" collapsed="false">
      <c r="A109" s="190" t="n">
        <v>79</v>
      </c>
      <c r="B109" s="36" t="s">
        <v>841</v>
      </c>
      <c r="C109" s="160" t="s">
        <v>842</v>
      </c>
      <c r="D109" s="36" t="s">
        <v>100</v>
      </c>
      <c r="E109" s="36" t="s">
        <v>200</v>
      </c>
      <c r="F109" s="84" t="n">
        <v>0</v>
      </c>
      <c r="G109" s="84" t="n">
        <v>0</v>
      </c>
      <c r="H109" s="84" t="n">
        <v>0</v>
      </c>
      <c r="I109" s="32"/>
      <c r="J109" s="11" t="s">
        <v>690</v>
      </c>
    </row>
    <row r="110" customFormat="false" ht="12.75" hidden="false" customHeight="false" outlineLevel="0" collapsed="false">
      <c r="A110" s="190" t="n">
        <v>80</v>
      </c>
      <c r="B110" s="36" t="s">
        <v>843</v>
      </c>
      <c r="C110" s="160" t="s">
        <v>844</v>
      </c>
      <c r="D110" s="36" t="s">
        <v>100</v>
      </c>
      <c r="E110" s="36" t="s">
        <v>201</v>
      </c>
      <c r="F110" s="84" t="n">
        <v>0</v>
      </c>
      <c r="G110" s="84" t="n">
        <v>0</v>
      </c>
      <c r="H110" s="84" t="n">
        <v>0</v>
      </c>
      <c r="I110" s="32"/>
      <c r="J110" s="11" t="s">
        <v>690</v>
      </c>
    </row>
    <row r="111" customFormat="false" ht="12.75" hidden="false" customHeight="false" outlineLevel="0" collapsed="false">
      <c r="A111" s="190" t="n">
        <v>81</v>
      </c>
      <c r="B111" s="36" t="s">
        <v>845</v>
      </c>
      <c r="C111" s="160" t="s">
        <v>846</v>
      </c>
      <c r="D111" s="36" t="s">
        <v>100</v>
      </c>
      <c r="E111" s="36" t="s">
        <v>202</v>
      </c>
      <c r="F111" s="84" t="n">
        <v>0</v>
      </c>
      <c r="G111" s="84" t="n">
        <v>0</v>
      </c>
      <c r="H111" s="84" t="n">
        <v>0</v>
      </c>
      <c r="I111" s="32"/>
      <c r="J111" s="11" t="s">
        <v>687</v>
      </c>
    </row>
    <row r="112" customFormat="false" ht="12.75" hidden="false" customHeight="false" outlineLevel="0" collapsed="false">
      <c r="A112" s="190" t="n">
        <v>82</v>
      </c>
      <c r="B112" s="36" t="s">
        <v>847</v>
      </c>
      <c r="C112" s="160" t="s">
        <v>848</v>
      </c>
      <c r="D112" s="36" t="s">
        <v>100</v>
      </c>
      <c r="E112" s="36" t="s">
        <v>203</v>
      </c>
      <c r="F112" s="84" t="n">
        <v>0</v>
      </c>
      <c r="G112" s="84" t="n">
        <v>0</v>
      </c>
      <c r="H112" s="84" t="n">
        <v>0</v>
      </c>
      <c r="I112" s="32"/>
      <c r="J112" s="11" t="s">
        <v>692</v>
      </c>
    </row>
    <row r="113" customFormat="false" ht="12.75" hidden="false" customHeight="false" outlineLevel="0" collapsed="false">
      <c r="A113" s="190" t="n">
        <v>83</v>
      </c>
      <c r="B113" s="36" t="s">
        <v>849</v>
      </c>
      <c r="C113" s="160" t="s">
        <v>850</v>
      </c>
      <c r="D113" s="36" t="s">
        <v>100</v>
      </c>
      <c r="E113" s="36" t="s">
        <v>204</v>
      </c>
      <c r="F113" s="84" t="n">
        <v>0</v>
      </c>
      <c r="G113" s="84" t="n">
        <v>0</v>
      </c>
      <c r="H113" s="84" t="n">
        <v>0</v>
      </c>
      <c r="I113" s="32"/>
      <c r="J113" s="11" t="s">
        <v>687</v>
      </c>
    </row>
    <row r="114" customFormat="false" ht="12.75" hidden="false" customHeight="false" outlineLevel="0" collapsed="false">
      <c r="A114" s="190" t="n">
        <v>84</v>
      </c>
      <c r="B114" s="36" t="s">
        <v>851</v>
      </c>
      <c r="C114" s="160" t="s">
        <v>852</v>
      </c>
      <c r="D114" s="36" t="s">
        <v>100</v>
      </c>
      <c r="E114" s="36" t="s">
        <v>205</v>
      </c>
      <c r="F114" s="84" t="n">
        <v>0</v>
      </c>
      <c r="G114" s="84" t="n">
        <v>0</v>
      </c>
      <c r="H114" s="84" t="n">
        <v>0</v>
      </c>
      <c r="I114" s="32"/>
      <c r="J114" s="11" t="s">
        <v>717</v>
      </c>
    </row>
    <row r="115" customFormat="false" ht="12.75" hidden="false" customHeight="false" outlineLevel="0" collapsed="false">
      <c r="A115" s="190" t="n">
        <v>85</v>
      </c>
      <c r="B115" s="36" t="s">
        <v>853</v>
      </c>
      <c r="C115" s="160" t="s">
        <v>854</v>
      </c>
      <c r="D115" s="36" t="s">
        <v>100</v>
      </c>
      <c r="E115" s="36" t="s">
        <v>206</v>
      </c>
      <c r="F115" s="84" t="n">
        <v>0</v>
      </c>
      <c r="G115" s="84" t="n">
        <v>0</v>
      </c>
      <c r="H115" s="84" t="n">
        <v>0</v>
      </c>
      <c r="I115" s="32"/>
      <c r="J115" s="11" t="s">
        <v>692</v>
      </c>
    </row>
    <row r="116" customFormat="false" ht="12.75" hidden="false" customHeight="false" outlineLevel="0" collapsed="false">
      <c r="A116" s="190" t="n">
        <v>86</v>
      </c>
      <c r="B116" s="36" t="s">
        <v>855</v>
      </c>
      <c r="C116" s="160" t="s">
        <v>856</v>
      </c>
      <c r="D116" s="36" t="s">
        <v>100</v>
      </c>
      <c r="E116" s="36" t="s">
        <v>207</v>
      </c>
      <c r="F116" s="84" t="n">
        <v>0</v>
      </c>
      <c r="G116" s="84" t="n">
        <v>0</v>
      </c>
      <c r="H116" s="84" t="n">
        <v>0</v>
      </c>
      <c r="I116" s="32"/>
      <c r="J116" s="11" t="s">
        <v>692</v>
      </c>
    </row>
    <row r="117" customFormat="false" ht="12.75" hidden="false" customHeight="false" outlineLevel="0" collapsed="false">
      <c r="A117" s="190" t="n">
        <v>87</v>
      </c>
      <c r="B117" s="36" t="s">
        <v>857</v>
      </c>
      <c r="C117" s="160" t="s">
        <v>858</v>
      </c>
      <c r="D117" s="36" t="s">
        <v>100</v>
      </c>
      <c r="E117" s="36" t="s">
        <v>208</v>
      </c>
      <c r="F117" s="84" t="n">
        <v>0</v>
      </c>
      <c r="G117" s="84" t="n">
        <v>0</v>
      </c>
      <c r="H117" s="84" t="n">
        <v>0</v>
      </c>
      <c r="I117" s="32"/>
      <c r="J117" s="11" t="s">
        <v>692</v>
      </c>
    </row>
    <row r="118" customFormat="false" ht="12.75" hidden="false" customHeight="false" outlineLevel="0" collapsed="false">
      <c r="A118" s="190" t="n">
        <v>88</v>
      </c>
      <c r="B118" s="36" t="s">
        <v>859</v>
      </c>
      <c r="C118" s="160" t="s">
        <v>860</v>
      </c>
      <c r="D118" s="36" t="s">
        <v>100</v>
      </c>
      <c r="E118" s="36" t="s">
        <v>209</v>
      </c>
      <c r="F118" s="84" t="n">
        <v>0</v>
      </c>
      <c r="G118" s="84" t="n">
        <v>0</v>
      </c>
      <c r="H118" s="84" t="n">
        <v>0</v>
      </c>
      <c r="I118" s="32"/>
      <c r="J118" s="11" t="s">
        <v>687</v>
      </c>
    </row>
    <row r="119" customFormat="false" ht="12.75" hidden="false" customHeight="false" outlineLevel="0" collapsed="false">
      <c r="A119" s="190" t="n">
        <v>89</v>
      </c>
      <c r="B119" s="36" t="s">
        <v>861</v>
      </c>
      <c r="C119" s="160" t="s">
        <v>862</v>
      </c>
      <c r="D119" s="36" t="s">
        <v>100</v>
      </c>
      <c r="E119" s="36" t="s">
        <v>210</v>
      </c>
      <c r="F119" s="84" t="n">
        <v>0</v>
      </c>
      <c r="G119" s="84" t="n">
        <v>0</v>
      </c>
      <c r="H119" s="84" t="n">
        <v>0</v>
      </c>
      <c r="I119" s="32"/>
      <c r="J119" s="11" t="s">
        <v>717</v>
      </c>
    </row>
    <row r="120" customFormat="false" ht="12.75" hidden="false" customHeight="false" outlineLevel="0" collapsed="false">
      <c r="A120" s="190" t="n">
        <v>90</v>
      </c>
      <c r="B120" s="36" t="s">
        <v>863</v>
      </c>
      <c r="C120" s="160" t="s">
        <v>864</v>
      </c>
      <c r="D120" s="36" t="s">
        <v>100</v>
      </c>
      <c r="E120" s="36" t="s">
        <v>211</v>
      </c>
      <c r="F120" s="84" t="n">
        <v>0</v>
      </c>
      <c r="G120" s="84" t="n">
        <v>0</v>
      </c>
      <c r="H120" s="84" t="n">
        <v>0</v>
      </c>
      <c r="I120" s="32"/>
      <c r="J120" s="11" t="s">
        <v>692</v>
      </c>
    </row>
    <row r="121" customFormat="false" ht="12.75" hidden="false" customHeight="false" outlineLevel="0" collapsed="false">
      <c r="A121" s="190" t="n">
        <v>91</v>
      </c>
      <c r="B121" s="36" t="s">
        <v>865</v>
      </c>
      <c r="C121" s="160" t="s">
        <v>866</v>
      </c>
      <c r="D121" s="36" t="s">
        <v>100</v>
      </c>
      <c r="E121" s="36" t="s">
        <v>212</v>
      </c>
      <c r="F121" s="84" t="n">
        <v>0</v>
      </c>
      <c r="G121" s="84" t="n">
        <v>0</v>
      </c>
      <c r="H121" s="84" t="n">
        <v>0</v>
      </c>
      <c r="I121" s="32"/>
      <c r="J121" s="11" t="s">
        <v>692</v>
      </c>
    </row>
    <row r="122" customFormat="false" ht="12.75" hidden="false" customHeight="false" outlineLevel="0" collapsed="false">
      <c r="A122" s="190" t="n">
        <v>92</v>
      </c>
      <c r="B122" s="36" t="s">
        <v>867</v>
      </c>
      <c r="C122" s="160" t="s">
        <v>868</v>
      </c>
      <c r="D122" s="36" t="s">
        <v>100</v>
      </c>
      <c r="E122" s="36" t="s">
        <v>213</v>
      </c>
      <c r="F122" s="84" t="s">
        <v>1799</v>
      </c>
      <c r="G122" s="84" t="s">
        <v>1799</v>
      </c>
      <c r="H122" s="84" t="s">
        <v>1799</v>
      </c>
      <c r="I122" s="32"/>
      <c r="J122" s="11" t="s">
        <v>1799</v>
      </c>
    </row>
    <row r="123" customFormat="false" ht="12.75" hidden="false" customHeight="false" outlineLevel="0" collapsed="false">
      <c r="A123" s="190" t="n">
        <v>93</v>
      </c>
      <c r="B123" s="36" t="s">
        <v>869</v>
      </c>
      <c r="C123" s="160" t="s">
        <v>870</v>
      </c>
      <c r="D123" s="36" t="s">
        <v>100</v>
      </c>
      <c r="E123" s="36" t="s">
        <v>214</v>
      </c>
      <c r="F123" s="84" t="n">
        <v>0</v>
      </c>
      <c r="G123" s="84" t="n">
        <v>0</v>
      </c>
      <c r="H123" s="84" t="n">
        <v>0</v>
      </c>
      <c r="I123" s="32"/>
      <c r="J123" s="11" t="s">
        <v>692</v>
      </c>
    </row>
    <row r="124" customFormat="false" ht="12.75" hidden="false" customHeight="false" outlineLevel="0" collapsed="false">
      <c r="A124" s="190" t="n">
        <v>94</v>
      </c>
      <c r="B124" s="36" t="s">
        <v>871</v>
      </c>
      <c r="C124" s="160" t="s">
        <v>872</v>
      </c>
      <c r="D124" s="36" t="s">
        <v>101</v>
      </c>
      <c r="E124" s="36" t="s">
        <v>215</v>
      </c>
      <c r="F124" s="84" t="n">
        <v>0</v>
      </c>
      <c r="G124" s="84" t="n">
        <v>0</v>
      </c>
      <c r="H124" s="84" t="n">
        <v>0</v>
      </c>
      <c r="I124" s="32"/>
      <c r="J124" s="11" t="s">
        <v>692</v>
      </c>
    </row>
    <row r="125" customFormat="false" ht="12.75" hidden="false" customHeight="false" outlineLevel="0" collapsed="false">
      <c r="A125" s="190" t="n">
        <v>95</v>
      </c>
      <c r="B125" s="36" t="s">
        <v>873</v>
      </c>
      <c r="C125" s="160" t="s">
        <v>874</v>
      </c>
      <c r="D125" s="36" t="s">
        <v>101</v>
      </c>
      <c r="E125" s="36" t="s">
        <v>216</v>
      </c>
      <c r="F125" s="84" t="n">
        <v>0</v>
      </c>
      <c r="G125" s="84" t="n">
        <v>0</v>
      </c>
      <c r="H125" s="84" t="n">
        <v>0</v>
      </c>
      <c r="I125" s="32"/>
      <c r="J125" s="11" t="s">
        <v>690</v>
      </c>
    </row>
    <row r="126" customFormat="false" ht="12.75" hidden="false" customHeight="false" outlineLevel="0" collapsed="false">
      <c r="A126" s="190" t="n">
        <v>96</v>
      </c>
      <c r="B126" s="36" t="s">
        <v>875</v>
      </c>
      <c r="C126" s="160" t="s">
        <v>876</v>
      </c>
      <c r="D126" s="36" t="s">
        <v>101</v>
      </c>
      <c r="E126" s="36" t="s">
        <v>217</v>
      </c>
      <c r="F126" s="84" t="n">
        <v>0</v>
      </c>
      <c r="G126" s="84" t="n">
        <v>0</v>
      </c>
      <c r="H126" s="84" t="n">
        <v>0</v>
      </c>
      <c r="I126" s="32"/>
      <c r="J126" s="11" t="s">
        <v>717</v>
      </c>
    </row>
    <row r="127" customFormat="false" ht="12.75" hidden="false" customHeight="false" outlineLevel="0" collapsed="false">
      <c r="A127" s="190" t="n">
        <v>97</v>
      </c>
      <c r="B127" s="36" t="s">
        <v>877</v>
      </c>
      <c r="C127" s="160" t="s">
        <v>878</v>
      </c>
      <c r="D127" s="36" t="s">
        <v>101</v>
      </c>
      <c r="E127" s="36" t="s">
        <v>218</v>
      </c>
      <c r="F127" s="84" t="n">
        <v>0</v>
      </c>
      <c r="G127" s="84" t="n">
        <v>0</v>
      </c>
      <c r="H127" s="84" t="n">
        <v>0</v>
      </c>
      <c r="I127" s="32"/>
      <c r="J127" s="11" t="s">
        <v>692</v>
      </c>
    </row>
    <row r="128" customFormat="false" ht="12.75" hidden="false" customHeight="false" outlineLevel="0" collapsed="false">
      <c r="A128" s="190" t="n">
        <v>98</v>
      </c>
      <c r="B128" s="36" t="s">
        <v>879</v>
      </c>
      <c r="C128" s="160" t="s">
        <v>880</v>
      </c>
      <c r="D128" s="36" t="s">
        <v>101</v>
      </c>
      <c r="E128" s="36" t="s">
        <v>219</v>
      </c>
      <c r="F128" s="84" t="n">
        <v>0</v>
      </c>
      <c r="G128" s="84" t="n">
        <v>0</v>
      </c>
      <c r="H128" s="84" t="n">
        <v>0</v>
      </c>
      <c r="I128" s="32"/>
      <c r="J128" s="11" t="s">
        <v>692</v>
      </c>
    </row>
    <row r="129" customFormat="false" ht="12.75" hidden="false" customHeight="false" outlineLevel="0" collapsed="false">
      <c r="A129" s="190" t="n">
        <v>99</v>
      </c>
      <c r="B129" s="36" t="s">
        <v>881</v>
      </c>
      <c r="C129" s="160" t="s">
        <v>30</v>
      </c>
      <c r="D129" s="36" t="s">
        <v>101</v>
      </c>
      <c r="E129" s="36" t="s">
        <v>220</v>
      </c>
      <c r="F129" s="84" t="n">
        <v>0</v>
      </c>
      <c r="G129" s="84" t="n">
        <v>0</v>
      </c>
      <c r="H129" s="84" t="n">
        <v>0</v>
      </c>
      <c r="I129" s="32"/>
      <c r="J129" s="11" t="s">
        <v>692</v>
      </c>
    </row>
    <row r="130" customFormat="false" ht="12.75" hidden="false" customHeight="false" outlineLevel="0" collapsed="false">
      <c r="A130" s="190" t="n">
        <v>100</v>
      </c>
      <c r="B130" s="36" t="s">
        <v>882</v>
      </c>
      <c r="C130" s="160" t="s">
        <v>883</v>
      </c>
      <c r="D130" s="36" t="s">
        <v>101</v>
      </c>
      <c r="E130" s="36" t="s">
        <v>221</v>
      </c>
      <c r="F130" s="84" t="n">
        <v>0</v>
      </c>
      <c r="G130" s="84" t="n">
        <v>0</v>
      </c>
      <c r="H130" s="84" t="n">
        <v>0</v>
      </c>
      <c r="I130" s="32"/>
      <c r="J130" s="11" t="s">
        <v>692</v>
      </c>
    </row>
    <row r="131" customFormat="false" ht="12.75" hidden="false" customHeight="false" outlineLevel="0" collapsed="false">
      <c r="A131" s="190" t="n">
        <v>101</v>
      </c>
      <c r="B131" s="36" t="s">
        <v>884</v>
      </c>
      <c r="C131" s="160" t="s">
        <v>32</v>
      </c>
      <c r="D131" s="36" t="s">
        <v>101</v>
      </c>
      <c r="E131" s="36" t="s">
        <v>222</v>
      </c>
      <c r="F131" s="84" t="n">
        <v>0</v>
      </c>
      <c r="G131" s="84" t="n">
        <v>0</v>
      </c>
      <c r="H131" s="84" t="n">
        <v>0</v>
      </c>
      <c r="I131" s="32"/>
      <c r="J131" s="11" t="s">
        <v>692</v>
      </c>
    </row>
    <row r="132" customFormat="false" ht="12.75" hidden="false" customHeight="false" outlineLevel="0" collapsed="false">
      <c r="A132" s="190" t="n">
        <v>102</v>
      </c>
      <c r="B132" s="36" t="s">
        <v>885</v>
      </c>
      <c r="C132" s="160" t="s">
        <v>886</v>
      </c>
      <c r="D132" s="36" t="s">
        <v>101</v>
      </c>
      <c r="E132" s="36" t="s">
        <v>223</v>
      </c>
      <c r="F132" s="84" t="n">
        <v>0</v>
      </c>
      <c r="G132" s="84" t="n">
        <v>0</v>
      </c>
      <c r="H132" s="84" t="n">
        <v>0</v>
      </c>
      <c r="I132" s="32"/>
      <c r="J132" s="11" t="s">
        <v>687</v>
      </c>
    </row>
    <row r="133" customFormat="false" ht="12.75" hidden="false" customHeight="false" outlineLevel="0" collapsed="false">
      <c r="A133" s="190" t="n">
        <v>103</v>
      </c>
      <c r="B133" s="36" t="s">
        <v>887</v>
      </c>
      <c r="C133" s="160" t="s">
        <v>34</v>
      </c>
      <c r="D133" s="36" t="s">
        <v>101</v>
      </c>
      <c r="E133" s="36" t="s">
        <v>224</v>
      </c>
      <c r="F133" s="84" t="n">
        <v>0</v>
      </c>
      <c r="G133" s="84" t="n">
        <v>0</v>
      </c>
      <c r="H133" s="84" t="n">
        <v>0</v>
      </c>
      <c r="I133" s="32"/>
      <c r="J133" s="11" t="s">
        <v>692</v>
      </c>
    </row>
    <row r="134" customFormat="false" ht="12.75" hidden="false" customHeight="false" outlineLevel="0" collapsed="false">
      <c r="A134" s="190" t="n">
        <v>104</v>
      </c>
      <c r="B134" s="36" t="s">
        <v>888</v>
      </c>
      <c r="C134" s="160" t="s">
        <v>889</v>
      </c>
      <c r="D134" s="36" t="s">
        <v>101</v>
      </c>
      <c r="E134" s="36" t="s">
        <v>225</v>
      </c>
      <c r="F134" s="84" t="n">
        <v>0</v>
      </c>
      <c r="G134" s="84" t="n">
        <v>0</v>
      </c>
      <c r="H134" s="84" t="n">
        <v>0</v>
      </c>
      <c r="I134" s="32"/>
      <c r="J134" s="11" t="s">
        <v>692</v>
      </c>
    </row>
    <row r="135" customFormat="false" ht="12.75" hidden="false" customHeight="false" outlineLevel="0" collapsed="false">
      <c r="A135" s="190" t="n">
        <v>105</v>
      </c>
      <c r="B135" s="36" t="s">
        <v>890</v>
      </c>
      <c r="C135" s="160" t="s">
        <v>891</v>
      </c>
      <c r="D135" s="36" t="s">
        <v>101</v>
      </c>
      <c r="E135" s="36" t="s">
        <v>226</v>
      </c>
      <c r="F135" s="84" t="n">
        <v>0</v>
      </c>
      <c r="G135" s="84" t="n">
        <v>0</v>
      </c>
      <c r="H135" s="84" t="n">
        <v>0</v>
      </c>
      <c r="I135" s="32"/>
      <c r="J135" s="11" t="s">
        <v>692</v>
      </c>
    </row>
    <row r="136" customFormat="false" ht="12.75" hidden="false" customHeight="false" outlineLevel="0" collapsed="false">
      <c r="A136" s="190" t="n">
        <v>106</v>
      </c>
      <c r="B136" s="36" t="s">
        <v>892</v>
      </c>
      <c r="C136" s="160" t="s">
        <v>893</v>
      </c>
      <c r="D136" s="36" t="s">
        <v>101</v>
      </c>
      <c r="E136" s="36" t="s">
        <v>227</v>
      </c>
      <c r="F136" s="84" t="n">
        <v>0</v>
      </c>
      <c r="G136" s="84" t="n">
        <v>0</v>
      </c>
      <c r="H136" s="84" t="n">
        <v>0</v>
      </c>
      <c r="I136" s="32"/>
      <c r="J136" s="11" t="s">
        <v>687</v>
      </c>
    </row>
    <row r="137" customFormat="false" ht="12.75" hidden="false" customHeight="false" outlineLevel="0" collapsed="false">
      <c r="A137" s="190" t="n">
        <v>107</v>
      </c>
      <c r="B137" s="36" t="s">
        <v>894</v>
      </c>
      <c r="C137" s="160" t="s">
        <v>895</v>
      </c>
      <c r="D137" s="36" t="s">
        <v>101</v>
      </c>
      <c r="E137" s="36" t="s">
        <v>228</v>
      </c>
      <c r="F137" s="84" t="n">
        <v>0</v>
      </c>
      <c r="G137" s="84" t="n">
        <v>0</v>
      </c>
      <c r="H137" s="84" t="n">
        <v>0</v>
      </c>
      <c r="I137" s="32"/>
      <c r="J137" s="11" t="s">
        <v>692</v>
      </c>
    </row>
    <row r="138" customFormat="false" ht="12.75" hidden="false" customHeight="false" outlineLevel="0" collapsed="false">
      <c r="A138" s="190" t="n">
        <v>108</v>
      </c>
      <c r="B138" s="36" t="s">
        <v>896</v>
      </c>
      <c r="C138" s="160" t="s">
        <v>897</v>
      </c>
      <c r="D138" s="36" t="s">
        <v>101</v>
      </c>
      <c r="E138" s="36" t="s">
        <v>229</v>
      </c>
      <c r="F138" s="84" t="n">
        <v>0</v>
      </c>
      <c r="G138" s="84" t="n">
        <v>0</v>
      </c>
      <c r="H138" s="84" t="n">
        <v>0</v>
      </c>
      <c r="I138" s="32"/>
      <c r="J138" s="11" t="s">
        <v>692</v>
      </c>
    </row>
    <row r="139" customFormat="false" ht="12.75" hidden="false" customHeight="false" outlineLevel="0" collapsed="false">
      <c r="A139" s="190" t="n">
        <v>109</v>
      </c>
      <c r="B139" s="36" t="s">
        <v>898</v>
      </c>
      <c r="C139" s="160" t="s">
        <v>899</v>
      </c>
      <c r="D139" s="36" t="s">
        <v>101</v>
      </c>
      <c r="E139" s="36" t="s">
        <v>230</v>
      </c>
      <c r="F139" s="84" t="n">
        <v>0</v>
      </c>
      <c r="G139" s="84" t="n">
        <v>0</v>
      </c>
      <c r="H139" s="84" t="n">
        <v>0</v>
      </c>
      <c r="I139" s="32"/>
      <c r="J139" s="11" t="s">
        <v>692</v>
      </c>
    </row>
    <row r="140" customFormat="false" ht="12.75" hidden="false" customHeight="false" outlineLevel="0" collapsed="false">
      <c r="A140" s="190" t="n">
        <v>110</v>
      </c>
      <c r="B140" s="36" t="s">
        <v>900</v>
      </c>
      <c r="C140" s="160" t="s">
        <v>901</v>
      </c>
      <c r="D140" s="36" t="s">
        <v>101</v>
      </c>
      <c r="E140" s="36" t="s">
        <v>231</v>
      </c>
      <c r="F140" s="84" t="n">
        <v>0</v>
      </c>
      <c r="G140" s="84" t="n">
        <v>0</v>
      </c>
      <c r="H140" s="84" t="n">
        <v>0</v>
      </c>
      <c r="I140" s="32"/>
      <c r="J140" s="11" t="s">
        <v>687</v>
      </c>
    </row>
    <row r="141" customFormat="false" ht="12.75" hidden="false" customHeight="false" outlineLevel="0" collapsed="false">
      <c r="A141" s="190" t="n">
        <v>111</v>
      </c>
      <c r="B141" s="36" t="s">
        <v>902</v>
      </c>
      <c r="C141" s="160" t="s">
        <v>903</v>
      </c>
      <c r="D141" s="36" t="s">
        <v>101</v>
      </c>
      <c r="E141" s="36" t="s">
        <v>232</v>
      </c>
      <c r="F141" s="84" t="n">
        <v>0</v>
      </c>
      <c r="G141" s="84" t="n">
        <v>0</v>
      </c>
      <c r="H141" s="84" t="n">
        <v>0</v>
      </c>
      <c r="I141" s="32"/>
      <c r="J141" s="11" t="s">
        <v>692</v>
      </c>
    </row>
    <row r="142" customFormat="false" ht="12.75" hidden="false" customHeight="false" outlineLevel="0" collapsed="false">
      <c r="A142" s="190" t="n">
        <v>112</v>
      </c>
      <c r="B142" s="36" t="s">
        <v>904</v>
      </c>
      <c r="C142" s="160" t="s">
        <v>905</v>
      </c>
      <c r="D142" s="36" t="s">
        <v>101</v>
      </c>
      <c r="E142" s="36" t="s">
        <v>233</v>
      </c>
      <c r="F142" s="84" t="n">
        <v>0</v>
      </c>
      <c r="G142" s="84" t="n">
        <v>0</v>
      </c>
      <c r="H142" s="84" t="n">
        <v>0</v>
      </c>
      <c r="I142" s="32"/>
      <c r="J142" s="11" t="s">
        <v>692</v>
      </c>
    </row>
    <row r="143" customFormat="false" ht="12.75" hidden="false" customHeight="false" outlineLevel="0" collapsed="false">
      <c r="A143" s="190" t="n">
        <v>113</v>
      </c>
      <c r="B143" s="36" t="s">
        <v>906</v>
      </c>
      <c r="C143" s="160" t="s">
        <v>907</v>
      </c>
      <c r="D143" s="36" t="s">
        <v>101</v>
      </c>
      <c r="E143" s="36" t="s">
        <v>234</v>
      </c>
      <c r="F143" s="84" t="n">
        <v>0</v>
      </c>
      <c r="G143" s="84" t="n">
        <v>0</v>
      </c>
      <c r="H143" s="84" t="n">
        <v>0</v>
      </c>
      <c r="I143" s="32"/>
      <c r="J143" s="11" t="s">
        <v>692</v>
      </c>
    </row>
    <row r="144" customFormat="false" ht="12.75" hidden="false" customHeight="false" outlineLevel="0" collapsed="false">
      <c r="A144" s="190" t="n">
        <v>114</v>
      </c>
      <c r="B144" s="36" t="s">
        <v>908</v>
      </c>
      <c r="C144" s="160" t="s">
        <v>909</v>
      </c>
      <c r="D144" s="36" t="s">
        <v>101</v>
      </c>
      <c r="E144" s="36" t="s">
        <v>235</v>
      </c>
      <c r="F144" s="84" t="n">
        <v>0</v>
      </c>
      <c r="G144" s="84" t="n">
        <v>0</v>
      </c>
      <c r="H144" s="84" t="n">
        <v>0</v>
      </c>
      <c r="I144" s="32"/>
      <c r="J144" s="11" t="s">
        <v>692</v>
      </c>
    </row>
    <row r="145" customFormat="false" ht="12.75" hidden="false" customHeight="false" outlineLevel="0" collapsed="false">
      <c r="A145" s="190" t="n">
        <v>115</v>
      </c>
      <c r="B145" s="36" t="s">
        <v>910</v>
      </c>
      <c r="C145" s="160" t="s">
        <v>911</v>
      </c>
      <c r="D145" s="36" t="s">
        <v>101</v>
      </c>
      <c r="E145" s="36" t="s">
        <v>236</v>
      </c>
      <c r="F145" s="84" t="n">
        <v>0</v>
      </c>
      <c r="G145" s="84" t="n">
        <v>0</v>
      </c>
      <c r="H145" s="84" t="n">
        <v>0</v>
      </c>
      <c r="I145" s="32"/>
      <c r="J145" s="11" t="s">
        <v>692</v>
      </c>
    </row>
    <row r="146" customFormat="false" ht="12.75" hidden="false" customHeight="false" outlineLevel="0" collapsed="false">
      <c r="A146" s="190" t="n">
        <v>116</v>
      </c>
      <c r="B146" s="36" t="s">
        <v>912</v>
      </c>
      <c r="C146" s="160" t="s">
        <v>913</v>
      </c>
      <c r="D146" s="36" t="s">
        <v>101</v>
      </c>
      <c r="E146" s="36" t="s">
        <v>237</v>
      </c>
      <c r="F146" s="84" t="n">
        <v>0</v>
      </c>
      <c r="G146" s="84" t="n">
        <v>0</v>
      </c>
      <c r="H146" s="84" t="n">
        <v>0</v>
      </c>
      <c r="I146" s="32"/>
      <c r="J146" s="11" t="s">
        <v>687</v>
      </c>
    </row>
    <row r="147" customFormat="false" ht="12.75" hidden="false" customHeight="false" outlineLevel="0" collapsed="false">
      <c r="A147" s="190" t="n">
        <v>117</v>
      </c>
      <c r="B147" s="36" t="s">
        <v>914</v>
      </c>
      <c r="C147" s="160" t="s">
        <v>915</v>
      </c>
      <c r="D147" s="36" t="s">
        <v>101</v>
      </c>
      <c r="E147" s="36" t="s">
        <v>238</v>
      </c>
      <c r="F147" s="84" t="n">
        <v>0</v>
      </c>
      <c r="G147" s="84" t="n">
        <v>0</v>
      </c>
      <c r="H147" s="84" t="n">
        <v>0</v>
      </c>
      <c r="I147" s="32"/>
      <c r="J147" s="11" t="s">
        <v>692</v>
      </c>
    </row>
    <row r="148" customFormat="false" ht="12.75" hidden="false" customHeight="false" outlineLevel="0" collapsed="false">
      <c r="A148" s="190" t="n">
        <v>118</v>
      </c>
      <c r="B148" s="36" t="s">
        <v>916</v>
      </c>
      <c r="C148" s="160" t="s">
        <v>917</v>
      </c>
      <c r="D148" s="36" t="s">
        <v>101</v>
      </c>
      <c r="E148" s="36" t="s">
        <v>239</v>
      </c>
      <c r="F148" s="84" t="n">
        <v>0</v>
      </c>
      <c r="G148" s="84" t="n">
        <v>0</v>
      </c>
      <c r="H148" s="84" t="n">
        <v>0</v>
      </c>
      <c r="I148" s="32"/>
      <c r="J148" s="11" t="s">
        <v>692</v>
      </c>
    </row>
    <row r="149" customFormat="false" ht="12.75" hidden="false" customHeight="false" outlineLevel="0" collapsed="false">
      <c r="A149" s="190" t="n">
        <v>119</v>
      </c>
      <c r="B149" s="36" t="s">
        <v>918</v>
      </c>
      <c r="C149" s="160" t="s">
        <v>919</v>
      </c>
      <c r="D149" s="36" t="s">
        <v>101</v>
      </c>
      <c r="E149" s="36" t="s">
        <v>240</v>
      </c>
      <c r="F149" s="84" t="n">
        <v>0</v>
      </c>
      <c r="G149" s="84" t="n">
        <v>0</v>
      </c>
      <c r="H149" s="84" t="n">
        <v>0</v>
      </c>
      <c r="I149" s="32"/>
      <c r="J149" s="11" t="s">
        <v>690</v>
      </c>
    </row>
    <row r="150" customFormat="false" ht="12.75" hidden="false" customHeight="false" outlineLevel="0" collapsed="false">
      <c r="A150" s="190" t="n">
        <v>120</v>
      </c>
      <c r="B150" s="36" t="s">
        <v>920</v>
      </c>
      <c r="C150" s="160" t="s">
        <v>921</v>
      </c>
      <c r="D150" s="36" t="s">
        <v>101</v>
      </c>
      <c r="E150" s="36" t="s">
        <v>241</v>
      </c>
      <c r="F150" s="84" t="n">
        <v>0</v>
      </c>
      <c r="G150" s="84" t="n">
        <v>0</v>
      </c>
      <c r="H150" s="84" t="n">
        <v>0</v>
      </c>
      <c r="I150" s="32"/>
      <c r="J150" s="11" t="s">
        <v>690</v>
      </c>
    </row>
    <row r="151" customFormat="false" ht="12.75" hidden="false" customHeight="false" outlineLevel="0" collapsed="false">
      <c r="A151" s="190" t="n">
        <v>121</v>
      </c>
      <c r="B151" s="36" t="s">
        <v>922</v>
      </c>
      <c r="C151" s="160" t="s">
        <v>923</v>
      </c>
      <c r="D151" s="36" t="s">
        <v>101</v>
      </c>
      <c r="E151" s="36" t="s">
        <v>242</v>
      </c>
      <c r="F151" s="84" t="s">
        <v>1799</v>
      </c>
      <c r="G151" s="84" t="s">
        <v>1799</v>
      </c>
      <c r="H151" s="84" t="s">
        <v>1799</v>
      </c>
      <c r="I151" s="32"/>
      <c r="J151" s="11" t="s">
        <v>1799</v>
      </c>
    </row>
    <row r="152" customFormat="false" ht="12.75" hidden="false" customHeight="false" outlineLevel="0" collapsed="false">
      <c r="A152" s="190" t="n">
        <v>122</v>
      </c>
      <c r="B152" s="36" t="s">
        <v>924</v>
      </c>
      <c r="C152" s="160" t="s">
        <v>925</v>
      </c>
      <c r="D152" s="36" t="s">
        <v>101</v>
      </c>
      <c r="E152" s="36" t="s">
        <v>243</v>
      </c>
      <c r="F152" s="84" t="n">
        <v>0</v>
      </c>
      <c r="G152" s="84" t="n">
        <v>0</v>
      </c>
      <c r="H152" s="84" t="n">
        <v>0</v>
      </c>
      <c r="I152" s="32"/>
      <c r="J152" s="11" t="s">
        <v>687</v>
      </c>
    </row>
    <row r="153" customFormat="false" ht="12.75" hidden="false" customHeight="false" outlineLevel="0" collapsed="false">
      <c r="A153" s="190" t="n">
        <v>123</v>
      </c>
      <c r="B153" s="36" t="s">
        <v>926</v>
      </c>
      <c r="C153" s="160" t="s">
        <v>927</v>
      </c>
      <c r="D153" s="36" t="s">
        <v>101</v>
      </c>
      <c r="E153" s="36" t="s">
        <v>244</v>
      </c>
      <c r="F153" s="84" t="s">
        <v>1799</v>
      </c>
      <c r="G153" s="84" t="s">
        <v>1799</v>
      </c>
      <c r="H153" s="84" t="s">
        <v>1799</v>
      </c>
      <c r="I153" s="32"/>
      <c r="J153" s="11" t="s">
        <v>1799</v>
      </c>
    </row>
    <row r="154" customFormat="false" ht="12.75" hidden="false" customHeight="false" outlineLevel="0" collapsed="false">
      <c r="A154" s="190" t="n">
        <v>124</v>
      </c>
      <c r="B154" s="36" t="s">
        <v>928</v>
      </c>
      <c r="C154" s="160" t="s">
        <v>929</v>
      </c>
      <c r="D154" s="36" t="s">
        <v>101</v>
      </c>
      <c r="E154" s="36" t="s">
        <v>245</v>
      </c>
      <c r="F154" s="84" t="n">
        <v>0</v>
      </c>
      <c r="G154" s="84" t="n">
        <v>0</v>
      </c>
      <c r="H154" s="84" t="n">
        <v>0</v>
      </c>
      <c r="I154" s="32"/>
      <c r="J154" s="11" t="s">
        <v>692</v>
      </c>
    </row>
    <row r="155" customFormat="false" ht="12.75" hidden="false" customHeight="false" outlineLevel="0" collapsed="false">
      <c r="A155" s="190" t="n">
        <v>125</v>
      </c>
      <c r="B155" s="36" t="s">
        <v>930</v>
      </c>
      <c r="C155" s="160" t="s">
        <v>931</v>
      </c>
      <c r="D155" s="36" t="s">
        <v>101</v>
      </c>
      <c r="E155" s="36" t="s">
        <v>246</v>
      </c>
      <c r="F155" s="84" t="n">
        <v>0</v>
      </c>
      <c r="G155" s="84" t="n">
        <v>0</v>
      </c>
      <c r="H155" s="84" t="n">
        <v>0</v>
      </c>
      <c r="I155" s="32"/>
      <c r="J155" s="11" t="s">
        <v>687</v>
      </c>
    </row>
    <row r="156" customFormat="false" ht="12.75" hidden="false" customHeight="false" outlineLevel="0" collapsed="false">
      <c r="A156" s="190" t="n">
        <v>126</v>
      </c>
      <c r="B156" s="36" t="s">
        <v>932</v>
      </c>
      <c r="C156" s="160" t="s">
        <v>36</v>
      </c>
      <c r="D156" s="36" t="s">
        <v>101</v>
      </c>
      <c r="E156" s="36" t="s">
        <v>247</v>
      </c>
      <c r="F156" s="84" t="n">
        <v>0</v>
      </c>
      <c r="G156" s="84" t="n">
        <v>0</v>
      </c>
      <c r="H156" s="84" t="n">
        <v>0</v>
      </c>
      <c r="I156" s="32"/>
      <c r="J156" s="11" t="s">
        <v>692</v>
      </c>
    </row>
    <row r="157" customFormat="false" ht="12.75" hidden="false" customHeight="false" outlineLevel="0" collapsed="false">
      <c r="A157" s="190" t="n">
        <v>127</v>
      </c>
      <c r="B157" s="36" t="s">
        <v>933</v>
      </c>
      <c r="C157" s="160" t="s">
        <v>934</v>
      </c>
      <c r="D157" s="36" t="s">
        <v>101</v>
      </c>
      <c r="E157" s="36" t="s">
        <v>248</v>
      </c>
      <c r="F157" s="84" t="n">
        <v>0</v>
      </c>
      <c r="G157" s="84" t="n">
        <v>0</v>
      </c>
      <c r="H157" s="84" t="n">
        <v>0</v>
      </c>
      <c r="I157" s="32"/>
      <c r="J157" s="11" t="s">
        <v>692</v>
      </c>
    </row>
    <row r="158" customFormat="false" ht="12.75" hidden="false" customHeight="false" outlineLevel="0" collapsed="false">
      <c r="A158" s="190" t="n">
        <v>128</v>
      </c>
      <c r="B158" s="36" t="s">
        <v>935</v>
      </c>
      <c r="C158" s="160" t="s">
        <v>936</v>
      </c>
      <c r="D158" s="36" t="s">
        <v>101</v>
      </c>
      <c r="E158" s="36" t="s">
        <v>249</v>
      </c>
      <c r="F158" s="84" t="n">
        <v>0</v>
      </c>
      <c r="G158" s="84" t="n">
        <v>0</v>
      </c>
      <c r="H158" s="84" t="n">
        <v>0</v>
      </c>
      <c r="I158" s="32"/>
      <c r="J158" s="11" t="s">
        <v>687</v>
      </c>
    </row>
    <row r="159" customFormat="false" ht="12.75" hidden="false" customHeight="false" outlineLevel="0" collapsed="false">
      <c r="A159" s="190" t="n">
        <v>129</v>
      </c>
      <c r="B159" s="36" t="s">
        <v>937</v>
      </c>
      <c r="C159" s="160" t="s">
        <v>938</v>
      </c>
      <c r="D159" s="36" t="s">
        <v>101</v>
      </c>
      <c r="E159" s="36" t="s">
        <v>210</v>
      </c>
      <c r="F159" s="84" t="n">
        <v>0</v>
      </c>
      <c r="G159" s="84" t="n">
        <v>0</v>
      </c>
      <c r="H159" s="84" t="n">
        <v>0</v>
      </c>
      <c r="I159" s="32"/>
      <c r="J159" s="11" t="s">
        <v>692</v>
      </c>
    </row>
    <row r="160" customFormat="false" ht="12.75" hidden="false" customHeight="false" outlineLevel="0" collapsed="false">
      <c r="A160" s="190" t="n">
        <v>130</v>
      </c>
      <c r="B160" s="36" t="s">
        <v>939</v>
      </c>
      <c r="C160" s="160" t="s">
        <v>940</v>
      </c>
      <c r="D160" s="36" t="s">
        <v>101</v>
      </c>
      <c r="E160" s="36" t="s">
        <v>250</v>
      </c>
      <c r="F160" s="84" t="n">
        <v>0</v>
      </c>
      <c r="G160" s="84" t="n">
        <v>0</v>
      </c>
      <c r="H160" s="84" t="n">
        <v>0</v>
      </c>
      <c r="I160" s="32"/>
      <c r="J160" s="11" t="s">
        <v>692</v>
      </c>
    </row>
    <row r="161" customFormat="false" ht="12.75" hidden="false" customHeight="false" outlineLevel="0" collapsed="false">
      <c r="A161" s="190" t="n">
        <v>131</v>
      </c>
      <c r="B161" s="36" t="s">
        <v>941</v>
      </c>
      <c r="C161" s="160" t="s">
        <v>942</v>
      </c>
      <c r="D161" s="36" t="s">
        <v>101</v>
      </c>
      <c r="E161" s="36" t="s">
        <v>251</v>
      </c>
      <c r="F161" s="84" t="n">
        <v>0</v>
      </c>
      <c r="G161" s="84" t="n">
        <v>0</v>
      </c>
      <c r="H161" s="84" t="n">
        <v>0</v>
      </c>
      <c r="I161" s="32"/>
      <c r="J161" s="11" t="s">
        <v>690</v>
      </c>
    </row>
    <row r="162" customFormat="false" ht="12.75" hidden="false" customHeight="false" outlineLevel="0" collapsed="false">
      <c r="A162" s="190" t="n">
        <v>132</v>
      </c>
      <c r="B162" s="36" t="s">
        <v>943</v>
      </c>
      <c r="C162" s="160" t="s">
        <v>944</v>
      </c>
      <c r="D162" s="36" t="s">
        <v>101</v>
      </c>
      <c r="E162" s="36" t="s">
        <v>252</v>
      </c>
      <c r="F162" s="84" t="s">
        <v>1799</v>
      </c>
      <c r="G162" s="84" t="s">
        <v>1799</v>
      </c>
      <c r="H162" s="84" t="s">
        <v>1799</v>
      </c>
      <c r="I162" s="32"/>
      <c r="J162" s="11" t="s">
        <v>1799</v>
      </c>
    </row>
    <row r="163" customFormat="false" ht="12.75" hidden="false" customHeight="false" outlineLevel="0" collapsed="false">
      <c r="A163" s="190" t="n">
        <v>133</v>
      </c>
      <c r="B163" s="36" t="s">
        <v>945</v>
      </c>
      <c r="C163" s="160" t="s">
        <v>946</v>
      </c>
      <c r="D163" s="36" t="s">
        <v>101</v>
      </c>
      <c r="E163" s="36" t="s">
        <v>253</v>
      </c>
      <c r="F163" s="84" t="s">
        <v>1799</v>
      </c>
      <c r="G163" s="84" t="s">
        <v>1799</v>
      </c>
      <c r="H163" s="84" t="s">
        <v>1799</v>
      </c>
      <c r="I163" s="32"/>
      <c r="J163" s="11" t="s">
        <v>1799</v>
      </c>
    </row>
    <row r="164" customFormat="false" ht="12.75" hidden="false" customHeight="false" outlineLevel="0" collapsed="false">
      <c r="A164" s="190" t="n">
        <v>134</v>
      </c>
      <c r="B164" s="36" t="s">
        <v>947</v>
      </c>
      <c r="C164" s="160" t="s">
        <v>948</v>
      </c>
      <c r="D164" s="36" t="s">
        <v>102</v>
      </c>
      <c r="E164" s="36" t="s">
        <v>254</v>
      </c>
      <c r="F164" s="84" t="s">
        <v>1799</v>
      </c>
      <c r="G164" s="84" t="s">
        <v>1799</v>
      </c>
      <c r="H164" s="84" t="s">
        <v>1799</v>
      </c>
      <c r="I164" s="32"/>
      <c r="J164" s="11" t="s">
        <v>1799</v>
      </c>
    </row>
    <row r="165" customFormat="false" ht="12.75" hidden="false" customHeight="false" outlineLevel="0" collapsed="false">
      <c r="A165" s="190" t="n">
        <v>135</v>
      </c>
      <c r="B165" s="36" t="s">
        <v>949</v>
      </c>
      <c r="C165" s="160" t="s">
        <v>950</v>
      </c>
      <c r="D165" s="36" t="s">
        <v>102</v>
      </c>
      <c r="E165" s="36" t="s">
        <v>255</v>
      </c>
      <c r="F165" s="84" t="n">
        <v>0</v>
      </c>
      <c r="G165" s="84" t="n">
        <v>0</v>
      </c>
      <c r="H165" s="84" t="n">
        <v>0</v>
      </c>
      <c r="I165" s="32"/>
      <c r="J165" s="11" t="s">
        <v>692</v>
      </c>
    </row>
    <row r="166" customFormat="false" ht="12.75" hidden="false" customHeight="false" outlineLevel="0" collapsed="false">
      <c r="A166" s="190" t="n">
        <v>136</v>
      </c>
      <c r="B166" s="36" t="s">
        <v>951</v>
      </c>
      <c r="C166" s="160" t="s">
        <v>952</v>
      </c>
      <c r="D166" s="36" t="s">
        <v>102</v>
      </c>
      <c r="E166" s="36" t="s">
        <v>256</v>
      </c>
      <c r="F166" s="84" t="n">
        <v>0</v>
      </c>
      <c r="G166" s="84" t="n">
        <v>0</v>
      </c>
      <c r="H166" s="84" t="n">
        <v>0</v>
      </c>
      <c r="I166" s="32"/>
      <c r="J166" s="11" t="s">
        <v>692</v>
      </c>
    </row>
    <row r="167" customFormat="false" ht="12.75" hidden="false" customHeight="false" outlineLevel="0" collapsed="false">
      <c r="A167" s="190" t="n">
        <v>137</v>
      </c>
      <c r="B167" s="36" t="s">
        <v>953</v>
      </c>
      <c r="C167" s="160" t="s">
        <v>954</v>
      </c>
      <c r="D167" s="36" t="s">
        <v>102</v>
      </c>
      <c r="E167" s="36" t="s">
        <v>257</v>
      </c>
      <c r="F167" s="84" t="s">
        <v>1799</v>
      </c>
      <c r="G167" s="84" t="s">
        <v>1799</v>
      </c>
      <c r="H167" s="84" t="s">
        <v>1799</v>
      </c>
      <c r="I167" s="32"/>
      <c r="J167" s="11" t="s">
        <v>1799</v>
      </c>
    </row>
    <row r="168" customFormat="false" ht="12.75" hidden="false" customHeight="false" outlineLevel="0" collapsed="false">
      <c r="A168" s="190" t="n">
        <v>138</v>
      </c>
      <c r="B168" s="36" t="s">
        <v>955</v>
      </c>
      <c r="C168" s="160" t="s">
        <v>956</v>
      </c>
      <c r="D168" s="36" t="s">
        <v>102</v>
      </c>
      <c r="E168" s="36" t="s">
        <v>258</v>
      </c>
      <c r="F168" s="84" t="n">
        <v>0</v>
      </c>
      <c r="G168" s="84" t="n">
        <v>0</v>
      </c>
      <c r="H168" s="84" t="n">
        <v>0</v>
      </c>
      <c r="I168" s="32"/>
      <c r="J168" s="11" t="s">
        <v>687</v>
      </c>
    </row>
    <row r="169" customFormat="false" ht="12.75" hidden="false" customHeight="false" outlineLevel="0" collapsed="false">
      <c r="A169" s="190" t="n">
        <v>139</v>
      </c>
      <c r="B169" s="36" t="s">
        <v>957</v>
      </c>
      <c r="C169" s="160" t="s">
        <v>958</v>
      </c>
      <c r="D169" s="36" t="s">
        <v>102</v>
      </c>
      <c r="E169" s="36" t="s">
        <v>259</v>
      </c>
      <c r="F169" s="84" t="n">
        <v>0</v>
      </c>
      <c r="G169" s="84" t="n">
        <v>0</v>
      </c>
      <c r="H169" s="84" t="n">
        <v>0</v>
      </c>
      <c r="I169" s="32"/>
      <c r="J169" s="11" t="s">
        <v>692</v>
      </c>
    </row>
    <row r="170" customFormat="false" ht="12.75" hidden="false" customHeight="false" outlineLevel="0" collapsed="false">
      <c r="A170" s="190" t="n">
        <v>140</v>
      </c>
      <c r="B170" s="36" t="s">
        <v>959</v>
      </c>
      <c r="C170" s="160" t="s">
        <v>960</v>
      </c>
      <c r="D170" s="36" t="s">
        <v>102</v>
      </c>
      <c r="E170" s="36" t="s">
        <v>260</v>
      </c>
      <c r="F170" s="84" t="s">
        <v>1799</v>
      </c>
      <c r="G170" s="84" t="s">
        <v>1799</v>
      </c>
      <c r="H170" s="84" t="s">
        <v>1799</v>
      </c>
      <c r="I170" s="32"/>
      <c r="J170" s="11" t="s">
        <v>1799</v>
      </c>
    </row>
    <row r="171" customFormat="false" ht="12.75" hidden="false" customHeight="false" outlineLevel="0" collapsed="false">
      <c r="A171" s="190" t="n">
        <v>141</v>
      </c>
      <c r="B171" s="36" t="s">
        <v>961</v>
      </c>
      <c r="C171" s="160" t="s">
        <v>962</v>
      </c>
      <c r="D171" s="36" t="s">
        <v>102</v>
      </c>
      <c r="E171" s="36" t="s">
        <v>261</v>
      </c>
      <c r="F171" s="84" t="n">
        <v>0</v>
      </c>
      <c r="G171" s="84" t="n">
        <v>0</v>
      </c>
      <c r="H171" s="84" t="n">
        <v>0</v>
      </c>
      <c r="I171" s="32"/>
      <c r="J171" s="11" t="s">
        <v>692</v>
      </c>
    </row>
    <row r="172" customFormat="false" ht="12.75" hidden="false" customHeight="false" outlineLevel="0" collapsed="false">
      <c r="A172" s="190" t="n">
        <v>142</v>
      </c>
      <c r="B172" s="36" t="s">
        <v>963</v>
      </c>
      <c r="C172" s="160" t="s">
        <v>964</v>
      </c>
      <c r="D172" s="36" t="s">
        <v>102</v>
      </c>
      <c r="E172" s="36" t="s">
        <v>262</v>
      </c>
      <c r="F172" s="84" t="n">
        <v>0</v>
      </c>
      <c r="G172" s="84" t="n">
        <v>0</v>
      </c>
      <c r="H172" s="84" t="n">
        <v>0</v>
      </c>
      <c r="I172" s="32"/>
      <c r="J172" s="11" t="s">
        <v>692</v>
      </c>
    </row>
    <row r="173" customFormat="false" ht="12.75" hidden="false" customHeight="false" outlineLevel="0" collapsed="false">
      <c r="A173" s="190" t="n">
        <v>143</v>
      </c>
      <c r="B173" s="36" t="s">
        <v>965</v>
      </c>
      <c r="C173" s="160" t="s">
        <v>966</v>
      </c>
      <c r="D173" s="36" t="s">
        <v>102</v>
      </c>
      <c r="E173" s="36" t="s">
        <v>263</v>
      </c>
      <c r="F173" s="84" t="n">
        <v>0</v>
      </c>
      <c r="G173" s="84" t="n">
        <v>0</v>
      </c>
      <c r="H173" s="84" t="n">
        <v>0</v>
      </c>
      <c r="I173" s="32"/>
      <c r="J173" s="11" t="s">
        <v>692</v>
      </c>
    </row>
    <row r="174" customFormat="false" ht="12.75" hidden="false" customHeight="false" outlineLevel="0" collapsed="false">
      <c r="A174" s="190" t="n">
        <v>144</v>
      </c>
      <c r="B174" s="36" t="s">
        <v>967</v>
      </c>
      <c r="C174" s="160" t="s">
        <v>968</v>
      </c>
      <c r="D174" s="36" t="s">
        <v>102</v>
      </c>
      <c r="E174" s="36" t="s">
        <v>264</v>
      </c>
      <c r="F174" s="84" t="n">
        <v>0</v>
      </c>
      <c r="G174" s="84" t="n">
        <v>0</v>
      </c>
      <c r="H174" s="84" t="n">
        <v>0</v>
      </c>
      <c r="I174" s="32"/>
      <c r="J174" s="11" t="s">
        <v>692</v>
      </c>
    </row>
    <row r="175" customFormat="false" ht="12.75" hidden="false" customHeight="false" outlineLevel="0" collapsed="false">
      <c r="A175" s="190" t="n">
        <v>145</v>
      </c>
      <c r="B175" s="36" t="s">
        <v>969</v>
      </c>
      <c r="C175" s="160" t="s">
        <v>970</v>
      </c>
      <c r="D175" s="36" t="s">
        <v>102</v>
      </c>
      <c r="E175" s="36" t="s">
        <v>265</v>
      </c>
      <c r="F175" s="84" t="s">
        <v>1799</v>
      </c>
      <c r="G175" s="84" t="s">
        <v>1799</v>
      </c>
      <c r="H175" s="84" t="s">
        <v>1799</v>
      </c>
      <c r="I175" s="32"/>
      <c r="J175" s="11" t="s">
        <v>1799</v>
      </c>
    </row>
    <row r="176" customFormat="false" ht="12.75" hidden="false" customHeight="false" outlineLevel="0" collapsed="false">
      <c r="A176" s="190" t="n">
        <v>146</v>
      </c>
      <c r="B176" s="36" t="s">
        <v>971</v>
      </c>
      <c r="C176" s="160" t="s">
        <v>972</v>
      </c>
      <c r="D176" s="36" t="s">
        <v>102</v>
      </c>
      <c r="E176" s="36" t="s">
        <v>266</v>
      </c>
      <c r="F176" s="84" t="n">
        <v>0</v>
      </c>
      <c r="G176" s="84" t="n">
        <v>0</v>
      </c>
      <c r="H176" s="84" t="n">
        <v>0</v>
      </c>
      <c r="I176" s="32"/>
      <c r="J176" s="11" t="s">
        <v>692</v>
      </c>
    </row>
    <row r="177" customFormat="false" ht="12.75" hidden="false" customHeight="false" outlineLevel="0" collapsed="false">
      <c r="A177" s="190" t="n">
        <v>147</v>
      </c>
      <c r="B177" s="36" t="s">
        <v>973</v>
      </c>
      <c r="C177" s="160" t="s">
        <v>974</v>
      </c>
      <c r="D177" s="36" t="s">
        <v>102</v>
      </c>
      <c r="E177" s="36" t="s">
        <v>267</v>
      </c>
      <c r="F177" s="84" t="n">
        <v>0</v>
      </c>
      <c r="G177" s="84" t="n">
        <v>0</v>
      </c>
      <c r="H177" s="84" t="n">
        <v>0</v>
      </c>
      <c r="I177" s="32"/>
      <c r="J177" s="11" t="s">
        <v>692</v>
      </c>
    </row>
    <row r="178" customFormat="false" ht="12.75" hidden="false" customHeight="false" outlineLevel="0" collapsed="false">
      <c r="A178" s="190" t="n">
        <v>148</v>
      </c>
      <c r="B178" s="36" t="s">
        <v>975</v>
      </c>
      <c r="C178" s="160" t="s">
        <v>38</v>
      </c>
      <c r="D178" s="36" t="s">
        <v>102</v>
      </c>
      <c r="E178" s="36" t="s">
        <v>268</v>
      </c>
      <c r="F178" s="84" t="n">
        <v>0</v>
      </c>
      <c r="G178" s="84" t="n">
        <v>0</v>
      </c>
      <c r="H178" s="84" t="n">
        <v>0</v>
      </c>
      <c r="I178" s="32"/>
      <c r="J178" s="11" t="s">
        <v>692</v>
      </c>
    </row>
    <row r="179" customFormat="false" ht="12.75" hidden="false" customHeight="false" outlineLevel="0" collapsed="false">
      <c r="A179" s="190" t="n">
        <v>149</v>
      </c>
      <c r="B179" s="36" t="s">
        <v>976</v>
      </c>
      <c r="C179" s="160" t="s">
        <v>977</v>
      </c>
      <c r="D179" s="36" t="s">
        <v>102</v>
      </c>
      <c r="E179" s="36" t="s">
        <v>269</v>
      </c>
      <c r="F179" s="84" t="n">
        <v>0</v>
      </c>
      <c r="G179" s="84" t="n">
        <v>0</v>
      </c>
      <c r="H179" s="84" t="n">
        <v>0</v>
      </c>
      <c r="I179" s="32"/>
      <c r="J179" s="11" t="s">
        <v>692</v>
      </c>
    </row>
    <row r="180" customFormat="false" ht="12.75" hidden="false" customHeight="false" outlineLevel="0" collapsed="false">
      <c r="A180" s="190" t="n">
        <v>150</v>
      </c>
      <c r="B180" s="36" t="s">
        <v>978</v>
      </c>
      <c r="C180" s="160" t="s">
        <v>40</v>
      </c>
      <c r="D180" s="36" t="s">
        <v>102</v>
      </c>
      <c r="E180" s="36" t="s">
        <v>270</v>
      </c>
      <c r="F180" s="84" t="n">
        <v>0</v>
      </c>
      <c r="G180" s="84" t="n">
        <v>0</v>
      </c>
      <c r="H180" s="84" t="n">
        <v>0</v>
      </c>
      <c r="I180" s="32"/>
      <c r="J180" s="11" t="s">
        <v>692</v>
      </c>
    </row>
    <row r="181" customFormat="false" ht="12.75" hidden="false" customHeight="false" outlineLevel="0" collapsed="false">
      <c r="A181" s="190" t="n">
        <v>151</v>
      </c>
      <c r="B181" s="36" t="s">
        <v>979</v>
      </c>
      <c r="C181" s="160" t="s">
        <v>980</v>
      </c>
      <c r="D181" s="36" t="s">
        <v>102</v>
      </c>
      <c r="E181" s="36" t="s">
        <v>271</v>
      </c>
      <c r="F181" s="84" t="n">
        <v>0</v>
      </c>
      <c r="G181" s="84" t="n">
        <v>0</v>
      </c>
      <c r="H181" s="84" t="n">
        <v>0</v>
      </c>
      <c r="I181" s="32"/>
      <c r="J181" s="11" t="s">
        <v>692</v>
      </c>
    </row>
    <row r="182" customFormat="false" ht="12.75" hidden="false" customHeight="false" outlineLevel="0" collapsed="false">
      <c r="A182" s="190" t="n">
        <v>152</v>
      </c>
      <c r="B182" s="36" t="s">
        <v>981</v>
      </c>
      <c r="C182" s="160" t="s">
        <v>982</v>
      </c>
      <c r="D182" s="36" t="s">
        <v>102</v>
      </c>
      <c r="E182" s="36" t="s">
        <v>272</v>
      </c>
      <c r="F182" s="84" t="n">
        <v>0</v>
      </c>
      <c r="G182" s="84" t="n">
        <v>0</v>
      </c>
      <c r="H182" s="84" t="n">
        <v>0</v>
      </c>
      <c r="I182" s="32"/>
      <c r="J182" s="11" t="s">
        <v>687</v>
      </c>
    </row>
    <row r="183" customFormat="false" ht="12.75" hidden="false" customHeight="false" outlineLevel="0" collapsed="false">
      <c r="A183" s="190" t="n">
        <v>153</v>
      </c>
      <c r="B183" s="36" t="s">
        <v>983</v>
      </c>
      <c r="C183" s="160" t="s">
        <v>984</v>
      </c>
      <c r="D183" s="36" t="s">
        <v>102</v>
      </c>
      <c r="E183" s="36" t="s">
        <v>273</v>
      </c>
      <c r="F183" s="84" t="n">
        <v>0</v>
      </c>
      <c r="G183" s="84" t="n">
        <v>0</v>
      </c>
      <c r="H183" s="84" t="n">
        <v>0</v>
      </c>
      <c r="I183" s="32"/>
      <c r="J183" s="11" t="s">
        <v>690</v>
      </c>
    </row>
    <row r="184" customFormat="false" ht="12.75" hidden="false" customHeight="false" outlineLevel="0" collapsed="false">
      <c r="A184" s="190" t="n">
        <v>154</v>
      </c>
      <c r="B184" s="36" t="s">
        <v>985</v>
      </c>
      <c r="C184" s="160" t="s">
        <v>986</v>
      </c>
      <c r="D184" s="36" t="s">
        <v>102</v>
      </c>
      <c r="E184" s="36" t="s">
        <v>274</v>
      </c>
      <c r="F184" s="84" t="s">
        <v>1799</v>
      </c>
      <c r="G184" s="84" t="s">
        <v>1799</v>
      </c>
      <c r="H184" s="84" t="s">
        <v>1799</v>
      </c>
      <c r="I184" s="32"/>
      <c r="J184" s="11" t="s">
        <v>1799</v>
      </c>
    </row>
    <row r="185" customFormat="false" ht="12.75" hidden="false" customHeight="false" outlineLevel="0" collapsed="false">
      <c r="A185" s="190" t="n">
        <v>155</v>
      </c>
      <c r="B185" s="36" t="s">
        <v>987</v>
      </c>
      <c r="C185" s="160" t="s">
        <v>988</v>
      </c>
      <c r="D185" s="36" t="s">
        <v>102</v>
      </c>
      <c r="E185" s="36" t="s">
        <v>275</v>
      </c>
      <c r="F185" s="84" t="n">
        <v>0</v>
      </c>
      <c r="G185" s="84" t="n">
        <v>0</v>
      </c>
      <c r="H185" s="84" t="n">
        <v>0</v>
      </c>
      <c r="I185" s="32"/>
      <c r="J185" s="11" t="s">
        <v>687</v>
      </c>
    </row>
    <row r="186" customFormat="false" ht="12.75" hidden="false" customHeight="false" outlineLevel="0" collapsed="false">
      <c r="A186" s="190" t="n">
        <v>156</v>
      </c>
      <c r="B186" s="36" t="s">
        <v>989</v>
      </c>
      <c r="C186" s="160" t="s">
        <v>990</v>
      </c>
      <c r="D186" s="36" t="s">
        <v>102</v>
      </c>
      <c r="E186" s="36" t="s">
        <v>276</v>
      </c>
      <c r="F186" s="84" t="n">
        <v>0</v>
      </c>
      <c r="G186" s="84" t="n">
        <v>0</v>
      </c>
      <c r="H186" s="84" t="n">
        <v>0</v>
      </c>
      <c r="I186" s="32"/>
      <c r="J186" s="11" t="s">
        <v>692</v>
      </c>
    </row>
    <row r="187" customFormat="false" ht="12.75" hidden="false" customHeight="false" outlineLevel="0" collapsed="false">
      <c r="A187" s="190" t="n">
        <v>157</v>
      </c>
      <c r="B187" s="36" t="s">
        <v>991</v>
      </c>
      <c r="C187" s="160" t="s">
        <v>992</v>
      </c>
      <c r="D187" s="36" t="s">
        <v>102</v>
      </c>
      <c r="E187" s="36" t="s">
        <v>277</v>
      </c>
      <c r="F187" s="84" t="n">
        <v>0</v>
      </c>
      <c r="G187" s="84" t="n">
        <v>0</v>
      </c>
      <c r="H187" s="84" t="n">
        <v>0</v>
      </c>
      <c r="I187" s="32"/>
      <c r="J187" s="11" t="s">
        <v>690</v>
      </c>
    </row>
    <row r="188" customFormat="false" ht="12.75" hidden="false" customHeight="false" outlineLevel="0" collapsed="false">
      <c r="A188" s="190" t="n">
        <v>158</v>
      </c>
      <c r="B188" s="36" t="s">
        <v>993</v>
      </c>
      <c r="C188" s="160" t="s">
        <v>994</v>
      </c>
      <c r="D188" s="36" t="s">
        <v>102</v>
      </c>
      <c r="E188" s="36" t="s">
        <v>278</v>
      </c>
      <c r="F188" s="84" t="n">
        <v>0</v>
      </c>
      <c r="G188" s="84" t="n">
        <v>0</v>
      </c>
      <c r="H188" s="84" t="n">
        <v>0</v>
      </c>
      <c r="I188" s="32"/>
      <c r="J188" s="11" t="s">
        <v>687</v>
      </c>
    </row>
    <row r="189" customFormat="false" ht="12.75" hidden="false" customHeight="false" outlineLevel="0" collapsed="false">
      <c r="A189" s="190" t="n">
        <v>159</v>
      </c>
      <c r="B189" s="36" t="s">
        <v>995</v>
      </c>
      <c r="C189" s="160" t="s">
        <v>996</v>
      </c>
      <c r="D189" s="36" t="s">
        <v>102</v>
      </c>
      <c r="E189" s="36" t="s">
        <v>279</v>
      </c>
      <c r="F189" s="84" t="n">
        <v>0</v>
      </c>
      <c r="G189" s="84" t="n">
        <v>0</v>
      </c>
      <c r="H189" s="84" t="n">
        <v>0</v>
      </c>
      <c r="I189" s="32"/>
      <c r="J189" s="11" t="s">
        <v>687</v>
      </c>
    </row>
    <row r="190" customFormat="false" ht="12.75" hidden="false" customHeight="false" outlineLevel="0" collapsed="false">
      <c r="A190" s="190" t="n">
        <v>160</v>
      </c>
      <c r="B190" s="36" t="s">
        <v>997</v>
      </c>
      <c r="C190" s="160" t="s">
        <v>998</v>
      </c>
      <c r="D190" s="36" t="s">
        <v>102</v>
      </c>
      <c r="E190" s="36" t="s">
        <v>280</v>
      </c>
      <c r="F190" s="84" t="n">
        <v>0</v>
      </c>
      <c r="G190" s="84" t="n">
        <v>0</v>
      </c>
      <c r="H190" s="84" t="n">
        <v>0</v>
      </c>
      <c r="I190" s="32"/>
      <c r="J190" s="11" t="s">
        <v>692</v>
      </c>
    </row>
    <row r="191" customFormat="false" ht="12.75" hidden="false" customHeight="false" outlineLevel="0" collapsed="false">
      <c r="A191" s="190" t="n">
        <v>161</v>
      </c>
      <c r="B191" s="36" t="s">
        <v>999</v>
      </c>
      <c r="C191" s="160" t="s">
        <v>1000</v>
      </c>
      <c r="D191" s="36" t="s">
        <v>102</v>
      </c>
      <c r="E191" s="36" t="s">
        <v>281</v>
      </c>
      <c r="F191" s="84" t="n">
        <v>0</v>
      </c>
      <c r="G191" s="84" t="n">
        <v>0</v>
      </c>
      <c r="H191" s="84" t="n">
        <v>0</v>
      </c>
      <c r="I191" s="32"/>
      <c r="J191" s="11" t="s">
        <v>692</v>
      </c>
    </row>
    <row r="192" customFormat="false" ht="15" hidden="false" customHeight="false" outlineLevel="0" collapsed="false">
      <c r="A192" s="190" t="n">
        <v>162</v>
      </c>
      <c r="B192" s="36" t="s">
        <v>1001</v>
      </c>
      <c r="C192" s="160" t="s">
        <v>1002</v>
      </c>
      <c r="D192" s="36" t="s">
        <v>102</v>
      </c>
      <c r="E192" s="36" t="s">
        <v>282</v>
      </c>
      <c r="F192" s="84" t="s">
        <v>1003</v>
      </c>
      <c r="G192" s="84"/>
      <c r="H192" s="84"/>
      <c r="I192" s="32"/>
      <c r="J192" s="162" t="s">
        <v>1003</v>
      </c>
    </row>
    <row r="193" customFormat="false" ht="12.75" hidden="false" customHeight="false" outlineLevel="0" collapsed="false">
      <c r="A193" s="190" t="n">
        <v>163</v>
      </c>
      <c r="B193" s="36" t="s">
        <v>1004</v>
      </c>
      <c r="C193" s="160" t="s">
        <v>1005</v>
      </c>
      <c r="D193" s="36" t="s">
        <v>102</v>
      </c>
      <c r="E193" s="36" t="s">
        <v>283</v>
      </c>
      <c r="F193" s="84" t="n">
        <v>0</v>
      </c>
      <c r="G193" s="84" t="n">
        <v>0</v>
      </c>
      <c r="H193" s="84" t="n">
        <v>0</v>
      </c>
      <c r="I193" s="32"/>
      <c r="J193" s="11" t="s">
        <v>692</v>
      </c>
    </row>
    <row r="194" customFormat="false" ht="12.75" hidden="false" customHeight="false" outlineLevel="0" collapsed="false">
      <c r="A194" s="190" t="n">
        <v>164</v>
      </c>
      <c r="B194" s="36" t="s">
        <v>1006</v>
      </c>
      <c r="C194" s="160" t="s">
        <v>1007</v>
      </c>
      <c r="D194" s="36" t="s">
        <v>102</v>
      </c>
      <c r="E194" s="36" t="s">
        <v>284</v>
      </c>
      <c r="F194" s="84" t="n">
        <v>0</v>
      </c>
      <c r="G194" s="84" t="n">
        <v>0</v>
      </c>
      <c r="H194" s="84" t="n">
        <v>0</v>
      </c>
      <c r="I194" s="32"/>
      <c r="J194" s="11" t="s">
        <v>690</v>
      </c>
    </row>
    <row r="195" customFormat="false" ht="12.75" hidden="false" customHeight="false" outlineLevel="0" collapsed="false">
      <c r="A195" s="190" t="n">
        <v>165</v>
      </c>
      <c r="B195" s="36" t="s">
        <v>1008</v>
      </c>
      <c r="C195" s="160" t="s">
        <v>1009</v>
      </c>
      <c r="D195" s="36" t="s">
        <v>102</v>
      </c>
      <c r="E195" s="36" t="s">
        <v>285</v>
      </c>
      <c r="F195" s="84" t="n">
        <v>0</v>
      </c>
      <c r="G195" s="84" t="n">
        <v>0</v>
      </c>
      <c r="H195" s="84" t="n">
        <v>0</v>
      </c>
      <c r="I195" s="32"/>
      <c r="J195" s="11" t="s">
        <v>692</v>
      </c>
    </row>
    <row r="196" customFormat="false" ht="12.75" hidden="false" customHeight="false" outlineLevel="0" collapsed="false">
      <c r="A196" s="190" t="n">
        <v>166</v>
      </c>
      <c r="B196" s="36" t="s">
        <v>1010</v>
      </c>
      <c r="C196" s="160" t="s">
        <v>1011</v>
      </c>
      <c r="D196" s="36" t="s">
        <v>102</v>
      </c>
      <c r="E196" s="36" t="s">
        <v>286</v>
      </c>
      <c r="F196" s="84" t="s">
        <v>1799</v>
      </c>
      <c r="G196" s="84" t="s">
        <v>1799</v>
      </c>
      <c r="H196" s="84" t="s">
        <v>1799</v>
      </c>
      <c r="I196" s="32"/>
      <c r="J196" s="11" t="s">
        <v>1799</v>
      </c>
    </row>
    <row r="197" customFormat="false" ht="12.75" hidden="false" customHeight="false" outlineLevel="0" collapsed="false">
      <c r="A197" s="190" t="n">
        <v>167</v>
      </c>
      <c r="B197" s="36" t="s">
        <v>1012</v>
      </c>
      <c r="C197" s="160" t="s">
        <v>1013</v>
      </c>
      <c r="D197" s="36" t="s">
        <v>102</v>
      </c>
      <c r="E197" s="36" t="s">
        <v>287</v>
      </c>
      <c r="F197" s="84" t="n">
        <v>0</v>
      </c>
      <c r="G197" s="84" t="n">
        <v>0</v>
      </c>
      <c r="H197" s="84" t="n">
        <v>0</v>
      </c>
      <c r="I197" s="32"/>
      <c r="J197" s="11" t="s">
        <v>687</v>
      </c>
    </row>
    <row r="198" customFormat="false" ht="12.75" hidden="false" customHeight="false" outlineLevel="0" collapsed="false">
      <c r="A198" s="190" t="n">
        <v>168</v>
      </c>
      <c r="B198" s="36" t="s">
        <v>1014</v>
      </c>
      <c r="C198" s="160" t="s">
        <v>1015</v>
      </c>
      <c r="D198" s="36" t="s">
        <v>102</v>
      </c>
      <c r="E198" s="36" t="s">
        <v>288</v>
      </c>
      <c r="F198" s="84" t="n">
        <v>0</v>
      </c>
      <c r="G198" s="84" t="n">
        <v>0</v>
      </c>
      <c r="H198" s="84" t="n">
        <v>0</v>
      </c>
      <c r="I198" s="32"/>
      <c r="J198" s="11" t="s">
        <v>687</v>
      </c>
    </row>
    <row r="199" customFormat="false" ht="12.75" hidden="false" customHeight="false" outlineLevel="0" collapsed="false">
      <c r="A199" s="190" t="n">
        <v>169</v>
      </c>
      <c r="B199" s="36" t="s">
        <v>1016</v>
      </c>
      <c r="C199" s="160" t="s">
        <v>1017</v>
      </c>
      <c r="D199" s="36" t="s">
        <v>102</v>
      </c>
      <c r="E199" s="36" t="s">
        <v>289</v>
      </c>
      <c r="F199" s="84" t="n">
        <v>0</v>
      </c>
      <c r="G199" s="84" t="n">
        <v>0</v>
      </c>
      <c r="H199" s="84" t="n">
        <v>0</v>
      </c>
      <c r="I199" s="32"/>
      <c r="J199" s="11" t="s">
        <v>692</v>
      </c>
    </row>
    <row r="200" customFormat="false" ht="12.75" hidden="false" customHeight="false" outlineLevel="0" collapsed="false">
      <c r="A200" s="190" t="n">
        <v>170</v>
      </c>
      <c r="B200" s="36" t="s">
        <v>1018</v>
      </c>
      <c r="C200" s="160" t="s">
        <v>1019</v>
      </c>
      <c r="D200" s="36" t="s">
        <v>102</v>
      </c>
      <c r="E200" s="36" t="s">
        <v>290</v>
      </c>
      <c r="F200" s="84" t="s">
        <v>1799</v>
      </c>
      <c r="G200" s="84" t="s">
        <v>1799</v>
      </c>
      <c r="H200" s="84" t="s">
        <v>1799</v>
      </c>
      <c r="I200" s="32"/>
      <c r="J200" s="11" t="s">
        <v>1799</v>
      </c>
    </row>
    <row r="201" customFormat="false" ht="12.75" hidden="false" customHeight="false" outlineLevel="0" collapsed="false">
      <c r="A201" s="190" t="n">
        <v>171</v>
      </c>
      <c r="B201" s="36" t="s">
        <v>1020</v>
      </c>
      <c r="C201" s="160" t="s">
        <v>1021</v>
      </c>
      <c r="D201" s="36" t="s">
        <v>103</v>
      </c>
      <c r="E201" s="36" t="s">
        <v>291</v>
      </c>
      <c r="F201" s="84" t="n">
        <v>0</v>
      </c>
      <c r="G201" s="84" t="n">
        <v>0</v>
      </c>
      <c r="H201" s="84" t="n">
        <v>0</v>
      </c>
      <c r="I201" s="32"/>
      <c r="J201" s="11" t="s">
        <v>687</v>
      </c>
    </row>
    <row r="202" customFormat="false" ht="12.75" hidden="false" customHeight="false" outlineLevel="0" collapsed="false">
      <c r="A202" s="190" t="n">
        <v>172</v>
      </c>
      <c r="B202" s="36" t="s">
        <v>1022</v>
      </c>
      <c r="C202" s="160" t="s">
        <v>1023</v>
      </c>
      <c r="D202" s="36" t="s">
        <v>103</v>
      </c>
      <c r="E202" s="36" t="s">
        <v>292</v>
      </c>
      <c r="F202" s="84" t="n">
        <v>0</v>
      </c>
      <c r="G202" s="84" t="n">
        <v>0</v>
      </c>
      <c r="H202" s="84" t="n">
        <v>0</v>
      </c>
      <c r="I202" s="32"/>
      <c r="J202" s="11" t="s">
        <v>687</v>
      </c>
    </row>
    <row r="203" customFormat="false" ht="12.75" hidden="false" customHeight="false" outlineLevel="0" collapsed="false">
      <c r="A203" s="190" t="n">
        <v>173</v>
      </c>
      <c r="B203" s="36" t="s">
        <v>1024</v>
      </c>
      <c r="C203" s="160" t="s">
        <v>1025</v>
      </c>
      <c r="D203" s="36" t="s">
        <v>103</v>
      </c>
      <c r="E203" s="36" t="s">
        <v>293</v>
      </c>
      <c r="F203" s="84" t="n">
        <v>0</v>
      </c>
      <c r="G203" s="84" t="n">
        <v>0</v>
      </c>
      <c r="H203" s="84" t="n">
        <v>0</v>
      </c>
      <c r="I203" s="32"/>
      <c r="J203" s="11" t="s">
        <v>687</v>
      </c>
    </row>
    <row r="204" customFormat="false" ht="12.75" hidden="false" customHeight="false" outlineLevel="0" collapsed="false">
      <c r="A204" s="190" t="n">
        <v>174</v>
      </c>
      <c r="B204" s="36" t="s">
        <v>1026</v>
      </c>
      <c r="C204" s="160" t="s">
        <v>1027</v>
      </c>
      <c r="D204" s="36" t="s">
        <v>103</v>
      </c>
      <c r="E204" s="36" t="s">
        <v>294</v>
      </c>
      <c r="F204" s="84" t="n">
        <v>0</v>
      </c>
      <c r="G204" s="84" t="n">
        <v>0</v>
      </c>
      <c r="H204" s="84" t="n">
        <v>0</v>
      </c>
      <c r="I204" s="32"/>
      <c r="J204" s="11" t="s">
        <v>692</v>
      </c>
    </row>
    <row r="205" customFormat="false" ht="12.75" hidden="false" customHeight="false" outlineLevel="0" collapsed="false">
      <c r="A205" s="190" t="n">
        <v>175</v>
      </c>
      <c r="B205" s="36" t="s">
        <v>1028</v>
      </c>
      <c r="C205" s="160" t="s">
        <v>42</v>
      </c>
      <c r="D205" s="36" t="s">
        <v>103</v>
      </c>
      <c r="E205" s="36" t="s">
        <v>295</v>
      </c>
      <c r="F205" s="84" t="n">
        <v>0</v>
      </c>
      <c r="G205" s="84" t="n">
        <v>0</v>
      </c>
      <c r="H205" s="84" t="n">
        <v>0</v>
      </c>
      <c r="I205" s="32"/>
      <c r="J205" s="11" t="s">
        <v>692</v>
      </c>
    </row>
    <row r="206" customFormat="false" ht="12.75" hidden="false" customHeight="false" outlineLevel="0" collapsed="false">
      <c r="A206" s="190" t="n">
        <v>176</v>
      </c>
      <c r="B206" s="36" t="s">
        <v>1029</v>
      </c>
      <c r="C206" s="160" t="s">
        <v>1030</v>
      </c>
      <c r="D206" s="36" t="s">
        <v>103</v>
      </c>
      <c r="E206" s="36" t="s">
        <v>296</v>
      </c>
      <c r="F206" s="84" t="n">
        <v>0</v>
      </c>
      <c r="G206" s="84" t="n">
        <v>0</v>
      </c>
      <c r="H206" s="84" t="n">
        <v>0</v>
      </c>
      <c r="I206" s="32"/>
      <c r="J206" s="11" t="s">
        <v>692</v>
      </c>
    </row>
    <row r="207" customFormat="false" ht="12.75" hidden="false" customHeight="false" outlineLevel="0" collapsed="false">
      <c r="A207" s="190" t="n">
        <v>177</v>
      </c>
      <c r="B207" s="36" t="s">
        <v>1031</v>
      </c>
      <c r="C207" s="160" t="s">
        <v>1032</v>
      </c>
      <c r="D207" s="36" t="s">
        <v>103</v>
      </c>
      <c r="E207" s="36" t="s">
        <v>297</v>
      </c>
      <c r="F207" s="84" t="n">
        <v>0</v>
      </c>
      <c r="G207" s="84" t="n">
        <v>0</v>
      </c>
      <c r="H207" s="84" t="n">
        <v>0</v>
      </c>
      <c r="I207" s="32"/>
      <c r="J207" s="11" t="s">
        <v>692</v>
      </c>
    </row>
    <row r="208" customFormat="false" ht="12.75" hidden="false" customHeight="false" outlineLevel="0" collapsed="false">
      <c r="A208" s="190" t="n">
        <v>178</v>
      </c>
      <c r="B208" s="36" t="s">
        <v>1033</v>
      </c>
      <c r="C208" s="160" t="s">
        <v>44</v>
      </c>
      <c r="D208" s="36" t="s">
        <v>103</v>
      </c>
      <c r="E208" s="36" t="s">
        <v>298</v>
      </c>
      <c r="F208" s="84" t="n">
        <v>0</v>
      </c>
      <c r="G208" s="84" t="n">
        <v>0</v>
      </c>
      <c r="H208" s="84" t="n">
        <v>0</v>
      </c>
      <c r="I208" s="32"/>
      <c r="J208" s="11" t="s">
        <v>687</v>
      </c>
    </row>
    <row r="209" customFormat="false" ht="12.75" hidden="false" customHeight="false" outlineLevel="0" collapsed="false">
      <c r="A209" s="190" t="n">
        <v>179</v>
      </c>
      <c r="B209" s="36" t="s">
        <v>1034</v>
      </c>
      <c r="C209" s="160" t="s">
        <v>1035</v>
      </c>
      <c r="D209" s="36" t="s">
        <v>103</v>
      </c>
      <c r="E209" s="36" t="s">
        <v>299</v>
      </c>
      <c r="F209" s="84" t="n">
        <v>0</v>
      </c>
      <c r="G209" s="84" t="n">
        <v>0</v>
      </c>
      <c r="H209" s="84" t="n">
        <v>0</v>
      </c>
      <c r="I209" s="32"/>
      <c r="J209" s="11" t="s">
        <v>692</v>
      </c>
    </row>
    <row r="210" customFormat="false" ht="12.75" hidden="false" customHeight="false" outlineLevel="0" collapsed="false">
      <c r="A210" s="190" t="n">
        <v>180</v>
      </c>
      <c r="B210" s="36" t="s">
        <v>1036</v>
      </c>
      <c r="C210" s="160" t="s">
        <v>1037</v>
      </c>
      <c r="D210" s="36" t="s">
        <v>103</v>
      </c>
      <c r="E210" s="36" t="s">
        <v>300</v>
      </c>
      <c r="F210" s="84" t="n">
        <v>0</v>
      </c>
      <c r="G210" s="84" t="n">
        <v>0</v>
      </c>
      <c r="H210" s="84" t="n">
        <v>0</v>
      </c>
      <c r="I210" s="32"/>
      <c r="J210" s="11" t="s">
        <v>692</v>
      </c>
    </row>
    <row r="211" customFormat="false" ht="12.75" hidden="false" customHeight="false" outlineLevel="0" collapsed="false">
      <c r="A211" s="190" t="n">
        <v>181</v>
      </c>
      <c r="B211" s="36" t="s">
        <v>1038</v>
      </c>
      <c r="C211" s="160" t="s">
        <v>1039</v>
      </c>
      <c r="D211" s="36" t="s">
        <v>103</v>
      </c>
      <c r="E211" s="36" t="s">
        <v>301</v>
      </c>
      <c r="F211" s="84" t="n">
        <v>0</v>
      </c>
      <c r="G211" s="84" t="n">
        <v>0</v>
      </c>
      <c r="H211" s="84" t="n">
        <v>0</v>
      </c>
      <c r="I211" s="32"/>
      <c r="J211" s="11" t="s">
        <v>692</v>
      </c>
    </row>
    <row r="212" customFormat="false" ht="12.75" hidden="false" customHeight="false" outlineLevel="0" collapsed="false">
      <c r="A212" s="190" t="n">
        <v>182</v>
      </c>
      <c r="B212" s="36" t="s">
        <v>1040</v>
      </c>
      <c r="C212" s="160" t="s">
        <v>1041</v>
      </c>
      <c r="D212" s="36" t="s">
        <v>103</v>
      </c>
      <c r="E212" s="36" t="s">
        <v>302</v>
      </c>
      <c r="F212" s="84" t="n">
        <v>0</v>
      </c>
      <c r="G212" s="84" t="n">
        <v>0</v>
      </c>
      <c r="H212" s="84" t="n">
        <v>0</v>
      </c>
      <c r="I212" s="32"/>
      <c r="J212" s="11" t="s">
        <v>687</v>
      </c>
    </row>
    <row r="213" customFormat="false" ht="12.75" hidden="false" customHeight="false" outlineLevel="0" collapsed="false">
      <c r="A213" s="190" t="n">
        <v>183</v>
      </c>
      <c r="B213" s="36" t="s">
        <v>1042</v>
      </c>
      <c r="C213" s="160" t="s">
        <v>1043</v>
      </c>
      <c r="D213" s="36" t="s">
        <v>103</v>
      </c>
      <c r="E213" s="36" t="s">
        <v>303</v>
      </c>
      <c r="F213" s="84" t="n">
        <v>0</v>
      </c>
      <c r="G213" s="84" t="n">
        <v>0</v>
      </c>
      <c r="H213" s="84" t="n">
        <v>0</v>
      </c>
      <c r="I213" s="32"/>
      <c r="J213" s="11" t="s">
        <v>692</v>
      </c>
    </row>
    <row r="214" customFormat="false" ht="12.75" hidden="false" customHeight="false" outlineLevel="0" collapsed="false">
      <c r="A214" s="190" t="n">
        <v>184</v>
      </c>
      <c r="B214" s="36" t="s">
        <v>1044</v>
      </c>
      <c r="C214" s="160" t="s">
        <v>46</v>
      </c>
      <c r="D214" s="36" t="s">
        <v>103</v>
      </c>
      <c r="E214" s="36" t="s">
        <v>304</v>
      </c>
      <c r="F214" s="84" t="n">
        <v>0</v>
      </c>
      <c r="G214" s="84" t="n">
        <v>0</v>
      </c>
      <c r="H214" s="84" t="n">
        <v>0</v>
      </c>
      <c r="I214" s="32"/>
      <c r="J214" s="11" t="s">
        <v>692</v>
      </c>
    </row>
    <row r="215" customFormat="false" ht="12.75" hidden="false" customHeight="false" outlineLevel="0" collapsed="false">
      <c r="A215" s="190" t="n">
        <v>185</v>
      </c>
      <c r="B215" s="36" t="s">
        <v>1045</v>
      </c>
      <c r="C215" s="160" t="s">
        <v>1046</v>
      </c>
      <c r="D215" s="36" t="s">
        <v>103</v>
      </c>
      <c r="E215" s="36" t="s">
        <v>305</v>
      </c>
      <c r="F215" s="84" t="n">
        <v>0</v>
      </c>
      <c r="G215" s="84" t="n">
        <v>0</v>
      </c>
      <c r="H215" s="84" t="n">
        <v>0</v>
      </c>
      <c r="I215" s="32"/>
      <c r="J215" s="11" t="s">
        <v>692</v>
      </c>
    </row>
    <row r="216" customFormat="false" ht="12.75" hidden="false" customHeight="false" outlineLevel="0" collapsed="false">
      <c r="A216" s="190" t="n">
        <v>186</v>
      </c>
      <c r="B216" s="36" t="s">
        <v>1047</v>
      </c>
      <c r="C216" s="160" t="s">
        <v>1048</v>
      </c>
      <c r="D216" s="36" t="s">
        <v>103</v>
      </c>
      <c r="E216" s="36" t="s">
        <v>306</v>
      </c>
      <c r="F216" s="84" t="n">
        <v>0</v>
      </c>
      <c r="G216" s="84" t="n">
        <v>0</v>
      </c>
      <c r="H216" s="84" t="n">
        <v>0</v>
      </c>
      <c r="I216" s="32"/>
      <c r="J216" s="11" t="s">
        <v>692</v>
      </c>
    </row>
    <row r="217" customFormat="false" ht="12.75" hidden="false" customHeight="false" outlineLevel="0" collapsed="false">
      <c r="A217" s="190" t="n">
        <v>187</v>
      </c>
      <c r="B217" s="36" t="s">
        <v>1049</v>
      </c>
      <c r="C217" s="160" t="s">
        <v>1050</v>
      </c>
      <c r="D217" s="36" t="s">
        <v>104</v>
      </c>
      <c r="E217" s="36" t="s">
        <v>307</v>
      </c>
      <c r="F217" s="84" t="n">
        <v>0</v>
      </c>
      <c r="G217" s="84" t="n">
        <v>0</v>
      </c>
      <c r="H217" s="84" t="n">
        <v>0</v>
      </c>
      <c r="I217" s="32"/>
      <c r="J217" s="11" t="s">
        <v>687</v>
      </c>
    </row>
    <row r="218" customFormat="false" ht="12.75" hidden="false" customHeight="false" outlineLevel="0" collapsed="false">
      <c r="A218" s="190" t="n">
        <v>188</v>
      </c>
      <c r="B218" s="36" t="s">
        <v>1051</v>
      </c>
      <c r="C218" s="160" t="s">
        <v>1052</v>
      </c>
      <c r="D218" s="36" t="s">
        <v>104</v>
      </c>
      <c r="E218" s="36" t="s">
        <v>308</v>
      </c>
      <c r="F218" s="84" t="n">
        <v>0</v>
      </c>
      <c r="G218" s="84" t="n">
        <v>0</v>
      </c>
      <c r="H218" s="84" t="n">
        <v>0</v>
      </c>
      <c r="I218" s="32"/>
      <c r="J218" s="11" t="s">
        <v>687</v>
      </c>
    </row>
    <row r="219" customFormat="false" ht="12.75" hidden="false" customHeight="false" outlineLevel="0" collapsed="false">
      <c r="A219" s="190" t="n">
        <v>189</v>
      </c>
      <c r="B219" s="36" t="s">
        <v>1053</v>
      </c>
      <c r="C219" s="160" t="s">
        <v>1054</v>
      </c>
      <c r="D219" s="36" t="s">
        <v>104</v>
      </c>
      <c r="E219" s="36" t="s">
        <v>309</v>
      </c>
      <c r="F219" s="84" t="n">
        <v>0</v>
      </c>
      <c r="G219" s="84" t="n">
        <v>0</v>
      </c>
      <c r="H219" s="84" t="n">
        <v>0</v>
      </c>
      <c r="I219" s="32"/>
      <c r="J219" s="11" t="s">
        <v>687</v>
      </c>
    </row>
    <row r="220" customFormat="false" ht="12.75" hidden="false" customHeight="false" outlineLevel="0" collapsed="false">
      <c r="A220" s="190" t="n">
        <v>190</v>
      </c>
      <c r="B220" s="36" t="s">
        <v>1055</v>
      </c>
      <c r="C220" s="160" t="s">
        <v>1056</v>
      </c>
      <c r="D220" s="36" t="s">
        <v>104</v>
      </c>
      <c r="E220" s="36" t="s">
        <v>310</v>
      </c>
      <c r="F220" s="84" t="n">
        <v>0</v>
      </c>
      <c r="G220" s="84" t="n">
        <v>0</v>
      </c>
      <c r="H220" s="84" t="n">
        <v>0</v>
      </c>
      <c r="I220" s="32"/>
      <c r="J220" s="11" t="s">
        <v>692</v>
      </c>
    </row>
    <row r="221" customFormat="false" ht="12.75" hidden="false" customHeight="false" outlineLevel="0" collapsed="false">
      <c r="A221" s="190" t="n">
        <v>191</v>
      </c>
      <c r="B221" s="36" t="s">
        <v>1057</v>
      </c>
      <c r="C221" s="160" t="s">
        <v>1058</v>
      </c>
      <c r="D221" s="36" t="s">
        <v>104</v>
      </c>
      <c r="E221" s="36" t="s">
        <v>311</v>
      </c>
      <c r="F221" s="84" t="n">
        <v>0</v>
      </c>
      <c r="G221" s="84" t="n">
        <v>0</v>
      </c>
      <c r="H221" s="84" t="n">
        <v>0</v>
      </c>
      <c r="I221" s="32"/>
      <c r="J221" s="11" t="s">
        <v>687</v>
      </c>
    </row>
    <row r="222" customFormat="false" ht="12.75" hidden="false" customHeight="false" outlineLevel="0" collapsed="false">
      <c r="A222" s="190" t="n">
        <v>192</v>
      </c>
      <c r="B222" s="36" t="s">
        <v>1059</v>
      </c>
      <c r="C222" s="160" t="s">
        <v>1060</v>
      </c>
      <c r="D222" s="36" t="s">
        <v>104</v>
      </c>
      <c r="E222" s="36" t="s">
        <v>312</v>
      </c>
      <c r="F222" s="84" t="n">
        <v>0</v>
      </c>
      <c r="G222" s="84" t="n">
        <v>0</v>
      </c>
      <c r="H222" s="84" t="n">
        <v>0</v>
      </c>
      <c r="I222" s="32"/>
      <c r="J222" s="11" t="s">
        <v>687</v>
      </c>
    </row>
    <row r="223" customFormat="false" ht="12.75" hidden="false" customHeight="false" outlineLevel="0" collapsed="false">
      <c r="A223" s="190" t="n">
        <v>193</v>
      </c>
      <c r="B223" s="36" t="s">
        <v>1061</v>
      </c>
      <c r="C223" s="160" t="s">
        <v>1062</v>
      </c>
      <c r="D223" s="36" t="s">
        <v>104</v>
      </c>
      <c r="E223" s="36" t="s">
        <v>313</v>
      </c>
      <c r="F223" s="84" t="n">
        <v>0</v>
      </c>
      <c r="G223" s="84" t="n">
        <v>0</v>
      </c>
      <c r="H223" s="84" t="n">
        <v>0</v>
      </c>
      <c r="I223" s="32"/>
      <c r="J223" s="11" t="s">
        <v>687</v>
      </c>
    </row>
    <row r="224" customFormat="false" ht="12.75" hidden="false" customHeight="false" outlineLevel="0" collapsed="false">
      <c r="A224" s="190" t="n">
        <v>194</v>
      </c>
      <c r="B224" s="36" t="s">
        <v>1063</v>
      </c>
      <c r="C224" s="160" t="s">
        <v>1064</v>
      </c>
      <c r="D224" s="36" t="s">
        <v>104</v>
      </c>
      <c r="E224" s="36" t="s">
        <v>314</v>
      </c>
      <c r="F224" s="84" t="n">
        <v>0</v>
      </c>
      <c r="G224" s="84" t="n">
        <v>0</v>
      </c>
      <c r="H224" s="84" t="n">
        <v>0</v>
      </c>
      <c r="I224" s="32"/>
      <c r="J224" s="11" t="s">
        <v>692</v>
      </c>
    </row>
    <row r="225" customFormat="false" ht="12.75" hidden="false" customHeight="false" outlineLevel="0" collapsed="false">
      <c r="A225" s="190" t="n">
        <v>195</v>
      </c>
      <c r="B225" s="36" t="s">
        <v>1065</v>
      </c>
      <c r="C225" s="160" t="s">
        <v>1066</v>
      </c>
      <c r="D225" s="36" t="s">
        <v>104</v>
      </c>
      <c r="E225" s="36" t="s">
        <v>315</v>
      </c>
      <c r="F225" s="84" t="n">
        <v>0</v>
      </c>
      <c r="G225" s="84" t="n">
        <v>0</v>
      </c>
      <c r="H225" s="84" t="n">
        <v>0</v>
      </c>
      <c r="I225" s="32"/>
      <c r="J225" s="11" t="s">
        <v>692</v>
      </c>
    </row>
    <row r="226" customFormat="false" ht="12.75" hidden="false" customHeight="false" outlineLevel="0" collapsed="false">
      <c r="A226" s="190" t="n">
        <v>196</v>
      </c>
      <c r="B226" s="36" t="s">
        <v>1067</v>
      </c>
      <c r="C226" s="160" t="s">
        <v>1068</v>
      </c>
      <c r="D226" s="36" t="s">
        <v>104</v>
      </c>
      <c r="E226" s="36" t="s">
        <v>316</v>
      </c>
      <c r="F226" s="84" t="n">
        <v>0</v>
      </c>
      <c r="G226" s="84" t="n">
        <v>0</v>
      </c>
      <c r="H226" s="84" t="n">
        <v>0</v>
      </c>
      <c r="I226" s="32"/>
      <c r="J226" s="11" t="s">
        <v>692</v>
      </c>
    </row>
    <row r="227" customFormat="false" ht="12.75" hidden="false" customHeight="false" outlineLevel="0" collapsed="false">
      <c r="A227" s="190" t="n">
        <v>197</v>
      </c>
      <c r="B227" s="36" t="s">
        <v>1069</v>
      </c>
      <c r="C227" s="160" t="s">
        <v>1070</v>
      </c>
      <c r="D227" s="36" t="s">
        <v>104</v>
      </c>
      <c r="E227" s="36" t="s">
        <v>317</v>
      </c>
      <c r="F227" s="84" t="n">
        <v>0</v>
      </c>
      <c r="G227" s="84" t="n">
        <v>0</v>
      </c>
      <c r="H227" s="84" t="n">
        <v>0</v>
      </c>
      <c r="I227" s="32"/>
      <c r="J227" s="11" t="s">
        <v>687</v>
      </c>
    </row>
    <row r="228" customFormat="false" ht="12.75" hidden="false" customHeight="false" outlineLevel="0" collapsed="false">
      <c r="A228" s="190" t="n">
        <v>198</v>
      </c>
      <c r="B228" s="36" t="s">
        <v>1071</v>
      </c>
      <c r="C228" s="160" t="s">
        <v>1072</v>
      </c>
      <c r="D228" s="36" t="s">
        <v>104</v>
      </c>
      <c r="E228" s="36" t="s">
        <v>318</v>
      </c>
      <c r="F228" s="84" t="n">
        <v>0</v>
      </c>
      <c r="G228" s="84" t="n">
        <v>0</v>
      </c>
      <c r="H228" s="84" t="n">
        <v>0</v>
      </c>
      <c r="I228" s="32"/>
      <c r="J228" s="11" t="s">
        <v>687</v>
      </c>
    </row>
    <row r="229" customFormat="false" ht="12.75" hidden="false" customHeight="false" outlineLevel="0" collapsed="false">
      <c r="A229" s="190" t="n">
        <v>199</v>
      </c>
      <c r="B229" s="36" t="s">
        <v>1073</v>
      </c>
      <c r="C229" s="160" t="s">
        <v>1074</v>
      </c>
      <c r="D229" s="36" t="s">
        <v>104</v>
      </c>
      <c r="E229" s="36" t="s">
        <v>319</v>
      </c>
      <c r="F229" s="84" t="n">
        <v>0</v>
      </c>
      <c r="G229" s="84" t="n">
        <v>0</v>
      </c>
      <c r="H229" s="84" t="n">
        <v>0</v>
      </c>
      <c r="I229" s="32"/>
      <c r="J229" s="11" t="s">
        <v>687</v>
      </c>
    </row>
    <row r="230" customFormat="false" ht="12.75" hidden="false" customHeight="false" outlineLevel="0" collapsed="false">
      <c r="A230" s="190" t="n">
        <v>200</v>
      </c>
      <c r="B230" s="36" t="s">
        <v>1075</v>
      </c>
      <c r="C230" s="160" t="s">
        <v>1076</v>
      </c>
      <c r="D230" s="36" t="s">
        <v>104</v>
      </c>
      <c r="E230" s="36" t="s">
        <v>320</v>
      </c>
      <c r="F230" s="84" t="n">
        <v>0</v>
      </c>
      <c r="G230" s="84" t="n">
        <v>0</v>
      </c>
      <c r="H230" s="84" t="n">
        <v>0</v>
      </c>
      <c r="I230" s="32"/>
      <c r="J230" s="11" t="s">
        <v>687</v>
      </c>
    </row>
    <row r="231" customFormat="false" ht="12.75" hidden="false" customHeight="false" outlineLevel="0" collapsed="false">
      <c r="A231" s="190" t="n">
        <v>201</v>
      </c>
      <c r="B231" s="36" t="s">
        <v>1077</v>
      </c>
      <c r="C231" s="160" t="s">
        <v>1078</v>
      </c>
      <c r="D231" s="36" t="s">
        <v>105</v>
      </c>
      <c r="E231" s="36" t="s">
        <v>321</v>
      </c>
      <c r="F231" s="84" t="n">
        <v>0</v>
      </c>
      <c r="G231" s="84" t="n">
        <v>0</v>
      </c>
      <c r="H231" s="84" t="n">
        <v>0</v>
      </c>
      <c r="I231" s="32"/>
      <c r="J231" s="11" t="s">
        <v>692</v>
      </c>
    </row>
    <row r="232" customFormat="false" ht="12.75" hidden="false" customHeight="false" outlineLevel="0" collapsed="false">
      <c r="A232" s="190" t="n">
        <v>202</v>
      </c>
      <c r="B232" s="36" t="s">
        <v>1079</v>
      </c>
      <c r="C232" s="160" t="s">
        <v>1080</v>
      </c>
      <c r="D232" s="36" t="s">
        <v>105</v>
      </c>
      <c r="E232" s="36" t="s">
        <v>322</v>
      </c>
      <c r="F232" s="84" t="n">
        <v>0</v>
      </c>
      <c r="G232" s="84" t="n">
        <v>0</v>
      </c>
      <c r="H232" s="84" t="n">
        <v>0</v>
      </c>
      <c r="I232" s="32"/>
      <c r="J232" s="11" t="s">
        <v>692</v>
      </c>
    </row>
    <row r="233" customFormat="false" ht="12.75" hidden="false" customHeight="false" outlineLevel="0" collapsed="false">
      <c r="A233" s="190" t="n">
        <v>203</v>
      </c>
      <c r="B233" s="36" t="s">
        <v>1081</v>
      </c>
      <c r="C233" s="160" t="s">
        <v>1082</v>
      </c>
      <c r="D233" s="36" t="s">
        <v>105</v>
      </c>
      <c r="E233" s="36" t="s">
        <v>323</v>
      </c>
      <c r="F233" s="84" t="n">
        <v>0</v>
      </c>
      <c r="G233" s="84" t="n">
        <v>0</v>
      </c>
      <c r="H233" s="84" t="n">
        <v>0</v>
      </c>
      <c r="I233" s="32"/>
      <c r="J233" s="11" t="s">
        <v>692</v>
      </c>
    </row>
    <row r="234" customFormat="false" ht="12.75" hidden="false" customHeight="false" outlineLevel="0" collapsed="false">
      <c r="A234" s="190" t="n">
        <v>204</v>
      </c>
      <c r="B234" s="36" t="s">
        <v>1083</v>
      </c>
      <c r="C234" s="160" t="s">
        <v>1084</v>
      </c>
      <c r="D234" s="36" t="s">
        <v>105</v>
      </c>
      <c r="E234" s="36" t="s">
        <v>324</v>
      </c>
      <c r="F234" s="84" t="n">
        <v>0</v>
      </c>
      <c r="G234" s="84" t="n">
        <v>0</v>
      </c>
      <c r="H234" s="84" t="n">
        <v>0</v>
      </c>
      <c r="I234" s="32"/>
      <c r="J234" s="11" t="s">
        <v>692</v>
      </c>
    </row>
    <row r="235" customFormat="false" ht="12.75" hidden="false" customHeight="false" outlineLevel="0" collapsed="false">
      <c r="A235" s="190" t="n">
        <v>205</v>
      </c>
      <c r="B235" s="36" t="s">
        <v>1085</v>
      </c>
      <c r="C235" s="160" t="s">
        <v>1086</v>
      </c>
      <c r="D235" s="36" t="s">
        <v>105</v>
      </c>
      <c r="E235" s="36" t="s">
        <v>325</v>
      </c>
      <c r="F235" s="84" t="n">
        <v>0</v>
      </c>
      <c r="G235" s="84" t="n">
        <v>0</v>
      </c>
      <c r="H235" s="84" t="n">
        <v>0</v>
      </c>
      <c r="I235" s="32"/>
      <c r="J235" s="11" t="s">
        <v>687</v>
      </c>
    </row>
    <row r="236" customFormat="false" ht="12.75" hidden="false" customHeight="false" outlineLevel="0" collapsed="false">
      <c r="A236" s="190" t="n">
        <v>206</v>
      </c>
      <c r="B236" s="36" t="s">
        <v>1087</v>
      </c>
      <c r="C236" s="160" t="s">
        <v>1088</v>
      </c>
      <c r="D236" s="36" t="s">
        <v>105</v>
      </c>
      <c r="E236" s="36" t="s">
        <v>326</v>
      </c>
      <c r="F236" s="84" t="n">
        <v>0</v>
      </c>
      <c r="G236" s="84" t="n">
        <v>0</v>
      </c>
      <c r="H236" s="84" t="n">
        <v>0</v>
      </c>
      <c r="I236" s="32"/>
      <c r="J236" s="11" t="s">
        <v>687</v>
      </c>
    </row>
    <row r="237" customFormat="false" ht="12.75" hidden="false" customHeight="false" outlineLevel="0" collapsed="false">
      <c r="A237" s="190" t="n">
        <v>207</v>
      </c>
      <c r="B237" s="36" t="s">
        <v>1089</v>
      </c>
      <c r="C237" s="160" t="s">
        <v>1090</v>
      </c>
      <c r="D237" s="36" t="s">
        <v>105</v>
      </c>
      <c r="E237" s="36" t="s">
        <v>311</v>
      </c>
      <c r="F237" s="84" t="n">
        <v>0</v>
      </c>
      <c r="G237" s="84" t="n">
        <v>0</v>
      </c>
      <c r="H237" s="84" t="n">
        <v>0</v>
      </c>
      <c r="I237" s="32"/>
      <c r="J237" s="11" t="s">
        <v>692</v>
      </c>
    </row>
    <row r="238" customFormat="false" ht="12.75" hidden="false" customHeight="false" outlineLevel="0" collapsed="false">
      <c r="A238" s="190" t="n">
        <v>208</v>
      </c>
      <c r="B238" s="36" t="s">
        <v>1091</v>
      </c>
      <c r="C238" s="160" t="s">
        <v>1092</v>
      </c>
      <c r="D238" s="36" t="s">
        <v>105</v>
      </c>
      <c r="E238" s="36" t="s">
        <v>327</v>
      </c>
      <c r="F238" s="84" t="s">
        <v>1799</v>
      </c>
      <c r="G238" s="84" t="s">
        <v>1799</v>
      </c>
      <c r="H238" s="84" t="s">
        <v>1799</v>
      </c>
      <c r="I238" s="32"/>
      <c r="J238" s="11" t="s">
        <v>1799</v>
      </c>
    </row>
    <row r="239" customFormat="false" ht="12.75" hidden="false" customHeight="false" outlineLevel="0" collapsed="false">
      <c r="A239" s="190" t="n">
        <v>209</v>
      </c>
      <c r="B239" s="36" t="s">
        <v>1093</v>
      </c>
      <c r="C239" s="160" t="s">
        <v>1094</v>
      </c>
      <c r="D239" s="36" t="s">
        <v>105</v>
      </c>
      <c r="E239" s="36" t="s">
        <v>328</v>
      </c>
      <c r="F239" s="84" t="s">
        <v>1799</v>
      </c>
      <c r="G239" s="84" t="s">
        <v>1799</v>
      </c>
      <c r="H239" s="84" t="s">
        <v>1799</v>
      </c>
      <c r="I239" s="32"/>
      <c r="J239" s="11" t="s">
        <v>1799</v>
      </c>
    </row>
    <row r="240" customFormat="false" ht="12.75" hidden="false" customHeight="false" outlineLevel="0" collapsed="false">
      <c r="A240" s="190" t="n">
        <v>210</v>
      </c>
      <c r="B240" s="36" t="s">
        <v>1095</v>
      </c>
      <c r="C240" s="160" t="s">
        <v>1096</v>
      </c>
      <c r="D240" s="36" t="s">
        <v>105</v>
      </c>
      <c r="E240" s="36" t="s">
        <v>329</v>
      </c>
      <c r="F240" s="84" t="n">
        <v>0</v>
      </c>
      <c r="G240" s="84" t="n">
        <v>0</v>
      </c>
      <c r="H240" s="84" t="n">
        <v>0</v>
      </c>
      <c r="I240" s="32"/>
      <c r="J240" s="11" t="s">
        <v>687</v>
      </c>
    </row>
    <row r="241" customFormat="false" ht="12.75" hidden="false" customHeight="false" outlineLevel="0" collapsed="false">
      <c r="A241" s="190" t="n">
        <v>211</v>
      </c>
      <c r="B241" s="36" t="s">
        <v>1097</v>
      </c>
      <c r="C241" s="160" t="s">
        <v>1098</v>
      </c>
      <c r="D241" s="36" t="s">
        <v>105</v>
      </c>
      <c r="E241" s="36" t="s">
        <v>330</v>
      </c>
      <c r="F241" s="84" t="s">
        <v>1799</v>
      </c>
      <c r="G241" s="84" t="s">
        <v>1799</v>
      </c>
      <c r="H241" s="84" t="s">
        <v>1799</v>
      </c>
      <c r="I241" s="32"/>
      <c r="J241" s="11" t="s">
        <v>1799</v>
      </c>
    </row>
    <row r="242" customFormat="false" ht="12.75" hidden="false" customHeight="false" outlineLevel="0" collapsed="false">
      <c r="A242" s="190" t="n">
        <v>212</v>
      </c>
      <c r="B242" s="36" t="s">
        <v>1099</v>
      </c>
      <c r="C242" s="160" t="s">
        <v>1100</v>
      </c>
      <c r="D242" s="36" t="s">
        <v>105</v>
      </c>
      <c r="E242" s="36" t="s">
        <v>331</v>
      </c>
      <c r="F242" s="84" t="n">
        <v>0</v>
      </c>
      <c r="G242" s="84" t="n">
        <v>0</v>
      </c>
      <c r="H242" s="84" t="n">
        <v>0</v>
      </c>
      <c r="I242" s="32"/>
      <c r="J242" s="11" t="s">
        <v>692</v>
      </c>
    </row>
    <row r="243" customFormat="false" ht="12.75" hidden="false" customHeight="false" outlineLevel="0" collapsed="false">
      <c r="A243" s="190" t="n">
        <v>213</v>
      </c>
      <c r="B243" s="36" t="s">
        <v>1101</v>
      </c>
      <c r="C243" s="160" t="s">
        <v>1102</v>
      </c>
      <c r="D243" s="36" t="s">
        <v>105</v>
      </c>
      <c r="E243" s="36" t="s">
        <v>332</v>
      </c>
      <c r="F243" s="84" t="n">
        <v>0</v>
      </c>
      <c r="G243" s="84" t="n">
        <v>0</v>
      </c>
      <c r="H243" s="84" t="n">
        <v>0</v>
      </c>
      <c r="I243" s="32"/>
      <c r="J243" s="11" t="s">
        <v>690</v>
      </c>
    </row>
    <row r="244" customFormat="false" ht="12.75" hidden="false" customHeight="false" outlineLevel="0" collapsed="false">
      <c r="A244" s="190" t="n">
        <v>214</v>
      </c>
      <c r="B244" s="36" t="s">
        <v>1103</v>
      </c>
      <c r="C244" s="160" t="s">
        <v>1104</v>
      </c>
      <c r="D244" s="36" t="s">
        <v>105</v>
      </c>
      <c r="E244" s="36" t="s">
        <v>333</v>
      </c>
      <c r="F244" s="84" t="n">
        <v>0</v>
      </c>
      <c r="G244" s="84" t="n">
        <v>0</v>
      </c>
      <c r="H244" s="84" t="n">
        <v>0</v>
      </c>
      <c r="I244" s="32"/>
      <c r="J244" s="11" t="s">
        <v>692</v>
      </c>
    </row>
    <row r="245" customFormat="false" ht="12.75" hidden="false" customHeight="false" outlineLevel="0" collapsed="false">
      <c r="A245" s="190" t="n">
        <v>215</v>
      </c>
      <c r="B245" s="36" t="s">
        <v>1105</v>
      </c>
      <c r="C245" s="160" t="s">
        <v>1106</v>
      </c>
      <c r="D245" s="36" t="s">
        <v>105</v>
      </c>
      <c r="E245" s="36" t="s">
        <v>334</v>
      </c>
      <c r="F245" s="84" t="s">
        <v>1799</v>
      </c>
      <c r="G245" s="84" t="s">
        <v>1799</v>
      </c>
      <c r="H245" s="84" t="s">
        <v>1799</v>
      </c>
      <c r="I245" s="32"/>
      <c r="J245" s="11" t="s">
        <v>1799</v>
      </c>
    </row>
    <row r="246" customFormat="false" ht="12.75" hidden="false" customHeight="false" outlineLevel="0" collapsed="false">
      <c r="A246" s="190" t="n">
        <v>216</v>
      </c>
      <c r="B246" s="36" t="s">
        <v>1107</v>
      </c>
      <c r="C246" s="160" t="s">
        <v>1108</v>
      </c>
      <c r="D246" s="36" t="s">
        <v>105</v>
      </c>
      <c r="E246" s="36" t="s">
        <v>335</v>
      </c>
      <c r="F246" s="84" t="n">
        <v>0</v>
      </c>
      <c r="G246" s="84" t="n">
        <v>0</v>
      </c>
      <c r="H246" s="84" t="n">
        <v>0</v>
      </c>
      <c r="I246" s="32"/>
      <c r="J246" s="11" t="s">
        <v>687</v>
      </c>
    </row>
    <row r="247" customFormat="false" ht="12.75" hidden="false" customHeight="false" outlineLevel="0" collapsed="false">
      <c r="A247" s="190" t="n">
        <v>217</v>
      </c>
      <c r="B247" s="163" t="s">
        <v>1109</v>
      </c>
      <c r="C247" s="160" t="s">
        <v>1110</v>
      </c>
      <c r="D247" s="36" t="s">
        <v>105</v>
      </c>
      <c r="E247" s="36" t="s">
        <v>336</v>
      </c>
      <c r="F247" s="84" t="n">
        <v>0</v>
      </c>
      <c r="G247" s="84" t="n">
        <v>0</v>
      </c>
      <c r="H247" s="84" t="n">
        <v>0</v>
      </c>
      <c r="I247" s="32"/>
      <c r="J247" s="11" t="s">
        <v>687</v>
      </c>
    </row>
    <row r="248" customFormat="false" ht="12.75" hidden="false" customHeight="false" outlineLevel="0" collapsed="false">
      <c r="A248" s="190" t="n">
        <v>218</v>
      </c>
      <c r="B248" s="36" t="s">
        <v>1111</v>
      </c>
      <c r="C248" s="160" t="s">
        <v>1112</v>
      </c>
      <c r="D248" s="36" t="s">
        <v>105</v>
      </c>
      <c r="E248" s="36" t="s">
        <v>337</v>
      </c>
      <c r="F248" s="84" t="n">
        <v>0</v>
      </c>
      <c r="G248" s="84" t="n">
        <v>0</v>
      </c>
      <c r="H248" s="84" t="n">
        <v>0</v>
      </c>
      <c r="I248" s="32"/>
      <c r="J248" s="11" t="s">
        <v>692</v>
      </c>
    </row>
    <row r="249" customFormat="false" ht="12.75" hidden="false" customHeight="false" outlineLevel="0" collapsed="false">
      <c r="A249" s="190" t="n">
        <v>219</v>
      </c>
      <c r="B249" s="36" t="s">
        <v>1113</v>
      </c>
      <c r="C249" s="160" t="s">
        <v>1114</v>
      </c>
      <c r="D249" s="36" t="s">
        <v>105</v>
      </c>
      <c r="E249" s="36" t="s">
        <v>338</v>
      </c>
      <c r="F249" s="84" t="s">
        <v>1799</v>
      </c>
      <c r="G249" s="84" t="s">
        <v>1799</v>
      </c>
      <c r="H249" s="84" t="s">
        <v>1799</v>
      </c>
      <c r="I249" s="32"/>
      <c r="J249" s="11" t="s">
        <v>1799</v>
      </c>
    </row>
    <row r="250" customFormat="false" ht="12.75" hidden="false" customHeight="false" outlineLevel="0" collapsed="false">
      <c r="A250" s="190" t="n">
        <v>220</v>
      </c>
      <c r="B250" s="36" t="s">
        <v>1115</v>
      </c>
      <c r="C250" s="160" t="s">
        <v>1116</v>
      </c>
      <c r="D250" s="36" t="s">
        <v>105</v>
      </c>
      <c r="E250" s="36" t="s">
        <v>339</v>
      </c>
      <c r="F250" s="84" t="n">
        <v>0</v>
      </c>
      <c r="G250" s="84" t="n">
        <v>0</v>
      </c>
      <c r="H250" s="84" t="n">
        <v>0</v>
      </c>
      <c r="I250" s="32"/>
      <c r="J250" s="11" t="s">
        <v>690</v>
      </c>
    </row>
    <row r="251" customFormat="false" ht="12.75" hidden="false" customHeight="false" outlineLevel="0" collapsed="false">
      <c r="A251" s="190" t="n">
        <v>221</v>
      </c>
      <c r="B251" s="36" t="s">
        <v>1117</v>
      </c>
      <c r="C251" s="160" t="s">
        <v>1118</v>
      </c>
      <c r="D251" s="36" t="s">
        <v>105</v>
      </c>
      <c r="E251" s="36" t="s">
        <v>340</v>
      </c>
      <c r="F251" s="84" t="n">
        <v>0</v>
      </c>
      <c r="G251" s="84" t="n">
        <v>0</v>
      </c>
      <c r="H251" s="84" t="n">
        <v>0</v>
      </c>
      <c r="I251" s="32"/>
      <c r="J251" s="11" t="s">
        <v>692</v>
      </c>
    </row>
    <row r="252" customFormat="false" ht="12.75" hidden="false" customHeight="false" outlineLevel="0" collapsed="false">
      <c r="A252" s="190" t="n">
        <v>222</v>
      </c>
      <c r="B252" s="36" t="s">
        <v>1119</v>
      </c>
      <c r="C252" s="160" t="s">
        <v>1120</v>
      </c>
      <c r="D252" s="36" t="s">
        <v>105</v>
      </c>
      <c r="E252" s="36" t="s">
        <v>341</v>
      </c>
      <c r="F252" s="84" t="n">
        <v>0</v>
      </c>
      <c r="G252" s="84" t="n">
        <v>0</v>
      </c>
      <c r="H252" s="84" t="n">
        <v>0</v>
      </c>
      <c r="I252" s="32"/>
      <c r="J252" s="11" t="s">
        <v>692</v>
      </c>
    </row>
    <row r="253" customFormat="false" ht="12.75" hidden="false" customHeight="false" outlineLevel="0" collapsed="false">
      <c r="A253" s="190" t="n">
        <v>223</v>
      </c>
      <c r="B253" s="36" t="s">
        <v>1121</v>
      </c>
      <c r="C253" s="160" t="s">
        <v>1122</v>
      </c>
      <c r="D253" s="36" t="s">
        <v>106</v>
      </c>
      <c r="E253" s="36" t="s">
        <v>342</v>
      </c>
      <c r="F253" s="84" t="n">
        <v>0</v>
      </c>
      <c r="G253" s="84" t="n">
        <v>0</v>
      </c>
      <c r="H253" s="84" t="n">
        <v>0</v>
      </c>
      <c r="I253" s="32"/>
      <c r="J253" s="11" t="s">
        <v>687</v>
      </c>
    </row>
    <row r="254" customFormat="false" ht="12.75" hidden="false" customHeight="false" outlineLevel="0" collapsed="false">
      <c r="A254" s="190" t="n">
        <v>224</v>
      </c>
      <c r="B254" s="36" t="s">
        <v>1123</v>
      </c>
      <c r="C254" s="160" t="s">
        <v>1124</v>
      </c>
      <c r="D254" s="36" t="s">
        <v>106</v>
      </c>
      <c r="E254" s="36" t="s">
        <v>343</v>
      </c>
      <c r="F254" s="84" t="n">
        <v>0</v>
      </c>
      <c r="G254" s="84" t="n">
        <v>0</v>
      </c>
      <c r="H254" s="84" t="n">
        <v>0</v>
      </c>
      <c r="I254" s="32"/>
      <c r="J254" s="11" t="s">
        <v>687</v>
      </c>
    </row>
    <row r="255" customFormat="false" ht="12.75" hidden="false" customHeight="false" outlineLevel="0" collapsed="false">
      <c r="A255" s="190" t="n">
        <v>225</v>
      </c>
      <c r="B255" s="36" t="s">
        <v>1125</v>
      </c>
      <c r="C255" s="160" t="s">
        <v>1126</v>
      </c>
      <c r="D255" s="36" t="s">
        <v>106</v>
      </c>
      <c r="E255" s="36" t="s">
        <v>344</v>
      </c>
      <c r="F255" s="84" t="n">
        <v>0</v>
      </c>
      <c r="G255" s="84" t="n">
        <v>0</v>
      </c>
      <c r="H255" s="84" t="n">
        <v>0</v>
      </c>
      <c r="I255" s="32"/>
      <c r="J255" s="11" t="s">
        <v>692</v>
      </c>
    </row>
    <row r="256" customFormat="false" ht="12.75" hidden="false" customHeight="false" outlineLevel="0" collapsed="false">
      <c r="A256" s="190" t="n">
        <v>226</v>
      </c>
      <c r="B256" s="36" t="s">
        <v>1127</v>
      </c>
      <c r="C256" s="160" t="s">
        <v>1128</v>
      </c>
      <c r="D256" s="36" t="s">
        <v>106</v>
      </c>
      <c r="E256" s="36" t="s">
        <v>345</v>
      </c>
      <c r="F256" s="84" t="n">
        <v>0</v>
      </c>
      <c r="G256" s="84" t="n">
        <v>0</v>
      </c>
      <c r="H256" s="84" t="n">
        <v>0</v>
      </c>
      <c r="I256" s="32"/>
      <c r="J256" s="11" t="s">
        <v>692</v>
      </c>
    </row>
    <row r="257" customFormat="false" ht="12.75" hidden="false" customHeight="false" outlineLevel="0" collapsed="false">
      <c r="A257" s="190" t="n">
        <v>227</v>
      </c>
      <c r="B257" s="36" t="s">
        <v>1129</v>
      </c>
      <c r="C257" s="160" t="s">
        <v>48</v>
      </c>
      <c r="D257" s="36" t="s">
        <v>106</v>
      </c>
      <c r="E257" s="36" t="s">
        <v>346</v>
      </c>
      <c r="F257" s="84" t="n">
        <v>0</v>
      </c>
      <c r="G257" s="84" t="n">
        <v>0</v>
      </c>
      <c r="H257" s="84" t="n">
        <v>0</v>
      </c>
      <c r="I257" s="32"/>
      <c r="J257" s="11" t="s">
        <v>692</v>
      </c>
    </row>
    <row r="258" customFormat="false" ht="12.75" hidden="false" customHeight="false" outlineLevel="0" collapsed="false">
      <c r="A258" s="190" t="n">
        <v>228</v>
      </c>
      <c r="B258" s="36" t="s">
        <v>1130</v>
      </c>
      <c r="C258" s="160" t="s">
        <v>1131</v>
      </c>
      <c r="D258" s="36" t="s">
        <v>106</v>
      </c>
      <c r="E258" s="36" t="s">
        <v>347</v>
      </c>
      <c r="F258" s="84" t="n">
        <v>0</v>
      </c>
      <c r="G258" s="84" t="n">
        <v>0</v>
      </c>
      <c r="H258" s="84" t="n">
        <v>0</v>
      </c>
      <c r="I258" s="32"/>
      <c r="J258" s="11" t="s">
        <v>717</v>
      </c>
    </row>
    <row r="259" customFormat="false" ht="12.75" hidden="false" customHeight="false" outlineLevel="0" collapsed="false">
      <c r="A259" s="190" t="n">
        <v>229</v>
      </c>
      <c r="B259" s="36" t="s">
        <v>1132</v>
      </c>
      <c r="C259" s="160" t="s">
        <v>1133</v>
      </c>
      <c r="D259" s="36" t="s">
        <v>106</v>
      </c>
      <c r="E259" s="36" t="s">
        <v>312</v>
      </c>
      <c r="F259" s="84" t="n">
        <v>0</v>
      </c>
      <c r="G259" s="84" t="n">
        <v>0</v>
      </c>
      <c r="H259" s="84" t="n">
        <v>0</v>
      </c>
      <c r="I259" s="32"/>
      <c r="J259" s="11" t="s">
        <v>692</v>
      </c>
    </row>
    <row r="260" customFormat="false" ht="12.75" hidden="false" customHeight="false" outlineLevel="0" collapsed="false">
      <c r="A260" s="190" t="n">
        <v>230</v>
      </c>
      <c r="B260" s="36" t="s">
        <v>1134</v>
      </c>
      <c r="C260" s="160" t="s">
        <v>1135</v>
      </c>
      <c r="D260" s="36" t="s">
        <v>106</v>
      </c>
      <c r="E260" s="36" t="s">
        <v>348</v>
      </c>
      <c r="F260" s="84" t="n">
        <v>0</v>
      </c>
      <c r="G260" s="84" t="n">
        <v>0</v>
      </c>
      <c r="H260" s="84" t="n">
        <v>0</v>
      </c>
      <c r="I260" s="32"/>
      <c r="J260" s="11" t="s">
        <v>717</v>
      </c>
    </row>
    <row r="261" customFormat="false" ht="12.75" hidden="false" customHeight="false" outlineLevel="0" collapsed="false">
      <c r="A261" s="190" t="n">
        <v>231</v>
      </c>
      <c r="B261" s="36" t="s">
        <v>1136</v>
      </c>
      <c r="C261" s="160" t="s">
        <v>1137</v>
      </c>
      <c r="D261" s="36" t="s">
        <v>106</v>
      </c>
      <c r="E261" s="36" t="s">
        <v>349</v>
      </c>
      <c r="F261" s="84" t="n">
        <v>0</v>
      </c>
      <c r="G261" s="84" t="n">
        <v>0</v>
      </c>
      <c r="H261" s="84" t="n">
        <v>0</v>
      </c>
      <c r="I261" s="32"/>
      <c r="J261" s="11" t="s">
        <v>687</v>
      </c>
    </row>
    <row r="262" customFormat="false" ht="12.75" hidden="false" customHeight="false" outlineLevel="0" collapsed="false">
      <c r="A262" s="190" t="n">
        <v>232</v>
      </c>
      <c r="B262" s="36" t="s">
        <v>1138</v>
      </c>
      <c r="C262" s="160" t="s">
        <v>1139</v>
      </c>
      <c r="D262" s="36" t="s">
        <v>106</v>
      </c>
      <c r="E262" s="36" t="s">
        <v>350</v>
      </c>
      <c r="F262" s="84" t="n">
        <v>0</v>
      </c>
      <c r="G262" s="84" t="n">
        <v>0</v>
      </c>
      <c r="H262" s="84" t="n">
        <v>0</v>
      </c>
      <c r="I262" s="32"/>
      <c r="J262" s="11" t="s">
        <v>687</v>
      </c>
    </row>
    <row r="263" customFormat="false" ht="12.75" hidden="false" customHeight="false" outlineLevel="0" collapsed="false">
      <c r="A263" s="190" t="n">
        <v>233</v>
      </c>
      <c r="B263" s="36" t="s">
        <v>1140</v>
      </c>
      <c r="C263" s="160" t="s">
        <v>1141</v>
      </c>
      <c r="D263" s="36" t="s">
        <v>106</v>
      </c>
      <c r="E263" s="36" t="s">
        <v>351</v>
      </c>
      <c r="F263" s="84" t="n">
        <v>0</v>
      </c>
      <c r="G263" s="84" t="n">
        <v>0</v>
      </c>
      <c r="H263" s="84" t="n">
        <v>0</v>
      </c>
      <c r="I263" s="32"/>
      <c r="J263" s="11" t="s">
        <v>692</v>
      </c>
    </row>
    <row r="264" customFormat="false" ht="12.75" hidden="false" customHeight="false" outlineLevel="0" collapsed="false">
      <c r="A264" s="190" t="n">
        <v>234</v>
      </c>
      <c r="B264" s="36" t="s">
        <v>1142</v>
      </c>
      <c r="C264" s="160" t="s">
        <v>1143</v>
      </c>
      <c r="D264" s="36" t="s">
        <v>106</v>
      </c>
      <c r="E264" s="36" t="s">
        <v>352</v>
      </c>
      <c r="F264" s="84" t="s">
        <v>1799</v>
      </c>
      <c r="G264" s="84" t="s">
        <v>1799</v>
      </c>
      <c r="H264" s="84" t="s">
        <v>1799</v>
      </c>
      <c r="I264" s="32"/>
      <c r="J264" s="11" t="s">
        <v>1799</v>
      </c>
    </row>
    <row r="265" customFormat="false" ht="12.75" hidden="false" customHeight="false" outlineLevel="0" collapsed="false">
      <c r="A265" s="190" t="n">
        <v>235</v>
      </c>
      <c r="B265" s="36" t="s">
        <v>1144</v>
      </c>
      <c r="C265" s="160" t="s">
        <v>1145</v>
      </c>
      <c r="D265" s="36" t="s">
        <v>106</v>
      </c>
      <c r="E265" s="36" t="s">
        <v>353</v>
      </c>
      <c r="F265" s="84" t="n">
        <v>0</v>
      </c>
      <c r="G265" s="84" t="n">
        <v>0</v>
      </c>
      <c r="H265" s="84" t="n">
        <v>0</v>
      </c>
      <c r="I265" s="32"/>
      <c r="J265" s="11" t="s">
        <v>690</v>
      </c>
    </row>
    <row r="266" customFormat="false" ht="12.75" hidden="false" customHeight="false" outlineLevel="0" collapsed="false">
      <c r="A266" s="190" t="n">
        <v>236</v>
      </c>
      <c r="B266" s="36" t="s">
        <v>1146</v>
      </c>
      <c r="C266" s="160" t="s">
        <v>1147</v>
      </c>
      <c r="D266" s="36" t="s">
        <v>106</v>
      </c>
      <c r="E266" s="36" t="s">
        <v>354</v>
      </c>
      <c r="F266" s="84" t="n">
        <v>0</v>
      </c>
      <c r="G266" s="84" t="n">
        <v>0</v>
      </c>
      <c r="H266" s="84" t="n">
        <v>0</v>
      </c>
      <c r="I266" s="32"/>
      <c r="J266" s="11" t="s">
        <v>687</v>
      </c>
    </row>
    <row r="267" customFormat="false" ht="12.75" hidden="false" customHeight="false" outlineLevel="0" collapsed="false">
      <c r="A267" s="190" t="n">
        <v>237</v>
      </c>
      <c r="B267" s="36" t="s">
        <v>1148</v>
      </c>
      <c r="C267" s="160" t="s">
        <v>1149</v>
      </c>
      <c r="D267" s="36" t="s">
        <v>106</v>
      </c>
      <c r="E267" s="36" t="s">
        <v>355</v>
      </c>
      <c r="F267" s="84" t="n">
        <v>0</v>
      </c>
      <c r="G267" s="84" t="n">
        <v>0</v>
      </c>
      <c r="H267" s="84" t="n">
        <v>0</v>
      </c>
      <c r="I267" s="32"/>
      <c r="J267" s="11" t="s">
        <v>717</v>
      </c>
    </row>
    <row r="268" customFormat="false" ht="12.75" hidden="false" customHeight="false" outlineLevel="0" collapsed="false">
      <c r="A268" s="190" t="n">
        <v>238</v>
      </c>
      <c r="B268" s="36" t="s">
        <v>1150</v>
      </c>
      <c r="C268" s="160" t="s">
        <v>1151</v>
      </c>
      <c r="D268" s="36" t="s">
        <v>106</v>
      </c>
      <c r="E268" s="36" t="s">
        <v>356</v>
      </c>
      <c r="F268" s="84" t="n">
        <v>0</v>
      </c>
      <c r="G268" s="84" t="n">
        <v>0</v>
      </c>
      <c r="H268" s="84" t="n">
        <v>0</v>
      </c>
      <c r="I268" s="32"/>
      <c r="J268" s="11" t="s">
        <v>692</v>
      </c>
    </row>
    <row r="269" customFormat="false" ht="12.75" hidden="false" customHeight="false" outlineLevel="0" collapsed="false">
      <c r="A269" s="190" t="n">
        <v>239</v>
      </c>
      <c r="B269" s="36" t="s">
        <v>1152</v>
      </c>
      <c r="C269" s="160" t="s">
        <v>1153</v>
      </c>
      <c r="D269" s="36" t="s">
        <v>106</v>
      </c>
      <c r="E269" s="36" t="s">
        <v>357</v>
      </c>
      <c r="F269" s="84" t="n">
        <v>0</v>
      </c>
      <c r="G269" s="84" t="n">
        <v>0</v>
      </c>
      <c r="H269" s="84" t="n">
        <v>0</v>
      </c>
      <c r="I269" s="32"/>
      <c r="J269" s="11" t="s">
        <v>687</v>
      </c>
    </row>
    <row r="270" customFormat="false" ht="12.75" hidden="false" customHeight="false" outlineLevel="0" collapsed="false">
      <c r="A270" s="190" t="n">
        <v>240</v>
      </c>
      <c r="B270" s="36" t="s">
        <v>1154</v>
      </c>
      <c r="C270" s="160" t="s">
        <v>1155</v>
      </c>
      <c r="D270" s="36" t="s">
        <v>106</v>
      </c>
      <c r="E270" s="36" t="s">
        <v>210</v>
      </c>
      <c r="F270" s="84" t="n">
        <v>0</v>
      </c>
      <c r="G270" s="84" t="n">
        <v>0</v>
      </c>
      <c r="H270" s="84" t="n">
        <v>0</v>
      </c>
      <c r="I270" s="32"/>
      <c r="J270" s="11" t="s">
        <v>692</v>
      </c>
    </row>
    <row r="271" customFormat="false" ht="12.75" hidden="false" customHeight="false" outlineLevel="0" collapsed="false">
      <c r="A271" s="190" t="n">
        <v>241</v>
      </c>
      <c r="B271" s="36" t="s">
        <v>1156</v>
      </c>
      <c r="C271" s="160" t="s">
        <v>1157</v>
      </c>
      <c r="D271" s="36" t="s">
        <v>106</v>
      </c>
      <c r="E271" s="36" t="s">
        <v>358</v>
      </c>
      <c r="F271" s="84" t="n">
        <v>0</v>
      </c>
      <c r="G271" s="84" t="n">
        <v>0</v>
      </c>
      <c r="H271" s="84" t="n">
        <v>0</v>
      </c>
      <c r="I271" s="32"/>
      <c r="J271" s="11" t="s">
        <v>687</v>
      </c>
    </row>
    <row r="272" customFormat="false" ht="12.75" hidden="false" customHeight="false" outlineLevel="0" collapsed="false">
      <c r="A272" s="190" t="n">
        <v>242</v>
      </c>
      <c r="B272" s="36" t="s">
        <v>1158</v>
      </c>
      <c r="C272" s="160" t="s">
        <v>1159</v>
      </c>
      <c r="D272" s="36" t="s">
        <v>106</v>
      </c>
      <c r="E272" s="36" t="s">
        <v>359</v>
      </c>
      <c r="F272" s="84" t="n">
        <v>0</v>
      </c>
      <c r="G272" s="84" t="n">
        <v>0</v>
      </c>
      <c r="H272" s="84" t="n">
        <v>0</v>
      </c>
      <c r="I272" s="32"/>
      <c r="J272" s="11" t="s">
        <v>687</v>
      </c>
    </row>
    <row r="273" customFormat="false" ht="12.75" hidden="false" customHeight="false" outlineLevel="0" collapsed="false">
      <c r="A273" s="190" t="n">
        <v>243</v>
      </c>
      <c r="B273" s="36" t="s">
        <v>1160</v>
      </c>
      <c r="C273" s="160" t="s">
        <v>1161</v>
      </c>
      <c r="D273" s="36" t="s">
        <v>106</v>
      </c>
      <c r="E273" s="36" t="s">
        <v>360</v>
      </c>
      <c r="F273" s="84" t="n">
        <v>0</v>
      </c>
      <c r="G273" s="84" t="n">
        <v>0</v>
      </c>
      <c r="H273" s="84" t="n">
        <v>0</v>
      </c>
      <c r="I273" s="32"/>
      <c r="J273" s="11" t="s">
        <v>687</v>
      </c>
    </row>
    <row r="274" customFormat="false" ht="12.75" hidden="false" customHeight="false" outlineLevel="0" collapsed="false">
      <c r="A274" s="190" t="n">
        <v>244</v>
      </c>
      <c r="B274" s="36" t="s">
        <v>1162</v>
      </c>
      <c r="C274" s="160" t="s">
        <v>1163</v>
      </c>
      <c r="D274" s="36" t="s">
        <v>106</v>
      </c>
      <c r="E274" s="36" t="s">
        <v>361</v>
      </c>
      <c r="F274" s="84" t="n">
        <v>0</v>
      </c>
      <c r="G274" s="84" t="n">
        <v>0</v>
      </c>
      <c r="H274" s="84" t="n">
        <v>0</v>
      </c>
      <c r="I274" s="32"/>
      <c r="J274" s="11" t="s">
        <v>687</v>
      </c>
    </row>
    <row r="275" customFormat="false" ht="12.75" hidden="false" customHeight="false" outlineLevel="0" collapsed="false">
      <c r="A275" s="190" t="n">
        <v>245</v>
      </c>
      <c r="B275" s="36" t="s">
        <v>1164</v>
      </c>
      <c r="C275" s="160" t="s">
        <v>1165</v>
      </c>
      <c r="D275" s="36" t="s">
        <v>106</v>
      </c>
      <c r="E275" s="36" t="s">
        <v>362</v>
      </c>
      <c r="F275" s="84" t="n">
        <v>0</v>
      </c>
      <c r="G275" s="84" t="n">
        <v>0</v>
      </c>
      <c r="H275" s="84" t="n">
        <v>0</v>
      </c>
      <c r="I275" s="32"/>
      <c r="J275" s="11" t="s">
        <v>687</v>
      </c>
    </row>
    <row r="276" customFormat="false" ht="12.75" hidden="false" customHeight="false" outlineLevel="0" collapsed="false">
      <c r="A276" s="190" t="n">
        <v>246</v>
      </c>
      <c r="B276" s="36" t="s">
        <v>1166</v>
      </c>
      <c r="C276" s="160" t="s">
        <v>1167</v>
      </c>
      <c r="D276" s="36" t="s">
        <v>106</v>
      </c>
      <c r="E276" s="36" t="s">
        <v>363</v>
      </c>
      <c r="F276" s="84" t="n">
        <v>0</v>
      </c>
      <c r="G276" s="84" t="n">
        <v>0</v>
      </c>
      <c r="H276" s="84" t="n">
        <v>0</v>
      </c>
      <c r="I276" s="32"/>
      <c r="J276" s="11" t="s">
        <v>692</v>
      </c>
    </row>
    <row r="277" customFormat="false" ht="12.75" hidden="false" customHeight="false" outlineLevel="0" collapsed="false">
      <c r="A277" s="190" t="n">
        <v>247</v>
      </c>
      <c r="B277" s="36" t="s">
        <v>1168</v>
      </c>
      <c r="C277" s="160" t="s">
        <v>1169</v>
      </c>
      <c r="D277" s="36" t="s">
        <v>107</v>
      </c>
      <c r="E277" s="36" t="s">
        <v>364</v>
      </c>
      <c r="F277" s="84" t="n">
        <v>0</v>
      </c>
      <c r="G277" s="84" t="n">
        <v>0</v>
      </c>
      <c r="H277" s="84" t="n">
        <v>0</v>
      </c>
      <c r="I277" s="32"/>
      <c r="J277" s="11" t="s">
        <v>692</v>
      </c>
    </row>
    <row r="278" customFormat="false" ht="12.75" hidden="false" customHeight="false" outlineLevel="0" collapsed="false">
      <c r="A278" s="190" t="n">
        <v>248</v>
      </c>
      <c r="B278" s="36" t="s">
        <v>1170</v>
      </c>
      <c r="C278" s="160" t="s">
        <v>1171</v>
      </c>
      <c r="D278" s="36" t="s">
        <v>107</v>
      </c>
      <c r="E278" s="36" t="s">
        <v>365</v>
      </c>
      <c r="F278" s="84" t="s">
        <v>1799</v>
      </c>
      <c r="G278" s="84" t="s">
        <v>1799</v>
      </c>
      <c r="H278" s="84" t="s">
        <v>1799</v>
      </c>
      <c r="I278" s="32"/>
      <c r="J278" s="11" t="s">
        <v>1799</v>
      </c>
    </row>
    <row r="279" customFormat="false" ht="12.75" hidden="false" customHeight="false" outlineLevel="0" collapsed="false">
      <c r="A279" s="190" t="n">
        <v>249</v>
      </c>
      <c r="B279" s="36" t="s">
        <v>1172</v>
      </c>
      <c r="C279" s="160" t="s">
        <v>1173</v>
      </c>
      <c r="D279" s="36" t="s">
        <v>107</v>
      </c>
      <c r="E279" s="36" t="s">
        <v>366</v>
      </c>
      <c r="F279" s="84" t="n">
        <v>0</v>
      </c>
      <c r="G279" s="84" t="n">
        <v>0</v>
      </c>
      <c r="H279" s="84" t="n">
        <v>0</v>
      </c>
      <c r="I279" s="32"/>
      <c r="J279" s="11" t="s">
        <v>692</v>
      </c>
    </row>
    <row r="280" customFormat="false" ht="12.75" hidden="false" customHeight="false" outlineLevel="0" collapsed="false">
      <c r="A280" s="190" t="n">
        <v>250</v>
      </c>
      <c r="B280" s="36" t="s">
        <v>1174</v>
      </c>
      <c r="C280" s="160" t="s">
        <v>1175</v>
      </c>
      <c r="D280" s="36" t="s">
        <v>107</v>
      </c>
      <c r="E280" s="36" t="s">
        <v>367</v>
      </c>
      <c r="F280" s="84" t="n">
        <v>0</v>
      </c>
      <c r="G280" s="84" t="n">
        <v>0</v>
      </c>
      <c r="H280" s="84" t="n">
        <v>0</v>
      </c>
      <c r="I280" s="32"/>
      <c r="J280" s="11" t="s">
        <v>692</v>
      </c>
    </row>
    <row r="281" customFormat="false" ht="12.75" hidden="false" customHeight="false" outlineLevel="0" collapsed="false">
      <c r="A281" s="190" t="n">
        <v>251</v>
      </c>
      <c r="B281" s="36" t="s">
        <v>1176</v>
      </c>
      <c r="C281" s="160" t="s">
        <v>1177</v>
      </c>
      <c r="D281" s="36" t="s">
        <v>107</v>
      </c>
      <c r="E281" s="36" t="s">
        <v>368</v>
      </c>
      <c r="F281" s="84" t="n">
        <v>0</v>
      </c>
      <c r="G281" s="84" t="n">
        <v>0</v>
      </c>
      <c r="H281" s="84" t="n">
        <v>0</v>
      </c>
      <c r="I281" s="32"/>
      <c r="J281" s="11" t="s">
        <v>692</v>
      </c>
    </row>
    <row r="282" customFormat="false" ht="12.75" hidden="false" customHeight="false" outlineLevel="0" collapsed="false">
      <c r="A282" s="190" t="n">
        <v>252</v>
      </c>
      <c r="B282" s="36" t="s">
        <v>1178</v>
      </c>
      <c r="C282" s="160" t="s">
        <v>50</v>
      </c>
      <c r="D282" s="36" t="s">
        <v>107</v>
      </c>
      <c r="E282" s="36" t="s">
        <v>369</v>
      </c>
      <c r="F282" s="84" t="n">
        <v>0</v>
      </c>
      <c r="G282" s="84" t="n">
        <v>0</v>
      </c>
      <c r="H282" s="84" t="n">
        <v>0</v>
      </c>
      <c r="I282" s="32"/>
      <c r="J282" s="11" t="s">
        <v>692</v>
      </c>
    </row>
    <row r="283" customFormat="false" ht="12.75" hidden="false" customHeight="false" outlineLevel="0" collapsed="false">
      <c r="A283" s="190" t="n">
        <v>253</v>
      </c>
      <c r="B283" s="36" t="s">
        <v>1179</v>
      </c>
      <c r="C283" s="160" t="s">
        <v>1180</v>
      </c>
      <c r="D283" s="36" t="s">
        <v>107</v>
      </c>
      <c r="E283" s="36" t="s">
        <v>370</v>
      </c>
      <c r="F283" s="84" t="n">
        <v>0</v>
      </c>
      <c r="G283" s="84" t="n">
        <v>0</v>
      </c>
      <c r="H283" s="84" t="n">
        <v>0</v>
      </c>
      <c r="I283" s="32"/>
      <c r="J283" s="11" t="s">
        <v>717</v>
      </c>
    </row>
    <row r="284" customFormat="false" ht="12.75" hidden="false" customHeight="false" outlineLevel="0" collapsed="false">
      <c r="A284" s="190" t="n">
        <v>254</v>
      </c>
      <c r="B284" s="36" t="s">
        <v>1181</v>
      </c>
      <c r="C284" s="160" t="s">
        <v>1182</v>
      </c>
      <c r="D284" s="36" t="s">
        <v>107</v>
      </c>
      <c r="E284" s="36" t="s">
        <v>371</v>
      </c>
      <c r="F284" s="84" t="s">
        <v>1799</v>
      </c>
      <c r="G284" s="84" t="s">
        <v>1799</v>
      </c>
      <c r="H284" s="84" t="s">
        <v>1799</v>
      </c>
      <c r="I284" s="32"/>
      <c r="J284" s="11" t="s">
        <v>1799</v>
      </c>
    </row>
    <row r="285" customFormat="false" ht="12.75" hidden="false" customHeight="false" outlineLevel="0" collapsed="false">
      <c r="A285" s="190" t="n">
        <v>255</v>
      </c>
      <c r="B285" s="36" t="s">
        <v>1183</v>
      </c>
      <c r="C285" s="160" t="s">
        <v>1184</v>
      </c>
      <c r="D285" s="36" t="s">
        <v>107</v>
      </c>
      <c r="E285" s="36" t="s">
        <v>372</v>
      </c>
      <c r="F285" s="84" t="n">
        <v>0</v>
      </c>
      <c r="G285" s="84" t="n">
        <v>0</v>
      </c>
      <c r="H285" s="84" t="n">
        <v>0</v>
      </c>
      <c r="I285" s="32"/>
      <c r="J285" s="11" t="s">
        <v>692</v>
      </c>
    </row>
    <row r="286" customFormat="false" ht="12.75" hidden="false" customHeight="false" outlineLevel="0" collapsed="false">
      <c r="A286" s="190" t="n">
        <v>256</v>
      </c>
      <c r="B286" s="36" t="s">
        <v>1185</v>
      </c>
      <c r="C286" s="160" t="s">
        <v>1186</v>
      </c>
      <c r="D286" s="36" t="s">
        <v>107</v>
      </c>
      <c r="E286" s="36" t="s">
        <v>373</v>
      </c>
      <c r="F286" s="84" t="n">
        <v>0</v>
      </c>
      <c r="G286" s="84" t="n">
        <v>0</v>
      </c>
      <c r="H286" s="84" t="n">
        <v>0</v>
      </c>
      <c r="I286" s="32"/>
      <c r="J286" s="11" t="s">
        <v>690</v>
      </c>
    </row>
    <row r="287" customFormat="false" ht="12.75" hidden="false" customHeight="false" outlineLevel="0" collapsed="false">
      <c r="A287" s="190" t="n">
        <v>257</v>
      </c>
      <c r="B287" s="36" t="s">
        <v>1187</v>
      </c>
      <c r="C287" s="160" t="s">
        <v>1188</v>
      </c>
      <c r="D287" s="36" t="s">
        <v>107</v>
      </c>
      <c r="E287" s="36" t="s">
        <v>374</v>
      </c>
      <c r="F287" s="84" t="n">
        <v>0</v>
      </c>
      <c r="G287" s="84" t="n">
        <v>0</v>
      </c>
      <c r="H287" s="84" t="n">
        <v>0</v>
      </c>
      <c r="I287" s="32"/>
      <c r="J287" s="11" t="s">
        <v>687</v>
      </c>
    </row>
    <row r="288" customFormat="false" ht="12.75" hidden="false" customHeight="false" outlineLevel="0" collapsed="false">
      <c r="A288" s="190" t="n">
        <v>258</v>
      </c>
      <c r="B288" s="36" t="s">
        <v>1189</v>
      </c>
      <c r="C288" s="160" t="s">
        <v>1190</v>
      </c>
      <c r="D288" s="36" t="s">
        <v>107</v>
      </c>
      <c r="E288" s="36" t="s">
        <v>375</v>
      </c>
      <c r="F288" s="84" t="n">
        <v>0</v>
      </c>
      <c r="G288" s="84" t="n">
        <v>0</v>
      </c>
      <c r="H288" s="84" t="n">
        <v>0</v>
      </c>
      <c r="I288" s="32"/>
      <c r="J288" s="11" t="s">
        <v>692</v>
      </c>
    </row>
    <row r="289" customFormat="false" ht="12.75" hidden="false" customHeight="false" outlineLevel="0" collapsed="false">
      <c r="A289" s="190" t="n">
        <v>259</v>
      </c>
      <c r="B289" s="36" t="s">
        <v>1191</v>
      </c>
      <c r="C289" s="160" t="s">
        <v>1192</v>
      </c>
      <c r="D289" s="36" t="s">
        <v>108</v>
      </c>
      <c r="E289" s="36" t="s">
        <v>376</v>
      </c>
      <c r="F289" s="84" t="n">
        <v>0</v>
      </c>
      <c r="G289" s="84" t="n">
        <v>0</v>
      </c>
      <c r="H289" s="84" t="n">
        <v>0</v>
      </c>
      <c r="I289" s="32"/>
      <c r="J289" s="11" t="s">
        <v>692</v>
      </c>
    </row>
    <row r="290" customFormat="false" ht="12.75" hidden="false" customHeight="false" outlineLevel="0" collapsed="false">
      <c r="A290" s="190" t="n">
        <v>260</v>
      </c>
      <c r="B290" s="36" t="s">
        <v>1193</v>
      </c>
      <c r="C290" s="160" t="s">
        <v>1194</v>
      </c>
      <c r="D290" s="36" t="s">
        <v>108</v>
      </c>
      <c r="E290" s="36" t="s">
        <v>377</v>
      </c>
      <c r="F290" s="84" t="n">
        <v>0</v>
      </c>
      <c r="G290" s="84" t="n">
        <v>0</v>
      </c>
      <c r="H290" s="84" t="n">
        <v>0</v>
      </c>
      <c r="I290" s="32"/>
      <c r="J290" s="11" t="s">
        <v>692</v>
      </c>
    </row>
    <row r="291" customFormat="false" ht="12.75" hidden="false" customHeight="false" outlineLevel="0" collapsed="false">
      <c r="A291" s="190" t="n">
        <v>261</v>
      </c>
      <c r="B291" s="36" t="s">
        <v>1195</v>
      </c>
      <c r="C291" s="160" t="s">
        <v>1196</v>
      </c>
      <c r="D291" s="36" t="s">
        <v>108</v>
      </c>
      <c r="E291" s="36" t="s">
        <v>378</v>
      </c>
      <c r="F291" s="84" t="n">
        <v>0</v>
      </c>
      <c r="G291" s="84" t="n">
        <v>0</v>
      </c>
      <c r="H291" s="84" t="n">
        <v>0</v>
      </c>
      <c r="I291" s="32"/>
      <c r="J291" s="11" t="s">
        <v>692</v>
      </c>
    </row>
    <row r="292" customFormat="false" ht="12.75" hidden="false" customHeight="false" outlineLevel="0" collapsed="false">
      <c r="A292" s="190" t="n">
        <v>262</v>
      </c>
      <c r="B292" s="36" t="s">
        <v>1197</v>
      </c>
      <c r="C292" s="160" t="s">
        <v>1198</v>
      </c>
      <c r="D292" s="36" t="s">
        <v>108</v>
      </c>
      <c r="E292" s="36" t="s">
        <v>379</v>
      </c>
      <c r="F292" s="84" t="n">
        <v>0</v>
      </c>
      <c r="G292" s="84" t="n">
        <v>0</v>
      </c>
      <c r="H292" s="84" t="n">
        <v>0</v>
      </c>
      <c r="I292" s="32"/>
      <c r="J292" s="11" t="s">
        <v>692</v>
      </c>
    </row>
    <row r="293" customFormat="false" ht="12.75" hidden="false" customHeight="false" outlineLevel="0" collapsed="false">
      <c r="A293" s="190" t="n">
        <v>263</v>
      </c>
      <c r="B293" s="36" t="s">
        <v>1199</v>
      </c>
      <c r="C293" s="160" t="s">
        <v>1200</v>
      </c>
      <c r="D293" s="36" t="s">
        <v>108</v>
      </c>
      <c r="E293" s="36" t="s">
        <v>380</v>
      </c>
      <c r="F293" s="84" t="s">
        <v>1799</v>
      </c>
      <c r="G293" s="84" t="s">
        <v>1799</v>
      </c>
      <c r="H293" s="84" t="s">
        <v>1799</v>
      </c>
      <c r="I293" s="32"/>
      <c r="J293" s="11" t="s">
        <v>1799</v>
      </c>
    </row>
    <row r="294" customFormat="false" ht="12.75" hidden="false" customHeight="false" outlineLevel="0" collapsed="false">
      <c r="A294" s="190" t="n">
        <v>264</v>
      </c>
      <c r="B294" s="36" t="s">
        <v>1201</v>
      </c>
      <c r="C294" s="160" t="s">
        <v>1202</v>
      </c>
      <c r="D294" s="36" t="s">
        <v>108</v>
      </c>
      <c r="E294" s="36" t="s">
        <v>381</v>
      </c>
      <c r="F294" s="84" t="n">
        <v>0</v>
      </c>
      <c r="G294" s="84" t="n">
        <v>0</v>
      </c>
      <c r="H294" s="84" t="n">
        <v>0</v>
      </c>
      <c r="I294" s="32"/>
      <c r="J294" s="11" t="s">
        <v>692</v>
      </c>
    </row>
    <row r="295" customFormat="false" ht="12.75" hidden="false" customHeight="false" outlineLevel="0" collapsed="false">
      <c r="A295" s="190" t="n">
        <v>265</v>
      </c>
      <c r="B295" s="36" t="s">
        <v>1203</v>
      </c>
      <c r="C295" s="160" t="s">
        <v>1204</v>
      </c>
      <c r="D295" s="36" t="s">
        <v>108</v>
      </c>
      <c r="E295" s="36" t="s">
        <v>382</v>
      </c>
      <c r="F295" s="84" t="s">
        <v>1799</v>
      </c>
      <c r="G295" s="84" t="s">
        <v>1799</v>
      </c>
      <c r="H295" s="84" t="s">
        <v>1799</v>
      </c>
      <c r="I295" s="32"/>
      <c r="J295" s="11" t="s">
        <v>1799</v>
      </c>
    </row>
    <row r="296" customFormat="false" ht="12.75" hidden="false" customHeight="false" outlineLevel="0" collapsed="false">
      <c r="A296" s="190" t="n">
        <v>266</v>
      </c>
      <c r="B296" s="36" t="s">
        <v>1205</v>
      </c>
      <c r="C296" s="160" t="s">
        <v>1206</v>
      </c>
      <c r="D296" s="36" t="s">
        <v>108</v>
      </c>
      <c r="E296" s="36" t="s">
        <v>383</v>
      </c>
      <c r="F296" s="84" t="s">
        <v>1799</v>
      </c>
      <c r="G296" s="84" t="s">
        <v>1799</v>
      </c>
      <c r="H296" s="84" t="s">
        <v>1799</v>
      </c>
      <c r="I296" s="32"/>
      <c r="J296" s="11" t="s">
        <v>1799</v>
      </c>
    </row>
    <row r="297" customFormat="false" ht="12.75" hidden="false" customHeight="false" outlineLevel="0" collapsed="false">
      <c r="A297" s="190" t="n">
        <v>267</v>
      </c>
      <c r="B297" s="36" t="s">
        <v>1207</v>
      </c>
      <c r="C297" s="160" t="s">
        <v>1208</v>
      </c>
      <c r="D297" s="36" t="s">
        <v>108</v>
      </c>
      <c r="E297" s="36" t="s">
        <v>384</v>
      </c>
      <c r="F297" s="84" t="n">
        <v>0</v>
      </c>
      <c r="G297" s="84" t="n">
        <v>0</v>
      </c>
      <c r="H297" s="84" t="n">
        <v>0</v>
      </c>
      <c r="I297" s="32"/>
      <c r="J297" s="11" t="s">
        <v>692</v>
      </c>
    </row>
    <row r="298" customFormat="false" ht="12.75" hidden="false" customHeight="false" outlineLevel="0" collapsed="false">
      <c r="A298" s="190" t="n">
        <v>268</v>
      </c>
      <c r="B298" s="36" t="s">
        <v>1209</v>
      </c>
      <c r="C298" s="160" t="s">
        <v>1210</v>
      </c>
      <c r="D298" s="36" t="s">
        <v>108</v>
      </c>
      <c r="E298" s="36" t="s">
        <v>346</v>
      </c>
      <c r="F298" s="84" t="s">
        <v>1799</v>
      </c>
      <c r="G298" s="84" t="s">
        <v>1799</v>
      </c>
      <c r="H298" s="84" t="s">
        <v>1799</v>
      </c>
      <c r="I298" s="32"/>
      <c r="J298" s="11" t="s">
        <v>1799</v>
      </c>
    </row>
    <row r="299" customFormat="false" ht="12.75" hidden="false" customHeight="false" outlineLevel="0" collapsed="false">
      <c r="A299" s="190" t="n">
        <v>269</v>
      </c>
      <c r="B299" s="36" t="s">
        <v>1211</v>
      </c>
      <c r="C299" s="160" t="s">
        <v>1212</v>
      </c>
      <c r="D299" s="36" t="s">
        <v>108</v>
      </c>
      <c r="E299" s="36" t="s">
        <v>385</v>
      </c>
      <c r="F299" s="84" t="n">
        <v>0</v>
      </c>
      <c r="G299" s="84" t="n">
        <v>0</v>
      </c>
      <c r="H299" s="84" t="n">
        <v>0</v>
      </c>
      <c r="I299" s="32"/>
      <c r="J299" s="11" t="s">
        <v>690</v>
      </c>
    </row>
    <row r="300" customFormat="false" ht="12.75" hidden="false" customHeight="false" outlineLevel="0" collapsed="false">
      <c r="A300" s="190" t="n">
        <v>270</v>
      </c>
      <c r="B300" s="36" t="s">
        <v>1213</v>
      </c>
      <c r="C300" s="160" t="s">
        <v>1214</v>
      </c>
      <c r="D300" s="36" t="s">
        <v>108</v>
      </c>
      <c r="E300" s="36" t="s">
        <v>386</v>
      </c>
      <c r="F300" s="84" t="n">
        <v>0</v>
      </c>
      <c r="G300" s="84" t="n">
        <v>0</v>
      </c>
      <c r="H300" s="84" t="n">
        <v>0</v>
      </c>
      <c r="I300" s="32"/>
      <c r="J300" s="11" t="s">
        <v>687</v>
      </c>
    </row>
    <row r="301" customFormat="false" ht="12.75" hidden="false" customHeight="false" outlineLevel="0" collapsed="false">
      <c r="A301" s="190" t="n">
        <v>271</v>
      </c>
      <c r="B301" s="36" t="s">
        <v>1215</v>
      </c>
      <c r="C301" s="160" t="s">
        <v>1216</v>
      </c>
      <c r="D301" s="36" t="s">
        <v>108</v>
      </c>
      <c r="E301" s="36" t="s">
        <v>387</v>
      </c>
      <c r="F301" s="84" t="n">
        <v>0</v>
      </c>
      <c r="G301" s="84" t="n">
        <v>0</v>
      </c>
      <c r="H301" s="84" t="n">
        <v>0</v>
      </c>
      <c r="I301" s="32"/>
      <c r="J301" s="11" t="s">
        <v>692</v>
      </c>
    </row>
    <row r="302" customFormat="false" ht="12.75" hidden="false" customHeight="false" outlineLevel="0" collapsed="false">
      <c r="A302" s="190" t="n">
        <v>272</v>
      </c>
      <c r="B302" s="36" t="s">
        <v>1217</v>
      </c>
      <c r="C302" s="160" t="s">
        <v>1218</v>
      </c>
      <c r="D302" s="36" t="s">
        <v>108</v>
      </c>
      <c r="E302" s="36" t="s">
        <v>388</v>
      </c>
      <c r="F302" s="84" t="s">
        <v>1799</v>
      </c>
      <c r="G302" s="84" t="s">
        <v>1799</v>
      </c>
      <c r="H302" s="84" t="s">
        <v>1799</v>
      </c>
      <c r="I302" s="32"/>
      <c r="J302" s="11" t="s">
        <v>1799</v>
      </c>
    </row>
    <row r="303" customFormat="false" ht="12.75" hidden="false" customHeight="false" outlineLevel="0" collapsed="false">
      <c r="A303" s="190" t="n">
        <v>273</v>
      </c>
      <c r="B303" s="36" t="s">
        <v>1219</v>
      </c>
      <c r="C303" s="160" t="s">
        <v>1220</v>
      </c>
      <c r="D303" s="36" t="s">
        <v>108</v>
      </c>
      <c r="E303" s="36" t="s">
        <v>389</v>
      </c>
      <c r="F303" s="84" t="n">
        <v>0</v>
      </c>
      <c r="G303" s="84" t="n">
        <v>0</v>
      </c>
      <c r="H303" s="84" t="n">
        <v>0</v>
      </c>
      <c r="I303" s="32"/>
      <c r="J303" s="11" t="s">
        <v>692</v>
      </c>
    </row>
    <row r="304" customFormat="false" ht="12.75" hidden="false" customHeight="false" outlineLevel="0" collapsed="false">
      <c r="A304" s="190" t="n">
        <v>274</v>
      </c>
      <c r="B304" s="36" t="s">
        <v>1221</v>
      </c>
      <c r="C304" s="160" t="s">
        <v>1222</v>
      </c>
      <c r="D304" s="36" t="s">
        <v>108</v>
      </c>
      <c r="E304" s="36" t="s">
        <v>390</v>
      </c>
      <c r="F304" s="84" t="s">
        <v>1799</v>
      </c>
      <c r="G304" s="84" t="s">
        <v>1799</v>
      </c>
      <c r="H304" s="84" t="s">
        <v>1799</v>
      </c>
      <c r="I304" s="32"/>
      <c r="J304" s="11" t="s">
        <v>1799</v>
      </c>
    </row>
    <row r="305" customFormat="false" ht="12.75" hidden="false" customHeight="false" outlineLevel="0" collapsed="false">
      <c r="A305" s="190" t="n">
        <v>275</v>
      </c>
      <c r="B305" s="36" t="s">
        <v>1223</v>
      </c>
      <c r="C305" s="160" t="s">
        <v>1224</v>
      </c>
      <c r="D305" s="36" t="s">
        <v>108</v>
      </c>
      <c r="E305" s="36" t="s">
        <v>391</v>
      </c>
      <c r="F305" s="84" t="n">
        <v>0</v>
      </c>
      <c r="G305" s="84" t="n">
        <v>0</v>
      </c>
      <c r="H305" s="84" t="n">
        <v>0</v>
      </c>
      <c r="I305" s="32"/>
      <c r="J305" s="11" t="s">
        <v>692</v>
      </c>
    </row>
    <row r="306" customFormat="false" ht="12.75" hidden="false" customHeight="false" outlineLevel="0" collapsed="false">
      <c r="A306" s="190" t="n">
        <v>276</v>
      </c>
      <c r="B306" s="36" t="s">
        <v>1225</v>
      </c>
      <c r="C306" s="160" t="s">
        <v>1226</v>
      </c>
      <c r="D306" s="36" t="s">
        <v>108</v>
      </c>
      <c r="E306" s="36" t="s">
        <v>392</v>
      </c>
      <c r="F306" s="84" t="n">
        <v>0</v>
      </c>
      <c r="G306" s="84" t="n">
        <v>0</v>
      </c>
      <c r="H306" s="84" t="n">
        <v>0</v>
      </c>
      <c r="I306" s="32"/>
      <c r="J306" s="11" t="s">
        <v>692</v>
      </c>
    </row>
    <row r="307" customFormat="false" ht="12.75" hidden="false" customHeight="false" outlineLevel="0" collapsed="false">
      <c r="A307" s="190" t="n">
        <v>277</v>
      </c>
      <c r="B307" s="36" t="s">
        <v>1227</v>
      </c>
      <c r="C307" s="160" t="s">
        <v>1228</v>
      </c>
      <c r="D307" s="36" t="s">
        <v>108</v>
      </c>
      <c r="E307" s="36" t="s">
        <v>393</v>
      </c>
      <c r="F307" s="84" t="n">
        <v>0</v>
      </c>
      <c r="G307" s="84" t="n">
        <v>0</v>
      </c>
      <c r="H307" s="84" t="n">
        <v>0</v>
      </c>
      <c r="I307" s="32"/>
      <c r="J307" s="11" t="s">
        <v>692</v>
      </c>
    </row>
    <row r="308" customFormat="false" ht="12.75" hidden="false" customHeight="false" outlineLevel="0" collapsed="false">
      <c r="A308" s="190" t="n">
        <v>278</v>
      </c>
      <c r="B308" s="36" t="s">
        <v>1229</v>
      </c>
      <c r="C308" s="160" t="s">
        <v>1230</v>
      </c>
      <c r="D308" s="36" t="s">
        <v>108</v>
      </c>
      <c r="E308" s="36" t="s">
        <v>394</v>
      </c>
      <c r="F308" s="84" t="n">
        <v>0</v>
      </c>
      <c r="G308" s="84" t="n">
        <v>0</v>
      </c>
      <c r="H308" s="84" t="n">
        <v>0</v>
      </c>
      <c r="I308" s="32"/>
      <c r="J308" s="11" t="s">
        <v>692</v>
      </c>
    </row>
    <row r="309" customFormat="false" ht="12.75" hidden="false" customHeight="false" outlineLevel="0" collapsed="false">
      <c r="A309" s="190" t="n">
        <v>279</v>
      </c>
      <c r="B309" s="36" t="s">
        <v>1231</v>
      </c>
      <c r="C309" s="160" t="s">
        <v>1232</v>
      </c>
      <c r="D309" s="36" t="s">
        <v>108</v>
      </c>
      <c r="E309" s="36" t="s">
        <v>395</v>
      </c>
      <c r="F309" s="84" t="n">
        <v>0</v>
      </c>
      <c r="G309" s="84" t="n">
        <v>0</v>
      </c>
      <c r="H309" s="84" t="n">
        <v>0</v>
      </c>
      <c r="I309" s="32"/>
      <c r="J309" s="11" t="s">
        <v>692</v>
      </c>
    </row>
    <row r="310" customFormat="false" ht="12.75" hidden="false" customHeight="false" outlineLevel="0" collapsed="false">
      <c r="A310" s="190" t="n">
        <v>280</v>
      </c>
      <c r="B310" s="36" t="s">
        <v>1233</v>
      </c>
      <c r="C310" s="160" t="s">
        <v>1234</v>
      </c>
      <c r="D310" s="36" t="s">
        <v>108</v>
      </c>
      <c r="E310" s="36" t="s">
        <v>396</v>
      </c>
      <c r="F310" s="84" t="n">
        <v>0</v>
      </c>
      <c r="G310" s="84" t="n">
        <v>0</v>
      </c>
      <c r="H310" s="84" t="n">
        <v>0</v>
      </c>
      <c r="I310" s="32"/>
      <c r="J310" s="11" t="s">
        <v>692</v>
      </c>
    </row>
    <row r="311" customFormat="false" ht="12.75" hidden="false" customHeight="false" outlineLevel="0" collapsed="false">
      <c r="A311" s="190" t="n">
        <v>281</v>
      </c>
      <c r="B311" s="36" t="s">
        <v>1235</v>
      </c>
      <c r="C311" s="160" t="s">
        <v>1236</v>
      </c>
      <c r="D311" s="36" t="s">
        <v>108</v>
      </c>
      <c r="E311" s="36" t="s">
        <v>397</v>
      </c>
      <c r="F311" s="84" t="s">
        <v>1799</v>
      </c>
      <c r="G311" s="84" t="s">
        <v>1799</v>
      </c>
      <c r="H311" s="84" t="s">
        <v>1799</v>
      </c>
      <c r="I311" s="32"/>
      <c r="J311" s="11" t="s">
        <v>1799</v>
      </c>
    </row>
    <row r="312" customFormat="false" ht="12.75" hidden="false" customHeight="false" outlineLevel="0" collapsed="false">
      <c r="A312" s="190" t="n">
        <v>282</v>
      </c>
      <c r="B312" s="36" t="s">
        <v>1237</v>
      </c>
      <c r="C312" s="160" t="s">
        <v>1238</v>
      </c>
      <c r="D312" s="36" t="s">
        <v>108</v>
      </c>
      <c r="E312" s="36" t="s">
        <v>398</v>
      </c>
      <c r="F312" s="84" t="n">
        <v>0</v>
      </c>
      <c r="G312" s="84" t="n">
        <v>0</v>
      </c>
      <c r="H312" s="84" t="n">
        <v>0</v>
      </c>
      <c r="I312" s="32"/>
      <c r="J312" s="11" t="s">
        <v>692</v>
      </c>
    </row>
    <row r="313" customFormat="false" ht="12.75" hidden="false" customHeight="false" outlineLevel="0" collapsed="false">
      <c r="A313" s="190" t="n">
        <v>283</v>
      </c>
      <c r="B313" s="36" t="s">
        <v>1239</v>
      </c>
      <c r="C313" s="160" t="s">
        <v>52</v>
      </c>
      <c r="D313" s="36" t="s">
        <v>108</v>
      </c>
      <c r="E313" s="36" t="s">
        <v>399</v>
      </c>
      <c r="F313" s="84" t="n">
        <v>0</v>
      </c>
      <c r="G313" s="84" t="n">
        <v>0</v>
      </c>
      <c r="H313" s="84" t="n">
        <v>0</v>
      </c>
      <c r="I313" s="32"/>
      <c r="J313" s="11" t="s">
        <v>692</v>
      </c>
    </row>
    <row r="314" customFormat="false" ht="12.75" hidden="false" customHeight="false" outlineLevel="0" collapsed="false">
      <c r="A314" s="190" t="n">
        <v>284</v>
      </c>
      <c r="B314" s="36" t="s">
        <v>1240</v>
      </c>
      <c r="C314" s="160" t="s">
        <v>1241</v>
      </c>
      <c r="D314" s="36" t="s">
        <v>108</v>
      </c>
      <c r="E314" s="36" t="s">
        <v>400</v>
      </c>
      <c r="F314" s="84" t="s">
        <v>1799</v>
      </c>
      <c r="G314" s="84" t="s">
        <v>1799</v>
      </c>
      <c r="H314" s="84" t="s">
        <v>1799</v>
      </c>
      <c r="I314" s="32"/>
      <c r="J314" s="11" t="s">
        <v>1799</v>
      </c>
    </row>
    <row r="315" customFormat="false" ht="12.75" hidden="false" customHeight="false" outlineLevel="0" collapsed="false">
      <c r="A315" s="190" t="n">
        <v>285</v>
      </c>
      <c r="B315" s="36" t="s">
        <v>1242</v>
      </c>
      <c r="C315" s="160" t="s">
        <v>1243</v>
      </c>
      <c r="D315" s="36" t="s">
        <v>109</v>
      </c>
      <c r="E315" s="36" t="s">
        <v>401</v>
      </c>
      <c r="F315" s="84" t="n">
        <v>0</v>
      </c>
      <c r="G315" s="84" t="n">
        <v>0</v>
      </c>
      <c r="H315" s="84" t="n">
        <v>0</v>
      </c>
      <c r="I315" s="32"/>
      <c r="J315" s="11" t="s">
        <v>692</v>
      </c>
    </row>
    <row r="316" customFormat="false" ht="12.75" hidden="false" customHeight="false" outlineLevel="0" collapsed="false">
      <c r="A316" s="190" t="n">
        <v>286</v>
      </c>
      <c r="B316" s="36" t="s">
        <v>1244</v>
      </c>
      <c r="C316" s="160" t="s">
        <v>1245</v>
      </c>
      <c r="D316" s="36" t="s">
        <v>109</v>
      </c>
      <c r="E316" s="36" t="s">
        <v>402</v>
      </c>
      <c r="F316" s="84" t="n">
        <v>0</v>
      </c>
      <c r="G316" s="84" t="n">
        <v>0</v>
      </c>
      <c r="H316" s="84" t="n">
        <v>0</v>
      </c>
      <c r="I316" s="32"/>
      <c r="J316" s="11" t="s">
        <v>717</v>
      </c>
    </row>
    <row r="317" customFormat="false" ht="12.75" hidden="false" customHeight="false" outlineLevel="0" collapsed="false">
      <c r="A317" s="190" t="n">
        <v>287</v>
      </c>
      <c r="B317" s="36" t="s">
        <v>1246</v>
      </c>
      <c r="C317" s="160" t="s">
        <v>54</v>
      </c>
      <c r="D317" s="36" t="s">
        <v>109</v>
      </c>
      <c r="E317" s="36" t="s">
        <v>133</v>
      </c>
      <c r="F317" s="84" t="n">
        <v>0</v>
      </c>
      <c r="G317" s="84" t="n">
        <v>0</v>
      </c>
      <c r="H317" s="84" t="n">
        <v>0</v>
      </c>
      <c r="I317" s="32"/>
      <c r="J317" s="11" t="s">
        <v>692</v>
      </c>
    </row>
    <row r="318" customFormat="false" ht="12.75" hidden="false" customHeight="false" outlineLevel="0" collapsed="false">
      <c r="A318" s="190" t="n">
        <v>288</v>
      </c>
      <c r="B318" s="36" t="s">
        <v>1247</v>
      </c>
      <c r="C318" s="160" t="s">
        <v>1248</v>
      </c>
      <c r="D318" s="36" t="s">
        <v>109</v>
      </c>
      <c r="E318" s="36" t="s">
        <v>403</v>
      </c>
      <c r="F318" s="84" t="n">
        <v>0</v>
      </c>
      <c r="G318" s="84" t="n">
        <v>0</v>
      </c>
      <c r="H318" s="84" t="n">
        <v>0</v>
      </c>
      <c r="I318" s="32"/>
      <c r="J318" s="11" t="s">
        <v>687</v>
      </c>
    </row>
    <row r="319" customFormat="false" ht="12.75" hidden="false" customHeight="false" outlineLevel="0" collapsed="false">
      <c r="A319" s="190" t="n">
        <v>289</v>
      </c>
      <c r="B319" s="36" t="s">
        <v>1249</v>
      </c>
      <c r="C319" s="160" t="s">
        <v>1250</v>
      </c>
      <c r="D319" s="36" t="s">
        <v>109</v>
      </c>
      <c r="E319" s="36" t="s">
        <v>404</v>
      </c>
      <c r="F319" s="84" t="n">
        <v>0</v>
      </c>
      <c r="G319" s="84" t="n">
        <v>0</v>
      </c>
      <c r="H319" s="84" t="n">
        <v>0</v>
      </c>
      <c r="I319" s="32"/>
      <c r="J319" s="11" t="s">
        <v>692</v>
      </c>
    </row>
    <row r="320" customFormat="false" ht="12.75" hidden="false" customHeight="false" outlineLevel="0" collapsed="false">
      <c r="A320" s="190" t="n">
        <v>290</v>
      </c>
      <c r="B320" s="36" t="s">
        <v>1251</v>
      </c>
      <c r="C320" s="160" t="s">
        <v>1252</v>
      </c>
      <c r="D320" s="36" t="s">
        <v>109</v>
      </c>
      <c r="E320" s="36" t="s">
        <v>313</v>
      </c>
      <c r="F320" s="84" t="n">
        <v>0</v>
      </c>
      <c r="G320" s="84" t="n">
        <v>0</v>
      </c>
      <c r="H320" s="84" t="n">
        <v>0</v>
      </c>
      <c r="I320" s="32"/>
      <c r="J320" s="11" t="s">
        <v>692</v>
      </c>
    </row>
    <row r="321" customFormat="false" ht="12.75" hidden="false" customHeight="false" outlineLevel="0" collapsed="false">
      <c r="A321" s="190" t="n">
        <v>291</v>
      </c>
      <c r="B321" s="36" t="s">
        <v>1253</v>
      </c>
      <c r="C321" s="160" t="s">
        <v>1254</v>
      </c>
      <c r="D321" s="36" t="s">
        <v>109</v>
      </c>
      <c r="E321" s="36" t="s">
        <v>314</v>
      </c>
      <c r="F321" s="84" t="n">
        <v>0</v>
      </c>
      <c r="G321" s="84" t="n">
        <v>0</v>
      </c>
      <c r="H321" s="84" t="n">
        <v>0</v>
      </c>
      <c r="I321" s="32"/>
      <c r="J321" s="11" t="s">
        <v>717</v>
      </c>
    </row>
    <row r="322" customFormat="false" ht="12.75" hidden="false" customHeight="false" outlineLevel="0" collapsed="false">
      <c r="A322" s="190" t="n">
        <v>292</v>
      </c>
      <c r="B322" s="36" t="s">
        <v>1255</v>
      </c>
      <c r="C322" s="160" t="s">
        <v>1256</v>
      </c>
      <c r="D322" s="36" t="s">
        <v>109</v>
      </c>
      <c r="E322" s="36" t="s">
        <v>405</v>
      </c>
      <c r="F322" s="84" t="n">
        <v>0</v>
      </c>
      <c r="G322" s="84" t="n">
        <v>0</v>
      </c>
      <c r="H322" s="84" t="n">
        <v>0</v>
      </c>
      <c r="I322" s="32"/>
      <c r="J322" s="11" t="s">
        <v>687</v>
      </c>
    </row>
    <row r="323" customFormat="false" ht="12.75" hidden="false" customHeight="false" outlineLevel="0" collapsed="false">
      <c r="A323" s="190" t="n">
        <v>293</v>
      </c>
      <c r="B323" s="36" t="s">
        <v>1257</v>
      </c>
      <c r="C323" s="160" t="s">
        <v>1258</v>
      </c>
      <c r="D323" s="36" t="s">
        <v>109</v>
      </c>
      <c r="E323" s="36" t="s">
        <v>406</v>
      </c>
      <c r="F323" s="164" t="s">
        <v>1259</v>
      </c>
      <c r="G323" s="84"/>
      <c r="H323" s="84"/>
      <c r="I323" s="32"/>
      <c r="J323" s="165" t="s">
        <v>1260</v>
      </c>
    </row>
    <row r="324" customFormat="false" ht="12.75" hidden="false" customHeight="false" outlineLevel="0" collapsed="false">
      <c r="A324" s="190" t="n">
        <v>294</v>
      </c>
      <c r="B324" s="36" t="s">
        <v>1261</v>
      </c>
      <c r="C324" s="166" t="s">
        <v>1262</v>
      </c>
      <c r="D324" s="36" t="s">
        <v>109</v>
      </c>
      <c r="E324" s="36" t="s">
        <v>407</v>
      </c>
      <c r="F324" s="84" t="n">
        <v>0</v>
      </c>
      <c r="G324" s="84" t="n">
        <v>0</v>
      </c>
      <c r="H324" s="84" t="n">
        <v>0</v>
      </c>
      <c r="I324" s="32"/>
      <c r="J324" s="11" t="s">
        <v>687</v>
      </c>
    </row>
    <row r="325" customFormat="false" ht="12.75" hidden="false" customHeight="false" outlineLevel="0" collapsed="false">
      <c r="A325" s="190" t="n">
        <v>295</v>
      </c>
      <c r="B325" s="36" t="s">
        <v>1263</v>
      </c>
      <c r="C325" s="160" t="s">
        <v>1264</v>
      </c>
      <c r="D325" s="36" t="s">
        <v>109</v>
      </c>
      <c r="E325" s="36" t="s">
        <v>408</v>
      </c>
      <c r="F325" s="84" t="n">
        <v>0</v>
      </c>
      <c r="G325" s="84" t="n">
        <v>0</v>
      </c>
      <c r="H325" s="84" t="n">
        <v>0</v>
      </c>
      <c r="I325" s="32"/>
      <c r="J325" s="11" t="s">
        <v>692</v>
      </c>
    </row>
    <row r="326" customFormat="false" ht="12.75" hidden="false" customHeight="false" outlineLevel="0" collapsed="false">
      <c r="A326" s="190" t="n">
        <v>296</v>
      </c>
      <c r="B326" s="36" t="s">
        <v>1265</v>
      </c>
      <c r="C326" s="160" t="s">
        <v>1266</v>
      </c>
      <c r="D326" s="36" t="s">
        <v>109</v>
      </c>
      <c r="E326" s="36" t="s">
        <v>409</v>
      </c>
      <c r="F326" s="84" t="n">
        <v>0</v>
      </c>
      <c r="G326" s="84" t="n">
        <v>0</v>
      </c>
      <c r="H326" s="84" t="n">
        <v>0</v>
      </c>
      <c r="I326" s="32"/>
      <c r="J326" s="11" t="s">
        <v>692</v>
      </c>
    </row>
    <row r="327" customFormat="false" ht="12.75" hidden="false" customHeight="false" outlineLevel="0" collapsed="false">
      <c r="A327" s="190" t="n">
        <v>297</v>
      </c>
      <c r="B327" s="36" t="s">
        <v>1267</v>
      </c>
      <c r="C327" s="160" t="s">
        <v>56</v>
      </c>
      <c r="D327" s="36" t="s">
        <v>109</v>
      </c>
      <c r="E327" s="36" t="s">
        <v>410</v>
      </c>
      <c r="F327" s="84" t="n">
        <v>0</v>
      </c>
      <c r="G327" s="84" t="n">
        <v>0</v>
      </c>
      <c r="H327" s="84" t="n">
        <v>0</v>
      </c>
      <c r="I327" s="32"/>
      <c r="J327" s="11" t="s">
        <v>687</v>
      </c>
    </row>
    <row r="328" customFormat="false" ht="12.75" hidden="false" customHeight="false" outlineLevel="0" collapsed="false">
      <c r="A328" s="190" t="n">
        <v>298</v>
      </c>
      <c r="B328" s="36" t="s">
        <v>1268</v>
      </c>
      <c r="C328" s="160" t="s">
        <v>1269</v>
      </c>
      <c r="D328" s="36" t="s">
        <v>110</v>
      </c>
      <c r="E328" s="36" t="s">
        <v>411</v>
      </c>
      <c r="F328" s="84" t="n">
        <v>0</v>
      </c>
      <c r="G328" s="84" t="n">
        <v>0</v>
      </c>
      <c r="H328" s="84" t="n">
        <v>0</v>
      </c>
      <c r="I328" s="32"/>
      <c r="J328" s="11" t="s">
        <v>692</v>
      </c>
    </row>
    <row r="329" customFormat="false" ht="12.75" hidden="false" customHeight="false" outlineLevel="0" collapsed="false">
      <c r="A329" s="190" t="n">
        <v>299</v>
      </c>
      <c r="B329" s="36" t="s">
        <v>1270</v>
      </c>
      <c r="C329" s="160" t="s">
        <v>1271</v>
      </c>
      <c r="D329" s="36" t="s">
        <v>110</v>
      </c>
      <c r="E329" s="36" t="s">
        <v>412</v>
      </c>
      <c r="F329" s="84" t="n">
        <v>0</v>
      </c>
      <c r="G329" s="84" t="n">
        <v>0</v>
      </c>
      <c r="H329" s="84" t="n">
        <v>0</v>
      </c>
      <c r="I329" s="32"/>
      <c r="J329" s="11" t="s">
        <v>692</v>
      </c>
    </row>
    <row r="330" customFormat="false" ht="12.75" hidden="false" customHeight="false" outlineLevel="0" collapsed="false">
      <c r="A330" s="190" t="n">
        <v>300</v>
      </c>
      <c r="B330" s="36" t="s">
        <v>1272</v>
      </c>
      <c r="C330" s="160" t="s">
        <v>1273</v>
      </c>
      <c r="D330" s="36" t="s">
        <v>110</v>
      </c>
      <c r="E330" s="36" t="s">
        <v>413</v>
      </c>
      <c r="F330" s="84" t="s">
        <v>1799</v>
      </c>
      <c r="G330" s="84" t="s">
        <v>1799</v>
      </c>
      <c r="H330" s="84" t="s">
        <v>1799</v>
      </c>
      <c r="I330" s="32"/>
      <c r="J330" s="11" t="s">
        <v>1799</v>
      </c>
    </row>
    <row r="331" customFormat="false" ht="12.75" hidden="false" customHeight="false" outlineLevel="0" collapsed="false">
      <c r="A331" s="190" t="n">
        <v>301</v>
      </c>
      <c r="B331" s="36" t="s">
        <v>1274</v>
      </c>
      <c r="C331" s="160" t="s">
        <v>14</v>
      </c>
      <c r="D331" s="36" t="s">
        <v>110</v>
      </c>
      <c r="E331" s="36" t="s">
        <v>414</v>
      </c>
      <c r="F331" s="84" t="n">
        <v>2</v>
      </c>
      <c r="G331" s="84" t="n">
        <v>2</v>
      </c>
      <c r="H331" s="84" t="n">
        <v>0</v>
      </c>
      <c r="I331" s="32"/>
      <c r="J331" s="11" t="s">
        <v>692</v>
      </c>
    </row>
    <row r="332" customFormat="false" ht="12.75" hidden="false" customHeight="false" outlineLevel="0" collapsed="false">
      <c r="A332" s="190" t="n">
        <v>302</v>
      </c>
      <c r="B332" s="36" t="s">
        <v>1275</v>
      </c>
      <c r="C332" s="160" t="s">
        <v>1276</v>
      </c>
      <c r="D332" s="36" t="s">
        <v>110</v>
      </c>
      <c r="E332" s="36" t="s">
        <v>415</v>
      </c>
      <c r="F332" s="84" t="n">
        <v>0</v>
      </c>
      <c r="G332" s="84" t="n">
        <v>0</v>
      </c>
      <c r="H332" s="84" t="n">
        <v>0</v>
      </c>
      <c r="I332" s="32"/>
      <c r="J332" s="11" t="s">
        <v>690</v>
      </c>
    </row>
    <row r="333" customFormat="false" ht="12.75" hidden="false" customHeight="false" outlineLevel="0" collapsed="false">
      <c r="A333" s="190" t="n">
        <v>303</v>
      </c>
      <c r="B333" s="36" t="s">
        <v>1277</v>
      </c>
      <c r="C333" s="160" t="s">
        <v>1278</v>
      </c>
      <c r="D333" s="36" t="s">
        <v>110</v>
      </c>
      <c r="E333" s="36" t="s">
        <v>416</v>
      </c>
      <c r="F333" s="84" t="n">
        <v>0</v>
      </c>
      <c r="G333" s="84" t="n">
        <v>0</v>
      </c>
      <c r="H333" s="84" t="n">
        <v>0</v>
      </c>
      <c r="I333" s="32"/>
      <c r="J333" s="11" t="s">
        <v>692</v>
      </c>
    </row>
    <row r="334" customFormat="false" ht="12.75" hidden="false" customHeight="false" outlineLevel="0" collapsed="false">
      <c r="A334" s="190" t="n">
        <v>304</v>
      </c>
      <c r="B334" s="36" t="s">
        <v>1279</v>
      </c>
      <c r="C334" s="160" t="s">
        <v>1280</v>
      </c>
      <c r="D334" s="36" t="s">
        <v>110</v>
      </c>
      <c r="E334" s="36" t="s">
        <v>417</v>
      </c>
      <c r="F334" s="84" t="n">
        <v>0</v>
      </c>
      <c r="G334" s="84" t="n">
        <v>0</v>
      </c>
      <c r="H334" s="84" t="n">
        <v>0</v>
      </c>
      <c r="I334" s="32"/>
      <c r="J334" s="11" t="s">
        <v>687</v>
      </c>
    </row>
    <row r="335" customFormat="false" ht="12.75" hidden="false" customHeight="false" outlineLevel="0" collapsed="false">
      <c r="A335" s="190" t="n">
        <v>305</v>
      </c>
      <c r="B335" s="36" t="s">
        <v>1281</v>
      </c>
      <c r="C335" s="160" t="s">
        <v>1282</v>
      </c>
      <c r="D335" s="36" t="s">
        <v>110</v>
      </c>
      <c r="E335" s="36" t="s">
        <v>418</v>
      </c>
      <c r="F335" s="84" t="n">
        <v>0</v>
      </c>
      <c r="G335" s="84" t="n">
        <v>0</v>
      </c>
      <c r="H335" s="84" t="n">
        <v>0</v>
      </c>
      <c r="I335" s="32"/>
      <c r="J335" s="11" t="s">
        <v>692</v>
      </c>
    </row>
    <row r="336" customFormat="false" ht="12.75" hidden="false" customHeight="false" outlineLevel="0" collapsed="false">
      <c r="A336" s="190" t="n">
        <v>306</v>
      </c>
      <c r="B336" s="36" t="s">
        <v>1283</v>
      </c>
      <c r="C336" s="160" t="s">
        <v>58</v>
      </c>
      <c r="D336" s="36" t="s">
        <v>110</v>
      </c>
      <c r="E336" s="36" t="s">
        <v>419</v>
      </c>
      <c r="F336" s="84" t="n">
        <v>0</v>
      </c>
      <c r="G336" s="84" t="n">
        <v>0</v>
      </c>
      <c r="H336" s="84" t="n">
        <v>0</v>
      </c>
      <c r="I336" s="32"/>
      <c r="J336" s="11" t="s">
        <v>692</v>
      </c>
    </row>
    <row r="337" customFormat="false" ht="12.75" hidden="false" customHeight="false" outlineLevel="0" collapsed="false">
      <c r="A337" s="190" t="n">
        <v>307</v>
      </c>
      <c r="B337" s="36" t="s">
        <v>1284</v>
      </c>
      <c r="C337" s="160" t="s">
        <v>1285</v>
      </c>
      <c r="D337" s="36" t="s">
        <v>110</v>
      </c>
      <c r="E337" s="36" t="s">
        <v>420</v>
      </c>
      <c r="F337" s="84" t="n">
        <v>0</v>
      </c>
      <c r="G337" s="84" t="n">
        <v>0</v>
      </c>
      <c r="H337" s="84" t="n">
        <v>0</v>
      </c>
      <c r="I337" s="32"/>
      <c r="J337" s="11" t="s">
        <v>692</v>
      </c>
    </row>
    <row r="338" customFormat="false" ht="12.75" hidden="false" customHeight="false" outlineLevel="0" collapsed="false">
      <c r="A338" s="190" t="n">
        <v>308</v>
      </c>
      <c r="B338" s="36" t="s">
        <v>1286</v>
      </c>
      <c r="C338" s="160" t="s">
        <v>1287</v>
      </c>
      <c r="D338" s="36" t="s">
        <v>110</v>
      </c>
      <c r="E338" s="36" t="s">
        <v>421</v>
      </c>
      <c r="F338" s="84" t="n">
        <v>0</v>
      </c>
      <c r="G338" s="84" t="n">
        <v>0</v>
      </c>
      <c r="H338" s="84" t="n">
        <v>0</v>
      </c>
      <c r="I338" s="32"/>
      <c r="J338" s="11" t="s">
        <v>690</v>
      </c>
    </row>
    <row r="339" customFormat="false" ht="12.75" hidden="false" customHeight="false" outlineLevel="0" collapsed="false">
      <c r="A339" s="190" t="n">
        <v>309</v>
      </c>
      <c r="B339" s="36" t="s">
        <v>1288</v>
      </c>
      <c r="C339" s="160" t="s">
        <v>1289</v>
      </c>
      <c r="D339" s="36" t="s">
        <v>110</v>
      </c>
      <c r="E339" s="36" t="s">
        <v>422</v>
      </c>
      <c r="F339" s="84" t="n">
        <v>0</v>
      </c>
      <c r="G339" s="84" t="n">
        <v>0</v>
      </c>
      <c r="H339" s="84" t="n">
        <v>0</v>
      </c>
      <c r="I339" s="32"/>
      <c r="J339" s="11" t="s">
        <v>692</v>
      </c>
    </row>
    <row r="340" customFormat="false" ht="12.75" hidden="false" customHeight="false" outlineLevel="0" collapsed="false">
      <c r="A340" s="190" t="n">
        <v>310</v>
      </c>
      <c r="B340" s="36" t="s">
        <v>1290</v>
      </c>
      <c r="C340" s="160" t="s">
        <v>1291</v>
      </c>
      <c r="D340" s="36" t="s">
        <v>110</v>
      </c>
      <c r="E340" s="36" t="s">
        <v>351</v>
      </c>
      <c r="F340" s="84" t="n">
        <v>0</v>
      </c>
      <c r="G340" s="84" t="n">
        <v>0</v>
      </c>
      <c r="H340" s="84" t="n">
        <v>0</v>
      </c>
      <c r="I340" s="32"/>
      <c r="J340" s="11" t="s">
        <v>692</v>
      </c>
    </row>
    <row r="341" customFormat="false" ht="12.75" hidden="false" customHeight="false" outlineLevel="0" collapsed="false">
      <c r="A341" s="190" t="n">
        <v>311</v>
      </c>
      <c r="B341" s="36" t="s">
        <v>1292</v>
      </c>
      <c r="C341" s="160" t="s">
        <v>1293</v>
      </c>
      <c r="D341" s="36" t="s">
        <v>110</v>
      </c>
      <c r="E341" s="36" t="s">
        <v>423</v>
      </c>
      <c r="F341" s="84" t="n">
        <v>0</v>
      </c>
      <c r="G341" s="84" t="n">
        <v>0</v>
      </c>
      <c r="H341" s="84" t="n">
        <v>0</v>
      </c>
      <c r="I341" s="32"/>
      <c r="J341" s="11" t="s">
        <v>692</v>
      </c>
    </row>
    <row r="342" customFormat="false" ht="12.75" hidden="false" customHeight="false" outlineLevel="0" collapsed="false">
      <c r="A342" s="190" t="n">
        <v>312</v>
      </c>
      <c r="B342" s="36" t="s">
        <v>1294</v>
      </c>
      <c r="C342" s="160" t="s">
        <v>1295</v>
      </c>
      <c r="D342" s="36" t="s">
        <v>110</v>
      </c>
      <c r="E342" s="36" t="s">
        <v>424</v>
      </c>
      <c r="F342" s="84" t="s">
        <v>1799</v>
      </c>
      <c r="G342" s="84" t="s">
        <v>1799</v>
      </c>
      <c r="H342" s="84" t="s">
        <v>1799</v>
      </c>
      <c r="I342" s="32"/>
      <c r="J342" s="11" t="s">
        <v>1799</v>
      </c>
    </row>
    <row r="343" customFormat="false" ht="12.75" hidden="false" customHeight="false" outlineLevel="0" collapsed="false">
      <c r="A343" s="190" t="n">
        <v>313</v>
      </c>
      <c r="B343" s="36" t="s">
        <v>1296</v>
      </c>
      <c r="C343" s="160" t="s">
        <v>1297</v>
      </c>
      <c r="D343" s="36" t="s">
        <v>110</v>
      </c>
      <c r="E343" s="36" t="s">
        <v>425</v>
      </c>
      <c r="F343" s="84" t="n">
        <v>0</v>
      </c>
      <c r="G343" s="84" t="n">
        <v>0</v>
      </c>
      <c r="H343" s="84" t="n">
        <v>0</v>
      </c>
      <c r="I343" s="32"/>
      <c r="J343" s="11" t="s">
        <v>692</v>
      </c>
    </row>
    <row r="344" customFormat="false" ht="12.75" hidden="false" customHeight="false" outlineLevel="0" collapsed="false">
      <c r="A344" s="190" t="n">
        <v>314</v>
      </c>
      <c r="B344" s="36" t="s">
        <v>1298</v>
      </c>
      <c r="C344" s="160" t="s">
        <v>1299</v>
      </c>
      <c r="D344" s="36" t="s">
        <v>110</v>
      </c>
      <c r="E344" s="36" t="s">
        <v>426</v>
      </c>
      <c r="F344" s="84" t="n">
        <v>0</v>
      </c>
      <c r="G344" s="84" t="n">
        <v>0</v>
      </c>
      <c r="H344" s="84" t="n">
        <v>0</v>
      </c>
      <c r="I344" s="32"/>
      <c r="J344" s="11" t="s">
        <v>692</v>
      </c>
    </row>
    <row r="345" customFormat="false" ht="12.75" hidden="false" customHeight="false" outlineLevel="0" collapsed="false">
      <c r="A345" s="190" t="n">
        <v>315</v>
      </c>
      <c r="B345" s="36" t="s">
        <v>1300</v>
      </c>
      <c r="C345" s="160" t="s">
        <v>1301</v>
      </c>
      <c r="D345" s="36" t="s">
        <v>110</v>
      </c>
      <c r="E345" s="36" t="s">
        <v>427</v>
      </c>
      <c r="F345" s="84" t="n">
        <v>0</v>
      </c>
      <c r="G345" s="84" t="n">
        <v>0</v>
      </c>
      <c r="H345" s="84" t="n">
        <v>0</v>
      </c>
      <c r="I345" s="32"/>
      <c r="J345" s="11" t="s">
        <v>687</v>
      </c>
    </row>
    <row r="346" customFormat="false" ht="12.75" hidden="false" customHeight="false" outlineLevel="0" collapsed="false">
      <c r="A346" s="190" t="n">
        <v>316</v>
      </c>
      <c r="B346" s="36" t="s">
        <v>1302</v>
      </c>
      <c r="C346" s="160" t="s">
        <v>1303</v>
      </c>
      <c r="D346" s="36" t="s">
        <v>110</v>
      </c>
      <c r="E346" s="36" t="s">
        <v>428</v>
      </c>
      <c r="F346" s="84" t="n">
        <v>0</v>
      </c>
      <c r="G346" s="84" t="n">
        <v>0</v>
      </c>
      <c r="H346" s="84" t="n">
        <v>0</v>
      </c>
      <c r="I346" s="32"/>
      <c r="J346" s="11" t="s">
        <v>692</v>
      </c>
    </row>
    <row r="347" customFormat="false" ht="12.75" hidden="false" customHeight="false" outlineLevel="0" collapsed="false">
      <c r="A347" s="190" t="n">
        <v>317</v>
      </c>
      <c r="B347" s="36" t="s">
        <v>1304</v>
      </c>
      <c r="C347" s="160" t="s">
        <v>1305</v>
      </c>
      <c r="D347" s="36" t="s">
        <v>110</v>
      </c>
      <c r="E347" s="36" t="s">
        <v>429</v>
      </c>
      <c r="F347" s="84" t="n">
        <v>0</v>
      </c>
      <c r="G347" s="84" t="n">
        <v>0</v>
      </c>
      <c r="H347" s="84" t="n">
        <v>0</v>
      </c>
      <c r="I347" s="32"/>
      <c r="J347" s="11" t="s">
        <v>692</v>
      </c>
    </row>
    <row r="348" customFormat="false" ht="12.75" hidden="false" customHeight="false" outlineLevel="0" collapsed="false">
      <c r="A348" s="190" t="n">
        <v>318</v>
      </c>
      <c r="B348" s="36" t="s">
        <v>1306</v>
      </c>
      <c r="C348" s="160" t="s">
        <v>1307</v>
      </c>
      <c r="D348" s="36" t="s">
        <v>110</v>
      </c>
      <c r="E348" s="36" t="s">
        <v>430</v>
      </c>
      <c r="F348" s="84" t="n">
        <v>0</v>
      </c>
      <c r="G348" s="84" t="n">
        <v>0</v>
      </c>
      <c r="H348" s="84" t="n">
        <v>0</v>
      </c>
      <c r="I348" s="32"/>
      <c r="J348" s="11" t="s">
        <v>692</v>
      </c>
    </row>
    <row r="349" customFormat="false" ht="12.75" hidden="false" customHeight="false" outlineLevel="0" collapsed="false">
      <c r="A349" s="190" t="n">
        <v>319</v>
      </c>
      <c r="B349" s="36" t="s">
        <v>1308</v>
      </c>
      <c r="C349" s="160" t="s">
        <v>1309</v>
      </c>
      <c r="D349" s="36" t="s">
        <v>110</v>
      </c>
      <c r="E349" s="36" t="s">
        <v>431</v>
      </c>
      <c r="F349" s="84" t="n">
        <v>0</v>
      </c>
      <c r="G349" s="84" t="n">
        <v>0</v>
      </c>
      <c r="H349" s="84" t="n">
        <v>0</v>
      </c>
      <c r="I349" s="32"/>
      <c r="J349" s="11" t="s">
        <v>692</v>
      </c>
    </row>
    <row r="350" customFormat="false" ht="12.75" hidden="false" customHeight="false" outlineLevel="0" collapsed="false">
      <c r="A350" s="190" t="n">
        <v>320</v>
      </c>
      <c r="B350" s="36" t="s">
        <v>1310</v>
      </c>
      <c r="C350" s="160" t="s">
        <v>1311</v>
      </c>
      <c r="D350" s="36" t="s">
        <v>110</v>
      </c>
      <c r="E350" s="36" t="s">
        <v>432</v>
      </c>
      <c r="F350" s="84" t="n">
        <v>0</v>
      </c>
      <c r="G350" s="84" t="n">
        <v>0</v>
      </c>
      <c r="H350" s="84" t="n">
        <v>0</v>
      </c>
      <c r="I350" s="32"/>
      <c r="J350" s="11" t="s">
        <v>692</v>
      </c>
    </row>
    <row r="351" customFormat="false" ht="12.75" hidden="false" customHeight="false" outlineLevel="0" collapsed="false">
      <c r="A351" s="190" t="n">
        <v>321</v>
      </c>
      <c r="B351" s="36" t="s">
        <v>1312</v>
      </c>
      <c r="C351" s="160" t="s">
        <v>1313</v>
      </c>
      <c r="D351" s="36" t="s">
        <v>110</v>
      </c>
      <c r="E351" s="36" t="s">
        <v>433</v>
      </c>
      <c r="F351" s="84" t="n">
        <v>0</v>
      </c>
      <c r="G351" s="84" t="n">
        <v>0</v>
      </c>
      <c r="H351" s="84" t="n">
        <v>0</v>
      </c>
      <c r="I351" s="32"/>
      <c r="J351" s="11" t="s">
        <v>692</v>
      </c>
    </row>
    <row r="352" customFormat="false" ht="12.75" hidden="false" customHeight="false" outlineLevel="0" collapsed="false">
      <c r="A352" s="190" t="n">
        <v>322</v>
      </c>
      <c r="B352" s="36" t="s">
        <v>1314</v>
      </c>
      <c r="C352" s="160" t="s">
        <v>60</v>
      </c>
      <c r="D352" s="36" t="s">
        <v>110</v>
      </c>
      <c r="E352" s="36" t="s">
        <v>434</v>
      </c>
      <c r="F352" s="84" t="n">
        <v>0</v>
      </c>
      <c r="G352" s="84" t="n">
        <v>0</v>
      </c>
      <c r="H352" s="84" t="n">
        <v>0</v>
      </c>
      <c r="I352" s="32"/>
      <c r="J352" s="11" t="s">
        <v>692</v>
      </c>
    </row>
    <row r="353" customFormat="false" ht="12.75" hidden="false" customHeight="false" outlineLevel="0" collapsed="false">
      <c r="A353" s="190" t="n">
        <v>323</v>
      </c>
      <c r="B353" s="36" t="s">
        <v>1315</v>
      </c>
      <c r="C353" s="160" t="s">
        <v>1316</v>
      </c>
      <c r="D353" s="36" t="s">
        <v>111</v>
      </c>
      <c r="E353" s="36" t="s">
        <v>435</v>
      </c>
      <c r="F353" s="84" t="n">
        <v>0</v>
      </c>
      <c r="G353" s="84" t="n">
        <v>0</v>
      </c>
      <c r="H353" s="84" t="n">
        <v>0</v>
      </c>
      <c r="I353" s="32"/>
      <c r="J353" s="11" t="s">
        <v>692</v>
      </c>
    </row>
    <row r="354" customFormat="false" ht="12.75" hidden="false" customHeight="false" outlineLevel="0" collapsed="false">
      <c r="A354" s="190" t="n">
        <v>324</v>
      </c>
      <c r="B354" s="36" t="s">
        <v>1317</v>
      </c>
      <c r="C354" s="160" t="s">
        <v>1318</v>
      </c>
      <c r="D354" s="36" t="s">
        <v>111</v>
      </c>
      <c r="E354" s="36" t="s">
        <v>436</v>
      </c>
      <c r="F354" s="84" t="n">
        <v>0</v>
      </c>
      <c r="G354" s="84" t="n">
        <v>0</v>
      </c>
      <c r="H354" s="84" t="n">
        <v>0</v>
      </c>
      <c r="I354" s="32"/>
      <c r="J354" s="11" t="s">
        <v>687</v>
      </c>
    </row>
    <row r="355" customFormat="false" ht="12.75" hidden="false" customHeight="false" outlineLevel="0" collapsed="false">
      <c r="A355" s="190" t="n">
        <v>325</v>
      </c>
      <c r="B355" s="36" t="s">
        <v>1319</v>
      </c>
      <c r="C355" s="160" t="s">
        <v>1320</v>
      </c>
      <c r="D355" s="36" t="s">
        <v>111</v>
      </c>
      <c r="E355" s="36" t="s">
        <v>437</v>
      </c>
      <c r="F355" s="84" t="n">
        <v>0</v>
      </c>
      <c r="G355" s="84" t="n">
        <v>0</v>
      </c>
      <c r="H355" s="84" t="n">
        <v>0</v>
      </c>
      <c r="I355" s="32"/>
      <c r="J355" s="11" t="s">
        <v>687</v>
      </c>
    </row>
    <row r="356" customFormat="false" ht="12.75" hidden="false" customHeight="false" outlineLevel="0" collapsed="false">
      <c r="A356" s="190" t="n">
        <v>326</v>
      </c>
      <c r="B356" s="36" t="s">
        <v>1321</v>
      </c>
      <c r="C356" s="160" t="s">
        <v>1322</v>
      </c>
      <c r="D356" s="36" t="s">
        <v>111</v>
      </c>
      <c r="E356" s="36" t="s">
        <v>438</v>
      </c>
      <c r="F356" s="84" t="n">
        <v>0</v>
      </c>
      <c r="G356" s="84" t="n">
        <v>0</v>
      </c>
      <c r="H356" s="84" t="n">
        <v>0</v>
      </c>
      <c r="I356" s="32"/>
      <c r="J356" s="11" t="s">
        <v>687</v>
      </c>
    </row>
    <row r="357" customFormat="false" ht="12.75" hidden="false" customHeight="false" outlineLevel="0" collapsed="false">
      <c r="A357" s="190" t="n">
        <v>327</v>
      </c>
      <c r="B357" s="36" t="s">
        <v>1323</v>
      </c>
      <c r="C357" s="160" t="s">
        <v>1324</v>
      </c>
      <c r="D357" s="36" t="s">
        <v>111</v>
      </c>
      <c r="E357" s="36" t="s">
        <v>439</v>
      </c>
      <c r="F357" s="84" t="n">
        <v>0</v>
      </c>
      <c r="G357" s="84" t="n">
        <v>0</v>
      </c>
      <c r="H357" s="84" t="n">
        <v>0</v>
      </c>
      <c r="I357" s="32"/>
      <c r="J357" s="11" t="s">
        <v>717</v>
      </c>
    </row>
    <row r="358" customFormat="false" ht="12.75" hidden="false" customHeight="false" outlineLevel="0" collapsed="false">
      <c r="A358" s="190" t="n">
        <v>328</v>
      </c>
      <c r="B358" s="36" t="s">
        <v>1325</v>
      </c>
      <c r="C358" s="160" t="s">
        <v>1326</v>
      </c>
      <c r="D358" s="36" t="s">
        <v>111</v>
      </c>
      <c r="E358" s="36" t="s">
        <v>440</v>
      </c>
      <c r="F358" s="84" t="n">
        <v>0</v>
      </c>
      <c r="G358" s="84" t="n">
        <v>0</v>
      </c>
      <c r="H358" s="84" t="n">
        <v>0</v>
      </c>
      <c r="I358" s="32"/>
      <c r="J358" s="11" t="s">
        <v>687</v>
      </c>
    </row>
    <row r="359" customFormat="false" ht="12.75" hidden="false" customHeight="false" outlineLevel="0" collapsed="false">
      <c r="A359" s="190" t="n">
        <v>329</v>
      </c>
      <c r="B359" s="36" t="s">
        <v>1327</v>
      </c>
      <c r="C359" s="160" t="s">
        <v>1328</v>
      </c>
      <c r="D359" s="36" t="s">
        <v>111</v>
      </c>
      <c r="E359" s="36" t="s">
        <v>441</v>
      </c>
      <c r="F359" s="84" t="n">
        <v>0</v>
      </c>
      <c r="G359" s="84" t="n">
        <v>0</v>
      </c>
      <c r="H359" s="84" t="n">
        <v>0</v>
      </c>
      <c r="I359" s="32"/>
      <c r="J359" s="11" t="s">
        <v>692</v>
      </c>
    </row>
    <row r="360" customFormat="false" ht="12.75" hidden="false" customHeight="false" outlineLevel="0" collapsed="false">
      <c r="A360" s="190" t="n">
        <v>330</v>
      </c>
      <c r="B360" s="36" t="s">
        <v>1329</v>
      </c>
      <c r="C360" s="160" t="s">
        <v>1330</v>
      </c>
      <c r="D360" s="36" t="s">
        <v>111</v>
      </c>
      <c r="E360" s="36" t="s">
        <v>442</v>
      </c>
      <c r="F360" s="84" t="n">
        <v>0</v>
      </c>
      <c r="G360" s="84" t="n">
        <v>0</v>
      </c>
      <c r="H360" s="84" t="n">
        <v>0</v>
      </c>
      <c r="I360" s="32"/>
      <c r="J360" s="11" t="s">
        <v>717</v>
      </c>
    </row>
    <row r="361" customFormat="false" ht="12.75" hidden="false" customHeight="false" outlineLevel="0" collapsed="false">
      <c r="A361" s="190" t="n">
        <v>331</v>
      </c>
      <c r="B361" s="36" t="s">
        <v>1331</v>
      </c>
      <c r="C361" s="160" t="s">
        <v>1332</v>
      </c>
      <c r="D361" s="36" t="s">
        <v>111</v>
      </c>
      <c r="E361" s="36" t="s">
        <v>443</v>
      </c>
      <c r="F361" s="84" t="n">
        <v>0</v>
      </c>
      <c r="G361" s="84" t="n">
        <v>0</v>
      </c>
      <c r="H361" s="84" t="n">
        <v>0</v>
      </c>
      <c r="I361" s="32"/>
      <c r="J361" s="11" t="s">
        <v>687</v>
      </c>
    </row>
    <row r="362" customFormat="false" ht="12.75" hidden="false" customHeight="false" outlineLevel="0" collapsed="false">
      <c r="A362" s="190" t="n">
        <v>332</v>
      </c>
      <c r="B362" s="36" t="s">
        <v>1333</v>
      </c>
      <c r="C362" s="160" t="s">
        <v>1334</v>
      </c>
      <c r="D362" s="36" t="s">
        <v>111</v>
      </c>
      <c r="E362" s="36" t="s">
        <v>444</v>
      </c>
      <c r="F362" s="84" t="n">
        <v>0</v>
      </c>
      <c r="G362" s="84" t="n">
        <v>0</v>
      </c>
      <c r="H362" s="84" t="n">
        <v>0</v>
      </c>
      <c r="I362" s="32"/>
      <c r="J362" s="11" t="s">
        <v>687</v>
      </c>
    </row>
    <row r="363" customFormat="false" ht="12.75" hidden="false" customHeight="false" outlineLevel="0" collapsed="false">
      <c r="A363" s="190" t="n">
        <v>333</v>
      </c>
      <c r="B363" s="36" t="s">
        <v>1335</v>
      </c>
      <c r="C363" s="160" t="s">
        <v>1336</v>
      </c>
      <c r="D363" s="36" t="s">
        <v>111</v>
      </c>
      <c r="E363" s="36" t="s">
        <v>445</v>
      </c>
      <c r="F363" s="84" t="n">
        <v>0</v>
      </c>
      <c r="G363" s="84" t="n">
        <v>0</v>
      </c>
      <c r="H363" s="84" t="n">
        <v>0</v>
      </c>
      <c r="I363" s="32"/>
      <c r="J363" s="11" t="s">
        <v>692</v>
      </c>
    </row>
    <row r="364" customFormat="false" ht="12.75" hidden="false" customHeight="false" outlineLevel="0" collapsed="false">
      <c r="A364" s="190" t="n">
        <v>334</v>
      </c>
      <c r="B364" s="36" t="s">
        <v>1337</v>
      </c>
      <c r="C364" s="160" t="s">
        <v>1338</v>
      </c>
      <c r="D364" s="36" t="s">
        <v>111</v>
      </c>
      <c r="E364" s="36" t="s">
        <v>446</v>
      </c>
      <c r="F364" s="84" t="n">
        <v>0</v>
      </c>
      <c r="G364" s="84" t="n">
        <v>0</v>
      </c>
      <c r="H364" s="84" t="n">
        <v>0</v>
      </c>
      <c r="I364" s="32"/>
      <c r="J364" s="11" t="s">
        <v>692</v>
      </c>
    </row>
    <row r="365" customFormat="false" ht="12.75" hidden="false" customHeight="false" outlineLevel="0" collapsed="false">
      <c r="A365" s="190" t="n">
        <v>335</v>
      </c>
      <c r="B365" s="36" t="s">
        <v>1339</v>
      </c>
      <c r="C365" s="160" t="s">
        <v>1340</v>
      </c>
      <c r="D365" s="36" t="s">
        <v>111</v>
      </c>
      <c r="E365" s="36" t="s">
        <v>447</v>
      </c>
      <c r="F365" s="84" t="n">
        <v>0</v>
      </c>
      <c r="G365" s="84" t="n">
        <v>0</v>
      </c>
      <c r="H365" s="84" t="n">
        <v>0</v>
      </c>
      <c r="I365" s="32"/>
      <c r="J365" s="11" t="s">
        <v>692</v>
      </c>
    </row>
    <row r="366" customFormat="false" ht="12.75" hidden="false" customHeight="false" outlineLevel="0" collapsed="false">
      <c r="A366" s="190" t="n">
        <v>336</v>
      </c>
      <c r="B366" s="36" t="s">
        <v>1341</v>
      </c>
      <c r="C366" s="160" t="s">
        <v>1342</v>
      </c>
      <c r="D366" s="36" t="s">
        <v>111</v>
      </c>
      <c r="E366" s="36" t="s">
        <v>448</v>
      </c>
      <c r="F366" s="84" t="n">
        <v>0</v>
      </c>
      <c r="G366" s="84" t="n">
        <v>0</v>
      </c>
      <c r="H366" s="84" t="n">
        <v>0</v>
      </c>
      <c r="I366" s="32"/>
      <c r="J366" s="11" t="s">
        <v>692</v>
      </c>
    </row>
    <row r="367" customFormat="false" ht="12.75" hidden="false" customHeight="false" outlineLevel="0" collapsed="false">
      <c r="A367" s="190" t="n">
        <v>337</v>
      </c>
      <c r="B367" s="36" t="s">
        <v>1343</v>
      </c>
      <c r="C367" s="160" t="s">
        <v>1344</v>
      </c>
      <c r="D367" s="36" t="s">
        <v>111</v>
      </c>
      <c r="E367" s="36" t="s">
        <v>449</v>
      </c>
      <c r="F367" s="84" t="n">
        <v>0</v>
      </c>
      <c r="G367" s="84" t="n">
        <v>0</v>
      </c>
      <c r="H367" s="84" t="n">
        <v>0</v>
      </c>
      <c r="I367" s="32"/>
      <c r="J367" s="11" t="s">
        <v>692</v>
      </c>
    </row>
    <row r="368" customFormat="false" ht="12.75" hidden="false" customHeight="false" outlineLevel="0" collapsed="false">
      <c r="A368" s="190" t="n">
        <v>338</v>
      </c>
      <c r="B368" s="36" t="s">
        <v>1345</v>
      </c>
      <c r="C368" s="160" t="s">
        <v>1346</v>
      </c>
      <c r="D368" s="36" t="s">
        <v>111</v>
      </c>
      <c r="E368" s="36" t="s">
        <v>450</v>
      </c>
      <c r="F368" s="84" t="n">
        <v>0</v>
      </c>
      <c r="G368" s="84" t="n">
        <v>0</v>
      </c>
      <c r="H368" s="84" t="n">
        <v>0</v>
      </c>
      <c r="I368" s="32"/>
      <c r="J368" s="11" t="s">
        <v>687</v>
      </c>
    </row>
    <row r="369" customFormat="false" ht="12.75" hidden="false" customHeight="false" outlineLevel="0" collapsed="false">
      <c r="A369" s="190" t="n">
        <v>339</v>
      </c>
      <c r="B369" s="36" t="s">
        <v>1347</v>
      </c>
      <c r="C369" s="160" t="s">
        <v>1348</v>
      </c>
      <c r="D369" s="36" t="s">
        <v>111</v>
      </c>
      <c r="E369" s="36" t="s">
        <v>451</v>
      </c>
      <c r="F369" s="84" t="n">
        <v>0</v>
      </c>
      <c r="G369" s="84" t="n">
        <v>0</v>
      </c>
      <c r="H369" s="84" t="n">
        <v>0</v>
      </c>
      <c r="I369" s="32"/>
      <c r="J369" s="11" t="s">
        <v>692</v>
      </c>
    </row>
    <row r="370" customFormat="false" ht="12.75" hidden="false" customHeight="false" outlineLevel="0" collapsed="false">
      <c r="A370" s="190" t="n">
        <v>340</v>
      </c>
      <c r="B370" s="36" t="s">
        <v>1349</v>
      </c>
      <c r="C370" s="160" t="s">
        <v>1350</v>
      </c>
      <c r="D370" s="36" t="s">
        <v>111</v>
      </c>
      <c r="E370" s="36" t="s">
        <v>452</v>
      </c>
      <c r="F370" s="84" t="n">
        <v>0</v>
      </c>
      <c r="G370" s="84" t="n">
        <v>0</v>
      </c>
      <c r="H370" s="84" t="n">
        <v>0</v>
      </c>
      <c r="I370" s="32"/>
      <c r="J370" s="11" t="s">
        <v>692</v>
      </c>
    </row>
    <row r="371" customFormat="false" ht="12.75" hidden="false" customHeight="false" outlineLevel="0" collapsed="false">
      <c r="A371" s="190" t="n">
        <v>341</v>
      </c>
      <c r="B371" s="36" t="s">
        <v>1351</v>
      </c>
      <c r="C371" s="160" t="s">
        <v>62</v>
      </c>
      <c r="D371" s="36" t="s">
        <v>111</v>
      </c>
      <c r="E371" s="36" t="s">
        <v>453</v>
      </c>
      <c r="F371" s="84" t="n">
        <v>0</v>
      </c>
      <c r="G371" s="84" t="n">
        <v>0</v>
      </c>
      <c r="H371" s="84" t="n">
        <v>0</v>
      </c>
      <c r="I371" s="32"/>
      <c r="J371" s="11" t="s">
        <v>690</v>
      </c>
    </row>
    <row r="372" customFormat="false" ht="12.75" hidden="false" customHeight="false" outlineLevel="0" collapsed="false">
      <c r="A372" s="190" t="n">
        <v>342</v>
      </c>
      <c r="B372" s="36" t="s">
        <v>1352</v>
      </c>
      <c r="C372" s="160" t="s">
        <v>1353</v>
      </c>
      <c r="D372" s="36" t="s">
        <v>111</v>
      </c>
      <c r="E372" s="36" t="s">
        <v>454</v>
      </c>
      <c r="F372" s="84" t="n">
        <v>0</v>
      </c>
      <c r="G372" s="84" t="n">
        <v>0</v>
      </c>
      <c r="H372" s="84" t="n">
        <v>0</v>
      </c>
      <c r="I372" s="32"/>
      <c r="J372" s="11" t="s">
        <v>687</v>
      </c>
    </row>
    <row r="373" customFormat="false" ht="12.75" hidden="false" customHeight="false" outlineLevel="0" collapsed="false">
      <c r="A373" s="190" t="n">
        <v>343</v>
      </c>
      <c r="B373" s="36" t="s">
        <v>1354</v>
      </c>
      <c r="C373" s="160" t="s">
        <v>1355</v>
      </c>
      <c r="D373" s="36" t="s">
        <v>111</v>
      </c>
      <c r="E373" s="36" t="s">
        <v>455</v>
      </c>
      <c r="F373" s="84" t="n">
        <v>0</v>
      </c>
      <c r="G373" s="84" t="n">
        <v>0</v>
      </c>
      <c r="H373" s="84" t="n">
        <v>0</v>
      </c>
      <c r="I373" s="32"/>
      <c r="J373" s="11" t="s">
        <v>687</v>
      </c>
    </row>
    <row r="374" customFormat="false" ht="12.75" hidden="false" customHeight="false" outlineLevel="0" collapsed="false">
      <c r="A374" s="190" t="n">
        <v>344</v>
      </c>
      <c r="B374" s="36" t="s">
        <v>1356</v>
      </c>
      <c r="C374" s="160" t="s">
        <v>1357</v>
      </c>
      <c r="D374" s="36" t="s">
        <v>111</v>
      </c>
      <c r="E374" s="36" t="s">
        <v>456</v>
      </c>
      <c r="F374" s="84" t="n">
        <v>0</v>
      </c>
      <c r="G374" s="84" t="n">
        <v>0</v>
      </c>
      <c r="H374" s="84" t="n">
        <v>0</v>
      </c>
      <c r="I374" s="32"/>
      <c r="J374" s="11" t="s">
        <v>692</v>
      </c>
    </row>
    <row r="375" customFormat="false" ht="12.75" hidden="false" customHeight="false" outlineLevel="0" collapsed="false">
      <c r="A375" s="190" t="n">
        <v>345</v>
      </c>
      <c r="B375" s="36" t="s">
        <v>1358</v>
      </c>
      <c r="C375" s="160" t="s">
        <v>1359</v>
      </c>
      <c r="D375" s="36" t="s">
        <v>111</v>
      </c>
      <c r="E375" s="36" t="s">
        <v>457</v>
      </c>
      <c r="F375" s="84" t="n">
        <v>0</v>
      </c>
      <c r="G375" s="84" t="n">
        <v>0</v>
      </c>
      <c r="H375" s="84" t="n">
        <v>0</v>
      </c>
      <c r="I375" s="32"/>
      <c r="J375" s="11" t="s">
        <v>692</v>
      </c>
    </row>
    <row r="376" customFormat="false" ht="12.75" hidden="false" customHeight="false" outlineLevel="0" collapsed="false">
      <c r="A376" s="190" t="n">
        <v>346</v>
      </c>
      <c r="B376" s="36" t="s">
        <v>1360</v>
      </c>
      <c r="C376" s="160" t="s">
        <v>1361</v>
      </c>
      <c r="D376" s="36" t="s">
        <v>111</v>
      </c>
      <c r="E376" s="36" t="s">
        <v>458</v>
      </c>
      <c r="F376" s="84" t="n">
        <v>0</v>
      </c>
      <c r="G376" s="84" t="n">
        <v>0</v>
      </c>
      <c r="H376" s="84" t="n">
        <v>0</v>
      </c>
      <c r="I376" s="32"/>
      <c r="J376" s="11" t="s">
        <v>687</v>
      </c>
    </row>
    <row r="377" customFormat="false" ht="12.75" hidden="false" customHeight="false" outlineLevel="0" collapsed="false">
      <c r="A377" s="190" t="n">
        <v>347</v>
      </c>
      <c r="B377" s="36" t="s">
        <v>1362</v>
      </c>
      <c r="C377" s="160" t="s">
        <v>1363</v>
      </c>
      <c r="D377" s="36" t="s">
        <v>111</v>
      </c>
      <c r="E377" s="36" t="s">
        <v>459</v>
      </c>
      <c r="F377" s="84" t="n">
        <v>0</v>
      </c>
      <c r="G377" s="84" t="n">
        <v>0</v>
      </c>
      <c r="H377" s="84" t="n">
        <v>0</v>
      </c>
      <c r="I377" s="32"/>
      <c r="J377" s="11" t="s">
        <v>687</v>
      </c>
    </row>
    <row r="378" customFormat="false" ht="12.75" hidden="false" customHeight="false" outlineLevel="0" collapsed="false">
      <c r="A378" s="190" t="n">
        <v>348</v>
      </c>
      <c r="B378" s="36" t="s">
        <v>1364</v>
      </c>
      <c r="C378" s="160" t="s">
        <v>1365</v>
      </c>
      <c r="D378" s="36" t="s">
        <v>111</v>
      </c>
      <c r="E378" s="36" t="s">
        <v>460</v>
      </c>
      <c r="F378" s="84" t="n">
        <v>0</v>
      </c>
      <c r="G378" s="84" t="n">
        <v>0</v>
      </c>
      <c r="H378" s="84" t="n">
        <v>0</v>
      </c>
      <c r="I378" s="32"/>
      <c r="J378" s="11" t="s">
        <v>690</v>
      </c>
    </row>
    <row r="379" customFormat="false" ht="12.75" hidden="false" customHeight="false" outlineLevel="0" collapsed="false">
      <c r="A379" s="190" t="n">
        <v>349</v>
      </c>
      <c r="B379" s="36" t="s">
        <v>1366</v>
      </c>
      <c r="C379" s="160" t="s">
        <v>1367</v>
      </c>
      <c r="D379" s="36" t="s">
        <v>111</v>
      </c>
      <c r="E379" s="36" t="s">
        <v>461</v>
      </c>
      <c r="F379" s="84" t="n">
        <v>0</v>
      </c>
      <c r="G379" s="84" t="n">
        <v>0</v>
      </c>
      <c r="H379" s="84" t="n">
        <v>0</v>
      </c>
      <c r="I379" s="32"/>
      <c r="J379" s="11" t="s">
        <v>692</v>
      </c>
    </row>
    <row r="380" customFormat="false" ht="12.75" hidden="false" customHeight="false" outlineLevel="0" collapsed="false">
      <c r="A380" s="190" t="n">
        <v>350</v>
      </c>
      <c r="B380" s="36" t="s">
        <v>1368</v>
      </c>
      <c r="C380" s="160" t="s">
        <v>1369</v>
      </c>
      <c r="D380" s="36" t="s">
        <v>111</v>
      </c>
      <c r="E380" s="36" t="s">
        <v>462</v>
      </c>
      <c r="F380" s="84" t="n">
        <v>0</v>
      </c>
      <c r="G380" s="84" t="n">
        <v>0</v>
      </c>
      <c r="H380" s="84" t="n">
        <v>0</v>
      </c>
      <c r="I380" s="32"/>
      <c r="J380" s="11" t="s">
        <v>687</v>
      </c>
    </row>
    <row r="381" customFormat="false" ht="12.75" hidden="false" customHeight="false" outlineLevel="0" collapsed="false">
      <c r="A381" s="190" t="n">
        <v>351</v>
      </c>
      <c r="B381" s="36" t="s">
        <v>1370</v>
      </c>
      <c r="C381" s="160" t="s">
        <v>1371</v>
      </c>
      <c r="D381" s="36" t="s">
        <v>111</v>
      </c>
      <c r="E381" s="36" t="s">
        <v>463</v>
      </c>
      <c r="F381" s="84" t="n">
        <v>0</v>
      </c>
      <c r="G381" s="84" t="n">
        <v>0</v>
      </c>
      <c r="H381" s="84" t="n">
        <v>0</v>
      </c>
      <c r="I381" s="32"/>
      <c r="J381" s="11" t="s">
        <v>692</v>
      </c>
    </row>
    <row r="382" customFormat="false" ht="12.75" hidden="false" customHeight="false" outlineLevel="0" collapsed="false">
      <c r="A382" s="190" t="n">
        <v>352</v>
      </c>
      <c r="B382" s="36" t="s">
        <v>1372</v>
      </c>
      <c r="C382" s="160" t="s">
        <v>1373</v>
      </c>
      <c r="D382" s="36" t="s">
        <v>111</v>
      </c>
      <c r="E382" s="36" t="s">
        <v>464</v>
      </c>
      <c r="F382" s="84" t="n">
        <v>0</v>
      </c>
      <c r="G382" s="84" t="n">
        <v>0</v>
      </c>
      <c r="H382" s="84" t="n">
        <v>0</v>
      </c>
      <c r="I382" s="32"/>
      <c r="J382" s="11" t="s">
        <v>692</v>
      </c>
    </row>
    <row r="383" customFormat="false" ht="12.75" hidden="false" customHeight="false" outlineLevel="0" collapsed="false">
      <c r="A383" s="190" t="n">
        <v>353</v>
      </c>
      <c r="B383" s="36" t="s">
        <v>1374</v>
      </c>
      <c r="C383" s="160" t="s">
        <v>64</v>
      </c>
      <c r="D383" s="36" t="s">
        <v>111</v>
      </c>
      <c r="E383" s="36" t="s">
        <v>465</v>
      </c>
      <c r="F383" s="84" t="n">
        <v>0</v>
      </c>
      <c r="G383" s="84" t="n">
        <v>0</v>
      </c>
      <c r="H383" s="84" t="n">
        <v>0</v>
      </c>
      <c r="I383" s="32"/>
      <c r="J383" s="11" t="s">
        <v>692</v>
      </c>
    </row>
    <row r="384" customFormat="false" ht="12.75" hidden="false" customHeight="false" outlineLevel="0" collapsed="false">
      <c r="A384" s="190" t="n">
        <v>354</v>
      </c>
      <c r="B384" s="36" t="s">
        <v>1375</v>
      </c>
      <c r="C384" s="160" t="s">
        <v>1376</v>
      </c>
      <c r="D384" s="36" t="s">
        <v>111</v>
      </c>
      <c r="E384" s="36" t="s">
        <v>466</v>
      </c>
      <c r="F384" s="84" t="n">
        <v>0</v>
      </c>
      <c r="G384" s="84" t="n">
        <v>0</v>
      </c>
      <c r="H384" s="84" t="n">
        <v>0</v>
      </c>
      <c r="I384" s="32"/>
      <c r="J384" s="11" t="s">
        <v>687</v>
      </c>
    </row>
    <row r="385" customFormat="false" ht="12.75" hidden="false" customHeight="false" outlineLevel="0" collapsed="false">
      <c r="A385" s="190" t="n">
        <v>355</v>
      </c>
      <c r="B385" s="36" t="s">
        <v>1377</v>
      </c>
      <c r="C385" s="160" t="s">
        <v>1378</v>
      </c>
      <c r="D385" s="36" t="s">
        <v>111</v>
      </c>
      <c r="E385" s="36" t="s">
        <v>467</v>
      </c>
      <c r="F385" s="84" t="n">
        <v>0</v>
      </c>
      <c r="G385" s="84" t="n">
        <v>0</v>
      </c>
      <c r="H385" s="84" t="n">
        <v>0</v>
      </c>
      <c r="I385" s="32"/>
      <c r="J385" s="11" t="s">
        <v>687</v>
      </c>
    </row>
    <row r="386" customFormat="false" ht="12.75" hidden="false" customHeight="false" outlineLevel="0" collapsed="false">
      <c r="A386" s="190" t="n">
        <v>356</v>
      </c>
      <c r="B386" s="36" t="s">
        <v>1379</v>
      </c>
      <c r="C386" s="160" t="s">
        <v>18</v>
      </c>
      <c r="D386" s="36" t="s">
        <v>111</v>
      </c>
      <c r="E386" s="36" t="s">
        <v>468</v>
      </c>
      <c r="F386" s="84" t="n">
        <v>8032</v>
      </c>
      <c r="G386" s="84" t="n">
        <v>8032</v>
      </c>
      <c r="H386" s="84" t="n">
        <v>0</v>
      </c>
      <c r="I386" s="32"/>
      <c r="J386" s="11" t="s">
        <v>687</v>
      </c>
    </row>
    <row r="387" customFormat="false" ht="12.75" hidden="false" customHeight="false" outlineLevel="0" collapsed="false">
      <c r="A387" s="190" t="n">
        <v>357</v>
      </c>
      <c r="B387" s="36" t="s">
        <v>1380</v>
      </c>
      <c r="C387" s="160" t="s">
        <v>1381</v>
      </c>
      <c r="D387" s="36" t="s">
        <v>111</v>
      </c>
      <c r="E387" s="36" t="s">
        <v>469</v>
      </c>
      <c r="F387" s="84" t="s">
        <v>1799</v>
      </c>
      <c r="G387" s="84" t="s">
        <v>1799</v>
      </c>
      <c r="H387" s="84" t="s">
        <v>1799</v>
      </c>
      <c r="I387" s="32"/>
      <c r="J387" s="11" t="s">
        <v>1799</v>
      </c>
    </row>
    <row r="388" customFormat="false" ht="12.75" hidden="false" customHeight="false" outlineLevel="0" collapsed="false">
      <c r="A388" s="190" t="n">
        <v>358</v>
      </c>
      <c r="B388" s="36" t="s">
        <v>1382</v>
      </c>
      <c r="C388" s="160" t="s">
        <v>1383</v>
      </c>
      <c r="D388" s="36" t="s">
        <v>111</v>
      </c>
      <c r="E388" s="36" t="s">
        <v>470</v>
      </c>
      <c r="F388" s="84" t="n">
        <v>0</v>
      </c>
      <c r="G388" s="84" t="n">
        <v>0</v>
      </c>
      <c r="H388" s="84" t="n">
        <v>0</v>
      </c>
      <c r="I388" s="32"/>
      <c r="J388" s="11" t="s">
        <v>717</v>
      </c>
    </row>
    <row r="389" customFormat="false" ht="12.75" hidden="false" customHeight="false" outlineLevel="0" collapsed="false">
      <c r="A389" s="190" t="n">
        <v>359</v>
      </c>
      <c r="B389" s="36" t="s">
        <v>1384</v>
      </c>
      <c r="C389" s="160" t="s">
        <v>66</v>
      </c>
      <c r="D389" s="36" t="s">
        <v>111</v>
      </c>
      <c r="E389" s="36" t="s">
        <v>471</v>
      </c>
      <c r="F389" s="84" t="n">
        <v>0</v>
      </c>
      <c r="G389" s="84" t="n">
        <v>0</v>
      </c>
      <c r="H389" s="84" t="n">
        <v>0</v>
      </c>
      <c r="I389" s="32"/>
      <c r="J389" s="11" t="s">
        <v>687</v>
      </c>
    </row>
    <row r="390" customFormat="false" ht="12.75" hidden="false" customHeight="false" outlineLevel="0" collapsed="false">
      <c r="A390" s="190" t="n">
        <v>360</v>
      </c>
      <c r="B390" s="36" t="s">
        <v>1385</v>
      </c>
      <c r="C390" s="160" t="s">
        <v>1386</v>
      </c>
      <c r="D390" s="36" t="s">
        <v>111</v>
      </c>
      <c r="E390" s="36" t="s">
        <v>472</v>
      </c>
      <c r="F390" s="84" t="n">
        <v>0</v>
      </c>
      <c r="G390" s="84" t="n">
        <v>0</v>
      </c>
      <c r="H390" s="84" t="n">
        <v>0</v>
      </c>
      <c r="I390" s="32"/>
      <c r="J390" s="11" t="s">
        <v>692</v>
      </c>
    </row>
    <row r="391" customFormat="false" ht="12.75" hidden="false" customHeight="false" outlineLevel="0" collapsed="false">
      <c r="A391" s="190" t="n">
        <v>361</v>
      </c>
      <c r="B391" s="36" t="s">
        <v>1387</v>
      </c>
      <c r="C391" s="160" t="s">
        <v>68</v>
      </c>
      <c r="D391" s="36" t="s">
        <v>111</v>
      </c>
      <c r="E391" s="36" t="s">
        <v>473</v>
      </c>
      <c r="F391" s="84" t="n">
        <v>0</v>
      </c>
      <c r="G391" s="84" t="n">
        <v>0</v>
      </c>
      <c r="H391" s="84" t="n">
        <v>0</v>
      </c>
      <c r="I391" s="32"/>
      <c r="J391" s="11" t="s">
        <v>692</v>
      </c>
    </row>
    <row r="392" customFormat="false" ht="12.75" hidden="false" customHeight="false" outlineLevel="0" collapsed="false">
      <c r="A392" s="190" t="n">
        <v>362</v>
      </c>
      <c r="B392" s="36" t="s">
        <v>1388</v>
      </c>
      <c r="C392" s="160" t="s">
        <v>1389</v>
      </c>
      <c r="D392" s="36" t="s">
        <v>111</v>
      </c>
      <c r="E392" s="36" t="s">
        <v>474</v>
      </c>
      <c r="F392" s="84" t="n">
        <v>0</v>
      </c>
      <c r="G392" s="84" t="n">
        <v>0</v>
      </c>
      <c r="H392" s="84" t="n">
        <v>0</v>
      </c>
      <c r="I392" s="32"/>
      <c r="J392" s="11" t="s">
        <v>692</v>
      </c>
    </row>
    <row r="393" customFormat="false" ht="12.75" hidden="false" customHeight="false" outlineLevel="0" collapsed="false">
      <c r="A393" s="190" t="n">
        <v>363</v>
      </c>
      <c r="B393" s="36" t="s">
        <v>1390</v>
      </c>
      <c r="C393" s="160" t="s">
        <v>1391</v>
      </c>
      <c r="D393" s="36" t="s">
        <v>111</v>
      </c>
      <c r="E393" s="36" t="s">
        <v>475</v>
      </c>
      <c r="F393" s="84" t="n">
        <v>0</v>
      </c>
      <c r="G393" s="84" t="n">
        <v>0</v>
      </c>
      <c r="H393" s="84" t="n">
        <v>0</v>
      </c>
      <c r="I393" s="32"/>
      <c r="J393" s="11" t="s">
        <v>692</v>
      </c>
    </row>
    <row r="394" customFormat="false" ht="12.75" hidden="false" customHeight="false" outlineLevel="0" collapsed="false">
      <c r="A394" s="190" t="n">
        <v>364</v>
      </c>
      <c r="B394" s="36" t="s">
        <v>1392</v>
      </c>
      <c r="C394" s="160" t="s">
        <v>1393</v>
      </c>
      <c r="D394" s="36" t="s">
        <v>111</v>
      </c>
      <c r="E394" s="36" t="s">
        <v>476</v>
      </c>
      <c r="F394" s="84" t="n">
        <v>0</v>
      </c>
      <c r="G394" s="84" t="n">
        <v>0</v>
      </c>
      <c r="H394" s="84" t="n">
        <v>0</v>
      </c>
      <c r="I394" s="32"/>
      <c r="J394" s="11" t="s">
        <v>687</v>
      </c>
    </row>
    <row r="395" customFormat="false" ht="12.75" hidden="false" customHeight="false" outlineLevel="0" collapsed="false">
      <c r="A395" s="190" t="n">
        <v>365</v>
      </c>
      <c r="B395" s="36" t="s">
        <v>1394</v>
      </c>
      <c r="C395" s="160" t="s">
        <v>1395</v>
      </c>
      <c r="D395" s="36" t="s">
        <v>111</v>
      </c>
      <c r="E395" s="36" t="s">
        <v>477</v>
      </c>
      <c r="F395" s="84" t="n">
        <v>0</v>
      </c>
      <c r="G395" s="84" t="n">
        <v>0</v>
      </c>
      <c r="H395" s="84" t="n">
        <v>0</v>
      </c>
      <c r="I395" s="32"/>
      <c r="J395" s="11" t="s">
        <v>687</v>
      </c>
    </row>
    <row r="396" customFormat="false" ht="12.75" hidden="false" customHeight="false" outlineLevel="0" collapsed="false">
      <c r="A396" s="190" t="n">
        <v>366</v>
      </c>
      <c r="B396" s="36" t="s">
        <v>1396</v>
      </c>
      <c r="C396" s="160" t="s">
        <v>1397</v>
      </c>
      <c r="D396" s="36" t="s">
        <v>111</v>
      </c>
      <c r="E396" s="36" t="s">
        <v>478</v>
      </c>
      <c r="F396" s="84" t="n">
        <v>0</v>
      </c>
      <c r="G396" s="84" t="n">
        <v>0</v>
      </c>
      <c r="H396" s="84" t="n">
        <v>0</v>
      </c>
      <c r="I396" s="32"/>
      <c r="J396" s="11" t="s">
        <v>690</v>
      </c>
    </row>
    <row r="397" customFormat="false" ht="12.75" hidden="false" customHeight="false" outlineLevel="0" collapsed="false">
      <c r="A397" s="190" t="n">
        <v>367</v>
      </c>
      <c r="B397" s="36" t="s">
        <v>1398</v>
      </c>
      <c r="C397" s="160" t="s">
        <v>1399</v>
      </c>
      <c r="D397" s="36" t="s">
        <v>111</v>
      </c>
      <c r="E397" s="36" t="s">
        <v>479</v>
      </c>
      <c r="F397" s="84" t="n">
        <v>0</v>
      </c>
      <c r="G397" s="84" t="n">
        <v>0</v>
      </c>
      <c r="H397" s="84" t="n">
        <v>0</v>
      </c>
      <c r="I397" s="32"/>
      <c r="J397" s="11" t="s">
        <v>692</v>
      </c>
    </row>
    <row r="398" customFormat="false" ht="12.75" hidden="false" customHeight="false" outlineLevel="0" collapsed="false">
      <c r="A398" s="190" t="n">
        <v>368</v>
      </c>
      <c r="B398" s="36" t="s">
        <v>1400</v>
      </c>
      <c r="C398" s="160" t="s">
        <v>1401</v>
      </c>
      <c r="D398" s="36" t="s">
        <v>111</v>
      </c>
      <c r="E398" s="36" t="s">
        <v>480</v>
      </c>
      <c r="F398" s="84" t="n">
        <v>0</v>
      </c>
      <c r="G398" s="84" t="n">
        <v>0</v>
      </c>
      <c r="H398" s="84" t="n">
        <v>0</v>
      </c>
      <c r="I398" s="32"/>
      <c r="J398" s="11" t="s">
        <v>692</v>
      </c>
    </row>
    <row r="399" customFormat="false" ht="12.75" hidden="false" customHeight="false" outlineLevel="0" collapsed="false">
      <c r="A399" s="190" t="n">
        <v>369</v>
      </c>
      <c r="B399" s="36" t="s">
        <v>1402</v>
      </c>
      <c r="C399" s="160" t="s">
        <v>1403</v>
      </c>
      <c r="D399" s="36" t="s">
        <v>111</v>
      </c>
      <c r="E399" s="36" t="s">
        <v>481</v>
      </c>
      <c r="F399" s="84" t="s">
        <v>1799</v>
      </c>
      <c r="G399" s="84" t="s">
        <v>1799</v>
      </c>
      <c r="H399" s="84" t="s">
        <v>1799</v>
      </c>
      <c r="I399" s="32"/>
      <c r="J399" s="11" t="s">
        <v>1799</v>
      </c>
    </row>
    <row r="400" customFormat="false" ht="12.75" hidden="false" customHeight="false" outlineLevel="0" collapsed="false">
      <c r="A400" s="190" t="n">
        <v>370</v>
      </c>
      <c r="B400" s="36" t="s">
        <v>1404</v>
      </c>
      <c r="C400" s="160" t="s">
        <v>1405</v>
      </c>
      <c r="D400" s="36" t="s">
        <v>111</v>
      </c>
      <c r="E400" s="36" t="s">
        <v>482</v>
      </c>
      <c r="F400" s="84" t="n">
        <v>0</v>
      </c>
      <c r="G400" s="84" t="n">
        <v>0</v>
      </c>
      <c r="H400" s="84" t="n">
        <v>0</v>
      </c>
      <c r="I400" s="32"/>
      <c r="J400" s="11" t="s">
        <v>687</v>
      </c>
    </row>
    <row r="401" customFormat="false" ht="12.75" hidden="false" customHeight="false" outlineLevel="0" collapsed="false">
      <c r="A401" s="190" t="n">
        <v>371</v>
      </c>
      <c r="B401" s="36" t="s">
        <v>1406</v>
      </c>
      <c r="C401" s="160" t="s">
        <v>1407</v>
      </c>
      <c r="D401" s="36" t="s">
        <v>111</v>
      </c>
      <c r="E401" s="36" t="s">
        <v>483</v>
      </c>
      <c r="F401" s="84" t="n">
        <v>0</v>
      </c>
      <c r="G401" s="84" t="n">
        <v>0</v>
      </c>
      <c r="H401" s="84" t="n">
        <v>0</v>
      </c>
      <c r="I401" s="32"/>
      <c r="J401" s="11" t="s">
        <v>690</v>
      </c>
    </row>
    <row r="402" customFormat="false" ht="12.75" hidden="false" customHeight="false" outlineLevel="0" collapsed="false">
      <c r="A402" s="190" t="n">
        <v>372</v>
      </c>
      <c r="B402" s="36" t="s">
        <v>1408</v>
      </c>
      <c r="C402" s="160" t="s">
        <v>1409</v>
      </c>
      <c r="D402" s="36" t="s">
        <v>111</v>
      </c>
      <c r="E402" s="36" t="s">
        <v>484</v>
      </c>
      <c r="F402" s="84" t="n">
        <v>0</v>
      </c>
      <c r="G402" s="84" t="n">
        <v>0</v>
      </c>
      <c r="H402" s="84" t="n">
        <v>0</v>
      </c>
      <c r="I402" s="32"/>
      <c r="J402" s="11" t="s">
        <v>687</v>
      </c>
    </row>
    <row r="403" customFormat="false" ht="12.75" hidden="false" customHeight="false" outlineLevel="0" collapsed="false">
      <c r="A403" s="190" t="n">
        <v>373</v>
      </c>
      <c r="B403" s="36" t="s">
        <v>1410</v>
      </c>
      <c r="C403" s="160" t="s">
        <v>1411</v>
      </c>
      <c r="D403" s="36" t="s">
        <v>111</v>
      </c>
      <c r="E403" s="36" t="s">
        <v>485</v>
      </c>
      <c r="F403" s="84" t="n">
        <v>0</v>
      </c>
      <c r="G403" s="84" t="n">
        <v>0</v>
      </c>
      <c r="H403" s="84" t="n">
        <v>0</v>
      </c>
      <c r="I403" s="32"/>
      <c r="J403" s="11" t="s">
        <v>687</v>
      </c>
    </row>
    <row r="404" customFormat="false" ht="12.75" hidden="false" customHeight="false" outlineLevel="0" collapsed="false">
      <c r="A404" s="190" t="n">
        <v>374</v>
      </c>
      <c r="B404" s="36" t="s">
        <v>1412</v>
      </c>
      <c r="C404" s="160" t="s">
        <v>1413</v>
      </c>
      <c r="D404" s="36" t="s">
        <v>111</v>
      </c>
      <c r="E404" s="36" t="s">
        <v>486</v>
      </c>
      <c r="F404" s="84" t="n">
        <v>0</v>
      </c>
      <c r="G404" s="84" t="n">
        <v>0</v>
      </c>
      <c r="H404" s="84" t="n">
        <v>0</v>
      </c>
      <c r="I404" s="32"/>
      <c r="J404" s="11" t="s">
        <v>692</v>
      </c>
    </row>
    <row r="405" customFormat="false" ht="12.75" hidden="false" customHeight="false" outlineLevel="0" collapsed="false">
      <c r="A405" s="190" t="n">
        <v>375</v>
      </c>
      <c r="B405" s="36" t="s">
        <v>1414</v>
      </c>
      <c r="C405" s="160" t="s">
        <v>1415</v>
      </c>
      <c r="D405" s="36" t="s">
        <v>111</v>
      </c>
      <c r="E405" s="36" t="s">
        <v>487</v>
      </c>
      <c r="F405" s="84" t="n">
        <v>0</v>
      </c>
      <c r="G405" s="84" t="n">
        <v>0</v>
      </c>
      <c r="H405" s="84" t="n">
        <v>0</v>
      </c>
      <c r="I405" s="32"/>
      <c r="J405" s="11" t="s">
        <v>687</v>
      </c>
    </row>
    <row r="406" customFormat="false" ht="12.75" hidden="false" customHeight="false" outlineLevel="0" collapsed="false">
      <c r="A406" s="190" t="n">
        <v>376</v>
      </c>
      <c r="B406" s="36" t="s">
        <v>1416</v>
      </c>
      <c r="C406" s="160" t="s">
        <v>1417</v>
      </c>
      <c r="D406" s="36" t="s">
        <v>112</v>
      </c>
      <c r="E406" s="36" t="s">
        <v>488</v>
      </c>
      <c r="F406" s="84" t="n">
        <v>0</v>
      </c>
      <c r="G406" s="84" t="n">
        <v>0</v>
      </c>
      <c r="H406" s="84" t="n">
        <v>0</v>
      </c>
      <c r="I406" s="32"/>
      <c r="J406" s="11" t="s">
        <v>687</v>
      </c>
    </row>
    <row r="407" customFormat="false" ht="12.75" hidden="false" customHeight="false" outlineLevel="0" collapsed="false">
      <c r="A407" s="190" t="n">
        <v>377</v>
      </c>
      <c r="B407" s="36" t="s">
        <v>1418</v>
      </c>
      <c r="C407" s="160" t="s">
        <v>1419</v>
      </c>
      <c r="D407" s="36" t="s">
        <v>112</v>
      </c>
      <c r="E407" s="36" t="s">
        <v>489</v>
      </c>
      <c r="F407" s="84" t="n">
        <v>0</v>
      </c>
      <c r="G407" s="84" t="n">
        <v>0</v>
      </c>
      <c r="H407" s="84" t="n">
        <v>0</v>
      </c>
      <c r="I407" s="32"/>
      <c r="J407" s="11" t="s">
        <v>692</v>
      </c>
    </row>
    <row r="408" customFormat="false" ht="12.75" hidden="false" customHeight="false" outlineLevel="0" collapsed="false">
      <c r="A408" s="190" t="n">
        <v>378</v>
      </c>
      <c r="B408" s="36" t="s">
        <v>1420</v>
      </c>
      <c r="C408" s="160" t="s">
        <v>1421</v>
      </c>
      <c r="D408" s="36" t="s">
        <v>112</v>
      </c>
      <c r="E408" s="36" t="s">
        <v>490</v>
      </c>
      <c r="F408" s="84" t="n">
        <v>0</v>
      </c>
      <c r="G408" s="84" t="n">
        <v>0</v>
      </c>
      <c r="H408" s="84" t="n">
        <v>0</v>
      </c>
      <c r="I408" s="32"/>
      <c r="J408" s="11" t="s">
        <v>692</v>
      </c>
    </row>
    <row r="409" customFormat="false" ht="12.75" hidden="false" customHeight="false" outlineLevel="0" collapsed="false">
      <c r="A409" s="190" t="n">
        <v>379</v>
      </c>
      <c r="B409" s="36" t="s">
        <v>1422</v>
      </c>
      <c r="C409" s="160" t="s">
        <v>1423</v>
      </c>
      <c r="D409" s="36" t="s">
        <v>112</v>
      </c>
      <c r="E409" s="36" t="s">
        <v>491</v>
      </c>
      <c r="F409" s="84" t="n">
        <v>0</v>
      </c>
      <c r="G409" s="84" t="n">
        <v>0</v>
      </c>
      <c r="H409" s="84" t="n">
        <v>0</v>
      </c>
      <c r="I409" s="32"/>
      <c r="J409" s="11" t="s">
        <v>692</v>
      </c>
    </row>
    <row r="410" customFormat="false" ht="12.75" hidden="false" customHeight="false" outlineLevel="0" collapsed="false">
      <c r="A410" s="190" t="n">
        <v>380</v>
      </c>
      <c r="B410" s="36" t="s">
        <v>1424</v>
      </c>
      <c r="C410" s="160" t="s">
        <v>1425</v>
      </c>
      <c r="D410" s="36" t="s">
        <v>112</v>
      </c>
      <c r="E410" s="36" t="s">
        <v>492</v>
      </c>
      <c r="F410" s="84" t="n">
        <v>0</v>
      </c>
      <c r="G410" s="84" t="n">
        <v>0</v>
      </c>
      <c r="H410" s="84" t="n">
        <v>0</v>
      </c>
      <c r="I410" s="32"/>
      <c r="J410" s="11" t="s">
        <v>717</v>
      </c>
    </row>
    <row r="411" customFormat="false" ht="12.75" hidden="false" customHeight="false" outlineLevel="0" collapsed="false">
      <c r="A411" s="190" t="n">
        <v>381</v>
      </c>
      <c r="B411" s="36" t="s">
        <v>1426</v>
      </c>
      <c r="C411" s="160" t="s">
        <v>1427</v>
      </c>
      <c r="D411" s="36" t="s">
        <v>112</v>
      </c>
      <c r="E411" s="36" t="s">
        <v>493</v>
      </c>
      <c r="F411" s="84" t="n">
        <v>0</v>
      </c>
      <c r="G411" s="84" t="n">
        <v>0</v>
      </c>
      <c r="H411" s="84" t="n">
        <v>0</v>
      </c>
      <c r="I411" s="32"/>
      <c r="J411" s="11" t="s">
        <v>692</v>
      </c>
    </row>
    <row r="412" customFormat="false" ht="12.75" hidden="false" customHeight="false" outlineLevel="0" collapsed="false">
      <c r="A412" s="190" t="n">
        <v>382</v>
      </c>
      <c r="B412" s="36" t="s">
        <v>1428</v>
      </c>
      <c r="C412" s="160" t="s">
        <v>1429</v>
      </c>
      <c r="D412" s="36" t="s">
        <v>112</v>
      </c>
      <c r="E412" s="36" t="s">
        <v>494</v>
      </c>
      <c r="F412" s="84" t="n">
        <v>0</v>
      </c>
      <c r="G412" s="84" t="n">
        <v>0</v>
      </c>
      <c r="H412" s="84" t="n">
        <v>0</v>
      </c>
      <c r="I412" s="32"/>
      <c r="J412" s="11" t="s">
        <v>692</v>
      </c>
    </row>
    <row r="413" customFormat="false" ht="12.75" hidden="false" customHeight="false" outlineLevel="0" collapsed="false">
      <c r="A413" s="190" t="n">
        <v>383</v>
      </c>
      <c r="B413" s="36" t="s">
        <v>1430</v>
      </c>
      <c r="C413" s="160" t="s">
        <v>1431</v>
      </c>
      <c r="D413" s="36" t="s">
        <v>112</v>
      </c>
      <c r="E413" s="36" t="s">
        <v>495</v>
      </c>
      <c r="F413" s="84" t="n">
        <v>0</v>
      </c>
      <c r="G413" s="84" t="n">
        <v>0</v>
      </c>
      <c r="H413" s="84" t="n">
        <v>0</v>
      </c>
      <c r="I413" s="32"/>
      <c r="J413" s="11" t="s">
        <v>687</v>
      </c>
    </row>
    <row r="414" customFormat="false" ht="12.75" hidden="false" customHeight="false" outlineLevel="0" collapsed="false">
      <c r="A414" s="190" t="n">
        <v>384</v>
      </c>
      <c r="B414" s="36" t="s">
        <v>1432</v>
      </c>
      <c r="C414" s="160" t="s">
        <v>1433</v>
      </c>
      <c r="D414" s="36" t="s">
        <v>112</v>
      </c>
      <c r="E414" s="36" t="s">
        <v>496</v>
      </c>
      <c r="F414" s="84" t="n">
        <v>0</v>
      </c>
      <c r="G414" s="84" t="n">
        <v>0</v>
      </c>
      <c r="H414" s="84" t="n">
        <v>0</v>
      </c>
      <c r="I414" s="32"/>
      <c r="J414" s="11" t="s">
        <v>687</v>
      </c>
    </row>
    <row r="415" customFormat="false" ht="12.75" hidden="false" customHeight="false" outlineLevel="0" collapsed="false">
      <c r="A415" s="190" t="n">
        <v>385</v>
      </c>
      <c r="B415" s="36" t="s">
        <v>1434</v>
      </c>
      <c r="C415" s="160" t="s">
        <v>1435</v>
      </c>
      <c r="D415" s="36" t="s">
        <v>112</v>
      </c>
      <c r="E415" s="36" t="s">
        <v>497</v>
      </c>
      <c r="F415" s="84" t="s">
        <v>1799</v>
      </c>
      <c r="G415" s="84" t="s">
        <v>1799</v>
      </c>
      <c r="H415" s="84" t="s">
        <v>1799</v>
      </c>
      <c r="I415" s="32"/>
      <c r="J415" s="11" t="s">
        <v>1799</v>
      </c>
    </row>
    <row r="416" customFormat="false" ht="12.75" hidden="false" customHeight="false" outlineLevel="0" collapsed="false">
      <c r="A416" s="190" t="n">
        <v>386</v>
      </c>
      <c r="B416" s="36" t="s">
        <v>1436</v>
      </c>
      <c r="C416" s="160" t="s">
        <v>1437</v>
      </c>
      <c r="D416" s="36" t="s">
        <v>112</v>
      </c>
      <c r="E416" s="36" t="s">
        <v>498</v>
      </c>
      <c r="F416" s="84" t="n">
        <v>0</v>
      </c>
      <c r="G416" s="84" t="n">
        <v>0</v>
      </c>
      <c r="H416" s="84" t="n">
        <v>0</v>
      </c>
      <c r="I416" s="32"/>
      <c r="J416" s="11" t="s">
        <v>692</v>
      </c>
    </row>
    <row r="417" customFormat="false" ht="12.75" hidden="false" customHeight="false" outlineLevel="0" collapsed="false">
      <c r="A417" s="190" t="n">
        <v>387</v>
      </c>
      <c r="B417" s="36" t="s">
        <v>1438</v>
      </c>
      <c r="C417" s="160" t="s">
        <v>1439</v>
      </c>
      <c r="D417" s="36" t="s">
        <v>112</v>
      </c>
      <c r="E417" s="36" t="s">
        <v>499</v>
      </c>
      <c r="F417" s="84" t="n">
        <v>0</v>
      </c>
      <c r="G417" s="84" t="n">
        <v>0</v>
      </c>
      <c r="H417" s="84" t="n">
        <v>0</v>
      </c>
      <c r="I417" s="32"/>
      <c r="J417" s="11" t="s">
        <v>692</v>
      </c>
    </row>
    <row r="418" customFormat="false" ht="12.75" hidden="false" customHeight="false" outlineLevel="0" collapsed="false">
      <c r="A418" s="190" t="n">
        <v>388</v>
      </c>
      <c r="B418" s="36" t="s">
        <v>1440</v>
      </c>
      <c r="C418" s="160" t="s">
        <v>1441</v>
      </c>
      <c r="D418" s="36" t="s">
        <v>112</v>
      </c>
      <c r="E418" s="36" t="s">
        <v>500</v>
      </c>
      <c r="F418" s="84" t="n">
        <v>0</v>
      </c>
      <c r="G418" s="84" t="n">
        <v>0</v>
      </c>
      <c r="H418" s="84" t="n">
        <v>0</v>
      </c>
      <c r="I418" s="32"/>
      <c r="J418" s="11" t="s">
        <v>687</v>
      </c>
    </row>
    <row r="419" customFormat="false" ht="12.75" hidden="false" customHeight="false" outlineLevel="0" collapsed="false">
      <c r="A419" s="190" t="n">
        <v>389</v>
      </c>
      <c r="B419" s="36" t="s">
        <v>1442</v>
      </c>
      <c r="C419" s="160" t="s">
        <v>1443</v>
      </c>
      <c r="D419" s="36" t="s">
        <v>112</v>
      </c>
      <c r="E419" s="36" t="s">
        <v>501</v>
      </c>
      <c r="F419" s="84" t="n">
        <v>0</v>
      </c>
      <c r="G419" s="84" t="n">
        <v>0</v>
      </c>
      <c r="H419" s="84" t="n">
        <v>0</v>
      </c>
      <c r="I419" s="32"/>
      <c r="J419" s="11" t="s">
        <v>690</v>
      </c>
    </row>
    <row r="420" customFormat="false" ht="12.75" hidden="false" customHeight="false" outlineLevel="0" collapsed="false">
      <c r="A420" s="190" t="n">
        <v>390</v>
      </c>
      <c r="B420" s="36" t="s">
        <v>1444</v>
      </c>
      <c r="C420" s="160" t="s">
        <v>1445</v>
      </c>
      <c r="D420" s="36" t="s">
        <v>112</v>
      </c>
      <c r="E420" s="36" t="s">
        <v>502</v>
      </c>
      <c r="F420" s="84" t="n">
        <v>0</v>
      </c>
      <c r="G420" s="84" t="n">
        <v>0</v>
      </c>
      <c r="H420" s="84" t="n">
        <v>0</v>
      </c>
      <c r="I420" s="32"/>
      <c r="J420" s="11" t="s">
        <v>692</v>
      </c>
    </row>
    <row r="421" customFormat="false" ht="12.75" hidden="false" customHeight="false" outlineLevel="0" collapsed="false">
      <c r="A421" s="190" t="n">
        <v>391</v>
      </c>
      <c r="B421" s="36" t="s">
        <v>1446</v>
      </c>
      <c r="C421" s="160" t="s">
        <v>1447</v>
      </c>
      <c r="D421" s="36" t="s">
        <v>112</v>
      </c>
      <c r="E421" s="36" t="s">
        <v>503</v>
      </c>
      <c r="F421" s="84" t="n">
        <v>0</v>
      </c>
      <c r="G421" s="84" t="n">
        <v>0</v>
      </c>
      <c r="H421" s="84" t="n">
        <v>0</v>
      </c>
      <c r="I421" s="32"/>
      <c r="J421" s="11" t="s">
        <v>692</v>
      </c>
    </row>
    <row r="422" customFormat="false" ht="12.75" hidden="false" customHeight="false" outlineLevel="0" collapsed="false">
      <c r="A422" s="190" t="n">
        <v>392</v>
      </c>
      <c r="B422" s="36" t="s">
        <v>1448</v>
      </c>
      <c r="C422" s="160" t="s">
        <v>1449</v>
      </c>
      <c r="D422" s="36" t="s">
        <v>112</v>
      </c>
      <c r="E422" s="36" t="s">
        <v>504</v>
      </c>
      <c r="F422" s="84" t="n">
        <v>0</v>
      </c>
      <c r="G422" s="84" t="n">
        <v>0</v>
      </c>
      <c r="H422" s="84" t="n">
        <v>0</v>
      </c>
      <c r="I422" s="32"/>
      <c r="J422" s="11" t="s">
        <v>692</v>
      </c>
    </row>
    <row r="423" customFormat="false" ht="12.75" hidden="false" customHeight="false" outlineLevel="0" collapsed="false">
      <c r="A423" s="190" t="n">
        <v>393</v>
      </c>
      <c r="B423" s="36" t="s">
        <v>1450</v>
      </c>
      <c r="C423" s="160" t="s">
        <v>1451</v>
      </c>
      <c r="D423" s="36" t="s">
        <v>112</v>
      </c>
      <c r="E423" s="36" t="s">
        <v>505</v>
      </c>
      <c r="F423" s="84" t="n">
        <v>0</v>
      </c>
      <c r="G423" s="84" t="n">
        <v>0</v>
      </c>
      <c r="H423" s="84" t="n">
        <v>0</v>
      </c>
      <c r="I423" s="32"/>
      <c r="J423" s="11" t="s">
        <v>687</v>
      </c>
    </row>
    <row r="424" customFormat="false" ht="12.75" hidden="false" customHeight="false" outlineLevel="0" collapsed="false">
      <c r="A424" s="190" t="n">
        <v>394</v>
      </c>
      <c r="B424" s="36" t="s">
        <v>1452</v>
      </c>
      <c r="C424" s="160" t="s">
        <v>1453</v>
      </c>
      <c r="D424" s="36" t="s">
        <v>112</v>
      </c>
      <c r="E424" s="36" t="s">
        <v>506</v>
      </c>
      <c r="F424" s="84" t="n">
        <v>0</v>
      </c>
      <c r="G424" s="84" t="n">
        <v>0</v>
      </c>
      <c r="H424" s="84" t="n">
        <v>0</v>
      </c>
      <c r="I424" s="32"/>
      <c r="J424" s="11" t="s">
        <v>692</v>
      </c>
    </row>
    <row r="425" customFormat="false" ht="12.75" hidden="false" customHeight="false" outlineLevel="0" collapsed="false">
      <c r="A425" s="190" t="n">
        <v>395</v>
      </c>
      <c r="B425" s="36" t="s">
        <v>1454</v>
      </c>
      <c r="C425" s="160" t="s">
        <v>1455</v>
      </c>
      <c r="D425" s="36" t="s">
        <v>112</v>
      </c>
      <c r="E425" s="36" t="s">
        <v>507</v>
      </c>
      <c r="F425" s="84" t="n">
        <v>0</v>
      </c>
      <c r="G425" s="84" t="n">
        <v>0</v>
      </c>
      <c r="H425" s="84" t="n">
        <v>0</v>
      </c>
      <c r="I425" s="32"/>
      <c r="J425" s="11" t="s">
        <v>692</v>
      </c>
    </row>
    <row r="426" customFormat="false" ht="12.75" hidden="false" customHeight="false" outlineLevel="0" collapsed="false">
      <c r="A426" s="190" t="n">
        <v>396</v>
      </c>
      <c r="B426" s="36" t="s">
        <v>1456</v>
      </c>
      <c r="C426" s="160" t="s">
        <v>1457</v>
      </c>
      <c r="D426" s="36" t="s">
        <v>112</v>
      </c>
      <c r="E426" s="36" t="s">
        <v>508</v>
      </c>
      <c r="F426" s="84" t="n">
        <v>0</v>
      </c>
      <c r="G426" s="84" t="n">
        <v>0</v>
      </c>
      <c r="H426" s="84" t="n">
        <v>0</v>
      </c>
      <c r="I426" s="32"/>
      <c r="J426" s="11" t="s">
        <v>692</v>
      </c>
    </row>
    <row r="427" customFormat="false" ht="12.75" hidden="false" customHeight="false" outlineLevel="0" collapsed="false">
      <c r="A427" s="190" t="n">
        <v>397</v>
      </c>
      <c r="B427" s="36" t="s">
        <v>1458</v>
      </c>
      <c r="C427" s="160" t="s">
        <v>1459</v>
      </c>
      <c r="D427" s="36" t="s">
        <v>112</v>
      </c>
      <c r="E427" s="36" t="s">
        <v>509</v>
      </c>
      <c r="F427" s="84" t="n">
        <v>0</v>
      </c>
      <c r="G427" s="84" t="n">
        <v>0</v>
      </c>
      <c r="H427" s="84" t="n">
        <v>0</v>
      </c>
      <c r="I427" s="32"/>
      <c r="J427" s="11" t="s">
        <v>687</v>
      </c>
    </row>
    <row r="428" customFormat="false" ht="12.75" hidden="false" customHeight="false" outlineLevel="0" collapsed="false">
      <c r="A428" s="190" t="n">
        <v>398</v>
      </c>
      <c r="B428" s="36" t="s">
        <v>1460</v>
      </c>
      <c r="C428" s="160" t="s">
        <v>1461</v>
      </c>
      <c r="D428" s="36" t="s">
        <v>112</v>
      </c>
      <c r="E428" s="36" t="s">
        <v>510</v>
      </c>
      <c r="F428" s="84" t="s">
        <v>1799</v>
      </c>
      <c r="G428" s="84" t="s">
        <v>1799</v>
      </c>
      <c r="H428" s="84" t="s">
        <v>1799</v>
      </c>
      <c r="I428" s="32"/>
      <c r="J428" s="11" t="s">
        <v>1799</v>
      </c>
    </row>
    <row r="429" customFormat="false" ht="12.75" hidden="false" customHeight="false" outlineLevel="0" collapsed="false">
      <c r="A429" s="190" t="n">
        <v>399</v>
      </c>
      <c r="B429" s="36" t="s">
        <v>1462</v>
      </c>
      <c r="C429" s="160" t="s">
        <v>1463</v>
      </c>
      <c r="D429" s="36" t="s">
        <v>112</v>
      </c>
      <c r="E429" s="36" t="s">
        <v>511</v>
      </c>
      <c r="F429" s="84" t="n">
        <v>0</v>
      </c>
      <c r="G429" s="84" t="n">
        <v>0</v>
      </c>
      <c r="H429" s="84" t="n">
        <v>0</v>
      </c>
      <c r="I429" s="32"/>
      <c r="J429" s="11" t="s">
        <v>692</v>
      </c>
    </row>
    <row r="430" customFormat="false" ht="12.75" hidden="false" customHeight="false" outlineLevel="0" collapsed="false">
      <c r="A430" s="190" t="n">
        <v>400</v>
      </c>
      <c r="B430" s="36" t="s">
        <v>1464</v>
      </c>
      <c r="C430" s="160" t="s">
        <v>1465</v>
      </c>
      <c r="D430" s="36" t="s">
        <v>112</v>
      </c>
      <c r="E430" s="36" t="s">
        <v>512</v>
      </c>
      <c r="F430" s="84" t="n">
        <v>0</v>
      </c>
      <c r="G430" s="84" t="n">
        <v>0</v>
      </c>
      <c r="H430" s="84" t="n">
        <v>0</v>
      </c>
      <c r="I430" s="32"/>
      <c r="J430" s="11" t="s">
        <v>692</v>
      </c>
    </row>
    <row r="431" customFormat="false" ht="12.75" hidden="false" customHeight="false" outlineLevel="0" collapsed="false">
      <c r="A431" s="190" t="n">
        <v>401</v>
      </c>
      <c r="B431" s="36" t="s">
        <v>1466</v>
      </c>
      <c r="C431" s="160" t="s">
        <v>1467</v>
      </c>
      <c r="D431" s="36" t="s">
        <v>112</v>
      </c>
      <c r="E431" s="36" t="s">
        <v>513</v>
      </c>
      <c r="F431" s="84" t="n">
        <v>0</v>
      </c>
      <c r="G431" s="84" t="n">
        <v>0</v>
      </c>
      <c r="H431" s="84" t="n">
        <v>0</v>
      </c>
      <c r="I431" s="32"/>
      <c r="J431" s="11" t="s">
        <v>687</v>
      </c>
    </row>
    <row r="432" customFormat="false" ht="12.75" hidden="false" customHeight="false" outlineLevel="0" collapsed="false">
      <c r="A432" s="190" t="n">
        <v>402</v>
      </c>
      <c r="B432" s="36" t="s">
        <v>1468</v>
      </c>
      <c r="C432" s="160" t="s">
        <v>1469</v>
      </c>
      <c r="D432" s="36" t="s">
        <v>112</v>
      </c>
      <c r="E432" s="36" t="s">
        <v>514</v>
      </c>
      <c r="F432" s="84" t="n">
        <v>0</v>
      </c>
      <c r="G432" s="84" t="n">
        <v>0</v>
      </c>
      <c r="H432" s="84" t="n">
        <v>0</v>
      </c>
      <c r="I432" s="32"/>
      <c r="J432" s="11" t="s">
        <v>692</v>
      </c>
    </row>
    <row r="433" customFormat="false" ht="12.75" hidden="false" customHeight="false" outlineLevel="0" collapsed="false">
      <c r="A433" s="190" t="n">
        <v>403</v>
      </c>
      <c r="B433" s="36" t="s">
        <v>1470</v>
      </c>
      <c r="C433" s="160" t="s">
        <v>1471</v>
      </c>
      <c r="D433" s="36" t="s">
        <v>112</v>
      </c>
      <c r="E433" s="36" t="s">
        <v>515</v>
      </c>
      <c r="F433" s="84" t="n">
        <v>0</v>
      </c>
      <c r="G433" s="84" t="n">
        <v>0</v>
      </c>
      <c r="H433" s="84" t="n">
        <v>0</v>
      </c>
      <c r="I433" s="32"/>
      <c r="J433" s="11" t="s">
        <v>690</v>
      </c>
    </row>
    <row r="434" customFormat="false" ht="12.75" hidden="false" customHeight="false" outlineLevel="0" collapsed="false">
      <c r="A434" s="190" t="n">
        <v>404</v>
      </c>
      <c r="B434" s="36" t="s">
        <v>1472</v>
      </c>
      <c r="C434" s="160" t="s">
        <v>1473</v>
      </c>
      <c r="D434" s="36" t="s">
        <v>112</v>
      </c>
      <c r="E434" s="36" t="s">
        <v>516</v>
      </c>
      <c r="F434" s="84" t="n">
        <v>0</v>
      </c>
      <c r="G434" s="84" t="n">
        <v>0</v>
      </c>
      <c r="H434" s="84" t="n">
        <v>0</v>
      </c>
      <c r="I434" s="32"/>
      <c r="J434" s="11" t="s">
        <v>692</v>
      </c>
    </row>
    <row r="435" customFormat="false" ht="12.75" hidden="false" customHeight="false" outlineLevel="0" collapsed="false">
      <c r="A435" s="190" t="n">
        <v>405</v>
      </c>
      <c r="B435" s="36" t="s">
        <v>1474</v>
      </c>
      <c r="C435" s="160" t="s">
        <v>1475</v>
      </c>
      <c r="D435" s="36" t="s">
        <v>112</v>
      </c>
      <c r="E435" s="36" t="s">
        <v>517</v>
      </c>
      <c r="F435" s="84" t="n">
        <v>0</v>
      </c>
      <c r="G435" s="84" t="n">
        <v>0</v>
      </c>
      <c r="H435" s="84" t="n">
        <v>0</v>
      </c>
      <c r="I435" s="32"/>
      <c r="J435" s="11" t="s">
        <v>692</v>
      </c>
    </row>
    <row r="436" customFormat="false" ht="12.75" hidden="false" customHeight="false" outlineLevel="0" collapsed="false">
      <c r="A436" s="190" t="n">
        <v>406</v>
      </c>
      <c r="B436" s="36" t="s">
        <v>1476</v>
      </c>
      <c r="C436" s="160" t="s">
        <v>1477</v>
      </c>
      <c r="D436" s="36" t="s">
        <v>112</v>
      </c>
      <c r="E436" s="36" t="s">
        <v>518</v>
      </c>
      <c r="F436" s="84" t="n">
        <v>0</v>
      </c>
      <c r="G436" s="84" t="n">
        <v>0</v>
      </c>
      <c r="H436" s="84" t="n">
        <v>0</v>
      </c>
      <c r="I436" s="32"/>
      <c r="J436" s="11" t="s">
        <v>692</v>
      </c>
    </row>
    <row r="437" customFormat="false" ht="12.75" hidden="false" customHeight="false" outlineLevel="0" collapsed="false">
      <c r="A437" s="190" t="n">
        <v>407</v>
      </c>
      <c r="B437" s="36" t="s">
        <v>1478</v>
      </c>
      <c r="C437" s="160" t="s">
        <v>1479</v>
      </c>
      <c r="D437" s="36" t="s">
        <v>112</v>
      </c>
      <c r="E437" s="36" t="s">
        <v>519</v>
      </c>
      <c r="F437" s="84" t="n">
        <v>0</v>
      </c>
      <c r="G437" s="84" t="n">
        <v>0</v>
      </c>
      <c r="H437" s="84" t="n">
        <v>0</v>
      </c>
      <c r="I437" s="32"/>
      <c r="J437" s="11" t="s">
        <v>692</v>
      </c>
    </row>
    <row r="438" customFormat="false" ht="12.75" hidden="false" customHeight="false" outlineLevel="0" collapsed="false">
      <c r="A438" s="190" t="n">
        <v>408</v>
      </c>
      <c r="B438" s="36" t="s">
        <v>1480</v>
      </c>
      <c r="C438" s="160" t="s">
        <v>1481</v>
      </c>
      <c r="D438" s="36" t="s">
        <v>112</v>
      </c>
      <c r="E438" s="36" t="s">
        <v>520</v>
      </c>
      <c r="F438" s="84" t="n">
        <v>0</v>
      </c>
      <c r="G438" s="84" t="n">
        <v>0</v>
      </c>
      <c r="H438" s="84" t="n">
        <v>0</v>
      </c>
      <c r="I438" s="32"/>
      <c r="J438" s="11" t="s">
        <v>692</v>
      </c>
    </row>
    <row r="439" customFormat="false" ht="12.75" hidden="false" customHeight="false" outlineLevel="0" collapsed="false">
      <c r="A439" s="190" t="n">
        <v>409</v>
      </c>
      <c r="B439" s="36" t="s">
        <v>1482</v>
      </c>
      <c r="C439" s="160" t="s">
        <v>1483</v>
      </c>
      <c r="D439" s="36" t="s">
        <v>112</v>
      </c>
      <c r="E439" s="36" t="s">
        <v>521</v>
      </c>
      <c r="F439" s="84" t="n">
        <v>0</v>
      </c>
      <c r="G439" s="84" t="n">
        <v>0</v>
      </c>
      <c r="H439" s="84" t="n">
        <v>0</v>
      </c>
      <c r="I439" s="32"/>
      <c r="J439" s="11" t="s">
        <v>692</v>
      </c>
    </row>
    <row r="440" customFormat="false" ht="12.75" hidden="false" customHeight="false" outlineLevel="0" collapsed="false">
      <c r="A440" s="190" t="n">
        <v>410</v>
      </c>
      <c r="B440" s="36" t="s">
        <v>1484</v>
      </c>
      <c r="C440" s="160" t="s">
        <v>1485</v>
      </c>
      <c r="D440" s="36" t="s">
        <v>112</v>
      </c>
      <c r="E440" s="36" t="s">
        <v>522</v>
      </c>
      <c r="F440" s="84" t="n">
        <v>0</v>
      </c>
      <c r="G440" s="84" t="n">
        <v>0</v>
      </c>
      <c r="H440" s="84" t="n">
        <v>0</v>
      </c>
      <c r="I440" s="32"/>
      <c r="J440" s="11" t="s">
        <v>717</v>
      </c>
    </row>
    <row r="441" customFormat="false" ht="12.75" hidden="false" customHeight="false" outlineLevel="0" collapsed="false">
      <c r="A441" s="190" t="n">
        <v>411</v>
      </c>
      <c r="B441" s="36" t="s">
        <v>1486</v>
      </c>
      <c r="C441" s="160" t="s">
        <v>1487</v>
      </c>
      <c r="D441" s="36" t="s">
        <v>112</v>
      </c>
      <c r="E441" s="36" t="s">
        <v>523</v>
      </c>
      <c r="F441" s="84" t="n">
        <v>0</v>
      </c>
      <c r="G441" s="84" t="n">
        <v>0</v>
      </c>
      <c r="H441" s="84" t="n">
        <v>0</v>
      </c>
      <c r="I441" s="32"/>
      <c r="J441" s="11" t="s">
        <v>692</v>
      </c>
    </row>
    <row r="442" customFormat="false" ht="12.75" hidden="false" customHeight="false" outlineLevel="0" collapsed="false">
      <c r="A442" s="190" t="n">
        <v>412</v>
      </c>
      <c r="B442" s="36" t="s">
        <v>1488</v>
      </c>
      <c r="C442" s="160" t="s">
        <v>1489</v>
      </c>
      <c r="D442" s="36" t="s">
        <v>112</v>
      </c>
      <c r="E442" s="36" t="s">
        <v>524</v>
      </c>
      <c r="F442" s="84" t="n">
        <v>0</v>
      </c>
      <c r="G442" s="84" t="n">
        <v>0</v>
      </c>
      <c r="H442" s="84" t="n">
        <v>0</v>
      </c>
      <c r="I442" s="32"/>
      <c r="J442" s="11" t="s">
        <v>692</v>
      </c>
    </row>
    <row r="443" customFormat="false" ht="12.75" hidden="false" customHeight="false" outlineLevel="0" collapsed="false">
      <c r="A443" s="190" t="n">
        <v>413</v>
      </c>
      <c r="B443" s="36" t="s">
        <v>1490</v>
      </c>
      <c r="C443" s="160" t="s">
        <v>1491</v>
      </c>
      <c r="D443" s="36" t="s">
        <v>112</v>
      </c>
      <c r="E443" s="36" t="s">
        <v>210</v>
      </c>
      <c r="F443" s="84" t="n">
        <v>0</v>
      </c>
      <c r="G443" s="84" t="n">
        <v>0</v>
      </c>
      <c r="H443" s="84" t="n">
        <v>0</v>
      </c>
      <c r="I443" s="32"/>
      <c r="J443" s="11" t="s">
        <v>692</v>
      </c>
    </row>
    <row r="444" customFormat="false" ht="12.75" hidden="false" customHeight="false" outlineLevel="0" collapsed="false">
      <c r="A444" s="190" t="n">
        <v>414</v>
      </c>
      <c r="B444" s="36" t="s">
        <v>1492</v>
      </c>
      <c r="C444" s="160" t="s">
        <v>1493</v>
      </c>
      <c r="D444" s="36" t="s">
        <v>112</v>
      </c>
      <c r="E444" s="36" t="s">
        <v>525</v>
      </c>
      <c r="F444" s="84" t="n">
        <v>0</v>
      </c>
      <c r="G444" s="84" t="n">
        <v>0</v>
      </c>
      <c r="H444" s="84" t="n">
        <v>0</v>
      </c>
      <c r="I444" s="32"/>
      <c r="J444" s="11" t="s">
        <v>692</v>
      </c>
    </row>
    <row r="445" customFormat="false" ht="12.75" hidden="false" customHeight="false" outlineLevel="0" collapsed="false">
      <c r="A445" s="190" t="n">
        <v>415</v>
      </c>
      <c r="B445" s="36" t="s">
        <v>1494</v>
      </c>
      <c r="C445" s="160" t="s">
        <v>1495</v>
      </c>
      <c r="D445" s="36" t="s">
        <v>113</v>
      </c>
      <c r="E445" s="36" t="s">
        <v>526</v>
      </c>
      <c r="F445" s="84" t="n">
        <v>0</v>
      </c>
      <c r="G445" s="84" t="n">
        <v>0</v>
      </c>
      <c r="H445" s="84" t="n">
        <v>0</v>
      </c>
      <c r="I445" s="32"/>
      <c r="J445" s="11" t="s">
        <v>687</v>
      </c>
    </row>
    <row r="446" customFormat="false" ht="12.75" hidden="false" customHeight="false" outlineLevel="0" collapsed="false">
      <c r="A446" s="190" t="n">
        <v>416</v>
      </c>
      <c r="B446" s="36" t="s">
        <v>1496</v>
      </c>
      <c r="C446" s="160" t="s">
        <v>1497</v>
      </c>
      <c r="D446" s="36" t="s">
        <v>113</v>
      </c>
      <c r="E446" s="36" t="s">
        <v>527</v>
      </c>
      <c r="F446" s="84" t="n">
        <v>0</v>
      </c>
      <c r="G446" s="84" t="n">
        <v>0</v>
      </c>
      <c r="H446" s="84" t="n">
        <v>0</v>
      </c>
      <c r="I446" s="32"/>
      <c r="J446" s="11" t="s">
        <v>690</v>
      </c>
    </row>
    <row r="447" customFormat="false" ht="12.75" hidden="false" customHeight="false" outlineLevel="0" collapsed="false">
      <c r="A447" s="190" t="n">
        <v>417</v>
      </c>
      <c r="B447" s="36" t="s">
        <v>1498</v>
      </c>
      <c r="C447" s="160" t="s">
        <v>1499</v>
      </c>
      <c r="D447" s="36" t="s">
        <v>113</v>
      </c>
      <c r="E447" s="36" t="s">
        <v>528</v>
      </c>
      <c r="F447" s="84" t="n">
        <v>0</v>
      </c>
      <c r="G447" s="84" t="n">
        <v>0</v>
      </c>
      <c r="H447" s="84" t="n">
        <v>0</v>
      </c>
      <c r="I447" s="32"/>
      <c r="J447" s="11" t="s">
        <v>687</v>
      </c>
    </row>
    <row r="448" customFormat="false" ht="12.75" hidden="false" customHeight="false" outlineLevel="0" collapsed="false">
      <c r="A448" s="190" t="n">
        <v>418</v>
      </c>
      <c r="B448" s="36" t="s">
        <v>1500</v>
      </c>
      <c r="C448" s="160" t="s">
        <v>1501</v>
      </c>
      <c r="D448" s="36" t="s">
        <v>113</v>
      </c>
      <c r="E448" s="36" t="s">
        <v>529</v>
      </c>
      <c r="F448" s="84" t="n">
        <v>0</v>
      </c>
      <c r="G448" s="84" t="n">
        <v>0</v>
      </c>
      <c r="H448" s="84" t="n">
        <v>0</v>
      </c>
      <c r="I448" s="32"/>
      <c r="J448" s="11" t="s">
        <v>692</v>
      </c>
    </row>
    <row r="449" customFormat="false" ht="12.75" hidden="false" customHeight="false" outlineLevel="0" collapsed="false">
      <c r="A449" s="190" t="n">
        <v>419</v>
      </c>
      <c r="B449" s="36" t="s">
        <v>1502</v>
      </c>
      <c r="C449" s="160" t="s">
        <v>1503</v>
      </c>
      <c r="D449" s="36" t="s">
        <v>113</v>
      </c>
      <c r="E449" s="36" t="s">
        <v>530</v>
      </c>
      <c r="F449" s="84" t="n">
        <v>0</v>
      </c>
      <c r="G449" s="84" t="n">
        <v>0</v>
      </c>
      <c r="H449" s="84" t="n">
        <v>0</v>
      </c>
      <c r="I449" s="32"/>
      <c r="J449" s="11" t="s">
        <v>692</v>
      </c>
    </row>
    <row r="450" customFormat="false" ht="12.75" hidden="false" customHeight="false" outlineLevel="0" collapsed="false">
      <c r="A450" s="190" t="n">
        <v>420</v>
      </c>
      <c r="B450" s="36" t="s">
        <v>1504</v>
      </c>
      <c r="C450" s="160" t="s">
        <v>1505</v>
      </c>
      <c r="D450" s="36" t="s">
        <v>113</v>
      </c>
      <c r="E450" s="36" t="s">
        <v>531</v>
      </c>
      <c r="F450" s="84" t="n">
        <v>0</v>
      </c>
      <c r="G450" s="84" t="n">
        <v>0</v>
      </c>
      <c r="H450" s="84" t="n">
        <v>0</v>
      </c>
      <c r="I450" s="32"/>
      <c r="J450" s="11" t="s">
        <v>717</v>
      </c>
    </row>
    <row r="451" customFormat="false" ht="12.75" hidden="false" customHeight="false" outlineLevel="0" collapsed="false">
      <c r="A451" s="190" t="n">
        <v>421</v>
      </c>
      <c r="B451" s="36" t="s">
        <v>1506</v>
      </c>
      <c r="C451" s="160" t="s">
        <v>70</v>
      </c>
      <c r="D451" s="36" t="s">
        <v>113</v>
      </c>
      <c r="E451" s="36" t="s">
        <v>532</v>
      </c>
      <c r="F451" s="84" t="n">
        <v>0</v>
      </c>
      <c r="G451" s="84" t="n">
        <v>0</v>
      </c>
      <c r="H451" s="84" t="n">
        <v>0</v>
      </c>
      <c r="I451" s="32"/>
      <c r="J451" s="11" t="s">
        <v>690</v>
      </c>
    </row>
    <row r="452" customFormat="false" ht="12.75" hidden="false" customHeight="false" outlineLevel="0" collapsed="false">
      <c r="A452" s="190" t="n">
        <v>422</v>
      </c>
      <c r="B452" s="36" t="s">
        <v>1507</v>
      </c>
      <c r="C452" s="160" t="s">
        <v>1508</v>
      </c>
      <c r="D452" s="36" t="s">
        <v>113</v>
      </c>
      <c r="E452" s="36" t="s">
        <v>533</v>
      </c>
      <c r="F452" s="84" t="n">
        <v>0</v>
      </c>
      <c r="G452" s="84" t="n">
        <v>0</v>
      </c>
      <c r="H452" s="84" t="n">
        <v>0</v>
      </c>
      <c r="I452" s="32"/>
      <c r="J452" s="11" t="s">
        <v>692</v>
      </c>
    </row>
    <row r="453" customFormat="false" ht="12.75" hidden="false" customHeight="false" outlineLevel="0" collapsed="false">
      <c r="A453" s="190" t="n">
        <v>423</v>
      </c>
      <c r="B453" s="36" t="s">
        <v>1509</v>
      </c>
      <c r="C453" s="160" t="s">
        <v>1510</v>
      </c>
      <c r="D453" s="36" t="s">
        <v>113</v>
      </c>
      <c r="E453" s="36" t="s">
        <v>534</v>
      </c>
      <c r="F453" s="84" t="s">
        <v>1799</v>
      </c>
      <c r="G453" s="84" t="s">
        <v>1799</v>
      </c>
      <c r="H453" s="84" t="s">
        <v>1799</v>
      </c>
      <c r="I453" s="32"/>
      <c r="J453" s="11" t="s">
        <v>1799</v>
      </c>
    </row>
    <row r="454" customFormat="false" ht="12.75" hidden="false" customHeight="false" outlineLevel="0" collapsed="false">
      <c r="A454" s="190" t="n">
        <v>424</v>
      </c>
      <c r="B454" s="36" t="s">
        <v>1511</v>
      </c>
      <c r="C454" s="160" t="s">
        <v>1512</v>
      </c>
      <c r="D454" s="36" t="s">
        <v>113</v>
      </c>
      <c r="E454" s="36" t="s">
        <v>535</v>
      </c>
      <c r="F454" s="84" t="n">
        <v>0</v>
      </c>
      <c r="G454" s="84" t="n">
        <v>0</v>
      </c>
      <c r="H454" s="84" t="n">
        <v>0</v>
      </c>
      <c r="I454" s="32"/>
      <c r="J454" s="11" t="s">
        <v>687</v>
      </c>
    </row>
    <row r="455" customFormat="false" ht="12.75" hidden="false" customHeight="false" outlineLevel="0" collapsed="false">
      <c r="A455" s="190" t="n">
        <v>425</v>
      </c>
      <c r="B455" s="36" t="s">
        <v>1513</v>
      </c>
      <c r="C455" s="160" t="s">
        <v>1514</v>
      </c>
      <c r="D455" s="36" t="s">
        <v>113</v>
      </c>
      <c r="E455" s="36" t="s">
        <v>536</v>
      </c>
      <c r="F455" s="84" t="n">
        <v>0</v>
      </c>
      <c r="G455" s="84" t="n">
        <v>0</v>
      </c>
      <c r="H455" s="84" t="n">
        <v>0</v>
      </c>
      <c r="I455" s="32"/>
      <c r="J455" s="11" t="s">
        <v>687</v>
      </c>
    </row>
    <row r="456" customFormat="false" ht="12.75" hidden="false" customHeight="false" outlineLevel="0" collapsed="false">
      <c r="A456" s="190" t="n">
        <v>426</v>
      </c>
      <c r="B456" s="36" t="s">
        <v>1515</v>
      </c>
      <c r="C456" s="160" t="s">
        <v>1516</v>
      </c>
      <c r="D456" s="36" t="s">
        <v>113</v>
      </c>
      <c r="E456" s="36" t="s">
        <v>537</v>
      </c>
      <c r="F456" s="84" t="n">
        <v>0</v>
      </c>
      <c r="G456" s="84" t="n">
        <v>0</v>
      </c>
      <c r="H456" s="84" t="n">
        <v>0</v>
      </c>
      <c r="I456" s="32"/>
      <c r="J456" s="11" t="s">
        <v>692</v>
      </c>
    </row>
    <row r="457" customFormat="false" ht="12.75" hidden="false" customHeight="false" outlineLevel="0" collapsed="false">
      <c r="A457" s="190" t="n">
        <v>427</v>
      </c>
      <c r="B457" s="36" t="s">
        <v>1517</v>
      </c>
      <c r="C457" s="160" t="s">
        <v>1518</v>
      </c>
      <c r="D457" s="36" t="s">
        <v>113</v>
      </c>
      <c r="E457" s="36" t="s">
        <v>538</v>
      </c>
      <c r="F457" s="84" t="s">
        <v>1799</v>
      </c>
      <c r="G457" s="84" t="s">
        <v>1799</v>
      </c>
      <c r="H457" s="84" t="s">
        <v>1799</v>
      </c>
      <c r="I457" s="32"/>
      <c r="J457" s="11" t="s">
        <v>1799</v>
      </c>
    </row>
    <row r="458" customFormat="false" ht="12.75" hidden="false" customHeight="false" outlineLevel="0" collapsed="false">
      <c r="A458" s="190" t="n">
        <v>428</v>
      </c>
      <c r="B458" s="36" t="s">
        <v>1519</v>
      </c>
      <c r="C458" s="160" t="s">
        <v>72</v>
      </c>
      <c r="D458" s="36" t="s">
        <v>113</v>
      </c>
      <c r="E458" s="36" t="s">
        <v>539</v>
      </c>
      <c r="F458" s="84" t="n">
        <v>0</v>
      </c>
      <c r="G458" s="84" t="n">
        <v>0</v>
      </c>
      <c r="H458" s="84" t="n">
        <v>0</v>
      </c>
      <c r="I458" s="32"/>
      <c r="J458" s="11" t="s">
        <v>692</v>
      </c>
    </row>
    <row r="459" customFormat="false" ht="12.75" hidden="false" customHeight="false" outlineLevel="0" collapsed="false">
      <c r="A459" s="190" t="n">
        <v>429</v>
      </c>
      <c r="B459" s="36" t="s">
        <v>1520</v>
      </c>
      <c r="C459" s="160" t="s">
        <v>1521</v>
      </c>
      <c r="D459" s="36" t="s">
        <v>113</v>
      </c>
      <c r="E459" s="36" t="s">
        <v>540</v>
      </c>
      <c r="F459" s="84" t="s">
        <v>1799</v>
      </c>
      <c r="G459" s="84" t="s">
        <v>1799</v>
      </c>
      <c r="H459" s="84" t="s">
        <v>1799</v>
      </c>
      <c r="I459" s="32"/>
      <c r="J459" s="11" t="s">
        <v>1799</v>
      </c>
    </row>
    <row r="460" customFormat="false" ht="12.75" hidden="false" customHeight="false" outlineLevel="0" collapsed="false">
      <c r="A460" s="190" t="n">
        <v>430</v>
      </c>
      <c r="B460" s="36" t="s">
        <v>1522</v>
      </c>
      <c r="C460" s="160" t="s">
        <v>1523</v>
      </c>
      <c r="D460" s="36" t="s">
        <v>113</v>
      </c>
      <c r="E460" s="36" t="s">
        <v>541</v>
      </c>
      <c r="F460" s="84" t="n">
        <v>0</v>
      </c>
      <c r="G460" s="84" t="n">
        <v>0</v>
      </c>
      <c r="H460" s="84" t="n">
        <v>0</v>
      </c>
      <c r="I460" s="32"/>
      <c r="J460" s="11" t="s">
        <v>687</v>
      </c>
    </row>
    <row r="461" customFormat="false" ht="12.75" hidden="false" customHeight="false" outlineLevel="0" collapsed="false">
      <c r="A461" s="190" t="n">
        <v>431</v>
      </c>
      <c r="B461" s="36" t="s">
        <v>1524</v>
      </c>
      <c r="C461" s="160" t="s">
        <v>1525</v>
      </c>
      <c r="D461" s="36" t="s">
        <v>113</v>
      </c>
      <c r="E461" s="36" t="s">
        <v>542</v>
      </c>
      <c r="F461" s="84" t="n">
        <v>0</v>
      </c>
      <c r="G461" s="84" t="n">
        <v>0</v>
      </c>
      <c r="H461" s="84" t="n">
        <v>0</v>
      </c>
      <c r="I461" s="32"/>
      <c r="J461" s="11" t="s">
        <v>687</v>
      </c>
    </row>
    <row r="462" customFormat="false" ht="12.75" hidden="false" customHeight="false" outlineLevel="0" collapsed="false">
      <c r="A462" s="190" t="n">
        <v>432</v>
      </c>
      <c r="B462" s="36" t="s">
        <v>1526</v>
      </c>
      <c r="C462" s="160" t="s">
        <v>74</v>
      </c>
      <c r="D462" s="36" t="s">
        <v>113</v>
      </c>
      <c r="E462" s="36" t="s">
        <v>543</v>
      </c>
      <c r="F462" s="84" t="n">
        <v>0</v>
      </c>
      <c r="G462" s="84" t="n">
        <v>0</v>
      </c>
      <c r="H462" s="84" t="n">
        <v>0</v>
      </c>
      <c r="I462" s="32"/>
      <c r="J462" s="11" t="s">
        <v>692</v>
      </c>
    </row>
    <row r="463" customFormat="false" ht="12.75" hidden="false" customHeight="false" outlineLevel="0" collapsed="false">
      <c r="A463" s="190" t="n">
        <v>433</v>
      </c>
      <c r="B463" s="36" t="s">
        <v>1527</v>
      </c>
      <c r="C463" s="160" t="s">
        <v>1528</v>
      </c>
      <c r="D463" s="36" t="s">
        <v>113</v>
      </c>
      <c r="E463" s="36" t="s">
        <v>544</v>
      </c>
      <c r="F463" s="84" t="n">
        <v>0</v>
      </c>
      <c r="G463" s="84" t="n">
        <v>0</v>
      </c>
      <c r="H463" s="84" t="n">
        <v>0</v>
      </c>
      <c r="I463" s="32"/>
      <c r="J463" s="11" t="s">
        <v>692</v>
      </c>
    </row>
    <row r="464" customFormat="false" ht="12.75" hidden="false" customHeight="false" outlineLevel="0" collapsed="false">
      <c r="A464" s="190" t="n">
        <v>434</v>
      </c>
      <c r="B464" s="36" t="s">
        <v>1529</v>
      </c>
      <c r="C464" s="160" t="s">
        <v>1530</v>
      </c>
      <c r="D464" s="36" t="s">
        <v>113</v>
      </c>
      <c r="E464" s="36" t="s">
        <v>471</v>
      </c>
      <c r="F464" s="84" t="n">
        <v>0</v>
      </c>
      <c r="G464" s="84" t="n">
        <v>0</v>
      </c>
      <c r="H464" s="84" t="n">
        <v>0</v>
      </c>
      <c r="I464" s="32"/>
      <c r="J464" s="11" t="s">
        <v>690</v>
      </c>
    </row>
    <row r="465" customFormat="false" ht="12.75" hidden="false" customHeight="false" outlineLevel="0" collapsed="false">
      <c r="A465" s="190" t="n">
        <v>435</v>
      </c>
      <c r="B465" s="36" t="s">
        <v>1531</v>
      </c>
      <c r="C465" s="160" t="s">
        <v>1532</v>
      </c>
      <c r="D465" s="36" t="s">
        <v>113</v>
      </c>
      <c r="E465" s="36" t="s">
        <v>545</v>
      </c>
      <c r="F465" s="84" t="s">
        <v>1799</v>
      </c>
      <c r="G465" s="84" t="s">
        <v>1799</v>
      </c>
      <c r="H465" s="84" t="s">
        <v>1799</v>
      </c>
      <c r="I465" s="32"/>
      <c r="J465" s="11" t="s">
        <v>1799</v>
      </c>
    </row>
    <row r="466" customFormat="false" ht="12.75" hidden="false" customHeight="false" outlineLevel="0" collapsed="false">
      <c r="A466" s="190" t="n">
        <v>436</v>
      </c>
      <c r="B466" s="36" t="s">
        <v>1533</v>
      </c>
      <c r="C466" s="160" t="s">
        <v>1534</v>
      </c>
      <c r="D466" s="36" t="s">
        <v>113</v>
      </c>
      <c r="E466" s="36" t="s">
        <v>546</v>
      </c>
      <c r="F466" s="84" t="s">
        <v>1799</v>
      </c>
      <c r="G466" s="84" t="s">
        <v>1799</v>
      </c>
      <c r="H466" s="84" t="s">
        <v>1799</v>
      </c>
      <c r="I466" s="32"/>
      <c r="J466" s="11" t="s">
        <v>1799</v>
      </c>
    </row>
    <row r="467" customFormat="false" ht="12.75" hidden="false" customHeight="false" outlineLevel="0" collapsed="false">
      <c r="A467" s="190" t="n">
        <v>437</v>
      </c>
      <c r="B467" s="36" t="s">
        <v>1535</v>
      </c>
      <c r="C467" s="160" t="s">
        <v>1536</v>
      </c>
      <c r="D467" s="36" t="s">
        <v>113</v>
      </c>
      <c r="E467" s="36" t="s">
        <v>547</v>
      </c>
      <c r="F467" s="84" t="n">
        <v>0</v>
      </c>
      <c r="G467" s="84" t="n">
        <v>0</v>
      </c>
      <c r="H467" s="84" t="n">
        <v>0</v>
      </c>
      <c r="I467" s="32"/>
      <c r="J467" s="11" t="s">
        <v>692</v>
      </c>
    </row>
    <row r="468" customFormat="false" ht="12.75" hidden="false" customHeight="false" outlineLevel="0" collapsed="false">
      <c r="A468" s="190" t="n">
        <v>438</v>
      </c>
      <c r="B468" s="36" t="s">
        <v>1537</v>
      </c>
      <c r="C468" s="160" t="s">
        <v>1538</v>
      </c>
      <c r="D468" s="36" t="s">
        <v>113</v>
      </c>
      <c r="E468" s="36" t="s">
        <v>548</v>
      </c>
      <c r="F468" s="84" t="n">
        <v>0</v>
      </c>
      <c r="G468" s="84" t="n">
        <v>0</v>
      </c>
      <c r="H468" s="84" t="n">
        <v>0</v>
      </c>
      <c r="I468" s="32"/>
      <c r="J468" s="11" t="s">
        <v>717</v>
      </c>
    </row>
    <row r="469" customFormat="false" ht="12.75" hidden="false" customHeight="false" outlineLevel="0" collapsed="false">
      <c r="A469" s="190" t="n">
        <v>439</v>
      </c>
      <c r="B469" s="36" t="s">
        <v>1539</v>
      </c>
      <c r="C469" s="160" t="s">
        <v>1540</v>
      </c>
      <c r="D469" s="36" t="s">
        <v>113</v>
      </c>
      <c r="E469" s="36" t="s">
        <v>549</v>
      </c>
      <c r="F469" s="84" t="n">
        <v>0</v>
      </c>
      <c r="G469" s="84" t="n">
        <v>0</v>
      </c>
      <c r="H469" s="84" t="n">
        <v>0</v>
      </c>
      <c r="I469" s="32"/>
      <c r="J469" s="11" t="s">
        <v>692</v>
      </c>
    </row>
    <row r="470" customFormat="false" ht="12.75" hidden="false" customHeight="false" outlineLevel="0" collapsed="false">
      <c r="A470" s="190" t="n">
        <v>440</v>
      </c>
      <c r="B470" s="36" t="s">
        <v>1541</v>
      </c>
      <c r="C470" s="160" t="s">
        <v>1542</v>
      </c>
      <c r="D470" s="36" t="s">
        <v>113</v>
      </c>
      <c r="E470" s="36" t="s">
        <v>550</v>
      </c>
      <c r="F470" s="84" t="n">
        <v>0</v>
      </c>
      <c r="G470" s="84" t="n">
        <v>0</v>
      </c>
      <c r="H470" s="84" t="n">
        <v>0</v>
      </c>
      <c r="I470" s="32"/>
      <c r="J470" s="11" t="s">
        <v>687</v>
      </c>
    </row>
    <row r="471" customFormat="false" ht="12.75" hidden="false" customHeight="false" outlineLevel="0" collapsed="false">
      <c r="A471" s="190" t="n">
        <v>441</v>
      </c>
      <c r="B471" s="36" t="s">
        <v>1543</v>
      </c>
      <c r="C471" s="160" t="s">
        <v>1544</v>
      </c>
      <c r="D471" s="36" t="s">
        <v>113</v>
      </c>
      <c r="E471" s="36" t="s">
        <v>551</v>
      </c>
      <c r="F471" s="84" t="n">
        <v>0</v>
      </c>
      <c r="G471" s="84" t="n">
        <v>0</v>
      </c>
      <c r="H471" s="84" t="n">
        <v>0</v>
      </c>
      <c r="I471" s="32"/>
      <c r="J471" s="11" t="s">
        <v>692</v>
      </c>
    </row>
    <row r="472" customFormat="false" ht="12.75" hidden="false" customHeight="false" outlineLevel="0" collapsed="false">
      <c r="A472" s="190" t="n">
        <v>442</v>
      </c>
      <c r="B472" s="36" t="s">
        <v>1545</v>
      </c>
      <c r="C472" s="160" t="s">
        <v>1546</v>
      </c>
      <c r="D472" s="36" t="s">
        <v>113</v>
      </c>
      <c r="E472" s="36" t="s">
        <v>552</v>
      </c>
      <c r="F472" s="84" t="n">
        <v>0</v>
      </c>
      <c r="G472" s="84" t="n">
        <v>0</v>
      </c>
      <c r="H472" s="84" t="n">
        <v>0</v>
      </c>
      <c r="I472" s="32"/>
      <c r="J472" s="11" t="s">
        <v>687</v>
      </c>
    </row>
    <row r="473" customFormat="false" ht="12.75" hidden="false" customHeight="false" outlineLevel="0" collapsed="false">
      <c r="A473" s="190" t="n">
        <v>443</v>
      </c>
      <c r="B473" s="36" t="s">
        <v>1547</v>
      </c>
      <c r="C473" s="160" t="s">
        <v>1548</v>
      </c>
      <c r="D473" s="36" t="s">
        <v>113</v>
      </c>
      <c r="E473" s="36" t="s">
        <v>553</v>
      </c>
      <c r="F473" s="84" t="n">
        <v>0</v>
      </c>
      <c r="G473" s="84" t="n">
        <v>0</v>
      </c>
      <c r="H473" s="84" t="n">
        <v>0</v>
      </c>
      <c r="I473" s="32"/>
      <c r="J473" s="11" t="s">
        <v>692</v>
      </c>
    </row>
    <row r="474" customFormat="false" ht="12.75" hidden="false" customHeight="false" outlineLevel="0" collapsed="false">
      <c r="A474" s="190" t="n">
        <v>444</v>
      </c>
      <c r="B474" s="36" t="s">
        <v>1549</v>
      </c>
      <c r="C474" s="160" t="s">
        <v>1550</v>
      </c>
      <c r="D474" s="36" t="s">
        <v>113</v>
      </c>
      <c r="E474" s="36" t="s">
        <v>554</v>
      </c>
      <c r="F474" s="84" t="n">
        <v>0</v>
      </c>
      <c r="G474" s="84" t="n">
        <v>0</v>
      </c>
      <c r="H474" s="84" t="n">
        <v>0</v>
      </c>
      <c r="I474" s="32"/>
      <c r="J474" s="11" t="s">
        <v>692</v>
      </c>
    </row>
    <row r="475" customFormat="false" ht="12.75" hidden="false" customHeight="false" outlineLevel="0" collapsed="false">
      <c r="A475" s="190" t="n">
        <v>445</v>
      </c>
      <c r="B475" s="36" t="s">
        <v>1551</v>
      </c>
      <c r="C475" s="160" t="s">
        <v>1552</v>
      </c>
      <c r="D475" s="36" t="s">
        <v>113</v>
      </c>
      <c r="E475" s="36" t="s">
        <v>555</v>
      </c>
      <c r="F475" s="84" t="s">
        <v>1799</v>
      </c>
      <c r="G475" s="84" t="s">
        <v>1799</v>
      </c>
      <c r="H475" s="84" t="s">
        <v>1799</v>
      </c>
      <c r="I475" s="32"/>
      <c r="J475" s="11" t="s">
        <v>1799</v>
      </c>
    </row>
    <row r="476" customFormat="false" ht="12.75" hidden="false" customHeight="false" outlineLevel="0" collapsed="false">
      <c r="A476" s="190" t="n">
        <v>446</v>
      </c>
      <c r="B476" s="36" t="s">
        <v>1553</v>
      </c>
      <c r="C476" s="160" t="s">
        <v>1554</v>
      </c>
      <c r="D476" s="36" t="s">
        <v>113</v>
      </c>
      <c r="E476" s="36" t="s">
        <v>556</v>
      </c>
      <c r="F476" s="84" t="s">
        <v>1799</v>
      </c>
      <c r="G476" s="84" t="s">
        <v>1799</v>
      </c>
      <c r="H476" s="84" t="s">
        <v>1799</v>
      </c>
      <c r="I476" s="32"/>
      <c r="J476" s="11" t="s">
        <v>1799</v>
      </c>
    </row>
    <row r="477" customFormat="false" ht="12.75" hidden="false" customHeight="false" outlineLevel="0" collapsed="false">
      <c r="A477" s="190" t="n">
        <v>447</v>
      </c>
      <c r="B477" s="36" t="s">
        <v>1555</v>
      </c>
      <c r="C477" s="160" t="s">
        <v>1556</v>
      </c>
      <c r="D477" s="36" t="s">
        <v>113</v>
      </c>
      <c r="E477" s="36" t="s">
        <v>557</v>
      </c>
      <c r="F477" s="84" t="n">
        <v>0</v>
      </c>
      <c r="G477" s="84" t="n">
        <v>0</v>
      </c>
      <c r="H477" s="84" t="n">
        <v>0</v>
      </c>
      <c r="I477" s="32"/>
      <c r="J477" s="11" t="s">
        <v>692</v>
      </c>
    </row>
    <row r="478" customFormat="false" ht="12.75" hidden="false" customHeight="false" outlineLevel="0" collapsed="false">
      <c r="A478" s="190" t="n">
        <v>448</v>
      </c>
      <c r="B478" s="36" t="s">
        <v>1557</v>
      </c>
      <c r="C478" s="160" t="s">
        <v>1558</v>
      </c>
      <c r="D478" s="36" t="s">
        <v>114</v>
      </c>
      <c r="E478" s="36" t="s">
        <v>558</v>
      </c>
      <c r="F478" s="84" t="n">
        <v>0</v>
      </c>
      <c r="G478" s="84" t="n">
        <v>0</v>
      </c>
      <c r="H478" s="84" t="n">
        <v>0</v>
      </c>
      <c r="I478" s="32"/>
      <c r="J478" s="11" t="s">
        <v>692</v>
      </c>
    </row>
    <row r="479" customFormat="false" ht="12.75" hidden="false" customHeight="false" outlineLevel="0" collapsed="false">
      <c r="A479" s="190" t="n">
        <v>449</v>
      </c>
      <c r="B479" s="36" t="s">
        <v>1559</v>
      </c>
      <c r="C479" s="160" t="s">
        <v>1560</v>
      </c>
      <c r="D479" s="36" t="s">
        <v>114</v>
      </c>
      <c r="E479" s="36" t="s">
        <v>559</v>
      </c>
      <c r="F479" s="84" t="n">
        <v>0</v>
      </c>
      <c r="G479" s="84" t="n">
        <v>0</v>
      </c>
      <c r="H479" s="84" t="n">
        <v>0</v>
      </c>
      <c r="I479" s="32"/>
      <c r="J479" s="11" t="s">
        <v>717</v>
      </c>
    </row>
    <row r="480" customFormat="false" ht="12.75" hidden="false" customHeight="false" outlineLevel="0" collapsed="false">
      <c r="A480" s="190" t="n">
        <v>450</v>
      </c>
      <c r="B480" s="36" t="s">
        <v>1561</v>
      </c>
      <c r="C480" s="160" t="s">
        <v>1562</v>
      </c>
      <c r="D480" s="36" t="s">
        <v>114</v>
      </c>
      <c r="E480" s="36" t="s">
        <v>560</v>
      </c>
      <c r="F480" s="84" t="s">
        <v>1799</v>
      </c>
      <c r="G480" s="84" t="s">
        <v>1799</v>
      </c>
      <c r="H480" s="84" t="s">
        <v>1799</v>
      </c>
      <c r="I480" s="32"/>
      <c r="J480" s="11" t="s">
        <v>1799</v>
      </c>
    </row>
    <row r="481" customFormat="false" ht="12.75" hidden="false" customHeight="false" outlineLevel="0" collapsed="false">
      <c r="A481" s="190" t="n">
        <v>451</v>
      </c>
      <c r="B481" s="36" t="s">
        <v>1563</v>
      </c>
      <c r="C481" s="160" t="s">
        <v>1564</v>
      </c>
      <c r="D481" s="36" t="s">
        <v>114</v>
      </c>
      <c r="E481" s="36" t="s">
        <v>561</v>
      </c>
      <c r="F481" s="84" t="n">
        <v>0</v>
      </c>
      <c r="G481" s="84" t="n">
        <v>0</v>
      </c>
      <c r="H481" s="84" t="n">
        <v>0</v>
      </c>
      <c r="I481" s="32"/>
      <c r="J481" s="11" t="s">
        <v>717</v>
      </c>
    </row>
    <row r="482" customFormat="false" ht="12.75" hidden="false" customHeight="false" outlineLevel="0" collapsed="false">
      <c r="A482" s="190" t="n">
        <v>452</v>
      </c>
      <c r="B482" s="36" t="s">
        <v>1565</v>
      </c>
      <c r="C482" s="160" t="s">
        <v>1566</v>
      </c>
      <c r="D482" s="36" t="s">
        <v>114</v>
      </c>
      <c r="E482" s="36" t="s">
        <v>562</v>
      </c>
      <c r="F482" s="84" t="n">
        <v>0</v>
      </c>
      <c r="G482" s="84" t="n">
        <v>0</v>
      </c>
      <c r="H482" s="84" t="n">
        <v>0</v>
      </c>
      <c r="I482" s="32"/>
      <c r="J482" s="11" t="s">
        <v>690</v>
      </c>
    </row>
    <row r="483" customFormat="false" ht="12.75" hidden="false" customHeight="false" outlineLevel="0" collapsed="false">
      <c r="A483" s="190" t="n">
        <v>453</v>
      </c>
      <c r="B483" s="36" t="s">
        <v>1567</v>
      </c>
      <c r="C483" s="160" t="s">
        <v>1568</v>
      </c>
      <c r="D483" s="36" t="s">
        <v>114</v>
      </c>
      <c r="E483" s="36" t="s">
        <v>563</v>
      </c>
      <c r="F483" s="84" t="n">
        <v>0</v>
      </c>
      <c r="G483" s="84" t="n">
        <v>0</v>
      </c>
      <c r="H483" s="84" t="n">
        <v>0</v>
      </c>
      <c r="I483" s="32"/>
      <c r="J483" s="11" t="s">
        <v>692</v>
      </c>
    </row>
    <row r="484" customFormat="false" ht="12.75" hidden="false" customHeight="false" outlineLevel="0" collapsed="false">
      <c r="A484" s="190" t="n">
        <v>454</v>
      </c>
      <c r="B484" s="36" t="s">
        <v>1569</v>
      </c>
      <c r="C484" s="160" t="s">
        <v>1570</v>
      </c>
      <c r="D484" s="36" t="s">
        <v>114</v>
      </c>
      <c r="E484" s="36" t="s">
        <v>564</v>
      </c>
      <c r="F484" s="84" t="s">
        <v>1799</v>
      </c>
      <c r="G484" s="84" t="s">
        <v>1799</v>
      </c>
      <c r="H484" s="84" t="s">
        <v>1799</v>
      </c>
      <c r="I484" s="32"/>
      <c r="J484" s="11" t="s">
        <v>1799</v>
      </c>
    </row>
    <row r="485" customFormat="false" ht="12.75" hidden="false" customHeight="false" outlineLevel="0" collapsed="false">
      <c r="A485" s="190" t="n">
        <v>455</v>
      </c>
      <c r="B485" s="36" t="s">
        <v>1571</v>
      </c>
      <c r="C485" s="160" t="s">
        <v>76</v>
      </c>
      <c r="D485" s="36" t="s">
        <v>114</v>
      </c>
      <c r="E485" s="36" t="s">
        <v>565</v>
      </c>
      <c r="F485" s="84" t="n">
        <v>0</v>
      </c>
      <c r="G485" s="84" t="n">
        <v>0</v>
      </c>
      <c r="H485" s="84" t="n">
        <v>0</v>
      </c>
      <c r="I485" s="32"/>
      <c r="J485" s="11" t="s">
        <v>687</v>
      </c>
    </row>
    <row r="486" customFormat="false" ht="12.75" hidden="false" customHeight="false" outlineLevel="0" collapsed="false">
      <c r="A486" s="190" t="n">
        <v>456</v>
      </c>
      <c r="B486" s="36" t="s">
        <v>1572</v>
      </c>
      <c r="C486" s="160" t="s">
        <v>1573</v>
      </c>
      <c r="D486" s="36" t="s">
        <v>114</v>
      </c>
      <c r="E486" s="36" t="s">
        <v>566</v>
      </c>
      <c r="F486" s="84" t="n">
        <v>0</v>
      </c>
      <c r="G486" s="84" t="n">
        <v>0</v>
      </c>
      <c r="H486" s="84" t="n">
        <v>0</v>
      </c>
      <c r="I486" s="32"/>
      <c r="J486" s="11" t="s">
        <v>692</v>
      </c>
    </row>
    <row r="487" customFormat="false" ht="12.75" hidden="false" customHeight="false" outlineLevel="0" collapsed="false">
      <c r="A487" s="190" t="n">
        <v>457</v>
      </c>
      <c r="B487" s="36" t="s">
        <v>1574</v>
      </c>
      <c r="C487" s="160" t="s">
        <v>1575</v>
      </c>
      <c r="D487" s="36" t="s">
        <v>114</v>
      </c>
      <c r="E487" s="36" t="s">
        <v>567</v>
      </c>
      <c r="F487" s="84" t="n">
        <v>0</v>
      </c>
      <c r="G487" s="84" t="n">
        <v>0</v>
      </c>
      <c r="H487" s="84" t="n">
        <v>0</v>
      </c>
      <c r="I487" s="32"/>
      <c r="J487" s="11" t="s">
        <v>690</v>
      </c>
    </row>
    <row r="488" customFormat="false" ht="12.75" hidden="false" customHeight="false" outlineLevel="0" collapsed="false">
      <c r="A488" s="190" t="n">
        <v>458</v>
      </c>
      <c r="B488" s="36" t="s">
        <v>1576</v>
      </c>
      <c r="C488" s="160" t="s">
        <v>1577</v>
      </c>
      <c r="D488" s="36" t="s">
        <v>114</v>
      </c>
      <c r="E488" s="36" t="s">
        <v>568</v>
      </c>
      <c r="F488" s="84" t="n">
        <v>0</v>
      </c>
      <c r="G488" s="84" t="n">
        <v>0</v>
      </c>
      <c r="H488" s="84" t="n">
        <v>0</v>
      </c>
      <c r="I488" s="32"/>
      <c r="J488" s="11" t="s">
        <v>692</v>
      </c>
    </row>
    <row r="489" customFormat="false" ht="12.75" hidden="false" customHeight="false" outlineLevel="0" collapsed="false">
      <c r="A489" s="190" t="n">
        <v>459</v>
      </c>
      <c r="B489" s="36" t="s">
        <v>1578</v>
      </c>
      <c r="C489" s="160" t="s">
        <v>1579</v>
      </c>
      <c r="D489" s="36" t="s">
        <v>114</v>
      </c>
      <c r="E489" s="36" t="s">
        <v>569</v>
      </c>
      <c r="F489" s="84" t="n">
        <v>0</v>
      </c>
      <c r="G489" s="84" t="n">
        <v>0</v>
      </c>
      <c r="H489" s="84" t="n">
        <v>0</v>
      </c>
      <c r="I489" s="32"/>
      <c r="J489" s="11" t="s">
        <v>687</v>
      </c>
    </row>
    <row r="490" customFormat="false" ht="12.75" hidden="false" customHeight="false" outlineLevel="0" collapsed="false">
      <c r="A490" s="190" t="n">
        <v>460</v>
      </c>
      <c r="B490" s="36" t="s">
        <v>1580</v>
      </c>
      <c r="C490" s="160" t="s">
        <v>1581</v>
      </c>
      <c r="D490" s="36" t="s">
        <v>114</v>
      </c>
      <c r="E490" s="36" t="s">
        <v>570</v>
      </c>
      <c r="F490" s="84" t="n">
        <v>0</v>
      </c>
      <c r="G490" s="84" t="n">
        <v>0</v>
      </c>
      <c r="H490" s="84" t="n">
        <v>0</v>
      </c>
      <c r="I490" s="32"/>
      <c r="J490" s="11" t="s">
        <v>692</v>
      </c>
    </row>
    <row r="491" customFormat="false" ht="12.75" hidden="false" customHeight="false" outlineLevel="0" collapsed="false">
      <c r="A491" s="190" t="n">
        <v>461</v>
      </c>
      <c r="B491" s="36" t="s">
        <v>1582</v>
      </c>
      <c r="C491" s="160" t="s">
        <v>20</v>
      </c>
      <c r="D491" s="36" t="s">
        <v>114</v>
      </c>
      <c r="E491" s="36" t="s">
        <v>571</v>
      </c>
      <c r="F491" s="84" t="n">
        <v>0</v>
      </c>
      <c r="G491" s="84" t="n">
        <v>0</v>
      </c>
      <c r="H491" s="84" t="n">
        <v>0</v>
      </c>
      <c r="I491" s="32"/>
      <c r="J491" s="11" t="s">
        <v>687</v>
      </c>
    </row>
    <row r="492" customFormat="false" ht="12.75" hidden="false" customHeight="false" outlineLevel="0" collapsed="false">
      <c r="A492" s="190" t="n">
        <v>462</v>
      </c>
      <c r="B492" s="36" t="s">
        <v>1583</v>
      </c>
      <c r="C492" s="160" t="s">
        <v>1584</v>
      </c>
      <c r="D492" s="36" t="s">
        <v>114</v>
      </c>
      <c r="E492" s="36" t="s">
        <v>572</v>
      </c>
      <c r="F492" s="84" t="n">
        <v>0</v>
      </c>
      <c r="G492" s="84" t="n">
        <v>0</v>
      </c>
      <c r="H492" s="84" t="n">
        <v>0</v>
      </c>
      <c r="I492" s="32"/>
      <c r="J492" s="11" t="s">
        <v>717</v>
      </c>
    </row>
    <row r="493" customFormat="false" ht="12.75" hidden="false" customHeight="false" outlineLevel="0" collapsed="false">
      <c r="A493" s="190" t="n">
        <v>463</v>
      </c>
      <c r="B493" s="36" t="s">
        <v>1585</v>
      </c>
      <c r="C493" s="160" t="s">
        <v>1586</v>
      </c>
      <c r="D493" s="36" t="s">
        <v>114</v>
      </c>
      <c r="E493" s="36" t="s">
        <v>573</v>
      </c>
      <c r="F493" s="84" t="n">
        <v>0</v>
      </c>
      <c r="G493" s="84" t="n">
        <v>0</v>
      </c>
      <c r="H493" s="84" t="n">
        <v>0</v>
      </c>
      <c r="I493" s="32"/>
      <c r="J493" s="11" t="s">
        <v>692</v>
      </c>
    </row>
    <row r="494" customFormat="false" ht="12.75" hidden="false" customHeight="false" outlineLevel="0" collapsed="false">
      <c r="A494" s="190" t="n">
        <v>464</v>
      </c>
      <c r="B494" s="36" t="s">
        <v>1587</v>
      </c>
      <c r="C494" s="160" t="s">
        <v>1588</v>
      </c>
      <c r="D494" s="36" t="s">
        <v>115</v>
      </c>
      <c r="E494" s="36" t="s">
        <v>574</v>
      </c>
      <c r="F494" s="84" t="n">
        <v>0</v>
      </c>
      <c r="G494" s="84" t="n">
        <v>0</v>
      </c>
      <c r="H494" s="84" t="n">
        <v>0</v>
      </c>
      <c r="I494" s="32"/>
      <c r="J494" s="11" t="s">
        <v>692</v>
      </c>
    </row>
    <row r="495" customFormat="false" ht="12.75" hidden="false" customHeight="false" outlineLevel="0" collapsed="false">
      <c r="A495" s="190" t="n">
        <v>465</v>
      </c>
      <c r="B495" s="36" t="s">
        <v>1589</v>
      </c>
      <c r="C495" s="160" t="s">
        <v>1590</v>
      </c>
      <c r="D495" s="36" t="s">
        <v>115</v>
      </c>
      <c r="E495" s="36" t="s">
        <v>575</v>
      </c>
      <c r="F495" s="84" t="n">
        <v>0</v>
      </c>
      <c r="G495" s="84" t="n">
        <v>0</v>
      </c>
      <c r="H495" s="84" t="n">
        <v>0</v>
      </c>
      <c r="I495" s="32"/>
      <c r="J495" s="11" t="s">
        <v>687</v>
      </c>
    </row>
    <row r="496" customFormat="false" ht="12.75" hidden="false" customHeight="false" outlineLevel="0" collapsed="false">
      <c r="A496" s="190" t="n">
        <v>466</v>
      </c>
      <c r="B496" s="36" t="s">
        <v>1591</v>
      </c>
      <c r="C496" s="160" t="s">
        <v>1592</v>
      </c>
      <c r="D496" s="36" t="s">
        <v>115</v>
      </c>
      <c r="E496" s="36" t="s">
        <v>576</v>
      </c>
      <c r="F496" s="84" t="n">
        <v>0</v>
      </c>
      <c r="G496" s="84" t="n">
        <v>0</v>
      </c>
      <c r="H496" s="84" t="n">
        <v>0</v>
      </c>
      <c r="I496" s="32"/>
      <c r="J496" s="11" t="s">
        <v>692</v>
      </c>
    </row>
    <row r="497" customFormat="false" ht="12.75" hidden="false" customHeight="false" outlineLevel="0" collapsed="false">
      <c r="A497" s="190" t="n">
        <v>467</v>
      </c>
      <c r="B497" s="36" t="s">
        <v>1593</v>
      </c>
      <c r="C497" s="160" t="s">
        <v>1594</v>
      </c>
      <c r="D497" s="36" t="s">
        <v>115</v>
      </c>
      <c r="E497" s="36" t="s">
        <v>577</v>
      </c>
      <c r="F497" s="84" t="n">
        <v>0</v>
      </c>
      <c r="G497" s="84" t="n">
        <v>0</v>
      </c>
      <c r="H497" s="84" t="n">
        <v>0</v>
      </c>
      <c r="I497" s="32"/>
      <c r="J497" s="11" t="s">
        <v>692</v>
      </c>
    </row>
    <row r="498" customFormat="false" ht="12.75" hidden="false" customHeight="false" outlineLevel="0" collapsed="false">
      <c r="A498" s="190" t="n">
        <v>468</v>
      </c>
      <c r="B498" s="36" t="s">
        <v>1595</v>
      </c>
      <c r="C498" s="160" t="s">
        <v>1596</v>
      </c>
      <c r="D498" s="36" t="s">
        <v>115</v>
      </c>
      <c r="E498" s="36" t="s">
        <v>578</v>
      </c>
      <c r="F498" s="84" t="n">
        <v>0</v>
      </c>
      <c r="G498" s="84" t="n">
        <v>0</v>
      </c>
      <c r="H498" s="84" t="n">
        <v>0</v>
      </c>
      <c r="I498" s="32"/>
      <c r="J498" s="11" t="s">
        <v>692</v>
      </c>
    </row>
    <row r="499" customFormat="false" ht="12.75" hidden="false" customHeight="false" outlineLevel="0" collapsed="false">
      <c r="A499" s="190" t="n">
        <v>469</v>
      </c>
      <c r="B499" s="36" t="s">
        <v>1597</v>
      </c>
      <c r="C499" s="160" t="s">
        <v>1598</v>
      </c>
      <c r="D499" s="36" t="s">
        <v>115</v>
      </c>
      <c r="E499" s="36" t="s">
        <v>579</v>
      </c>
      <c r="F499" s="84" t="s">
        <v>1799</v>
      </c>
      <c r="G499" s="84" t="s">
        <v>1799</v>
      </c>
      <c r="H499" s="84" t="s">
        <v>1799</v>
      </c>
      <c r="I499" s="32"/>
      <c r="J499" s="11" t="s">
        <v>1799</v>
      </c>
    </row>
    <row r="500" customFormat="false" ht="12.75" hidden="false" customHeight="false" outlineLevel="0" collapsed="false">
      <c r="A500" s="190" t="n">
        <v>470</v>
      </c>
      <c r="B500" s="36" t="s">
        <v>1599</v>
      </c>
      <c r="C500" s="160" t="s">
        <v>1600</v>
      </c>
      <c r="D500" s="36" t="s">
        <v>115</v>
      </c>
      <c r="E500" s="36" t="s">
        <v>580</v>
      </c>
      <c r="F500" s="84" t="n">
        <v>0</v>
      </c>
      <c r="G500" s="84" t="n">
        <v>0</v>
      </c>
      <c r="H500" s="84" t="n">
        <v>0</v>
      </c>
      <c r="I500" s="32"/>
      <c r="J500" s="11" t="s">
        <v>692</v>
      </c>
    </row>
    <row r="501" customFormat="false" ht="12.75" hidden="false" customHeight="false" outlineLevel="0" collapsed="false">
      <c r="A501" s="190" t="n">
        <v>471</v>
      </c>
      <c r="B501" s="36" t="s">
        <v>1601</v>
      </c>
      <c r="C501" s="160" t="s">
        <v>1602</v>
      </c>
      <c r="D501" s="36" t="s">
        <v>115</v>
      </c>
      <c r="E501" s="36" t="s">
        <v>581</v>
      </c>
      <c r="F501" s="84" t="n">
        <v>0</v>
      </c>
      <c r="G501" s="84" t="n">
        <v>0</v>
      </c>
      <c r="H501" s="84" t="n">
        <v>0</v>
      </c>
      <c r="I501" s="32"/>
      <c r="J501" s="11" t="s">
        <v>687</v>
      </c>
    </row>
    <row r="502" customFormat="false" ht="12.75" hidden="false" customHeight="false" outlineLevel="0" collapsed="false">
      <c r="A502" s="190" t="n">
        <v>472</v>
      </c>
      <c r="B502" s="36" t="s">
        <v>1603</v>
      </c>
      <c r="C502" s="160" t="s">
        <v>1604</v>
      </c>
      <c r="D502" s="36" t="s">
        <v>115</v>
      </c>
      <c r="E502" s="36" t="s">
        <v>582</v>
      </c>
      <c r="F502" s="84" t="n">
        <v>0</v>
      </c>
      <c r="G502" s="84" t="n">
        <v>0</v>
      </c>
      <c r="H502" s="84" t="n">
        <v>0</v>
      </c>
      <c r="I502" s="32"/>
      <c r="J502" s="11" t="s">
        <v>717</v>
      </c>
    </row>
    <row r="503" customFormat="false" ht="12.75" hidden="false" customHeight="false" outlineLevel="0" collapsed="false">
      <c r="A503" s="190" t="n">
        <v>473</v>
      </c>
      <c r="B503" s="36" t="s">
        <v>1605</v>
      </c>
      <c r="C503" s="160" t="s">
        <v>1606</v>
      </c>
      <c r="D503" s="36" t="s">
        <v>115</v>
      </c>
      <c r="E503" s="36" t="s">
        <v>583</v>
      </c>
      <c r="F503" s="84" t="n">
        <v>0</v>
      </c>
      <c r="G503" s="84" t="n">
        <v>0</v>
      </c>
      <c r="H503" s="84" t="n">
        <v>0</v>
      </c>
      <c r="I503" s="32"/>
      <c r="J503" s="11" t="s">
        <v>687</v>
      </c>
    </row>
    <row r="504" customFormat="false" ht="12.75" hidden="false" customHeight="false" outlineLevel="0" collapsed="false">
      <c r="A504" s="190" t="n">
        <v>474</v>
      </c>
      <c r="B504" s="36" t="s">
        <v>1607</v>
      </c>
      <c r="C504" s="160" t="s">
        <v>1608</v>
      </c>
      <c r="D504" s="36" t="s">
        <v>115</v>
      </c>
      <c r="E504" s="36" t="s">
        <v>584</v>
      </c>
      <c r="F504" s="84" t="n">
        <v>0</v>
      </c>
      <c r="G504" s="84" t="n">
        <v>0</v>
      </c>
      <c r="H504" s="84" t="n">
        <v>0</v>
      </c>
      <c r="I504" s="32"/>
      <c r="J504" s="11" t="s">
        <v>692</v>
      </c>
    </row>
    <row r="505" customFormat="false" ht="12.75" hidden="false" customHeight="false" outlineLevel="0" collapsed="false">
      <c r="A505" s="190" t="n">
        <v>475</v>
      </c>
      <c r="B505" s="36" t="s">
        <v>1609</v>
      </c>
      <c r="C505" s="160" t="s">
        <v>1610</v>
      </c>
      <c r="D505" s="36" t="s">
        <v>115</v>
      </c>
      <c r="E505" s="36" t="s">
        <v>585</v>
      </c>
      <c r="F505" s="84" t="n">
        <v>0</v>
      </c>
      <c r="G505" s="84" t="n">
        <v>0</v>
      </c>
      <c r="H505" s="84" t="n">
        <v>0</v>
      </c>
      <c r="I505" s="32"/>
      <c r="J505" s="11" t="s">
        <v>687</v>
      </c>
    </row>
    <row r="506" customFormat="false" ht="12.75" hidden="false" customHeight="false" outlineLevel="0" collapsed="false">
      <c r="A506" s="190" t="n">
        <v>476</v>
      </c>
      <c r="B506" s="36" t="s">
        <v>1611</v>
      </c>
      <c r="C506" s="160" t="s">
        <v>1612</v>
      </c>
      <c r="D506" s="36" t="s">
        <v>115</v>
      </c>
      <c r="E506" s="36" t="s">
        <v>586</v>
      </c>
      <c r="F506" s="84" t="n">
        <v>0</v>
      </c>
      <c r="G506" s="84" t="n">
        <v>0</v>
      </c>
      <c r="H506" s="84" t="n">
        <v>0</v>
      </c>
      <c r="I506" s="32"/>
      <c r="J506" s="11" t="s">
        <v>687</v>
      </c>
    </row>
    <row r="507" customFormat="false" ht="12.75" hidden="false" customHeight="false" outlineLevel="0" collapsed="false">
      <c r="A507" s="190" t="n">
        <v>477</v>
      </c>
      <c r="B507" s="36" t="s">
        <v>1613</v>
      </c>
      <c r="C507" s="160" t="s">
        <v>1614</v>
      </c>
      <c r="D507" s="36" t="s">
        <v>115</v>
      </c>
      <c r="E507" s="36" t="s">
        <v>587</v>
      </c>
      <c r="F507" s="84" t="n">
        <v>0</v>
      </c>
      <c r="G507" s="84" t="n">
        <v>0</v>
      </c>
      <c r="H507" s="84" t="n">
        <v>0</v>
      </c>
      <c r="I507" s="32"/>
      <c r="J507" s="11" t="s">
        <v>687</v>
      </c>
    </row>
    <row r="508" customFormat="false" ht="12.75" hidden="false" customHeight="false" outlineLevel="0" collapsed="false">
      <c r="A508" s="190" t="n">
        <v>478</v>
      </c>
      <c r="B508" s="36" t="s">
        <v>1615</v>
      </c>
      <c r="C508" s="160" t="s">
        <v>1616</v>
      </c>
      <c r="D508" s="36" t="s">
        <v>115</v>
      </c>
      <c r="E508" s="36" t="s">
        <v>588</v>
      </c>
      <c r="F508" s="84" t="n">
        <v>0</v>
      </c>
      <c r="G508" s="84" t="n">
        <v>0</v>
      </c>
      <c r="H508" s="84" t="n">
        <v>0</v>
      </c>
      <c r="I508" s="32"/>
      <c r="J508" s="11" t="s">
        <v>717</v>
      </c>
    </row>
    <row r="509" customFormat="false" ht="12.75" hidden="false" customHeight="false" outlineLevel="0" collapsed="false">
      <c r="A509" s="190" t="n">
        <v>479</v>
      </c>
      <c r="B509" s="36" t="s">
        <v>1617</v>
      </c>
      <c r="C509" s="160" t="s">
        <v>1618</v>
      </c>
      <c r="D509" s="36" t="s">
        <v>116</v>
      </c>
      <c r="E509" s="36" t="s">
        <v>589</v>
      </c>
      <c r="F509" s="84" t="n">
        <v>0</v>
      </c>
      <c r="G509" s="84" t="n">
        <v>0</v>
      </c>
      <c r="H509" s="84" t="n">
        <v>0</v>
      </c>
      <c r="I509" s="32"/>
      <c r="J509" s="11" t="s">
        <v>687</v>
      </c>
    </row>
    <row r="510" customFormat="false" ht="12.75" hidden="false" customHeight="false" outlineLevel="0" collapsed="false">
      <c r="A510" s="190" t="n">
        <v>480</v>
      </c>
      <c r="B510" s="36" t="s">
        <v>1619</v>
      </c>
      <c r="C510" s="160" t="s">
        <v>1620</v>
      </c>
      <c r="D510" s="36" t="s">
        <v>116</v>
      </c>
      <c r="E510" s="36" t="s">
        <v>590</v>
      </c>
      <c r="F510" s="84" t="n">
        <v>0</v>
      </c>
      <c r="G510" s="84" t="n">
        <v>0</v>
      </c>
      <c r="H510" s="84" t="n">
        <v>0</v>
      </c>
      <c r="I510" s="32"/>
      <c r="J510" s="11" t="s">
        <v>692</v>
      </c>
    </row>
    <row r="511" customFormat="false" ht="12.75" hidden="false" customHeight="false" outlineLevel="0" collapsed="false">
      <c r="A511" s="190" t="n">
        <v>481</v>
      </c>
      <c r="B511" s="36" t="s">
        <v>1621</v>
      </c>
      <c r="C511" s="160" t="s">
        <v>1622</v>
      </c>
      <c r="D511" s="36" t="s">
        <v>116</v>
      </c>
      <c r="E511" s="36" t="s">
        <v>591</v>
      </c>
      <c r="F511" s="84" t="n">
        <v>0</v>
      </c>
      <c r="G511" s="84" t="n">
        <v>0</v>
      </c>
      <c r="H511" s="84" t="n">
        <v>0</v>
      </c>
      <c r="I511" s="32"/>
      <c r="J511" s="11" t="s">
        <v>692</v>
      </c>
    </row>
    <row r="512" customFormat="false" ht="12.75" hidden="false" customHeight="false" outlineLevel="0" collapsed="false">
      <c r="A512" s="190" t="n">
        <v>482</v>
      </c>
      <c r="B512" s="36" t="s">
        <v>1623</v>
      </c>
      <c r="C512" s="160" t="s">
        <v>1624</v>
      </c>
      <c r="D512" s="36" t="s">
        <v>116</v>
      </c>
      <c r="E512" s="36" t="s">
        <v>592</v>
      </c>
      <c r="F512" s="84" t="s">
        <v>1799</v>
      </c>
      <c r="G512" s="84" t="s">
        <v>1799</v>
      </c>
      <c r="H512" s="84" t="s">
        <v>1799</v>
      </c>
      <c r="I512" s="32"/>
      <c r="J512" s="11" t="s">
        <v>1799</v>
      </c>
    </row>
    <row r="513" customFormat="false" ht="12.75" hidden="false" customHeight="false" outlineLevel="0" collapsed="false">
      <c r="A513" s="190" t="n">
        <v>483</v>
      </c>
      <c r="B513" s="36" t="s">
        <v>1625</v>
      </c>
      <c r="C513" s="160" t="s">
        <v>1626</v>
      </c>
      <c r="D513" s="36" t="s">
        <v>116</v>
      </c>
      <c r="E513" s="36" t="s">
        <v>593</v>
      </c>
      <c r="F513" s="84" t="n">
        <v>0</v>
      </c>
      <c r="G513" s="84" t="n">
        <v>0</v>
      </c>
      <c r="H513" s="84" t="n">
        <v>0</v>
      </c>
      <c r="I513" s="32"/>
      <c r="J513" s="11" t="s">
        <v>692</v>
      </c>
    </row>
    <row r="514" customFormat="false" ht="12.75" hidden="false" customHeight="false" outlineLevel="0" collapsed="false">
      <c r="A514" s="190" t="n">
        <v>484</v>
      </c>
      <c r="B514" s="36" t="s">
        <v>1627</v>
      </c>
      <c r="C514" s="160" t="s">
        <v>1628</v>
      </c>
      <c r="D514" s="36" t="s">
        <v>116</v>
      </c>
      <c r="E514" s="36" t="s">
        <v>594</v>
      </c>
      <c r="F514" s="84" t="n">
        <v>0</v>
      </c>
      <c r="G514" s="84" t="n">
        <v>0</v>
      </c>
      <c r="H514" s="84" t="n">
        <v>0</v>
      </c>
      <c r="I514" s="32"/>
      <c r="J514" s="11" t="s">
        <v>687</v>
      </c>
    </row>
    <row r="515" customFormat="false" ht="12.75" hidden="false" customHeight="false" outlineLevel="0" collapsed="false">
      <c r="A515" s="190" t="n">
        <v>485</v>
      </c>
      <c r="B515" s="36" t="s">
        <v>1629</v>
      </c>
      <c r="C515" s="160" t="s">
        <v>1630</v>
      </c>
      <c r="D515" s="36" t="s">
        <v>116</v>
      </c>
      <c r="E515" s="36" t="s">
        <v>595</v>
      </c>
      <c r="F515" s="84" t="n">
        <v>0</v>
      </c>
      <c r="G515" s="84" t="n">
        <v>0</v>
      </c>
      <c r="H515" s="84" t="n">
        <v>0</v>
      </c>
      <c r="I515" s="32"/>
      <c r="J515" s="11" t="s">
        <v>692</v>
      </c>
    </row>
    <row r="516" customFormat="false" ht="12.75" hidden="false" customHeight="false" outlineLevel="0" collapsed="false">
      <c r="A516" s="190" t="n">
        <v>486</v>
      </c>
      <c r="B516" s="36" t="s">
        <v>1631</v>
      </c>
      <c r="C516" s="160" t="s">
        <v>1632</v>
      </c>
      <c r="D516" s="36" t="s">
        <v>116</v>
      </c>
      <c r="E516" s="36" t="s">
        <v>346</v>
      </c>
      <c r="F516" s="84" t="n">
        <v>0</v>
      </c>
      <c r="G516" s="84" t="n">
        <v>0</v>
      </c>
      <c r="H516" s="84" t="n">
        <v>0</v>
      </c>
      <c r="I516" s="32"/>
      <c r="J516" s="11" t="s">
        <v>692</v>
      </c>
    </row>
    <row r="517" customFormat="false" ht="12.75" hidden="false" customHeight="false" outlineLevel="0" collapsed="false">
      <c r="A517" s="190" t="n">
        <v>487</v>
      </c>
      <c r="B517" s="36" t="s">
        <v>1633</v>
      </c>
      <c r="C517" s="160" t="s">
        <v>1634</v>
      </c>
      <c r="D517" s="36" t="s">
        <v>116</v>
      </c>
      <c r="E517" s="36" t="s">
        <v>596</v>
      </c>
      <c r="F517" s="84" t="n">
        <v>0</v>
      </c>
      <c r="G517" s="84" t="n">
        <v>0</v>
      </c>
      <c r="H517" s="84" t="n">
        <v>0</v>
      </c>
      <c r="I517" s="32"/>
      <c r="J517" s="11" t="s">
        <v>687</v>
      </c>
    </row>
    <row r="518" customFormat="false" ht="12.75" hidden="false" customHeight="false" outlineLevel="0" collapsed="false">
      <c r="A518" s="190" t="n">
        <v>488</v>
      </c>
      <c r="B518" s="36" t="s">
        <v>1635</v>
      </c>
      <c r="C518" s="160" t="s">
        <v>1636</v>
      </c>
      <c r="D518" s="36" t="s">
        <v>116</v>
      </c>
      <c r="E518" s="36" t="s">
        <v>597</v>
      </c>
      <c r="F518" s="84" t="n">
        <v>0</v>
      </c>
      <c r="G518" s="84" t="n">
        <v>0</v>
      </c>
      <c r="H518" s="84" t="n">
        <v>0</v>
      </c>
      <c r="I518" s="32"/>
      <c r="J518" s="11" t="s">
        <v>717</v>
      </c>
    </row>
    <row r="519" customFormat="false" ht="12.75" hidden="false" customHeight="false" outlineLevel="0" collapsed="false">
      <c r="A519" s="190" t="n">
        <v>489</v>
      </c>
      <c r="B519" s="36" t="s">
        <v>1637</v>
      </c>
      <c r="C519" s="160" t="s">
        <v>1638</v>
      </c>
      <c r="D519" s="36" t="s">
        <v>116</v>
      </c>
      <c r="E519" s="36" t="s">
        <v>598</v>
      </c>
      <c r="F519" s="84" t="n">
        <v>0</v>
      </c>
      <c r="G519" s="84" t="n">
        <v>0</v>
      </c>
      <c r="H519" s="84" t="n">
        <v>0</v>
      </c>
      <c r="I519" s="32"/>
      <c r="J519" s="11" t="s">
        <v>687</v>
      </c>
    </row>
    <row r="520" customFormat="false" ht="12.75" hidden="false" customHeight="false" outlineLevel="0" collapsed="false">
      <c r="A520" s="190" t="n">
        <v>490</v>
      </c>
      <c r="B520" s="36" t="s">
        <v>1639</v>
      </c>
      <c r="C520" s="160" t="s">
        <v>1640</v>
      </c>
      <c r="D520" s="36" t="s">
        <v>116</v>
      </c>
      <c r="E520" s="36" t="s">
        <v>599</v>
      </c>
      <c r="F520" s="84" t="n">
        <v>0</v>
      </c>
      <c r="G520" s="84" t="n">
        <v>0</v>
      </c>
      <c r="H520" s="84" t="n">
        <v>0</v>
      </c>
      <c r="I520" s="32"/>
      <c r="J520" s="11" t="s">
        <v>692</v>
      </c>
    </row>
    <row r="521" customFormat="false" ht="12.75" hidden="false" customHeight="false" outlineLevel="0" collapsed="false">
      <c r="A521" s="190" t="n">
        <v>491</v>
      </c>
      <c r="B521" s="36" t="s">
        <v>1641</v>
      </c>
      <c r="C521" s="160" t="s">
        <v>78</v>
      </c>
      <c r="D521" s="36" t="s">
        <v>116</v>
      </c>
      <c r="E521" s="36" t="s">
        <v>600</v>
      </c>
      <c r="F521" s="84" t="n">
        <v>0</v>
      </c>
      <c r="G521" s="84" t="n">
        <v>0</v>
      </c>
      <c r="H521" s="84" t="n">
        <v>0</v>
      </c>
      <c r="I521" s="32"/>
      <c r="J521" s="11" t="s">
        <v>690</v>
      </c>
    </row>
    <row r="522" customFormat="false" ht="12.75" hidden="false" customHeight="false" outlineLevel="0" collapsed="false">
      <c r="A522" s="190" t="n">
        <v>492</v>
      </c>
      <c r="B522" s="36" t="s">
        <v>1642</v>
      </c>
      <c r="C522" s="160" t="s">
        <v>1643</v>
      </c>
      <c r="D522" s="36" t="s">
        <v>116</v>
      </c>
      <c r="E522" s="36" t="s">
        <v>601</v>
      </c>
      <c r="F522" s="84" t="s">
        <v>1799</v>
      </c>
      <c r="G522" s="84" t="s">
        <v>1799</v>
      </c>
      <c r="H522" s="84" t="s">
        <v>1799</v>
      </c>
      <c r="I522" s="32"/>
      <c r="J522" s="11" t="s">
        <v>1799</v>
      </c>
    </row>
    <row r="523" customFormat="false" ht="12.75" hidden="false" customHeight="false" outlineLevel="0" collapsed="false">
      <c r="A523" s="190" t="n">
        <v>493</v>
      </c>
      <c r="B523" s="36" t="s">
        <v>1644</v>
      </c>
      <c r="C523" s="160" t="s">
        <v>1645</v>
      </c>
      <c r="D523" s="36" t="s">
        <v>116</v>
      </c>
      <c r="E523" s="36" t="s">
        <v>602</v>
      </c>
      <c r="F523" s="84" t="n">
        <v>0</v>
      </c>
      <c r="G523" s="84" t="n">
        <v>0</v>
      </c>
      <c r="H523" s="84" t="n">
        <v>0</v>
      </c>
      <c r="I523" s="32"/>
      <c r="J523" s="11" t="s">
        <v>692</v>
      </c>
    </row>
    <row r="524" customFormat="false" ht="12.75" hidden="false" customHeight="false" outlineLevel="0" collapsed="false">
      <c r="A524" s="190" t="n">
        <v>494</v>
      </c>
      <c r="B524" s="36" t="s">
        <v>1646</v>
      </c>
      <c r="C524" s="160" t="s">
        <v>1647</v>
      </c>
      <c r="D524" s="36" t="s">
        <v>116</v>
      </c>
      <c r="E524" s="36" t="s">
        <v>603</v>
      </c>
      <c r="F524" s="84" t="n">
        <v>0</v>
      </c>
      <c r="G524" s="84" t="n">
        <v>0</v>
      </c>
      <c r="H524" s="84" t="n">
        <v>0</v>
      </c>
      <c r="I524" s="32"/>
      <c r="J524" s="11" t="s">
        <v>692</v>
      </c>
    </row>
    <row r="525" customFormat="false" ht="12.75" hidden="false" customHeight="false" outlineLevel="0" collapsed="false">
      <c r="A525" s="190" t="n">
        <v>495</v>
      </c>
      <c r="B525" s="36" t="s">
        <v>1648</v>
      </c>
      <c r="C525" s="160" t="s">
        <v>1649</v>
      </c>
      <c r="D525" s="36" t="s">
        <v>116</v>
      </c>
      <c r="E525" s="36" t="s">
        <v>604</v>
      </c>
      <c r="F525" s="84" t="n">
        <v>0</v>
      </c>
      <c r="G525" s="84" t="n">
        <v>0</v>
      </c>
      <c r="H525" s="84" t="n">
        <v>0</v>
      </c>
      <c r="I525" s="32"/>
      <c r="J525" s="11" t="s">
        <v>692</v>
      </c>
    </row>
    <row r="526" customFormat="false" ht="12.75" hidden="false" customHeight="false" outlineLevel="0" collapsed="false">
      <c r="A526" s="190" t="n">
        <v>496</v>
      </c>
      <c r="B526" s="36" t="s">
        <v>1650</v>
      </c>
      <c r="C526" s="160" t="s">
        <v>1651</v>
      </c>
      <c r="D526" s="36" t="s">
        <v>116</v>
      </c>
      <c r="E526" s="36" t="s">
        <v>605</v>
      </c>
      <c r="F526" s="84" t="n">
        <v>0</v>
      </c>
      <c r="G526" s="84" t="n">
        <v>0</v>
      </c>
      <c r="H526" s="84" t="n">
        <v>0</v>
      </c>
      <c r="I526" s="32"/>
      <c r="J526" s="11" t="s">
        <v>692</v>
      </c>
    </row>
    <row r="527" customFormat="false" ht="12.75" hidden="false" customHeight="false" outlineLevel="0" collapsed="false">
      <c r="A527" s="190" t="n">
        <v>497</v>
      </c>
      <c r="B527" s="36" t="s">
        <v>1652</v>
      </c>
      <c r="C527" s="160" t="s">
        <v>1653</v>
      </c>
      <c r="D527" s="36" t="s">
        <v>116</v>
      </c>
      <c r="E527" s="36" t="s">
        <v>606</v>
      </c>
      <c r="F527" s="84" t="n">
        <v>0</v>
      </c>
      <c r="G527" s="84" t="n">
        <v>0</v>
      </c>
      <c r="H527" s="84" t="n">
        <v>0</v>
      </c>
      <c r="I527" s="32"/>
      <c r="J527" s="11" t="s">
        <v>687</v>
      </c>
    </row>
    <row r="528" customFormat="false" ht="12.75" hidden="false" customHeight="false" outlineLevel="0" collapsed="false">
      <c r="A528" s="190" t="n">
        <v>498</v>
      </c>
      <c r="B528" s="36" t="s">
        <v>1654</v>
      </c>
      <c r="C528" s="160" t="s">
        <v>1655</v>
      </c>
      <c r="D528" s="36" t="s">
        <v>116</v>
      </c>
      <c r="E528" s="36" t="s">
        <v>607</v>
      </c>
      <c r="F528" s="84" t="n">
        <v>0</v>
      </c>
      <c r="G528" s="84" t="n">
        <v>0</v>
      </c>
      <c r="H528" s="84" t="n">
        <v>0</v>
      </c>
      <c r="I528" s="32"/>
      <c r="J528" s="11" t="s">
        <v>690</v>
      </c>
    </row>
    <row r="529" customFormat="false" ht="12.75" hidden="false" customHeight="false" outlineLevel="0" collapsed="false">
      <c r="A529" s="190" t="n">
        <v>499</v>
      </c>
      <c r="B529" s="36" t="s">
        <v>1656</v>
      </c>
      <c r="C529" s="160" t="s">
        <v>1657</v>
      </c>
      <c r="D529" s="36" t="s">
        <v>116</v>
      </c>
      <c r="E529" s="36" t="s">
        <v>608</v>
      </c>
      <c r="F529" s="84" t="n">
        <v>0</v>
      </c>
      <c r="G529" s="84" t="n">
        <v>0</v>
      </c>
      <c r="H529" s="84" t="n">
        <v>0</v>
      </c>
      <c r="I529" s="32"/>
      <c r="J529" s="11" t="s">
        <v>1658</v>
      </c>
    </row>
    <row r="530" customFormat="false" ht="12.75" hidden="false" customHeight="false" outlineLevel="0" collapsed="false">
      <c r="A530" s="190" t="n">
        <v>500</v>
      </c>
      <c r="B530" s="36" t="s">
        <v>1659</v>
      </c>
      <c r="C530" s="160" t="s">
        <v>1660</v>
      </c>
      <c r="D530" s="36" t="s">
        <v>117</v>
      </c>
      <c r="E530" s="36" t="s">
        <v>609</v>
      </c>
      <c r="F530" s="84" t="s">
        <v>1799</v>
      </c>
      <c r="G530" s="84" t="s">
        <v>1799</v>
      </c>
      <c r="H530" s="84" t="s">
        <v>1799</v>
      </c>
      <c r="I530" s="32"/>
      <c r="J530" s="11" t="s">
        <v>1799</v>
      </c>
    </row>
    <row r="531" customFormat="false" ht="12.75" hidden="false" customHeight="false" outlineLevel="0" collapsed="false">
      <c r="A531" s="190" t="n">
        <v>501</v>
      </c>
      <c r="B531" s="36" t="s">
        <v>1661</v>
      </c>
      <c r="C531" s="160" t="s">
        <v>1662</v>
      </c>
      <c r="D531" s="36" t="s">
        <v>117</v>
      </c>
      <c r="E531" s="36" t="s">
        <v>610</v>
      </c>
      <c r="F531" s="84" t="n">
        <v>0</v>
      </c>
      <c r="G531" s="84" t="n">
        <v>0</v>
      </c>
      <c r="H531" s="84" t="n">
        <v>0</v>
      </c>
      <c r="I531" s="32"/>
      <c r="J531" s="11" t="s">
        <v>692</v>
      </c>
    </row>
    <row r="532" customFormat="false" ht="12.75" hidden="false" customHeight="false" outlineLevel="0" collapsed="false">
      <c r="A532" s="190" t="n">
        <v>502</v>
      </c>
      <c r="B532" s="36" t="s">
        <v>1663</v>
      </c>
      <c r="C532" s="160" t="s">
        <v>1664</v>
      </c>
      <c r="D532" s="36" t="s">
        <v>117</v>
      </c>
      <c r="E532" s="36" t="s">
        <v>611</v>
      </c>
      <c r="F532" s="84" t="n">
        <v>0</v>
      </c>
      <c r="G532" s="84" t="n">
        <v>0</v>
      </c>
      <c r="H532" s="84" t="n">
        <v>0</v>
      </c>
      <c r="I532" s="32"/>
      <c r="J532" s="11" t="s">
        <v>692</v>
      </c>
    </row>
    <row r="533" customFormat="false" ht="12.75" hidden="false" customHeight="false" outlineLevel="0" collapsed="false">
      <c r="A533" s="190" t="n">
        <v>503</v>
      </c>
      <c r="B533" s="36" t="s">
        <v>1665</v>
      </c>
      <c r="C533" s="160" t="s">
        <v>80</v>
      </c>
      <c r="D533" s="36" t="s">
        <v>117</v>
      </c>
      <c r="E533" s="36" t="s">
        <v>612</v>
      </c>
      <c r="F533" s="84" t="n">
        <v>0</v>
      </c>
      <c r="G533" s="84" t="n">
        <v>0</v>
      </c>
      <c r="H533" s="84" t="n">
        <v>0</v>
      </c>
      <c r="I533" s="32"/>
      <c r="J533" s="11" t="s">
        <v>690</v>
      </c>
    </row>
    <row r="534" customFormat="false" ht="12.75" hidden="false" customHeight="false" outlineLevel="0" collapsed="false">
      <c r="A534" s="190" t="n">
        <v>504</v>
      </c>
      <c r="B534" s="36" t="s">
        <v>1666</v>
      </c>
      <c r="C534" s="160" t="s">
        <v>1667</v>
      </c>
      <c r="D534" s="36" t="s">
        <v>117</v>
      </c>
      <c r="E534" s="36" t="s">
        <v>613</v>
      </c>
      <c r="F534" s="84" t="s">
        <v>1799</v>
      </c>
      <c r="G534" s="84" t="s">
        <v>1799</v>
      </c>
      <c r="H534" s="84" t="s">
        <v>1799</v>
      </c>
      <c r="I534" s="32"/>
      <c r="J534" s="11" t="s">
        <v>1799</v>
      </c>
    </row>
    <row r="535" customFormat="false" ht="12.75" hidden="false" customHeight="false" outlineLevel="0" collapsed="false">
      <c r="A535" s="190" t="n">
        <v>505</v>
      </c>
      <c r="B535" s="36" t="s">
        <v>1668</v>
      </c>
      <c r="C535" s="160" t="s">
        <v>1669</v>
      </c>
      <c r="D535" s="36" t="s">
        <v>117</v>
      </c>
      <c r="E535" s="36" t="s">
        <v>614</v>
      </c>
      <c r="F535" s="84" t="n">
        <v>0</v>
      </c>
      <c r="G535" s="84" t="n">
        <v>0</v>
      </c>
      <c r="H535" s="84" t="n">
        <v>0</v>
      </c>
      <c r="I535" s="32"/>
      <c r="J535" s="11" t="s">
        <v>692</v>
      </c>
    </row>
    <row r="536" customFormat="false" ht="12.75" hidden="false" customHeight="false" outlineLevel="0" collapsed="false">
      <c r="A536" s="190" t="n">
        <v>506</v>
      </c>
      <c r="B536" s="36" t="s">
        <v>1670</v>
      </c>
      <c r="C536" s="160" t="s">
        <v>1671</v>
      </c>
      <c r="D536" s="36" t="s">
        <v>117</v>
      </c>
      <c r="E536" s="36" t="s">
        <v>615</v>
      </c>
      <c r="F536" s="84" t="n">
        <v>0</v>
      </c>
      <c r="G536" s="84" t="n">
        <v>0</v>
      </c>
      <c r="H536" s="84" t="n">
        <v>0</v>
      </c>
      <c r="I536" s="32"/>
      <c r="J536" s="11" t="s">
        <v>692</v>
      </c>
    </row>
    <row r="537" customFormat="false" ht="12.75" hidden="false" customHeight="false" outlineLevel="0" collapsed="false">
      <c r="A537" s="190" t="n">
        <v>507</v>
      </c>
      <c r="B537" s="36" t="s">
        <v>1672</v>
      </c>
      <c r="C537" s="160" t="s">
        <v>1673</v>
      </c>
      <c r="D537" s="36" t="s">
        <v>117</v>
      </c>
      <c r="E537" s="36" t="s">
        <v>616</v>
      </c>
      <c r="F537" s="84" t="n">
        <v>0</v>
      </c>
      <c r="G537" s="84" t="n">
        <v>0</v>
      </c>
      <c r="H537" s="84" t="n">
        <v>0</v>
      </c>
      <c r="I537" s="32"/>
      <c r="J537" s="11" t="s">
        <v>692</v>
      </c>
    </row>
    <row r="538" customFormat="false" ht="12.75" hidden="false" customHeight="false" outlineLevel="0" collapsed="false">
      <c r="A538" s="190" t="n">
        <v>508</v>
      </c>
      <c r="B538" s="36" t="s">
        <v>1674</v>
      </c>
      <c r="C538" s="160" t="s">
        <v>1675</v>
      </c>
      <c r="D538" s="36" t="s">
        <v>117</v>
      </c>
      <c r="E538" s="36" t="s">
        <v>617</v>
      </c>
      <c r="F538" s="84" t="n">
        <v>0</v>
      </c>
      <c r="G538" s="84" t="n">
        <v>0</v>
      </c>
      <c r="H538" s="84" t="n">
        <v>0</v>
      </c>
      <c r="I538" s="32"/>
      <c r="J538" s="11" t="s">
        <v>692</v>
      </c>
    </row>
    <row r="539" customFormat="false" ht="12.75" hidden="false" customHeight="false" outlineLevel="0" collapsed="false">
      <c r="A539" s="190" t="n">
        <v>509</v>
      </c>
      <c r="B539" s="36" t="s">
        <v>1676</v>
      </c>
      <c r="C539" s="160" t="s">
        <v>1677</v>
      </c>
      <c r="D539" s="36" t="s">
        <v>117</v>
      </c>
      <c r="E539" s="36" t="s">
        <v>618</v>
      </c>
      <c r="F539" s="84" t="n">
        <v>0</v>
      </c>
      <c r="G539" s="84" t="n">
        <v>0</v>
      </c>
      <c r="H539" s="84" t="n">
        <v>0</v>
      </c>
      <c r="I539" s="32"/>
      <c r="J539" s="11" t="s">
        <v>687</v>
      </c>
    </row>
    <row r="540" customFormat="false" ht="12.75" hidden="false" customHeight="false" outlineLevel="0" collapsed="false">
      <c r="A540" s="190" t="n">
        <v>510</v>
      </c>
      <c r="B540" s="36" t="s">
        <v>1678</v>
      </c>
      <c r="C540" s="160" t="s">
        <v>1679</v>
      </c>
      <c r="D540" s="36" t="s">
        <v>117</v>
      </c>
      <c r="E540" s="36" t="s">
        <v>619</v>
      </c>
      <c r="F540" s="84" t="n">
        <v>0</v>
      </c>
      <c r="G540" s="84" t="n">
        <v>0</v>
      </c>
      <c r="H540" s="84" t="n">
        <v>0</v>
      </c>
      <c r="I540" s="32"/>
      <c r="J540" s="11" t="s">
        <v>692</v>
      </c>
    </row>
    <row r="541" customFormat="false" ht="12.75" hidden="false" customHeight="false" outlineLevel="0" collapsed="false">
      <c r="A541" s="190" t="n">
        <v>511</v>
      </c>
      <c r="B541" s="36" t="s">
        <v>1680</v>
      </c>
      <c r="C541" s="160" t="s">
        <v>82</v>
      </c>
      <c r="D541" s="36" t="s">
        <v>117</v>
      </c>
      <c r="E541" s="36" t="s">
        <v>620</v>
      </c>
      <c r="F541" s="84" t="n">
        <v>0</v>
      </c>
      <c r="G541" s="84" t="n">
        <v>0</v>
      </c>
      <c r="H541" s="84" t="n">
        <v>0</v>
      </c>
      <c r="I541" s="32"/>
      <c r="J541" s="11" t="s">
        <v>687</v>
      </c>
    </row>
    <row r="542" customFormat="false" ht="12.75" hidden="false" customHeight="false" outlineLevel="0" collapsed="false">
      <c r="A542" s="190" t="n">
        <v>512</v>
      </c>
      <c r="B542" s="36" t="s">
        <v>1681</v>
      </c>
      <c r="C542" s="160" t="s">
        <v>1682</v>
      </c>
      <c r="D542" s="36" t="s">
        <v>117</v>
      </c>
      <c r="E542" s="36" t="s">
        <v>621</v>
      </c>
      <c r="F542" s="84" t="n">
        <v>0</v>
      </c>
      <c r="G542" s="84" t="n">
        <v>0</v>
      </c>
      <c r="H542" s="84" t="n">
        <v>0</v>
      </c>
      <c r="I542" s="32"/>
      <c r="J542" s="11" t="s">
        <v>692</v>
      </c>
    </row>
    <row r="543" customFormat="false" ht="12.75" hidden="false" customHeight="false" outlineLevel="0" collapsed="false">
      <c r="A543" s="190" t="n">
        <v>513</v>
      </c>
      <c r="B543" s="36" t="s">
        <v>1683</v>
      </c>
      <c r="C543" s="160" t="s">
        <v>1684</v>
      </c>
      <c r="D543" s="36" t="s">
        <v>117</v>
      </c>
      <c r="E543" s="36" t="s">
        <v>622</v>
      </c>
      <c r="F543" s="84" t="n">
        <v>0</v>
      </c>
      <c r="G543" s="84" t="n">
        <v>0</v>
      </c>
      <c r="H543" s="84" t="n">
        <v>0</v>
      </c>
      <c r="I543" s="32"/>
      <c r="J543" s="11" t="s">
        <v>692</v>
      </c>
    </row>
    <row r="544" customFormat="false" ht="12.75" hidden="false" customHeight="false" outlineLevel="0" collapsed="false">
      <c r="A544" s="190" t="n">
        <v>514</v>
      </c>
      <c r="B544" s="36" t="s">
        <v>1685</v>
      </c>
      <c r="C544" s="160" t="s">
        <v>1686</v>
      </c>
      <c r="D544" s="36" t="s">
        <v>117</v>
      </c>
      <c r="E544" s="36" t="s">
        <v>623</v>
      </c>
      <c r="F544" s="84" t="n">
        <v>0</v>
      </c>
      <c r="G544" s="84" t="n">
        <v>0</v>
      </c>
      <c r="H544" s="84" t="n">
        <v>0</v>
      </c>
      <c r="I544" s="32"/>
      <c r="J544" s="11" t="s">
        <v>692</v>
      </c>
    </row>
    <row r="545" customFormat="false" ht="12.75" hidden="false" customHeight="false" outlineLevel="0" collapsed="false">
      <c r="A545" s="190" t="n">
        <v>515</v>
      </c>
      <c r="B545" s="36" t="s">
        <v>1687</v>
      </c>
      <c r="C545" s="160" t="s">
        <v>1688</v>
      </c>
      <c r="D545" s="36" t="s">
        <v>117</v>
      </c>
      <c r="E545" s="36" t="s">
        <v>624</v>
      </c>
      <c r="F545" s="84" t="n">
        <v>0</v>
      </c>
      <c r="G545" s="84" t="n">
        <v>0</v>
      </c>
      <c r="H545" s="84" t="n">
        <v>0</v>
      </c>
      <c r="I545" s="32"/>
      <c r="J545" s="11" t="s">
        <v>692</v>
      </c>
    </row>
    <row r="546" customFormat="false" ht="12.75" hidden="false" customHeight="false" outlineLevel="0" collapsed="false">
      <c r="A546" s="190" t="n">
        <v>516</v>
      </c>
      <c r="B546" s="36" t="s">
        <v>1689</v>
      </c>
      <c r="C546" s="160" t="s">
        <v>1690</v>
      </c>
      <c r="D546" s="36" t="s">
        <v>117</v>
      </c>
      <c r="E546" s="36" t="s">
        <v>625</v>
      </c>
      <c r="F546" s="84" t="s">
        <v>1799</v>
      </c>
      <c r="G546" s="84" t="s">
        <v>1799</v>
      </c>
      <c r="H546" s="84" t="s">
        <v>1799</v>
      </c>
      <c r="I546" s="32"/>
      <c r="J546" s="11" t="s">
        <v>1799</v>
      </c>
    </row>
    <row r="547" customFormat="false" ht="12.75" hidden="false" customHeight="false" outlineLevel="0" collapsed="false">
      <c r="A547" s="190" t="n">
        <v>517</v>
      </c>
      <c r="B547" s="36" t="s">
        <v>1691</v>
      </c>
      <c r="C547" s="160" t="s">
        <v>1692</v>
      </c>
      <c r="D547" s="36" t="s">
        <v>117</v>
      </c>
      <c r="E547" s="36" t="s">
        <v>626</v>
      </c>
      <c r="F547" s="84" t="n">
        <v>0</v>
      </c>
      <c r="G547" s="84" t="n">
        <v>0</v>
      </c>
      <c r="H547" s="84" t="n">
        <v>0</v>
      </c>
      <c r="I547" s="32"/>
      <c r="J547" s="11" t="s">
        <v>692</v>
      </c>
    </row>
    <row r="548" customFormat="false" ht="12.75" hidden="false" customHeight="false" outlineLevel="0" collapsed="false">
      <c r="A548" s="190" t="n">
        <v>518</v>
      </c>
      <c r="B548" s="36" t="s">
        <v>1693</v>
      </c>
      <c r="C548" s="160" t="s">
        <v>1694</v>
      </c>
      <c r="D548" s="36" t="s">
        <v>117</v>
      </c>
      <c r="E548" s="36" t="s">
        <v>627</v>
      </c>
      <c r="F548" s="84" t="n">
        <v>0</v>
      </c>
      <c r="G548" s="84" t="n">
        <v>0</v>
      </c>
      <c r="H548" s="84" t="n">
        <v>0</v>
      </c>
      <c r="I548" s="32"/>
      <c r="J548" s="11" t="s">
        <v>692</v>
      </c>
    </row>
    <row r="549" customFormat="false" ht="12.75" hidden="false" customHeight="false" outlineLevel="0" collapsed="false">
      <c r="A549" s="190" t="n">
        <v>519</v>
      </c>
      <c r="B549" s="36" t="s">
        <v>1695</v>
      </c>
      <c r="C549" s="160" t="s">
        <v>1696</v>
      </c>
      <c r="D549" s="36" t="s">
        <v>117</v>
      </c>
      <c r="E549" s="36" t="s">
        <v>628</v>
      </c>
      <c r="F549" s="84" t="n">
        <v>0</v>
      </c>
      <c r="G549" s="84" t="n">
        <v>0</v>
      </c>
      <c r="H549" s="84" t="n">
        <v>0</v>
      </c>
      <c r="I549" s="32"/>
      <c r="J549" s="11" t="s">
        <v>692</v>
      </c>
    </row>
    <row r="550" customFormat="false" ht="12.75" hidden="false" customHeight="false" outlineLevel="0" collapsed="false">
      <c r="A550" s="190" t="n">
        <v>520</v>
      </c>
      <c r="B550" s="36" t="s">
        <v>1697</v>
      </c>
      <c r="C550" s="160" t="s">
        <v>84</v>
      </c>
      <c r="D550" s="36" t="s">
        <v>117</v>
      </c>
      <c r="E550" s="36" t="s">
        <v>629</v>
      </c>
      <c r="F550" s="84" t="n">
        <v>0</v>
      </c>
      <c r="G550" s="84" t="n">
        <v>0</v>
      </c>
      <c r="H550" s="84" t="n">
        <v>0</v>
      </c>
      <c r="I550" s="32"/>
      <c r="J550" s="11" t="s">
        <v>692</v>
      </c>
    </row>
    <row r="551" customFormat="false" ht="12.75" hidden="false" customHeight="false" outlineLevel="0" collapsed="false">
      <c r="A551" s="190" t="n">
        <v>521</v>
      </c>
      <c r="B551" s="36" t="s">
        <v>1698</v>
      </c>
      <c r="C551" s="160" t="s">
        <v>1699</v>
      </c>
      <c r="D551" s="36" t="s">
        <v>117</v>
      </c>
      <c r="E551" s="36" t="s">
        <v>630</v>
      </c>
      <c r="F551" s="84" t="n">
        <v>0</v>
      </c>
      <c r="G551" s="84" t="n">
        <v>0</v>
      </c>
      <c r="H551" s="84" t="n">
        <v>0</v>
      </c>
      <c r="I551" s="32"/>
      <c r="J551" s="11" t="s">
        <v>687</v>
      </c>
    </row>
    <row r="552" customFormat="false" ht="12.75" hidden="false" customHeight="false" outlineLevel="0" collapsed="false">
      <c r="A552" s="190" t="n">
        <v>522</v>
      </c>
      <c r="B552" s="36" t="s">
        <v>1700</v>
      </c>
      <c r="C552" s="160" t="s">
        <v>1701</v>
      </c>
      <c r="D552" s="36" t="s">
        <v>117</v>
      </c>
      <c r="E552" s="36" t="s">
        <v>631</v>
      </c>
      <c r="F552" s="84" t="s">
        <v>1799</v>
      </c>
      <c r="G552" s="84" t="s">
        <v>1799</v>
      </c>
      <c r="H552" s="84" t="s">
        <v>1799</v>
      </c>
      <c r="I552" s="32"/>
      <c r="J552" s="11" t="s">
        <v>1799</v>
      </c>
    </row>
    <row r="553" customFormat="false" ht="12.75" hidden="false" customHeight="false" outlineLevel="0" collapsed="false">
      <c r="A553" s="190" t="n">
        <v>523</v>
      </c>
      <c r="B553" s="36" t="s">
        <v>1702</v>
      </c>
      <c r="C553" s="160" t="s">
        <v>1703</v>
      </c>
      <c r="D553" s="36" t="s">
        <v>117</v>
      </c>
      <c r="E553" s="36" t="s">
        <v>632</v>
      </c>
      <c r="F553" s="84" t="n">
        <v>0</v>
      </c>
      <c r="G553" s="84" t="n">
        <v>0</v>
      </c>
      <c r="H553" s="84" t="n">
        <v>0</v>
      </c>
      <c r="I553" s="32"/>
      <c r="J553" s="11" t="s">
        <v>692</v>
      </c>
    </row>
    <row r="554" customFormat="false" ht="12.75" hidden="false" customHeight="false" outlineLevel="0" collapsed="false">
      <c r="A554" s="190" t="n">
        <v>524</v>
      </c>
      <c r="B554" s="36" t="s">
        <v>1704</v>
      </c>
      <c r="C554" s="160" t="s">
        <v>1705</v>
      </c>
      <c r="D554" s="36" t="s">
        <v>118</v>
      </c>
      <c r="E554" s="36" t="s">
        <v>633</v>
      </c>
      <c r="F554" s="84" t="n">
        <v>0</v>
      </c>
      <c r="G554" s="84" t="n">
        <v>0</v>
      </c>
      <c r="H554" s="84" t="n">
        <v>0</v>
      </c>
      <c r="I554" s="32"/>
      <c r="J554" s="11" t="s">
        <v>717</v>
      </c>
    </row>
    <row r="555" customFormat="false" ht="12.75" hidden="false" customHeight="false" outlineLevel="0" collapsed="false">
      <c r="A555" s="190" t="n">
        <v>525</v>
      </c>
      <c r="B555" s="36" t="s">
        <v>1706</v>
      </c>
      <c r="C555" s="160" t="s">
        <v>1707</v>
      </c>
      <c r="D555" s="36" t="s">
        <v>118</v>
      </c>
      <c r="E555" s="36" t="s">
        <v>634</v>
      </c>
      <c r="F555" s="84" t="n">
        <v>0</v>
      </c>
      <c r="G555" s="84" t="n">
        <v>0</v>
      </c>
      <c r="H555" s="84" t="n">
        <v>0</v>
      </c>
      <c r="I555" s="32"/>
      <c r="J555" s="11" t="s">
        <v>692</v>
      </c>
    </row>
    <row r="556" customFormat="false" ht="12.75" hidden="false" customHeight="false" outlineLevel="0" collapsed="false">
      <c r="A556" s="190" t="n">
        <v>526</v>
      </c>
      <c r="B556" s="36" t="s">
        <v>1708</v>
      </c>
      <c r="C556" s="160" t="s">
        <v>1709</v>
      </c>
      <c r="D556" s="36" t="s">
        <v>118</v>
      </c>
      <c r="E556" s="36" t="s">
        <v>635</v>
      </c>
      <c r="F556" s="84" t="n">
        <v>0</v>
      </c>
      <c r="G556" s="84" t="n">
        <v>0</v>
      </c>
      <c r="H556" s="84" t="n">
        <v>0</v>
      </c>
      <c r="I556" s="32"/>
      <c r="J556" s="11" t="s">
        <v>687</v>
      </c>
    </row>
    <row r="557" customFormat="false" ht="12.75" hidden="false" customHeight="false" outlineLevel="0" collapsed="false">
      <c r="A557" s="190" t="n">
        <v>527</v>
      </c>
      <c r="B557" s="36" t="s">
        <v>1710</v>
      </c>
      <c r="C557" s="160" t="s">
        <v>86</v>
      </c>
      <c r="D557" s="36" t="s">
        <v>118</v>
      </c>
      <c r="E557" s="36" t="s">
        <v>636</v>
      </c>
      <c r="F557" s="84" t="n">
        <v>0</v>
      </c>
      <c r="G557" s="84" t="n">
        <v>0</v>
      </c>
      <c r="H557" s="84" t="n">
        <v>0</v>
      </c>
      <c r="I557" s="32"/>
      <c r="J557" s="11" t="s">
        <v>717</v>
      </c>
    </row>
    <row r="558" customFormat="false" ht="12.75" hidden="false" customHeight="false" outlineLevel="0" collapsed="false">
      <c r="A558" s="190" t="n">
        <v>528</v>
      </c>
      <c r="B558" s="36" t="s">
        <v>1711</v>
      </c>
      <c r="C558" s="160" t="s">
        <v>1712</v>
      </c>
      <c r="D558" s="36" t="s">
        <v>118</v>
      </c>
      <c r="E558" s="36" t="s">
        <v>637</v>
      </c>
      <c r="F558" s="84" t="n">
        <v>0</v>
      </c>
      <c r="G558" s="84" t="n">
        <v>0</v>
      </c>
      <c r="H558" s="84" t="n">
        <v>0</v>
      </c>
      <c r="I558" s="32"/>
      <c r="J558" s="11" t="s">
        <v>692</v>
      </c>
    </row>
    <row r="559" customFormat="false" ht="12.75" hidden="false" customHeight="false" outlineLevel="0" collapsed="false">
      <c r="A559" s="190" t="n">
        <v>529</v>
      </c>
      <c r="B559" s="36" t="s">
        <v>1713</v>
      </c>
      <c r="C559" s="160" t="s">
        <v>1714</v>
      </c>
      <c r="D559" s="36" t="s">
        <v>118</v>
      </c>
      <c r="E559" s="36" t="s">
        <v>638</v>
      </c>
      <c r="F559" s="84" t="n">
        <v>0</v>
      </c>
      <c r="G559" s="84" t="n">
        <v>0</v>
      </c>
      <c r="H559" s="84" t="n">
        <v>0</v>
      </c>
      <c r="I559" s="32"/>
      <c r="J559" s="11" t="s">
        <v>692</v>
      </c>
    </row>
    <row r="560" customFormat="false" ht="12.75" hidden="false" customHeight="false" outlineLevel="0" collapsed="false">
      <c r="A560" s="190" t="n">
        <v>530</v>
      </c>
      <c r="B560" s="36" t="s">
        <v>1715</v>
      </c>
      <c r="C560" s="160" t="s">
        <v>1716</v>
      </c>
      <c r="D560" s="36" t="s">
        <v>118</v>
      </c>
      <c r="E560" s="36" t="s">
        <v>639</v>
      </c>
      <c r="F560" s="84" t="n">
        <v>0</v>
      </c>
      <c r="G560" s="84" t="n">
        <v>0</v>
      </c>
      <c r="H560" s="84" t="n">
        <v>0</v>
      </c>
      <c r="I560" s="32"/>
      <c r="J560" s="11" t="s">
        <v>717</v>
      </c>
    </row>
    <row r="561" customFormat="false" ht="12.75" hidden="false" customHeight="false" outlineLevel="0" collapsed="false">
      <c r="A561" s="190" t="n">
        <v>531</v>
      </c>
      <c r="B561" s="36" t="s">
        <v>1717</v>
      </c>
      <c r="C561" s="160" t="s">
        <v>1718</v>
      </c>
      <c r="D561" s="36" t="s">
        <v>118</v>
      </c>
      <c r="E561" s="36" t="s">
        <v>640</v>
      </c>
      <c r="F561" s="84" t="n">
        <v>0</v>
      </c>
      <c r="G561" s="84" t="n">
        <v>0</v>
      </c>
      <c r="H561" s="84" t="n">
        <v>0</v>
      </c>
      <c r="I561" s="32"/>
      <c r="J561" s="11" t="s">
        <v>687</v>
      </c>
    </row>
    <row r="562" customFormat="false" ht="12.75" hidden="false" customHeight="false" outlineLevel="0" collapsed="false">
      <c r="A562" s="190" t="n">
        <v>532</v>
      </c>
      <c r="B562" s="36" t="s">
        <v>1719</v>
      </c>
      <c r="C562" s="160" t="s">
        <v>1720</v>
      </c>
      <c r="D562" s="36" t="s">
        <v>118</v>
      </c>
      <c r="E562" s="36" t="s">
        <v>641</v>
      </c>
      <c r="F562" s="84" t="n">
        <v>0</v>
      </c>
      <c r="G562" s="84" t="n">
        <v>0</v>
      </c>
      <c r="H562" s="84" t="n">
        <v>0</v>
      </c>
      <c r="I562" s="32"/>
      <c r="J562" s="11" t="s">
        <v>692</v>
      </c>
    </row>
    <row r="563" customFormat="false" ht="12.75" hidden="false" customHeight="false" outlineLevel="0" collapsed="false">
      <c r="A563" s="190" t="n">
        <v>533</v>
      </c>
      <c r="B563" s="36" t="s">
        <v>1721</v>
      </c>
      <c r="C563" s="160" t="s">
        <v>1722</v>
      </c>
      <c r="D563" s="36" t="s">
        <v>118</v>
      </c>
      <c r="E563" s="36" t="s">
        <v>642</v>
      </c>
      <c r="F563" s="84" t="n">
        <v>0</v>
      </c>
      <c r="G563" s="84" t="n">
        <v>0</v>
      </c>
      <c r="H563" s="84" t="n">
        <v>0</v>
      </c>
      <c r="I563" s="32"/>
      <c r="J563" s="11" t="s">
        <v>687</v>
      </c>
    </row>
    <row r="564" customFormat="false" ht="12.75" hidden="false" customHeight="false" outlineLevel="0" collapsed="false">
      <c r="A564" s="190" t="n">
        <v>534</v>
      </c>
      <c r="B564" s="36" t="s">
        <v>1723</v>
      </c>
      <c r="C564" s="160" t="s">
        <v>1724</v>
      </c>
      <c r="D564" s="36" t="s">
        <v>118</v>
      </c>
      <c r="E564" s="36" t="s">
        <v>643</v>
      </c>
      <c r="F564" s="84" t="n">
        <v>0</v>
      </c>
      <c r="G564" s="84" t="n">
        <v>0</v>
      </c>
      <c r="H564" s="84" t="n">
        <v>0</v>
      </c>
      <c r="I564" s="32"/>
      <c r="J564" s="11" t="s">
        <v>687</v>
      </c>
    </row>
    <row r="565" customFormat="false" ht="12.75" hidden="false" customHeight="false" outlineLevel="0" collapsed="false">
      <c r="A565" s="190" t="n">
        <v>535</v>
      </c>
      <c r="B565" s="36" t="s">
        <v>1725</v>
      </c>
      <c r="C565" s="160" t="s">
        <v>1726</v>
      </c>
      <c r="D565" s="36" t="s">
        <v>118</v>
      </c>
      <c r="E565" s="36" t="s">
        <v>644</v>
      </c>
      <c r="F565" s="84" t="n">
        <v>0</v>
      </c>
      <c r="G565" s="84" t="n">
        <v>0</v>
      </c>
      <c r="H565" s="84" t="n">
        <v>0</v>
      </c>
      <c r="I565" s="32"/>
      <c r="J565" s="11" t="s">
        <v>692</v>
      </c>
    </row>
    <row r="566" customFormat="false" ht="12.75" hidden="false" customHeight="false" outlineLevel="0" collapsed="false">
      <c r="A566" s="190" t="n">
        <v>536</v>
      </c>
      <c r="B566" s="36" t="s">
        <v>1727</v>
      </c>
      <c r="C566" s="160" t="s">
        <v>1728</v>
      </c>
      <c r="D566" s="36" t="s">
        <v>118</v>
      </c>
      <c r="E566" s="36" t="s">
        <v>645</v>
      </c>
      <c r="F566" s="84" t="n">
        <v>0</v>
      </c>
      <c r="G566" s="84" t="n">
        <v>0</v>
      </c>
      <c r="H566" s="84" t="n">
        <v>0</v>
      </c>
      <c r="I566" s="32"/>
      <c r="J566" s="11" t="s">
        <v>692</v>
      </c>
    </row>
    <row r="567" customFormat="false" ht="12.75" hidden="false" customHeight="false" outlineLevel="0" collapsed="false">
      <c r="A567" s="190" t="n">
        <v>537</v>
      </c>
      <c r="B567" s="36" t="s">
        <v>1729</v>
      </c>
      <c r="C567" s="160" t="s">
        <v>1730</v>
      </c>
      <c r="D567" s="36" t="s">
        <v>118</v>
      </c>
      <c r="E567" s="36" t="s">
        <v>646</v>
      </c>
      <c r="F567" s="84" t="n">
        <v>0</v>
      </c>
      <c r="G567" s="84" t="n">
        <v>0</v>
      </c>
      <c r="H567" s="84" t="n">
        <v>0</v>
      </c>
      <c r="I567" s="32"/>
      <c r="J567" s="11" t="s">
        <v>687</v>
      </c>
    </row>
    <row r="568" customFormat="false" ht="12.75" hidden="false" customHeight="false" outlineLevel="0" collapsed="false">
      <c r="A568" s="190" t="n">
        <v>538</v>
      </c>
      <c r="B568" s="36" t="s">
        <v>1731</v>
      </c>
      <c r="C568" s="160" t="s">
        <v>88</v>
      </c>
      <c r="D568" s="36" t="s">
        <v>118</v>
      </c>
      <c r="E568" s="36" t="s">
        <v>647</v>
      </c>
      <c r="F568" s="84" t="n">
        <v>0</v>
      </c>
      <c r="G568" s="84" t="n">
        <v>0</v>
      </c>
      <c r="H568" s="84" t="n">
        <v>0</v>
      </c>
      <c r="I568" s="32"/>
      <c r="J568" s="11" t="s">
        <v>687</v>
      </c>
    </row>
    <row r="569" customFormat="false" ht="12.75" hidden="false" customHeight="false" outlineLevel="0" collapsed="false">
      <c r="A569" s="190" t="n">
        <v>539</v>
      </c>
      <c r="B569" s="36" t="s">
        <v>1732</v>
      </c>
      <c r="C569" s="160" t="s">
        <v>1733</v>
      </c>
      <c r="D569" s="36" t="s">
        <v>118</v>
      </c>
      <c r="E569" s="36" t="s">
        <v>648</v>
      </c>
      <c r="F569" s="84" t="s">
        <v>1799</v>
      </c>
      <c r="G569" s="84" t="s">
        <v>1799</v>
      </c>
      <c r="H569" s="84" t="s">
        <v>1799</v>
      </c>
      <c r="I569" s="32"/>
      <c r="J569" s="11" t="s">
        <v>1799</v>
      </c>
    </row>
    <row r="570" customFormat="false" ht="12.75" hidden="false" customHeight="false" outlineLevel="0" collapsed="false">
      <c r="A570" s="190" t="n">
        <v>540</v>
      </c>
      <c r="B570" s="36" t="s">
        <v>1734</v>
      </c>
      <c r="C570" s="160" t="s">
        <v>24</v>
      </c>
      <c r="D570" s="36" t="s">
        <v>118</v>
      </c>
      <c r="E570" s="36" t="s">
        <v>248</v>
      </c>
      <c r="F570" s="84" t="n">
        <v>68644</v>
      </c>
      <c r="G570" s="84" t="n">
        <v>68644</v>
      </c>
      <c r="H570" s="84" t="n">
        <v>0</v>
      </c>
      <c r="I570" s="32"/>
      <c r="J570" s="11" t="s">
        <v>692</v>
      </c>
    </row>
    <row r="571" customFormat="false" ht="12.75" hidden="false" customHeight="false" outlineLevel="0" collapsed="false">
      <c r="A571" s="190" t="n">
        <v>541</v>
      </c>
      <c r="B571" s="36" t="s">
        <v>1735</v>
      </c>
      <c r="C571" s="160" t="s">
        <v>1736</v>
      </c>
      <c r="D571" s="36" t="s">
        <v>118</v>
      </c>
      <c r="E571" s="36" t="s">
        <v>649</v>
      </c>
      <c r="F571" s="84" t="n">
        <v>0</v>
      </c>
      <c r="G571" s="84" t="n">
        <v>0</v>
      </c>
      <c r="H571" s="84" t="n">
        <v>0</v>
      </c>
      <c r="I571" s="32"/>
      <c r="J571" s="11" t="s">
        <v>687</v>
      </c>
    </row>
    <row r="572" customFormat="false" ht="12.75" hidden="false" customHeight="false" outlineLevel="0" collapsed="false">
      <c r="A572" s="190" t="n">
        <v>542</v>
      </c>
      <c r="B572" s="36" t="s">
        <v>1737</v>
      </c>
      <c r="C572" s="160" t="s">
        <v>1738</v>
      </c>
      <c r="D572" s="36" t="s">
        <v>118</v>
      </c>
      <c r="E572" s="36" t="s">
        <v>399</v>
      </c>
      <c r="F572" s="84" t="s">
        <v>1799</v>
      </c>
      <c r="G572" s="84" t="s">
        <v>1799</v>
      </c>
      <c r="H572" s="84" t="s">
        <v>1799</v>
      </c>
      <c r="I572" s="32"/>
      <c r="J572" s="11" t="s">
        <v>1799</v>
      </c>
    </row>
    <row r="573" customFormat="false" ht="12.75" hidden="false" customHeight="false" outlineLevel="0" collapsed="false">
      <c r="A573" s="190" t="n">
        <v>543</v>
      </c>
      <c r="B573" s="36" t="s">
        <v>1739</v>
      </c>
      <c r="C573" s="160" t="s">
        <v>1740</v>
      </c>
      <c r="D573" s="36" t="s">
        <v>118</v>
      </c>
      <c r="E573" s="36" t="s">
        <v>650</v>
      </c>
      <c r="F573" s="84" t="n">
        <v>0</v>
      </c>
      <c r="G573" s="84" t="n">
        <v>0</v>
      </c>
      <c r="H573" s="84" t="n">
        <v>0</v>
      </c>
      <c r="I573" s="32"/>
      <c r="J573" s="11" t="s">
        <v>687</v>
      </c>
    </row>
    <row r="574" customFormat="false" ht="12.75" hidden="false" customHeight="false" outlineLevel="0" collapsed="false">
      <c r="A574" s="190" t="n">
        <v>544</v>
      </c>
      <c r="B574" s="36" t="s">
        <v>1741</v>
      </c>
      <c r="C574" s="160" t="s">
        <v>1742</v>
      </c>
      <c r="D574" s="36" t="s">
        <v>118</v>
      </c>
      <c r="E574" s="36" t="s">
        <v>651</v>
      </c>
      <c r="F574" s="84" t="n">
        <v>0</v>
      </c>
      <c r="G574" s="84" t="n">
        <v>0</v>
      </c>
      <c r="H574" s="84" t="n">
        <v>0</v>
      </c>
      <c r="I574" s="32"/>
      <c r="J574" s="11" t="s">
        <v>692</v>
      </c>
    </row>
    <row r="575" customFormat="false" ht="12.75" hidden="false" customHeight="false" outlineLevel="0" collapsed="false">
      <c r="A575" s="190" t="n">
        <v>545</v>
      </c>
      <c r="B575" s="36" t="s">
        <v>1743</v>
      </c>
      <c r="C575" s="160" t="s">
        <v>1744</v>
      </c>
      <c r="D575" s="36" t="s">
        <v>119</v>
      </c>
      <c r="E575" s="36" t="s">
        <v>652</v>
      </c>
      <c r="F575" s="84" t="n">
        <v>0</v>
      </c>
      <c r="G575" s="84" t="n">
        <v>0</v>
      </c>
      <c r="H575" s="84" t="n">
        <v>0</v>
      </c>
      <c r="I575" s="32"/>
      <c r="J575" s="11" t="s">
        <v>692</v>
      </c>
    </row>
    <row r="576" customFormat="false" ht="12.75" hidden="false" customHeight="false" outlineLevel="0" collapsed="false">
      <c r="A576" s="190" t="n">
        <v>546</v>
      </c>
      <c r="B576" s="36" t="s">
        <v>1745</v>
      </c>
      <c r="C576" s="160" t="s">
        <v>1746</v>
      </c>
      <c r="D576" s="36" t="s">
        <v>119</v>
      </c>
      <c r="E576" s="36" t="s">
        <v>653</v>
      </c>
      <c r="F576" s="84" t="n">
        <v>0</v>
      </c>
      <c r="G576" s="84" t="n">
        <v>0</v>
      </c>
      <c r="H576" s="84" t="n">
        <v>0</v>
      </c>
      <c r="I576" s="32"/>
      <c r="J576" s="11" t="s">
        <v>690</v>
      </c>
    </row>
    <row r="577" customFormat="false" ht="12.75" hidden="false" customHeight="false" outlineLevel="0" collapsed="false">
      <c r="A577" s="190" t="n">
        <v>547</v>
      </c>
      <c r="B577" s="36" t="s">
        <v>1747</v>
      </c>
      <c r="C577" s="160" t="s">
        <v>1748</v>
      </c>
      <c r="D577" s="36" t="s">
        <v>119</v>
      </c>
      <c r="E577" s="36" t="s">
        <v>654</v>
      </c>
      <c r="F577" s="84" t="n">
        <v>0</v>
      </c>
      <c r="G577" s="84" t="n">
        <v>0</v>
      </c>
      <c r="H577" s="84" t="n">
        <v>0</v>
      </c>
      <c r="I577" s="32"/>
      <c r="J577" s="11" t="s">
        <v>692</v>
      </c>
    </row>
    <row r="578" customFormat="false" ht="12.75" hidden="false" customHeight="false" outlineLevel="0" collapsed="false">
      <c r="A578" s="190" t="n">
        <v>548</v>
      </c>
      <c r="B578" s="36" t="s">
        <v>1749</v>
      </c>
      <c r="C578" s="160" t="s">
        <v>1750</v>
      </c>
      <c r="D578" s="36" t="s">
        <v>119</v>
      </c>
      <c r="E578" s="36" t="s">
        <v>655</v>
      </c>
      <c r="F578" s="84" t="n">
        <v>0</v>
      </c>
      <c r="G578" s="84" t="n">
        <v>0</v>
      </c>
      <c r="H578" s="84" t="n">
        <v>0</v>
      </c>
      <c r="I578" s="32"/>
      <c r="J578" s="11" t="s">
        <v>692</v>
      </c>
    </row>
    <row r="579" customFormat="false" ht="12.75" hidden="false" customHeight="false" outlineLevel="0" collapsed="false">
      <c r="A579" s="190" t="n">
        <v>549</v>
      </c>
      <c r="B579" s="36" t="s">
        <v>1751</v>
      </c>
      <c r="C579" s="160" t="s">
        <v>1752</v>
      </c>
      <c r="D579" s="36" t="s">
        <v>119</v>
      </c>
      <c r="E579" s="36" t="s">
        <v>346</v>
      </c>
      <c r="F579" s="84" t="n">
        <v>0</v>
      </c>
      <c r="G579" s="84" t="n">
        <v>0</v>
      </c>
      <c r="H579" s="84" t="n">
        <v>0</v>
      </c>
      <c r="I579" s="32"/>
      <c r="J579" s="11" t="s">
        <v>692</v>
      </c>
    </row>
    <row r="580" customFormat="false" ht="12.75" hidden="false" customHeight="false" outlineLevel="0" collapsed="false">
      <c r="A580" s="190" t="n">
        <v>550</v>
      </c>
      <c r="B580" s="36" t="s">
        <v>1753</v>
      </c>
      <c r="C580" s="160" t="s">
        <v>1754</v>
      </c>
      <c r="D580" s="36" t="s">
        <v>119</v>
      </c>
      <c r="E580" s="36" t="s">
        <v>656</v>
      </c>
      <c r="F580" s="84" t="n">
        <v>0</v>
      </c>
      <c r="G580" s="84" t="n">
        <v>0</v>
      </c>
      <c r="H580" s="84" t="n">
        <v>0</v>
      </c>
      <c r="I580" s="32"/>
      <c r="J580" s="11" t="s">
        <v>692</v>
      </c>
    </row>
    <row r="581" customFormat="false" ht="12.75" hidden="false" customHeight="false" outlineLevel="0" collapsed="false">
      <c r="A581" s="190" t="n">
        <v>551</v>
      </c>
      <c r="B581" s="36" t="s">
        <v>1755</v>
      </c>
      <c r="C581" s="160" t="s">
        <v>1756</v>
      </c>
      <c r="D581" s="36" t="s">
        <v>119</v>
      </c>
      <c r="E581" s="36" t="s">
        <v>312</v>
      </c>
      <c r="F581" s="84" t="n">
        <v>0</v>
      </c>
      <c r="G581" s="84" t="n">
        <v>0</v>
      </c>
      <c r="H581" s="84" t="n">
        <v>0</v>
      </c>
      <c r="I581" s="32"/>
      <c r="J581" s="11" t="s">
        <v>692</v>
      </c>
    </row>
    <row r="582" customFormat="false" ht="12.75" hidden="false" customHeight="false" outlineLevel="0" collapsed="false">
      <c r="A582" s="190" t="n">
        <v>552</v>
      </c>
      <c r="B582" s="36" t="s">
        <v>1757</v>
      </c>
      <c r="C582" s="160" t="s">
        <v>1758</v>
      </c>
      <c r="D582" s="36" t="s">
        <v>119</v>
      </c>
      <c r="E582" s="36" t="s">
        <v>657</v>
      </c>
      <c r="F582" s="84" t="n">
        <v>0</v>
      </c>
      <c r="G582" s="84" t="n">
        <v>0</v>
      </c>
      <c r="H582" s="84" t="n">
        <v>0</v>
      </c>
      <c r="I582" s="32"/>
      <c r="J582" s="11" t="s">
        <v>687</v>
      </c>
    </row>
    <row r="583" customFormat="false" ht="12.75" hidden="false" customHeight="false" outlineLevel="0" collapsed="false">
      <c r="A583" s="190" t="n">
        <v>553</v>
      </c>
      <c r="B583" s="36" t="s">
        <v>1759</v>
      </c>
      <c r="C583" s="160" t="s">
        <v>1760</v>
      </c>
      <c r="D583" s="36" t="s">
        <v>119</v>
      </c>
      <c r="E583" s="36" t="s">
        <v>658</v>
      </c>
      <c r="F583" s="84" t="n">
        <v>0</v>
      </c>
      <c r="G583" s="84" t="n">
        <v>0</v>
      </c>
      <c r="H583" s="84" t="n">
        <v>0</v>
      </c>
      <c r="I583" s="32"/>
      <c r="J583" s="11" t="s">
        <v>692</v>
      </c>
    </row>
    <row r="584" customFormat="false" ht="12.75" hidden="false" customHeight="false" outlineLevel="0" collapsed="false">
      <c r="A584" s="190" t="n">
        <v>554</v>
      </c>
      <c r="B584" s="36" t="s">
        <v>1761</v>
      </c>
      <c r="C584" s="160" t="s">
        <v>1762</v>
      </c>
      <c r="D584" s="36" t="s">
        <v>119</v>
      </c>
      <c r="E584" s="36" t="s">
        <v>659</v>
      </c>
      <c r="F584" s="84" t="n">
        <v>0</v>
      </c>
      <c r="G584" s="84" t="n">
        <v>0</v>
      </c>
      <c r="H584" s="84" t="n">
        <v>0</v>
      </c>
      <c r="I584" s="32"/>
      <c r="J584" s="11" t="s">
        <v>692</v>
      </c>
    </row>
    <row r="585" customFormat="false" ht="12.75" hidden="false" customHeight="false" outlineLevel="0" collapsed="false">
      <c r="A585" s="190" t="n">
        <v>555</v>
      </c>
      <c r="B585" s="36" t="s">
        <v>1763</v>
      </c>
      <c r="C585" s="160" t="s">
        <v>1764</v>
      </c>
      <c r="D585" s="36" t="s">
        <v>119</v>
      </c>
      <c r="E585" s="36" t="s">
        <v>660</v>
      </c>
      <c r="F585" s="84" t="n">
        <v>0</v>
      </c>
      <c r="G585" s="84" t="n">
        <v>0</v>
      </c>
      <c r="H585" s="84" t="n">
        <v>0</v>
      </c>
      <c r="I585" s="32"/>
      <c r="J585" s="11" t="s">
        <v>692</v>
      </c>
    </row>
    <row r="586" customFormat="false" ht="12.75" hidden="false" customHeight="false" outlineLevel="0" collapsed="false">
      <c r="A586" s="190" t="n">
        <v>556</v>
      </c>
      <c r="B586" s="36" t="s">
        <v>1765</v>
      </c>
      <c r="C586" s="160" t="s">
        <v>1766</v>
      </c>
      <c r="D586" s="36" t="s">
        <v>119</v>
      </c>
      <c r="E586" s="36" t="s">
        <v>661</v>
      </c>
      <c r="F586" s="84" t="n">
        <v>0</v>
      </c>
      <c r="G586" s="84" t="n">
        <v>0</v>
      </c>
      <c r="H586" s="84" t="n">
        <v>0</v>
      </c>
      <c r="I586" s="32"/>
      <c r="J586" s="11" t="s">
        <v>717</v>
      </c>
    </row>
    <row r="587" customFormat="false" ht="12.75" hidden="false" customHeight="false" outlineLevel="0" collapsed="false">
      <c r="A587" s="190" t="n">
        <v>557</v>
      </c>
      <c r="B587" s="36" t="s">
        <v>1767</v>
      </c>
      <c r="C587" s="160" t="s">
        <v>1768</v>
      </c>
      <c r="D587" s="36" t="s">
        <v>119</v>
      </c>
      <c r="E587" s="36" t="s">
        <v>662</v>
      </c>
      <c r="F587" s="84" t="n">
        <v>0</v>
      </c>
      <c r="G587" s="84" t="n">
        <v>0</v>
      </c>
      <c r="H587" s="84" t="n">
        <v>0</v>
      </c>
      <c r="I587" s="32"/>
      <c r="J587" s="11" t="s">
        <v>692</v>
      </c>
    </row>
    <row r="588" customFormat="false" ht="12.75" hidden="false" customHeight="false" outlineLevel="0" collapsed="false">
      <c r="A588" s="190" t="n">
        <v>558</v>
      </c>
      <c r="B588" s="36" t="s">
        <v>1769</v>
      </c>
      <c r="C588" s="160" t="s">
        <v>1770</v>
      </c>
      <c r="D588" s="36" t="s">
        <v>119</v>
      </c>
      <c r="E588" s="36" t="s">
        <v>663</v>
      </c>
      <c r="F588" s="84" t="n">
        <v>0</v>
      </c>
      <c r="G588" s="84" t="n">
        <v>0</v>
      </c>
      <c r="H588" s="84" t="n">
        <v>0</v>
      </c>
      <c r="I588" s="32"/>
      <c r="J588" s="11" t="s">
        <v>692</v>
      </c>
    </row>
    <row r="589" customFormat="false" ht="12.75" hidden="false" customHeight="false" outlineLevel="0" collapsed="false">
      <c r="A589" s="190" t="n">
        <v>559</v>
      </c>
      <c r="B589" s="36" t="s">
        <v>1771</v>
      </c>
      <c r="C589" s="160" t="s">
        <v>1772</v>
      </c>
      <c r="D589" s="36" t="s">
        <v>119</v>
      </c>
      <c r="E589" s="36" t="s">
        <v>664</v>
      </c>
      <c r="F589" s="84" t="s">
        <v>1799</v>
      </c>
      <c r="G589" s="84" t="s">
        <v>1799</v>
      </c>
      <c r="H589" s="84" t="s">
        <v>1799</v>
      </c>
      <c r="I589" s="32"/>
      <c r="J589" s="11" t="s">
        <v>1799</v>
      </c>
    </row>
    <row r="590" customFormat="false" ht="12.75" hidden="false" customHeight="false" outlineLevel="0" collapsed="false">
      <c r="A590" s="190" t="n">
        <v>560</v>
      </c>
      <c r="B590" s="36" t="s">
        <v>1773</v>
      </c>
      <c r="C590" s="160" t="s">
        <v>1774</v>
      </c>
      <c r="D590" s="36" t="s">
        <v>119</v>
      </c>
      <c r="E590" s="36" t="s">
        <v>232</v>
      </c>
      <c r="F590" s="84" t="n">
        <v>0</v>
      </c>
      <c r="G590" s="84" t="n">
        <v>0</v>
      </c>
      <c r="H590" s="84" t="n">
        <v>0</v>
      </c>
      <c r="I590" s="32"/>
      <c r="J590" s="11" t="s">
        <v>692</v>
      </c>
    </row>
    <row r="591" customFormat="false" ht="12.75" hidden="false" customHeight="false" outlineLevel="0" collapsed="false">
      <c r="A591" s="190" t="n">
        <v>561</v>
      </c>
      <c r="B591" s="36" t="s">
        <v>1775</v>
      </c>
      <c r="C591" s="160" t="s">
        <v>1776</v>
      </c>
      <c r="D591" s="36" t="s">
        <v>119</v>
      </c>
      <c r="E591" s="36" t="s">
        <v>665</v>
      </c>
      <c r="F591" s="84" t="n">
        <v>0</v>
      </c>
      <c r="G591" s="84" t="n">
        <v>0</v>
      </c>
      <c r="H591" s="84" t="n">
        <v>0</v>
      </c>
      <c r="I591" s="32"/>
      <c r="J591" s="11" t="s">
        <v>1777</v>
      </c>
    </row>
    <row r="592" customFormat="false" ht="15" hidden="false" customHeight="false" outlineLevel="0" collapsed="false">
      <c r="A592" s="190" t="n">
        <v>562</v>
      </c>
      <c r="B592" s="167" t="n">
        <v>41090</v>
      </c>
      <c r="C592" s="160" t="s">
        <v>1778</v>
      </c>
      <c r="D592" s="36" t="s">
        <v>119</v>
      </c>
      <c r="E592" s="36" t="s">
        <v>666</v>
      </c>
      <c r="F592" s="164" t="s">
        <v>1779</v>
      </c>
      <c r="G592" s="168"/>
      <c r="H592" s="168"/>
      <c r="I592" s="32"/>
      <c r="J592" s="205" t="s">
        <v>1800</v>
      </c>
    </row>
    <row r="593" customFormat="false" ht="12.75" hidden="false" customHeight="false" outlineLevel="0" collapsed="false">
      <c r="A593" s="190" t="n">
        <v>563</v>
      </c>
      <c r="B593" s="36" t="s">
        <v>1780</v>
      </c>
      <c r="C593" s="160" t="s">
        <v>1781</v>
      </c>
      <c r="D593" s="36" t="s">
        <v>119</v>
      </c>
      <c r="E593" s="36" t="s">
        <v>667</v>
      </c>
      <c r="F593" s="84" t="n">
        <v>0</v>
      </c>
      <c r="G593" s="84" t="n">
        <v>0</v>
      </c>
      <c r="H593" s="84" t="n">
        <v>0</v>
      </c>
      <c r="I593" s="32"/>
      <c r="J593" s="11" t="s">
        <v>687</v>
      </c>
    </row>
    <row r="594" customFormat="false" ht="12.75" hidden="false" customHeight="false" outlineLevel="0" collapsed="false">
      <c r="A594" s="190" t="n">
        <v>564</v>
      </c>
      <c r="B594" s="36" t="s">
        <v>1782</v>
      </c>
      <c r="C594" s="160" t="s">
        <v>1783</v>
      </c>
      <c r="D594" s="36" t="s">
        <v>119</v>
      </c>
      <c r="E594" s="36" t="s">
        <v>668</v>
      </c>
      <c r="F594" s="84" t="n">
        <v>0</v>
      </c>
      <c r="G594" s="84" t="n">
        <v>0</v>
      </c>
      <c r="H594" s="84" t="n">
        <v>0</v>
      </c>
      <c r="I594" s="32"/>
      <c r="J594" s="11" t="s">
        <v>687</v>
      </c>
    </row>
    <row r="595" customFormat="false" ht="12.75" hidden="false" customHeight="false" outlineLevel="0" collapsed="false">
      <c r="A595" s="190" t="n">
        <v>565</v>
      </c>
      <c r="B595" s="36" t="s">
        <v>1784</v>
      </c>
      <c r="C595" s="160" t="s">
        <v>1785</v>
      </c>
      <c r="D595" s="36" t="s">
        <v>119</v>
      </c>
      <c r="E595" s="36" t="s">
        <v>669</v>
      </c>
      <c r="F595" s="84" t="n">
        <v>0</v>
      </c>
      <c r="G595" s="84" t="n">
        <v>0</v>
      </c>
      <c r="H595" s="84" t="n">
        <v>0</v>
      </c>
      <c r="I595" s="32"/>
      <c r="J595" s="11" t="s">
        <v>687</v>
      </c>
    </row>
    <row r="596" customFormat="false" ht="12.75" hidden="false" customHeight="false" outlineLevel="0" collapsed="false">
      <c r="A596" s="190" t="n">
        <v>566</v>
      </c>
      <c r="B596" s="36" t="s">
        <v>1786</v>
      </c>
      <c r="C596" s="160" t="s">
        <v>1787</v>
      </c>
      <c r="D596" s="36" t="s">
        <v>119</v>
      </c>
      <c r="E596" s="36" t="s">
        <v>210</v>
      </c>
      <c r="F596" s="84" t="n">
        <v>0</v>
      </c>
      <c r="G596" s="84" t="n">
        <v>0</v>
      </c>
      <c r="H596" s="84" t="n">
        <v>0</v>
      </c>
      <c r="I596" s="32"/>
      <c r="J596" s="11" t="s">
        <v>687</v>
      </c>
    </row>
    <row r="597" customFormat="false" ht="12.75" hidden="false" customHeight="false" outlineLevel="0" collapsed="false">
      <c r="A597" s="190" t="n">
        <v>567</v>
      </c>
      <c r="B597" s="36" t="s">
        <v>1788</v>
      </c>
      <c r="C597" s="160" t="s">
        <v>1789</v>
      </c>
      <c r="D597" s="36" t="s">
        <v>119</v>
      </c>
      <c r="E597" s="36" t="s">
        <v>670</v>
      </c>
      <c r="F597" s="84" t="s">
        <v>1799</v>
      </c>
      <c r="G597" s="84" t="s">
        <v>1799</v>
      </c>
      <c r="H597" s="84" t="s">
        <v>1799</v>
      </c>
      <c r="I597" s="32"/>
      <c r="J597" s="11" t="s">
        <v>1799</v>
      </c>
    </row>
    <row r="598" customFormat="false" ht="15" hidden="false" customHeight="false" outlineLevel="0" collapsed="false">
      <c r="A598" s="190" t="n">
        <v>568</v>
      </c>
      <c r="B598" s="156"/>
      <c r="C598" s="160" t="s">
        <v>1790</v>
      </c>
      <c r="D598" s="36"/>
      <c r="E598" s="41" t="s">
        <v>671</v>
      </c>
      <c r="F598" s="84"/>
      <c r="G598" s="84"/>
      <c r="H598" s="84"/>
      <c r="I598" s="32"/>
      <c r="J598" s="169" t="s">
        <v>1791</v>
      </c>
    </row>
    <row r="599" customFormat="false" ht="12.75" hidden="false" customHeight="false" outlineLevel="0" collapsed="false">
      <c r="C599" s="170"/>
      <c r="F599" s="14"/>
      <c r="I599" s="32"/>
    </row>
    <row r="600" customFormat="false" ht="12.75" hidden="false" customHeight="false" outlineLevel="0" collapsed="false">
      <c r="C600" s="170"/>
    </row>
    <row r="601" customFormat="false" ht="12.75" hidden="false" customHeight="false" outlineLevel="0" collapsed="false">
      <c r="C601" s="170"/>
    </row>
    <row r="602" customFormat="false" ht="12.75" hidden="false" customHeight="false" outlineLevel="0" collapsed="false">
      <c r="C602" s="170"/>
    </row>
    <row r="603" customFormat="false" ht="12.75" hidden="false" customHeight="false" outlineLevel="0" collapsed="false">
      <c r="C603" s="170"/>
    </row>
    <row r="604" customFormat="false" ht="12.75" hidden="false" customHeight="false" outlineLevel="0" collapsed="false">
      <c r="C604" s="170"/>
    </row>
    <row r="605" customFormat="false" ht="12.75" hidden="false" customHeight="false" outlineLevel="0" collapsed="false">
      <c r="C605" s="170"/>
    </row>
    <row r="606" customFormat="false" ht="12.75" hidden="false" customHeight="false" outlineLevel="0" collapsed="false">
      <c r="C606" s="170"/>
    </row>
    <row r="607" customFormat="false" ht="12.75" hidden="false" customHeight="false" outlineLevel="0" collapsed="false">
      <c r="C607" s="170"/>
    </row>
    <row r="608" customFormat="false" ht="12.75" hidden="false" customHeight="false" outlineLevel="0" collapsed="false">
      <c r="C608" s="170"/>
    </row>
    <row r="609" customFormat="false" ht="12.75" hidden="false" customHeight="false" outlineLevel="0" collapsed="false">
      <c r="C609" s="170"/>
    </row>
    <row r="610" customFormat="false" ht="12.75" hidden="false" customHeight="false" outlineLevel="0" collapsed="false">
      <c r="C610" s="1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 [DCA]</cp:lastModifiedBy>
  <cp:lastPrinted>2022-05-05T20:52:23Z</cp:lastPrinted>
  <dcterms:modified xsi:type="dcterms:W3CDTF">2023-11-15T14:58:36Z</dcterms:modified>
  <cp:revision>0</cp:revision>
  <dc:subject/>
  <dc:title/>
</cp:coreProperties>
</file>