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1" uniqueCount="1921">
  <si>
    <t xml:space="preserve">Square feet of nonresidential construction reported on certificates of occupancy, January - February 2024</t>
  </si>
  <si>
    <t xml:space="preserve">Source: New Jersey Department of Community Affairs, 4/08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307</t>
  </si>
  <si>
    <t xml:space="preserve">01010 </t>
  </si>
  <si>
    <t xml:space="preserve">0102</t>
  </si>
  <si>
    <t xml:space="preserve">Atlantic City</t>
  </si>
  <si>
    <t xml:space="preserve">202404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20240207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FOLSOM BORO</t>
  </si>
  <si>
    <t xml:space="preserve">HAMILTON TWP</t>
  </si>
  <si>
    <t xml:space="preserve">HAMMONTON TOWN</t>
  </si>
  <si>
    <t xml:space="preserve">BERGENFIELD BORO</t>
  </si>
  <si>
    <t xml:space="preserve">CLOSTER BORO</t>
  </si>
  <si>
    <t xml:space="preserve">DUMONT BORO</t>
  </si>
  <si>
    <t xml:space="preserve">ELMWOOD PARK BORO</t>
  </si>
  <si>
    <t xml:space="preserve">EDGEWATER BORO</t>
  </si>
  <si>
    <t xml:space="preserve">ENGLEWOOD CITY</t>
  </si>
  <si>
    <t xml:space="preserve">FORT LEE BORO</t>
  </si>
  <si>
    <t xml:space="preserve">GARFIELD CITY</t>
  </si>
  <si>
    <t xml:space="preserve">HAWORTH BORO</t>
  </si>
  <si>
    <t xml:space="preserve">LITTLE FERRY BORO</t>
  </si>
  <si>
    <t xml:space="preserve">LYNDHURST TWP</t>
  </si>
  <si>
    <t xml:space="preserve">NORTHVALE BORO</t>
  </si>
  <si>
    <t xml:space="preserve">PARAMUS BORO</t>
  </si>
  <si>
    <t xml:space="preserve">RIDGEWOOD VILLAGE</t>
  </si>
  <si>
    <t xml:space="preserve">TEANECK TWP</t>
  </si>
  <si>
    <t xml:space="preserve">WALLINGTON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HAINESPORT TWP</t>
  </si>
  <si>
    <t xml:space="preserve">MANSFIELD TWP</t>
  </si>
  <si>
    <t xml:space="preserve">MOUNT LAUREL TWP</t>
  </si>
  <si>
    <t xml:space="preserve">BARRINGTON BORO</t>
  </si>
  <si>
    <t xml:space="preserve">CHERRY HILL TWP</t>
  </si>
  <si>
    <t xml:space="preserve">HI-NELLA BORO</t>
  </si>
  <si>
    <t xml:space="preserve">RUNNEMEDE BORO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MIDDLE TWP</t>
  </si>
  <si>
    <t xml:space="preserve">OCEAN CITY</t>
  </si>
  <si>
    <t xml:space="preserve">HOPEWELL TWP</t>
  </si>
  <si>
    <t xml:space="preserve">MAURICE RIVER TWP</t>
  </si>
  <si>
    <t xml:space="preserve">VINELAND CITY</t>
  </si>
  <si>
    <t xml:space="preserve">EAST ORANGE CITY</t>
  </si>
  <si>
    <t xml:space="preserve">FAIRFIELD BORO</t>
  </si>
  <si>
    <t xml:space="preserve">NEWARK CITY</t>
  </si>
  <si>
    <t xml:space="preserve">ORANGE CITY</t>
  </si>
  <si>
    <t xml:space="preserve">ROSELAND BORO</t>
  </si>
  <si>
    <t xml:space="preserve">GREENWICH TWP</t>
  </si>
  <si>
    <t xml:space="preserve">HARRISON TWP</t>
  </si>
  <si>
    <t xml:space="preserve">MONROE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DELAWARE TWP</t>
  </si>
  <si>
    <t xml:space="preserve">HOLLAND TWP</t>
  </si>
  <si>
    <t xml:space="preserve">LEBANON BORO</t>
  </si>
  <si>
    <t xml:space="preserve">RARITAN TWP</t>
  </si>
  <si>
    <t xml:space="preserve">READINGTON TWP</t>
  </si>
  <si>
    <t xml:space="preserve">UNION TWP</t>
  </si>
  <si>
    <t xml:space="preserve">EWING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WELL TWP</t>
  </si>
  <si>
    <t xml:space="preserve">MANASQUAN BORO</t>
  </si>
  <si>
    <t xml:space="preserve">MARLBORO TWP</t>
  </si>
  <si>
    <t xml:space="preserve">MATAWAN BORO</t>
  </si>
  <si>
    <t xml:space="preserve">NEPTUNE CITY BORO</t>
  </si>
  <si>
    <t xml:space="preserve">OCEAN TWP</t>
  </si>
  <si>
    <t xml:space="preserve">HAZLET TWP</t>
  </si>
  <si>
    <t xml:space="preserve">UPPER FREEHOLD TWP</t>
  </si>
  <si>
    <t xml:space="preserve">WALL TWP</t>
  </si>
  <si>
    <t xml:space="preserve">WEST LONG BRANCH BORO</t>
  </si>
  <si>
    <t xml:space="preserve">CHATHAM BORO</t>
  </si>
  <si>
    <t xml:space="preserve">DENVILLE TWP</t>
  </si>
  <si>
    <t xml:space="preserve">FLORHAM PARK BORO</t>
  </si>
  <si>
    <t xml:space="preserve">HARDING TWP</t>
  </si>
  <si>
    <t xml:space="preserve">MADISON BORO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SEASIDE HEIGHTS BORO</t>
  </si>
  <si>
    <t xml:space="preserve">STAFFORD TWP</t>
  </si>
  <si>
    <t xml:space="preserve">TWP OF BARNEGAT</t>
  </si>
  <si>
    <t xml:space="preserve">CLIFTON CITY</t>
  </si>
  <si>
    <t xml:space="preserve">NORTH HALEDON BORO</t>
  </si>
  <si>
    <t xml:space="preserve">TOTOWA BORO</t>
  </si>
  <si>
    <t xml:space="preserve">WEST MILFORD TWP</t>
  </si>
  <si>
    <t xml:space="preserve">ELMER BORO</t>
  </si>
  <si>
    <t xml:space="preserve">LOWER ALLOWAYS CREEK TWP</t>
  </si>
  <si>
    <t xml:space="preserve">PITTSGROVE TWP</t>
  </si>
  <si>
    <t xml:space="preserve">QUINTON TWP</t>
  </si>
  <si>
    <t xml:space="preserve">UPPER PITTSGROVE TWP</t>
  </si>
  <si>
    <t xml:space="preserve">BERNARDSVILLE BORO</t>
  </si>
  <si>
    <t xml:space="preserve">BRANCHBURG TWP</t>
  </si>
  <si>
    <t xml:space="preserve">FRANKLIN TWP</t>
  </si>
  <si>
    <t xml:space="preserve">GREEN BROOK TWP</t>
  </si>
  <si>
    <t xml:space="preserve">HILLSBOROUGH TWP</t>
  </si>
  <si>
    <t xml:space="preserve">MANVILLE BORO</t>
  </si>
  <si>
    <t xml:space="preserve">PEAPACK-GLADSTONE BORO</t>
  </si>
  <si>
    <t xml:space="preserve">SOMERVILLE BORO</t>
  </si>
  <si>
    <t xml:space="preserve">BYRAM TWP</t>
  </si>
  <si>
    <t xml:space="preserve">FRANKLIN BORO</t>
  </si>
  <si>
    <t xml:space="preserve">FREDON TWP</t>
  </si>
  <si>
    <t xml:space="preserve">HAMBURG BORO</t>
  </si>
  <si>
    <t xml:space="preserve">HOPATCONG BORO</t>
  </si>
  <si>
    <t xml:space="preserve">VERNON TWP</t>
  </si>
  <si>
    <t xml:space="preserve">BERKELEY HEIGHTS TWP</t>
  </si>
  <si>
    <t xml:space="preserve">ELIZABETH CITY</t>
  </si>
  <si>
    <t xml:space="preserve">LINDEN CITY</t>
  </si>
  <si>
    <t xml:space="preserve">PLAINFIELD CITY</t>
  </si>
  <si>
    <t xml:space="preserve">RAHWAY CITY</t>
  </si>
  <si>
    <t xml:space="preserve">SPRINGFIELD TWP</t>
  </si>
  <si>
    <t xml:space="preserve">SUMMIT CITY</t>
  </si>
  <si>
    <t xml:space="preserve">WESTFIELD TOWN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11674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0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0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0</v>
      </c>
      <c r="T7" s="22" t="n">
        <f aca="false">SUM(T31:T53)</f>
        <v>17327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129544</v>
      </c>
      <c r="G8" s="22" t="n">
        <f aca="false">SUM(G54:G123)</f>
        <v>0</v>
      </c>
      <c r="H8" s="22" t="n">
        <f aca="false">SUM(H54:H123)</f>
        <v>0</v>
      </c>
      <c r="I8" s="22" t="n">
        <f aca="false">SUM(I54:I123)</f>
        <v>0</v>
      </c>
      <c r="J8" s="22" t="n">
        <f aca="false">SUM(J54:J123)</f>
        <v>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91988</v>
      </c>
      <c r="N8" s="22" t="n">
        <f aca="false">SUM(N54:N123)</f>
        <v>1681</v>
      </c>
      <c r="O8" s="22" t="n">
        <f aca="false">SUM(O54:O123)</f>
        <v>0</v>
      </c>
      <c r="P8" s="22" t="n">
        <f aca="false">SUM(P54:P123)</f>
        <v>492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0</v>
      </c>
      <c r="T8" s="22" t="n">
        <f aca="false">SUM(T54:T123)</f>
        <v>2343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4852</v>
      </c>
      <c r="G9" s="22" t="n">
        <f aca="false">SUM(G124:G163)</f>
        <v>4456</v>
      </c>
      <c r="H9" s="22" t="n">
        <f aca="false">SUM(H124:H163)</f>
        <v>0</v>
      </c>
      <c r="I9" s="22" t="n">
        <f aca="false">SUM(I124:I163)</f>
        <v>537</v>
      </c>
      <c r="J9" s="22" t="n">
        <f aca="false">SUM(J124:J163)</f>
        <v>0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36317</v>
      </c>
      <c r="N9" s="22" t="n">
        <f aca="false">SUM(N124:N163)</f>
        <v>0</v>
      </c>
      <c r="O9" s="22" t="n">
        <f aca="false">SUM(O124:O163)</f>
        <v>0</v>
      </c>
      <c r="P9" s="22" t="n">
        <f aca="false">SUM(P124:P163)</f>
        <v>0</v>
      </c>
      <c r="Q9" s="22" t="n">
        <f aca="false">SUM(Q124:Q163)</f>
        <v>0</v>
      </c>
      <c r="R9" s="22" t="n">
        <f aca="false">SUM(R124:R163)</f>
        <v>0</v>
      </c>
      <c r="S9" s="22" t="n">
        <f aca="false">SUM(S124:S163)</f>
        <v>906500</v>
      </c>
      <c r="T9" s="22" t="n">
        <f aca="false">SUM(T124:T163)</f>
        <v>3860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1343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0</v>
      </c>
      <c r="J10" s="22" t="n">
        <f aca="false">SUM(J164:J200)</f>
        <v>0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48763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0</v>
      </c>
      <c r="S10" s="22" t="n">
        <f aca="false">SUM(S164:S200)</f>
        <v>0</v>
      </c>
      <c r="T10" s="22" t="n">
        <f aca="false">SUM(T164:T200)</f>
        <v>1649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17869</v>
      </c>
      <c r="G11" s="22" t="n">
        <f aca="false">SUM(G201:G216)</f>
        <v>0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7044</v>
      </c>
      <c r="K11" s="22" t="n">
        <f aca="false">SUM(K201:K216)</f>
        <v>0</v>
      </c>
      <c r="L11" s="22" t="n">
        <f aca="false">SUM(L201:L216)</f>
        <v>0</v>
      </c>
      <c r="M11" s="22" t="n">
        <f aca="false">SUM(M201:M216)</f>
        <v>13118</v>
      </c>
      <c r="N11" s="22" t="n">
        <f aca="false">SUM(N201:N216)</f>
        <v>0</v>
      </c>
      <c r="O11" s="22" t="n">
        <f aca="false">SUM(O201:O216)</f>
        <v>6195</v>
      </c>
      <c r="P11" s="22" t="n">
        <f aca="false">SUM(P201:P216)</f>
        <v>320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0</v>
      </c>
      <c r="T11" s="22" t="n">
        <f aca="false">SUM(T201:T216)</f>
        <v>1112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0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2325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64439</v>
      </c>
      <c r="N12" s="22" t="n">
        <f aca="false">SUM(N217:N230)</f>
        <v>0</v>
      </c>
      <c r="O12" s="22" t="n">
        <f aca="false">SUM(O217:O230)</f>
        <v>0</v>
      </c>
      <c r="P12" s="22" t="n">
        <f aca="false">SUM(P217:P230)</f>
        <v>0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0</v>
      </c>
      <c r="T12" s="22" t="n">
        <f aca="false">SUM(T217:T230)</f>
        <v>2876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13107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0</v>
      </c>
      <c r="J13" s="22" t="n">
        <f aca="false">SUM(J231:J252)</f>
        <v>0</v>
      </c>
      <c r="K13" s="22" t="n">
        <f aca="false">SUM(K231:K252)</f>
        <v>0</v>
      </c>
      <c r="L13" s="22" t="n">
        <f aca="false">SUM(L231:L252)</f>
        <v>0</v>
      </c>
      <c r="M13" s="22" t="n">
        <f aca="false">SUM(M231:M252)</f>
        <v>593136</v>
      </c>
      <c r="N13" s="22" t="n">
        <f aca="false">SUM(N231:N252)</f>
        <v>0</v>
      </c>
      <c r="O13" s="22" t="n">
        <f aca="false">SUM(O231:O252)</f>
        <v>0</v>
      </c>
      <c r="P13" s="22" t="n">
        <f aca="false">SUM(P231:P252)</f>
        <v>22056</v>
      </c>
      <c r="Q13" s="22" t="n">
        <f aca="false">SUM(Q231:Q252)</f>
        <v>0</v>
      </c>
      <c r="R13" s="22" t="n">
        <f aca="false">SUM(R231:R252)</f>
        <v>10458</v>
      </c>
      <c r="S13" s="22" t="n">
        <f aca="false">SUM(S231:S252)</f>
        <v>0</v>
      </c>
      <c r="T13" s="22" t="n">
        <f aca="false">SUM(T231:T252)</f>
        <v>200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0</v>
      </c>
      <c r="G14" s="22" t="n">
        <f aca="false">SUM(G253:G276)</f>
        <v>0</v>
      </c>
      <c r="H14" s="22" t="n">
        <f aca="false">SUM(H253:H276)</f>
        <v>0</v>
      </c>
      <c r="I14" s="22" t="n">
        <f aca="false">SUM(I253:I276)</f>
        <v>0</v>
      </c>
      <c r="J14" s="22" t="n">
        <f aca="false">SUM(J253:J276)</f>
        <v>0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43041</v>
      </c>
      <c r="N14" s="22" t="n">
        <f aca="false">SUM(N253:N276)</f>
        <v>0</v>
      </c>
      <c r="O14" s="22" t="n">
        <f aca="false">SUM(O253:O276)</f>
        <v>4032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0</v>
      </c>
      <c r="S14" s="22" t="n">
        <f aca="false">SUM(S253:S276)</f>
        <v>11064</v>
      </c>
      <c r="T14" s="22" t="n">
        <f aca="false">SUM(T253:T276)</f>
        <v>4425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0</v>
      </c>
      <c r="G15" s="22" t="n">
        <f aca="false">SUM(G277:G288)</f>
        <v>0</v>
      </c>
      <c r="H15" s="22" t="n">
        <f aca="false">SUM(H277:H288)</f>
        <v>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332640</v>
      </c>
      <c r="N15" s="22" t="n">
        <f aca="false">SUM(N277:N288)</f>
        <v>0</v>
      </c>
      <c r="O15" s="22" t="n">
        <f aca="false">SUM(O277:O288)</f>
        <v>0</v>
      </c>
      <c r="P15" s="22" t="n">
        <f aca="false">SUM(P277:P288)</f>
        <v>0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75000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0</v>
      </c>
      <c r="G16" s="22" t="n">
        <f aca="false">SUM(G289:G314)</f>
        <v>65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0</v>
      </c>
      <c r="N16" s="22" t="n">
        <f aca="false">SUM(N289:N314)</f>
        <v>0</v>
      </c>
      <c r="O16" s="22" t="n">
        <f aca="false">SUM(O289:O314)</f>
        <v>0</v>
      </c>
      <c r="P16" s="22" t="n">
        <f aca="false">SUM(P289:P314)</f>
        <v>619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116460</v>
      </c>
      <c r="T16" s="22" t="n">
        <f aca="false">SUM(T289:T314)</f>
        <v>8790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1350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7988</v>
      </c>
      <c r="J17" s="22" t="n">
        <f aca="false">SUM(J315:J327)</f>
        <v>0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393786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16493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719649</v>
      </c>
      <c r="T17" s="22" t="n">
        <f aca="false">SUM(T315:T327)</f>
        <v>12527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37596</v>
      </c>
      <c r="G18" s="22" t="n">
        <f aca="false">SUM(G328:G352)</f>
        <v>221588</v>
      </c>
      <c r="H18" s="22" t="n">
        <f aca="false">SUM(H328:H352)</f>
        <v>0</v>
      </c>
      <c r="I18" s="22" t="n">
        <f aca="false">SUM(I328:I352)</f>
        <v>0</v>
      </c>
      <c r="J18" s="22" t="n">
        <f aca="false">SUM(J328:J352)</f>
        <v>8905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172904</v>
      </c>
      <c r="N18" s="22" t="n">
        <f aca="false">SUM(N328:N352)</f>
        <v>0</v>
      </c>
      <c r="O18" s="22" t="n">
        <f aca="false">SUM(O328:O352)</f>
        <v>0</v>
      </c>
      <c r="P18" s="22" t="n">
        <f aca="false">SUM(P328:P352)</f>
        <v>0</v>
      </c>
      <c r="Q18" s="22" t="n">
        <f aca="false">SUM(Q328:Q352)</f>
        <v>0</v>
      </c>
      <c r="R18" s="22" t="n">
        <f aca="false">SUM(R328:R352)</f>
        <v>0</v>
      </c>
      <c r="S18" s="22" t="n">
        <f aca="false">SUM(S328:S352)</f>
        <v>405244</v>
      </c>
      <c r="T18" s="22" t="n">
        <f aca="false">SUM(T328:T352)</f>
        <v>5539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65190</v>
      </c>
      <c r="G19" s="22" t="n">
        <f aca="false">SUM(G353:G405)</f>
        <v>0</v>
      </c>
      <c r="H19" s="22" t="n">
        <f aca="false">SUM(H353:H405)</f>
        <v>0</v>
      </c>
      <c r="I19" s="22" t="n">
        <f aca="false">SUM(I353:I405)</f>
        <v>9847</v>
      </c>
      <c r="J19" s="22" t="n">
        <f aca="false">SUM(J353:J405)</f>
        <v>0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320616</v>
      </c>
      <c r="N19" s="22" t="n">
        <f aca="false">SUM(N353:N405)</f>
        <v>0</v>
      </c>
      <c r="O19" s="22" t="n">
        <f aca="false">SUM(O353:O405)</f>
        <v>0</v>
      </c>
      <c r="P19" s="22" t="n">
        <f aca="false">SUM(P353:P405)</f>
        <v>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358204</v>
      </c>
      <c r="T19" s="22" t="n">
        <f aca="false">SUM(T353:T405)</f>
        <v>13819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13793</v>
      </c>
      <c r="G20" s="22" t="n">
        <f aca="false">SUM(G406:G444)</f>
        <v>0</v>
      </c>
      <c r="H20" s="22" t="n">
        <f aca="false">SUM(H406:H444)</f>
        <v>0</v>
      </c>
      <c r="I20" s="22" t="n">
        <f aca="false">SUM(I406:I444)</f>
        <v>0</v>
      </c>
      <c r="J20" s="22" t="n">
        <f aca="false">SUM(J406:J444)</f>
        <v>0</v>
      </c>
      <c r="K20" s="22" t="n">
        <f aca="false">SUM(K406:K444)</f>
        <v>0</v>
      </c>
      <c r="L20" s="22" t="n">
        <f aca="false">SUM(L406:L444)</f>
        <v>0</v>
      </c>
      <c r="M20" s="22" t="n">
        <f aca="false">SUM(M406:M444)</f>
        <v>281734</v>
      </c>
      <c r="N20" s="22" t="n">
        <f aca="false">SUM(N406:N444)</f>
        <v>0</v>
      </c>
      <c r="O20" s="22" t="n">
        <f aca="false">SUM(O406:O444)</f>
        <v>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0</v>
      </c>
      <c r="S20" s="22" t="n">
        <f aca="false">SUM(S406:S444)</f>
        <v>84401</v>
      </c>
      <c r="T20" s="22" t="n">
        <f aca="false">SUM(T406:T444)</f>
        <v>7861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66945</v>
      </c>
      <c r="G21" s="22" t="n">
        <f aca="false">SUM(G445:G477)</f>
        <v>78170</v>
      </c>
      <c r="H21" s="22" t="n">
        <f aca="false">SUM(H445:H477)</f>
        <v>0</v>
      </c>
      <c r="I21" s="22" t="n">
        <f aca="false">SUM(I445:I477)</f>
        <v>2325</v>
      </c>
      <c r="J21" s="22" t="n">
        <f aca="false">SUM(J445:J477)</f>
        <v>12572</v>
      </c>
      <c r="K21" s="22" t="n">
        <f aca="false">SUM(K445:K477)</f>
        <v>0</v>
      </c>
      <c r="L21" s="22" t="n">
        <f aca="false">SUM(L445:L477)</f>
        <v>0</v>
      </c>
      <c r="M21" s="22" t="n">
        <f aca="false">SUM(M445:M477)</f>
        <v>121141</v>
      </c>
      <c r="N21" s="22" t="n">
        <f aca="false">SUM(N445:N477)</f>
        <v>0</v>
      </c>
      <c r="O21" s="22" t="n">
        <f aca="false">SUM(O445:O477)</f>
        <v>0</v>
      </c>
      <c r="P21" s="22" t="n">
        <f aca="false">SUM(P445:P477)</f>
        <v>0</v>
      </c>
      <c r="Q21" s="22" t="n">
        <f aca="false">SUM(Q445:Q477)</f>
        <v>0</v>
      </c>
      <c r="R21" s="22" t="n">
        <f aca="false">SUM(R445:R477)</f>
        <v>9594</v>
      </c>
      <c r="S21" s="22" t="n">
        <f aca="false">SUM(S445:S477)</f>
        <v>93660</v>
      </c>
      <c r="T21" s="22" t="n">
        <f aca="false">SUM(T445:T477)</f>
        <v>10680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0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0</v>
      </c>
      <c r="J22" s="22" t="n">
        <f aca="false">SUM(J478:J493)</f>
        <v>0</v>
      </c>
      <c r="K22" s="22" t="n">
        <f aca="false">SUM(K478:K493)</f>
        <v>0</v>
      </c>
      <c r="L22" s="22" t="n">
        <f aca="false">SUM(L478:L493)</f>
        <v>0</v>
      </c>
      <c r="M22" s="22" t="n">
        <f aca="false">SUM(M478:M493)</f>
        <v>0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4011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0</v>
      </c>
      <c r="T22" s="22" t="n">
        <f aca="false">SUM(T478:T493)</f>
        <v>5526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25700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0</v>
      </c>
      <c r="T23" s="22" t="n">
        <f aca="false">SUM(T494:T508)</f>
        <v>27944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8614</v>
      </c>
      <c r="G24" s="22" t="n">
        <f aca="false">SUM(G509:G529)</f>
        <v>0</v>
      </c>
      <c r="H24" s="22" t="n">
        <f aca="false">SUM(H509:H529)</f>
        <v>0</v>
      </c>
      <c r="I24" s="22" t="n">
        <f aca="false">SUM(I509:I529)</f>
        <v>2442</v>
      </c>
      <c r="J24" s="22" t="n">
        <f aca="false">SUM(J509:J529)</f>
        <v>0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6080</v>
      </c>
      <c r="N24" s="22" t="n">
        <f aca="false">SUM(N509:N529)</f>
        <v>0</v>
      </c>
      <c r="O24" s="22" t="n">
        <f aca="false">SUM(O509:O529)</f>
        <v>0</v>
      </c>
      <c r="P24" s="22" t="n">
        <f aca="false">SUM(P509:P529)</f>
        <v>0</v>
      </c>
      <c r="Q24" s="22" t="n">
        <f aca="false">SUM(Q509:Q529)</f>
        <v>0</v>
      </c>
      <c r="R24" s="22" t="n">
        <f aca="false">SUM(R509:R529)</f>
        <v>0</v>
      </c>
      <c r="S24" s="22" t="n">
        <f aca="false">SUM(S509:S529)</f>
        <v>2400</v>
      </c>
      <c r="T24" s="22" t="n">
        <f aca="false">SUM(T509:T529)</f>
        <v>5337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3200</v>
      </c>
      <c r="G25" s="22" t="n">
        <f aca="false">SUM(G530:G553)</f>
        <v>0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0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5728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0</v>
      </c>
      <c r="T25" s="22" t="n">
        <f aca="false">SUM(T530:T553)</f>
        <v>8388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62216</v>
      </c>
      <c r="G26" s="22" t="n">
        <f aca="false">SUM(G554:G574)</f>
        <v>0</v>
      </c>
      <c r="H26" s="22" t="n">
        <f aca="false">SUM(H554:H574)</f>
        <v>0</v>
      </c>
      <c r="I26" s="22" t="n">
        <f aca="false">SUM(I554:I574)</f>
        <v>62718</v>
      </c>
      <c r="J26" s="22" t="n">
        <f aca="false">SUM(J554:J574)</f>
        <v>0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92584</v>
      </c>
      <c r="N26" s="22" t="n">
        <f aca="false">SUM(N554:N574)</f>
        <v>0</v>
      </c>
      <c r="O26" s="22" t="n">
        <f aca="false">SUM(O554:O574)</f>
        <v>0</v>
      </c>
      <c r="P26" s="22" t="n">
        <f aca="false">SUM(P554:P574)</f>
        <v>0</v>
      </c>
      <c r="Q26" s="22" t="n">
        <f aca="false">SUM(Q554:Q574)</f>
        <v>0</v>
      </c>
      <c r="R26" s="22" t="n">
        <f aca="false">SUM(R554:R574)</f>
        <v>0</v>
      </c>
      <c r="S26" s="22" t="n">
        <f aca="false">SUM(S554:S574)</f>
        <v>1200</v>
      </c>
      <c r="T26" s="22" t="n">
        <f aca="false">SUM(T554:T574)</f>
        <v>874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0</v>
      </c>
      <c r="G27" s="22" t="n">
        <f aca="false">SUM(G575:G597)</f>
        <v>142</v>
      </c>
      <c r="H27" s="22" t="n">
        <f aca="false">SUM(H575:H597)</f>
        <v>0</v>
      </c>
      <c r="I27" s="22" t="n">
        <f aca="false">SUM(I575:I597)</f>
        <v>4710</v>
      </c>
      <c r="J27" s="22" t="n">
        <f aca="false">SUM(J575:J597)</f>
        <v>0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4768</v>
      </c>
      <c r="T27" s="22" t="n">
        <f aca="false">SUM(T575:T597)</f>
        <v>8636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462993</v>
      </c>
      <c r="G29" s="22" t="n">
        <f aca="false">SUM(G7:G28)</f>
        <v>304421</v>
      </c>
      <c r="H29" s="22" t="n">
        <f aca="false">SUM(H7:H28)</f>
        <v>0</v>
      </c>
      <c r="I29" s="22" t="n">
        <f aca="false">SUM(I7:I28)</f>
        <v>92892</v>
      </c>
      <c r="J29" s="22" t="n">
        <f aca="false">SUM(J7:J28)</f>
        <v>28521</v>
      </c>
      <c r="K29" s="22" t="n">
        <f aca="false">SUM(K7:K28)</f>
        <v>0</v>
      </c>
      <c r="L29" s="22" t="n">
        <f aca="false">SUM(L7:L28)</f>
        <v>0</v>
      </c>
      <c r="M29" s="22" t="n">
        <f aca="false">SUM(M7:M28)</f>
        <v>2618015</v>
      </c>
      <c r="N29" s="22" t="n">
        <f aca="false">SUM(N7:N28)</f>
        <v>1681</v>
      </c>
      <c r="O29" s="22" t="n">
        <f aca="false">SUM(O7:O28)</f>
        <v>10227</v>
      </c>
      <c r="P29" s="22" t="n">
        <f aca="false">SUM(P7:P28)</f>
        <v>51299</v>
      </c>
      <c r="Q29" s="22" t="n">
        <f aca="false">SUM(Q7:Q28)</f>
        <v>0</v>
      </c>
      <c r="R29" s="22" t="n">
        <f aca="false">SUM(R7:R28)</f>
        <v>20052</v>
      </c>
      <c r="S29" s="22" t="n">
        <f aca="false">SUM(S7:S28)</f>
        <v>2778550</v>
      </c>
      <c r="T29" s="22" t="n">
        <f aca="false">SUM(T7:T28)</f>
        <v>149713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2"/>
      <c r="AN31" s="6"/>
    </row>
    <row r="32" customFormat="false" ht="1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11674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33" t="s">
        <v>57</v>
      </c>
      <c r="W32" s="30"/>
      <c r="X32" s="3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32"/>
      <c r="AM32" s="6"/>
      <c r="AN32" s="6"/>
    </row>
    <row r="33" customFormat="false" ht="1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33" t="s">
        <v>53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4</v>
      </c>
      <c r="G34" s="27" t="s">
        <v>64</v>
      </c>
      <c r="H34" s="27" t="s">
        <v>64</v>
      </c>
      <c r="I34" s="27" t="s">
        <v>64</v>
      </c>
      <c r="J34" s="27" t="s">
        <v>64</v>
      </c>
      <c r="K34" s="27" t="s">
        <v>64</v>
      </c>
      <c r="L34" s="27" t="s">
        <v>64</v>
      </c>
      <c r="M34" s="27" t="s">
        <v>64</v>
      </c>
      <c r="N34" s="27" t="s">
        <v>64</v>
      </c>
      <c r="O34" s="27" t="s">
        <v>64</v>
      </c>
      <c r="P34" s="27" t="s">
        <v>64</v>
      </c>
      <c r="Q34" s="27" t="s">
        <v>64</v>
      </c>
      <c r="R34" s="27" t="s">
        <v>64</v>
      </c>
      <c r="S34" s="27" t="s">
        <v>64</v>
      </c>
      <c r="T34" s="27" t="s">
        <v>64</v>
      </c>
      <c r="U34" s="28"/>
      <c r="V34" s="34" t="s">
        <v>64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2"/>
      <c r="AN34" s="6"/>
    </row>
    <row r="35" customFormat="false" ht="1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080</v>
      </c>
      <c r="U35" s="28"/>
      <c r="V35" s="33" t="s">
        <v>53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32"/>
      <c r="AM35" s="32"/>
      <c r="AN35" s="6"/>
    </row>
    <row r="36" customFormat="false" ht="1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33" t="s">
        <v>53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2"/>
      <c r="AN36" s="6"/>
    </row>
    <row r="37" customFormat="false" ht="1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33" t="s">
        <v>53</v>
      </c>
      <c r="W37" s="30"/>
      <c r="X37" s="31"/>
      <c r="Y37" s="6"/>
      <c r="Z37" s="6"/>
      <c r="AA37" s="6"/>
      <c r="AB37" s="6"/>
      <c r="AC37" s="6"/>
      <c r="AD37" s="6"/>
      <c r="AE37" s="6"/>
      <c r="AF37" s="32"/>
      <c r="AG37" s="32"/>
      <c r="AH37" s="6"/>
      <c r="AI37" s="6"/>
      <c r="AJ37" s="6"/>
      <c r="AK37" s="6"/>
      <c r="AL37" s="6"/>
      <c r="AM37" s="6"/>
      <c r="AN37" s="6"/>
    </row>
    <row r="38" customFormat="false" ht="1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4</v>
      </c>
      <c r="G38" s="27" t="s">
        <v>64</v>
      </c>
      <c r="H38" s="27" t="s">
        <v>64</v>
      </c>
      <c r="I38" s="27" t="s">
        <v>64</v>
      </c>
      <c r="J38" s="27" t="s">
        <v>64</v>
      </c>
      <c r="K38" s="27" t="s">
        <v>64</v>
      </c>
      <c r="L38" s="27" t="s">
        <v>64</v>
      </c>
      <c r="M38" s="27" t="s">
        <v>64</v>
      </c>
      <c r="N38" s="27" t="s">
        <v>64</v>
      </c>
      <c r="O38" s="27" t="s">
        <v>64</v>
      </c>
      <c r="P38" s="27" t="s">
        <v>64</v>
      </c>
      <c r="Q38" s="27" t="s">
        <v>64</v>
      </c>
      <c r="R38" s="27" t="s">
        <v>64</v>
      </c>
      <c r="S38" s="27" t="s">
        <v>64</v>
      </c>
      <c r="T38" s="27" t="s">
        <v>64</v>
      </c>
      <c r="U38" s="28"/>
      <c r="V38" s="33" t="s">
        <v>64</v>
      </c>
      <c r="W38" s="30"/>
      <c r="X38" s="3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32"/>
      <c r="AL38" s="6"/>
      <c r="AM38" s="6"/>
      <c r="AN38" s="6"/>
    </row>
    <row r="39" customFormat="false" ht="1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33" t="s">
        <v>53</v>
      </c>
      <c r="W39" s="30"/>
      <c r="X39" s="31"/>
      <c r="Y39" s="6"/>
      <c r="Z39" s="6"/>
      <c r="AA39" s="6"/>
      <c r="AB39" s="6"/>
      <c r="AC39" s="6"/>
      <c r="AD39" s="6"/>
      <c r="AE39" s="6"/>
      <c r="AF39" s="32"/>
      <c r="AG39" s="6"/>
      <c r="AH39" s="6"/>
      <c r="AI39" s="6"/>
      <c r="AJ39" s="6"/>
      <c r="AK39" s="6"/>
      <c r="AL39" s="6"/>
      <c r="AM39" s="6"/>
      <c r="AN39" s="6"/>
    </row>
    <row r="40" customFormat="false" ht="1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440</v>
      </c>
      <c r="U40" s="28"/>
      <c r="V40" s="33" t="s">
        <v>64</v>
      </c>
      <c r="W40" s="30"/>
      <c r="X40" s="3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2"/>
      <c r="AN40" s="6"/>
    </row>
    <row r="41" customFormat="false" ht="1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33" t="s">
        <v>53</v>
      </c>
      <c r="W41" s="30"/>
      <c r="X41" s="31"/>
      <c r="Y41" s="6"/>
      <c r="Z41" s="6"/>
      <c r="AA41" s="6"/>
      <c r="AB41" s="6"/>
      <c r="AC41" s="6"/>
      <c r="AD41" s="6"/>
      <c r="AE41" s="6"/>
      <c r="AF41" s="32"/>
      <c r="AG41" s="6"/>
      <c r="AH41" s="6"/>
      <c r="AI41" s="6"/>
      <c r="AJ41" s="6"/>
      <c r="AK41" s="6"/>
      <c r="AL41" s="6"/>
      <c r="AM41" s="6"/>
      <c r="AN41" s="6"/>
    </row>
    <row r="42" customFormat="false" ht="1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1819</v>
      </c>
      <c r="U42" s="28"/>
      <c r="V42" s="33" t="s">
        <v>53</v>
      </c>
      <c r="W42" s="30"/>
      <c r="X42" s="31"/>
      <c r="Y42" s="6"/>
      <c r="Z42" s="6"/>
      <c r="AA42" s="6"/>
      <c r="AB42" s="6"/>
      <c r="AC42" s="6"/>
      <c r="AD42" s="6"/>
      <c r="AE42" s="6"/>
      <c r="AF42" s="32"/>
      <c r="AG42" s="6"/>
      <c r="AH42" s="6"/>
      <c r="AI42" s="6"/>
      <c r="AJ42" s="6"/>
      <c r="AK42" s="6"/>
      <c r="AL42" s="6"/>
      <c r="AM42" s="6"/>
      <c r="AN42" s="6"/>
    </row>
    <row r="43" customFormat="false" ht="1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2988</v>
      </c>
      <c r="U43" s="28"/>
      <c r="V43" s="33" t="s">
        <v>57</v>
      </c>
      <c r="W43" s="30"/>
      <c r="X43" s="31"/>
      <c r="Y43" s="6"/>
      <c r="Z43" s="6"/>
      <c r="AA43" s="6"/>
      <c r="AB43" s="6"/>
      <c r="AC43" s="6"/>
      <c r="AD43" s="6"/>
      <c r="AE43" s="6"/>
      <c r="AF43" s="6"/>
      <c r="AG43" s="6"/>
      <c r="AH43" s="32"/>
      <c r="AI43" s="6"/>
      <c r="AJ43" s="6"/>
      <c r="AK43" s="6"/>
      <c r="AL43" s="6"/>
      <c r="AM43" s="6"/>
      <c r="AN43" s="6"/>
    </row>
    <row r="44" customFormat="false" ht="1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33" t="s">
        <v>53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64</v>
      </c>
      <c r="G45" s="27" t="s">
        <v>64</v>
      </c>
      <c r="H45" s="27" t="s">
        <v>64</v>
      </c>
      <c r="I45" s="27" t="s">
        <v>64</v>
      </c>
      <c r="J45" s="27" t="s">
        <v>64</v>
      </c>
      <c r="K45" s="27" t="s">
        <v>64</v>
      </c>
      <c r="L45" s="27" t="s">
        <v>64</v>
      </c>
      <c r="M45" s="27" t="s">
        <v>64</v>
      </c>
      <c r="N45" s="27" t="s">
        <v>64</v>
      </c>
      <c r="O45" s="27" t="s">
        <v>64</v>
      </c>
      <c r="P45" s="27" t="s">
        <v>64</v>
      </c>
      <c r="Q45" s="27" t="s">
        <v>64</v>
      </c>
      <c r="R45" s="27" t="s">
        <v>64</v>
      </c>
      <c r="S45" s="27" t="s">
        <v>64</v>
      </c>
      <c r="T45" s="27" t="s">
        <v>64</v>
      </c>
      <c r="U45" s="28"/>
      <c r="V45" s="33" t="s">
        <v>64</v>
      </c>
      <c r="W45" s="30"/>
      <c r="X45" s="31"/>
      <c r="Y45" s="6"/>
      <c r="Z45" s="6"/>
      <c r="AA45" s="6"/>
      <c r="AB45" s="6"/>
      <c r="AC45" s="6"/>
      <c r="AD45" s="6"/>
      <c r="AE45" s="6"/>
      <c r="AF45" s="32"/>
      <c r="AG45" s="6"/>
      <c r="AH45" s="6"/>
      <c r="AI45" s="6"/>
      <c r="AJ45" s="6"/>
      <c r="AK45" s="6"/>
      <c r="AL45" s="6"/>
      <c r="AM45" s="6"/>
      <c r="AN45" s="6"/>
    </row>
    <row r="46" customFormat="false" ht="1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33" t="s">
        <v>57</v>
      </c>
      <c r="W46" s="30"/>
      <c r="X46" s="31"/>
      <c r="Y46" s="6"/>
      <c r="Z46" s="6"/>
      <c r="AA46" s="6"/>
      <c r="AB46" s="6"/>
      <c r="AC46" s="6"/>
      <c r="AD46" s="6"/>
      <c r="AE46" s="6"/>
      <c r="AF46" s="32"/>
      <c r="AG46" s="6"/>
      <c r="AH46" s="6"/>
      <c r="AI46" s="6"/>
      <c r="AJ46" s="6"/>
      <c r="AK46" s="6"/>
      <c r="AL46" s="6"/>
      <c r="AM46" s="6"/>
      <c r="AN46" s="6"/>
    </row>
    <row r="47" customFormat="false" ht="1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33" t="s">
        <v>53</v>
      </c>
      <c r="W47" s="30"/>
      <c r="X47" s="31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32"/>
      <c r="AN47" s="6"/>
    </row>
    <row r="48" customFormat="false" ht="1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34" t="s">
        <v>53</v>
      </c>
      <c r="W48" s="30"/>
      <c r="X48" s="31"/>
      <c r="Y48" s="32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s">
        <v>64</v>
      </c>
      <c r="G49" s="27" t="s">
        <v>64</v>
      </c>
      <c r="H49" s="27" t="s">
        <v>64</v>
      </c>
      <c r="I49" s="27" t="s">
        <v>64</v>
      </c>
      <c r="J49" s="27" t="s">
        <v>64</v>
      </c>
      <c r="K49" s="27" t="s">
        <v>64</v>
      </c>
      <c r="L49" s="27" t="s">
        <v>64</v>
      </c>
      <c r="M49" s="27" t="s">
        <v>64</v>
      </c>
      <c r="N49" s="27" t="s">
        <v>64</v>
      </c>
      <c r="O49" s="27" t="s">
        <v>64</v>
      </c>
      <c r="P49" s="27" t="s">
        <v>64</v>
      </c>
      <c r="Q49" s="27" t="s">
        <v>64</v>
      </c>
      <c r="R49" s="27" t="s">
        <v>64</v>
      </c>
      <c r="S49" s="27" t="s">
        <v>64</v>
      </c>
      <c r="T49" s="27" t="s">
        <v>64</v>
      </c>
      <c r="U49" s="28"/>
      <c r="V49" s="33" t="s">
        <v>64</v>
      </c>
      <c r="W49" s="30"/>
      <c r="X49" s="31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32"/>
      <c r="AN49" s="6"/>
    </row>
    <row r="50" customFormat="false" ht="1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4</v>
      </c>
      <c r="G50" s="27" t="s">
        <v>64</v>
      </c>
      <c r="H50" s="27" t="s">
        <v>64</v>
      </c>
      <c r="I50" s="27" t="s">
        <v>64</v>
      </c>
      <c r="J50" s="27" t="s">
        <v>64</v>
      </c>
      <c r="K50" s="27" t="s">
        <v>64</v>
      </c>
      <c r="L50" s="27" t="s">
        <v>64</v>
      </c>
      <c r="M50" s="27" t="s">
        <v>64</v>
      </c>
      <c r="N50" s="27" t="s">
        <v>64</v>
      </c>
      <c r="O50" s="27" t="s">
        <v>64</v>
      </c>
      <c r="P50" s="27" t="s">
        <v>64</v>
      </c>
      <c r="Q50" s="27" t="s">
        <v>64</v>
      </c>
      <c r="R50" s="27" t="s">
        <v>64</v>
      </c>
      <c r="S50" s="27" t="s">
        <v>64</v>
      </c>
      <c r="T50" s="27" t="s">
        <v>64</v>
      </c>
      <c r="U50" s="28"/>
      <c r="V50" s="34" t="s">
        <v>64</v>
      </c>
      <c r="W50" s="30"/>
      <c r="X50" s="31"/>
      <c r="Y50" s="6"/>
      <c r="Z50" s="6"/>
      <c r="AA50" s="6"/>
      <c r="AB50" s="6"/>
      <c r="AC50" s="6"/>
      <c r="AD50" s="6"/>
      <c r="AE50" s="6"/>
      <c r="AF50" s="32"/>
      <c r="AG50" s="6"/>
      <c r="AH50" s="6"/>
      <c r="AI50" s="6"/>
      <c r="AJ50" s="6"/>
      <c r="AK50" s="6"/>
      <c r="AL50" s="6"/>
      <c r="AM50" s="6"/>
      <c r="AN50" s="6"/>
    </row>
    <row r="51" customFormat="false" ht="1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33" t="s">
        <v>53</v>
      </c>
      <c r="W51" s="30"/>
      <c r="X51" s="31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32"/>
      <c r="AM51" s="6"/>
      <c r="AN51" s="6"/>
    </row>
    <row r="52" customFormat="false" ht="1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33" t="s">
        <v>53</v>
      </c>
      <c r="W52" s="30"/>
      <c r="X52" s="31"/>
      <c r="Y52" s="6"/>
      <c r="Z52" s="32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33" t="s">
        <v>53</v>
      </c>
      <c r="W53" s="30"/>
      <c r="X53" s="31"/>
      <c r="Y53" s="6"/>
      <c r="Z53" s="6"/>
      <c r="AA53" s="6"/>
      <c r="AB53" s="6"/>
      <c r="AC53" s="6"/>
      <c r="AD53" s="6"/>
      <c r="AE53" s="32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33" t="s">
        <v>57</v>
      </c>
      <c r="W54" s="30"/>
      <c r="X54" s="31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2"/>
      <c r="AN54" s="6"/>
    </row>
    <row r="55" customFormat="false" ht="1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33" t="s">
        <v>53</v>
      </c>
      <c r="W55" s="30"/>
      <c r="X55" s="31"/>
      <c r="Y55" s="6"/>
      <c r="Z55" s="6"/>
      <c r="AA55" s="6"/>
      <c r="AB55" s="6"/>
      <c r="AC55" s="32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3185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33" t="s">
        <v>57</v>
      </c>
      <c r="W56" s="30"/>
      <c r="X56" s="3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2"/>
      <c r="AN56" s="6"/>
    </row>
    <row r="57" customFormat="false" ht="1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33" t="s">
        <v>57</v>
      </c>
      <c r="W57" s="30"/>
      <c r="X57" s="31"/>
      <c r="Y57" s="6"/>
      <c r="Z57" s="6"/>
      <c r="AA57" s="6"/>
      <c r="AB57" s="6"/>
      <c r="AC57" s="6"/>
      <c r="AD57" s="6"/>
      <c r="AE57" s="6"/>
      <c r="AF57" s="32"/>
      <c r="AG57" s="6"/>
      <c r="AH57" s="6"/>
      <c r="AI57" s="6"/>
      <c r="AJ57" s="6"/>
      <c r="AK57" s="6"/>
      <c r="AL57" s="6"/>
      <c r="AM57" s="6"/>
      <c r="AN57" s="6"/>
    </row>
    <row r="58" customFormat="false" ht="1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8"/>
      <c r="V58" s="33" t="s">
        <v>53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2"/>
      <c r="AN58" s="6"/>
    </row>
    <row r="59" customFormat="false" ht="1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33" t="s">
        <v>57</v>
      </c>
      <c r="W59" s="30"/>
      <c r="X59" s="31"/>
      <c r="Y59" s="6"/>
      <c r="Z59" s="32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2"/>
      <c r="AN59" s="6"/>
    </row>
    <row r="60" customFormat="false" ht="1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88</v>
      </c>
      <c r="U60" s="28"/>
      <c r="V60" s="33" t="s">
        <v>53</v>
      </c>
      <c r="W60" s="30"/>
      <c r="X60" s="3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2"/>
      <c r="AN60" s="6"/>
    </row>
    <row r="61" customFormat="false" ht="1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33" t="s">
        <v>57</v>
      </c>
      <c r="W61" s="30"/>
      <c r="X61" s="31"/>
      <c r="Y61" s="32"/>
      <c r="Z61" s="32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33" t="s">
        <v>53</v>
      </c>
      <c r="W62" s="30"/>
      <c r="X62" s="31"/>
      <c r="Y62" s="32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92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3" t="s">
        <v>53</v>
      </c>
      <c r="W63" s="30"/>
      <c r="X63" s="31"/>
      <c r="Y63" s="6"/>
      <c r="Z63" s="6"/>
      <c r="AA63" s="6"/>
      <c r="AB63" s="6"/>
      <c r="AC63" s="6"/>
      <c r="AD63" s="6"/>
      <c r="AE63" s="6"/>
      <c r="AF63" s="32"/>
      <c r="AG63" s="6"/>
      <c r="AH63" s="6"/>
      <c r="AI63" s="6"/>
      <c r="AJ63" s="6"/>
      <c r="AK63" s="6"/>
      <c r="AL63" s="6"/>
      <c r="AM63" s="6"/>
      <c r="AN63" s="6"/>
    </row>
    <row r="64" customFormat="false" ht="1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2025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33" t="s">
        <v>57</v>
      </c>
      <c r="W64" s="30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2"/>
      <c r="AN64" s="6"/>
    </row>
    <row r="65" customFormat="false" ht="1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33" t="s">
        <v>53</v>
      </c>
      <c r="W65" s="30"/>
      <c r="X65" s="31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2"/>
      <c r="AN65" s="6"/>
    </row>
    <row r="66" customFormat="false" ht="1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3698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33" t="s">
        <v>53</v>
      </c>
      <c r="W66" s="30"/>
      <c r="X66" s="3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2"/>
      <c r="AN66" s="6"/>
    </row>
    <row r="67" customFormat="false" ht="1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33" t="s">
        <v>53</v>
      </c>
      <c r="W67" s="30"/>
      <c r="X67" s="3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2"/>
      <c r="AN67" s="6"/>
    </row>
    <row r="68" customFormat="false" ht="1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681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33" t="s">
        <v>53</v>
      </c>
      <c r="W68" s="30"/>
      <c r="X68" s="31"/>
      <c r="Y68" s="32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33" t="s">
        <v>53</v>
      </c>
      <c r="W69" s="30"/>
      <c r="X69" s="3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2"/>
      <c r="AN69" s="6"/>
    </row>
    <row r="70" customFormat="false" ht="1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8"/>
      <c r="V70" s="33" t="s">
        <v>57</v>
      </c>
      <c r="W70" s="30"/>
      <c r="X70" s="31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32"/>
      <c r="AN70" s="6"/>
    </row>
    <row r="71" customFormat="false" ht="1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33" t="s">
        <v>57</v>
      </c>
      <c r="W71" s="30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2"/>
      <c r="AN71" s="6"/>
    </row>
    <row r="72" customFormat="false" ht="1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33" t="s">
        <v>53</v>
      </c>
      <c r="W72" s="30"/>
      <c r="X72" s="31"/>
      <c r="Y72" s="32"/>
      <c r="Z72" s="32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32"/>
      <c r="AM72" s="32"/>
      <c r="AN72" s="6"/>
    </row>
    <row r="73" customFormat="false" ht="1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33" t="s">
        <v>53</v>
      </c>
      <c r="W73" s="30"/>
      <c r="X73" s="3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2"/>
      <c r="AN73" s="6"/>
    </row>
    <row r="74" customFormat="false" ht="1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84</v>
      </c>
      <c r="U74" s="28"/>
      <c r="V74" s="33" t="s">
        <v>53</v>
      </c>
      <c r="W74" s="30"/>
      <c r="X74" s="3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2"/>
      <c r="AN74" s="6"/>
    </row>
    <row r="75" customFormat="false" ht="1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8"/>
      <c r="V75" s="33" t="s">
        <v>53</v>
      </c>
      <c r="W75" s="30"/>
      <c r="X75" s="3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2"/>
      <c r="AN75" s="6"/>
    </row>
    <row r="76" customFormat="false" ht="1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64</v>
      </c>
      <c r="G76" s="27" t="s">
        <v>64</v>
      </c>
      <c r="H76" s="27" t="s">
        <v>64</v>
      </c>
      <c r="I76" s="27" t="s">
        <v>64</v>
      </c>
      <c r="J76" s="27" t="s">
        <v>64</v>
      </c>
      <c r="K76" s="27" t="s">
        <v>64</v>
      </c>
      <c r="L76" s="27" t="s">
        <v>64</v>
      </c>
      <c r="M76" s="27" t="s">
        <v>64</v>
      </c>
      <c r="N76" s="27" t="s">
        <v>64</v>
      </c>
      <c r="O76" s="27" t="s">
        <v>64</v>
      </c>
      <c r="P76" s="27" t="s">
        <v>64</v>
      </c>
      <c r="Q76" s="27" t="s">
        <v>64</v>
      </c>
      <c r="R76" s="27" t="s">
        <v>64</v>
      </c>
      <c r="S76" s="27" t="s">
        <v>64</v>
      </c>
      <c r="T76" s="27" t="s">
        <v>64</v>
      </c>
      <c r="U76" s="28"/>
      <c r="V76" s="33" t="s">
        <v>64</v>
      </c>
      <c r="W76" s="30"/>
      <c r="X76" s="31"/>
      <c r="Y76" s="6"/>
      <c r="Z76" s="6"/>
      <c r="AA76" s="6"/>
      <c r="AB76" s="6"/>
      <c r="AC76" s="32"/>
      <c r="AD76" s="6"/>
      <c r="AE76" s="6"/>
      <c r="AF76" s="32"/>
      <c r="AG76" s="6"/>
      <c r="AH76" s="32"/>
      <c r="AI76" s="6"/>
      <c r="AJ76" s="6"/>
      <c r="AK76" s="6"/>
      <c r="AL76" s="32"/>
      <c r="AM76" s="6"/>
      <c r="AN76" s="6"/>
    </row>
    <row r="77" customFormat="false" ht="1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33" t="s">
        <v>53</v>
      </c>
      <c r="W77" s="30"/>
      <c r="X77" s="3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2"/>
      <c r="AN77" s="6"/>
    </row>
    <row r="78" customFormat="false" ht="1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33" t="s">
        <v>53</v>
      </c>
      <c r="W78" s="30"/>
      <c r="X78" s="3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2"/>
      <c r="AN78" s="6"/>
    </row>
    <row r="79" customFormat="false" ht="1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225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33" t="s">
        <v>53</v>
      </c>
      <c r="W79" s="30"/>
      <c r="X79" s="3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32"/>
      <c r="AM79" s="32"/>
      <c r="AN79" s="6"/>
    </row>
    <row r="80" customFormat="false" ht="1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33" t="s">
        <v>53</v>
      </c>
      <c r="W80" s="30"/>
      <c r="X80" s="3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32"/>
      <c r="AM80" s="6"/>
      <c r="AN80" s="6"/>
    </row>
    <row r="81" customFormat="false" ht="1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33" t="s">
        <v>53</v>
      </c>
      <c r="W81" s="30"/>
      <c r="X81" s="31"/>
      <c r="Y81" s="6"/>
      <c r="Z81" s="6"/>
      <c r="AA81" s="6"/>
      <c r="AB81" s="6"/>
      <c r="AC81" s="6"/>
      <c r="AD81" s="6"/>
      <c r="AE81" s="6"/>
      <c r="AF81" s="32"/>
      <c r="AG81" s="6"/>
      <c r="AH81" s="6"/>
      <c r="AI81" s="6"/>
      <c r="AJ81" s="6"/>
      <c r="AK81" s="6"/>
      <c r="AL81" s="6"/>
      <c r="AM81" s="6"/>
      <c r="AN81" s="6"/>
    </row>
    <row r="82" customFormat="false" ht="1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33" t="s">
        <v>53</v>
      </c>
      <c r="W82" s="30"/>
      <c r="X82" s="31"/>
      <c r="Y82" s="6"/>
      <c r="Z82" s="6"/>
      <c r="AA82" s="6"/>
      <c r="AB82" s="6"/>
      <c r="AC82" s="6"/>
      <c r="AD82" s="6"/>
      <c r="AE82" s="6"/>
      <c r="AF82" s="32"/>
      <c r="AG82" s="6"/>
      <c r="AH82" s="6"/>
      <c r="AI82" s="6"/>
      <c r="AJ82" s="6"/>
      <c r="AK82" s="6"/>
      <c r="AL82" s="6"/>
      <c r="AM82" s="6"/>
      <c r="AN82" s="6"/>
    </row>
    <row r="83" customFormat="false" ht="1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87145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526</v>
      </c>
      <c r="U83" s="28"/>
      <c r="V83" s="33" t="s">
        <v>57</v>
      </c>
      <c r="W83" s="30"/>
      <c r="X83" s="31"/>
      <c r="Y83" s="6"/>
      <c r="Z83" s="6"/>
      <c r="AA83" s="6"/>
      <c r="AB83" s="6"/>
      <c r="AC83" s="6"/>
      <c r="AD83" s="6"/>
      <c r="AE83" s="6"/>
      <c r="AF83" s="32"/>
      <c r="AG83" s="6"/>
      <c r="AH83" s="6"/>
      <c r="AI83" s="6"/>
      <c r="AJ83" s="6"/>
      <c r="AK83" s="6"/>
      <c r="AL83" s="6"/>
      <c r="AM83" s="6"/>
      <c r="AN83" s="6"/>
    </row>
    <row r="84" customFormat="false" ht="1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33" t="s">
        <v>53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32"/>
      <c r="AM84" s="6"/>
      <c r="AN84" s="6"/>
    </row>
    <row r="85" customFormat="false" ht="1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95059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33" t="s">
        <v>53</v>
      </c>
      <c r="W85" s="30"/>
      <c r="X85" s="31"/>
      <c r="Y85" s="6"/>
      <c r="Z85" s="6"/>
      <c r="AA85" s="6"/>
      <c r="AB85" s="6"/>
      <c r="AC85" s="6"/>
      <c r="AD85" s="6"/>
      <c r="AE85" s="6"/>
      <c r="AF85" s="32"/>
      <c r="AG85" s="6"/>
      <c r="AH85" s="6"/>
      <c r="AI85" s="6"/>
      <c r="AJ85" s="6"/>
      <c r="AK85" s="6"/>
      <c r="AL85" s="6"/>
      <c r="AM85" s="6"/>
      <c r="AN85" s="6"/>
    </row>
    <row r="86" customFormat="false" ht="1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33" t="s">
        <v>57</v>
      </c>
      <c r="W86" s="30"/>
      <c r="X86" s="31"/>
      <c r="Y86" s="32"/>
      <c r="Z86" s="6"/>
      <c r="AA86" s="6"/>
      <c r="AB86" s="6"/>
      <c r="AC86" s="6"/>
      <c r="AD86" s="6"/>
      <c r="AE86" s="6"/>
      <c r="AF86" s="32"/>
      <c r="AG86" s="6"/>
      <c r="AH86" s="6"/>
      <c r="AI86" s="6"/>
      <c r="AJ86" s="6"/>
      <c r="AK86" s="6"/>
      <c r="AL86" s="6"/>
      <c r="AM86" s="6"/>
      <c r="AN86" s="6"/>
    </row>
    <row r="87" customFormat="false" ht="1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33" t="s">
        <v>53</v>
      </c>
      <c r="W87" s="30"/>
      <c r="X87" s="3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32"/>
      <c r="AM87" s="6"/>
      <c r="AN87" s="6"/>
    </row>
    <row r="88" customFormat="false" ht="1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33" t="s">
        <v>53</v>
      </c>
      <c r="W88" s="30"/>
      <c r="X88" s="3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32"/>
      <c r="AL88" s="6"/>
      <c r="AM88" s="6"/>
      <c r="AN88" s="6"/>
    </row>
    <row r="89" customFormat="false" ht="1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33" t="s">
        <v>57</v>
      </c>
      <c r="W89" s="30"/>
      <c r="X89" s="31"/>
      <c r="Y89" s="6"/>
      <c r="Z89" s="6"/>
      <c r="AA89" s="6"/>
      <c r="AB89" s="6"/>
      <c r="AC89" s="6"/>
      <c r="AD89" s="6"/>
      <c r="AE89" s="6"/>
      <c r="AF89" s="32"/>
      <c r="AG89" s="6"/>
      <c r="AH89" s="6"/>
      <c r="AI89" s="6"/>
      <c r="AJ89" s="6"/>
      <c r="AK89" s="6"/>
      <c r="AL89" s="6"/>
      <c r="AM89" s="6"/>
      <c r="AN89" s="6"/>
    </row>
    <row r="90" customFormat="false" ht="1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3" t="s">
        <v>53</v>
      </c>
      <c r="W90" s="30"/>
      <c r="X90" s="3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2"/>
      <c r="AN90" s="6"/>
    </row>
    <row r="91" customFormat="false" ht="1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33" t="s">
        <v>57</v>
      </c>
      <c r="W91" s="30"/>
      <c r="X91" s="3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2"/>
      <c r="AN91" s="6"/>
    </row>
    <row r="92" customFormat="false" ht="1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33" t="s">
        <v>53</v>
      </c>
      <c r="W92" s="30"/>
      <c r="X92" s="3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2"/>
      <c r="AN92" s="6"/>
    </row>
    <row r="93" customFormat="false" ht="1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492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33" t="s">
        <v>57</v>
      </c>
      <c r="W93" s="30"/>
      <c r="X93" s="31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32"/>
      <c r="AM93" s="6"/>
      <c r="AN93" s="6"/>
    </row>
    <row r="94" customFormat="false" ht="1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33" t="s">
        <v>53</v>
      </c>
      <c r="W94" s="30"/>
      <c r="X94" s="3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32"/>
      <c r="AM94" s="6"/>
      <c r="AN94" s="6"/>
    </row>
    <row r="95" customFormat="false" ht="1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33" t="s">
        <v>53</v>
      </c>
      <c r="W95" s="30"/>
      <c r="X95" s="31"/>
      <c r="Y95" s="6"/>
      <c r="Z95" s="6"/>
      <c r="AA95" s="6"/>
      <c r="AB95" s="6"/>
      <c r="AC95" s="6"/>
      <c r="AD95" s="6"/>
      <c r="AE95" s="6"/>
      <c r="AF95" s="32"/>
      <c r="AG95" s="6"/>
      <c r="AH95" s="6"/>
      <c r="AI95" s="6"/>
      <c r="AJ95" s="6"/>
      <c r="AK95" s="6"/>
      <c r="AL95" s="6"/>
      <c r="AM95" s="32"/>
      <c r="AN95" s="6"/>
    </row>
    <row r="96" customFormat="false" ht="1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33" t="s">
        <v>53</v>
      </c>
      <c r="W96" s="30"/>
      <c r="X96" s="31"/>
      <c r="Y96" s="6"/>
      <c r="Z96" s="32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2"/>
      <c r="AN96" s="6"/>
    </row>
    <row r="97" customFormat="false" ht="1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33" t="s">
        <v>57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33" t="s">
        <v>53</v>
      </c>
      <c r="W98" s="30"/>
      <c r="X98" s="31"/>
      <c r="Y98" s="32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2"/>
      <c r="AN98" s="6"/>
    </row>
    <row r="99" customFormat="false" ht="1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33" t="s">
        <v>53</v>
      </c>
      <c r="W99" s="30"/>
      <c r="X99" s="3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2"/>
      <c r="AN99" s="6"/>
    </row>
    <row r="100" customFormat="false" ht="1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33" t="s">
        <v>53</v>
      </c>
      <c r="W100" s="30"/>
      <c r="X100" s="31"/>
      <c r="Y100" s="6"/>
      <c r="Z100" s="6"/>
      <c r="AA100" s="6"/>
      <c r="AB100" s="32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33" t="s">
        <v>53</v>
      </c>
      <c r="W101" s="30"/>
      <c r="X101" s="31"/>
      <c r="Y101" s="32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33" t="s">
        <v>53</v>
      </c>
      <c r="W102" s="30"/>
      <c r="X102" s="31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2"/>
      <c r="AN102" s="6"/>
    </row>
    <row r="103" customFormat="false" ht="1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s">
        <v>64</v>
      </c>
      <c r="G103" s="27" t="s">
        <v>64</v>
      </c>
      <c r="H103" s="27" t="s">
        <v>64</v>
      </c>
      <c r="I103" s="27" t="s">
        <v>64</v>
      </c>
      <c r="J103" s="27" t="s">
        <v>64</v>
      </c>
      <c r="K103" s="27" t="s">
        <v>64</v>
      </c>
      <c r="L103" s="27" t="s">
        <v>64</v>
      </c>
      <c r="M103" s="27" t="s">
        <v>64</v>
      </c>
      <c r="N103" s="27" t="s">
        <v>64</v>
      </c>
      <c r="O103" s="27" t="s">
        <v>64</v>
      </c>
      <c r="P103" s="27" t="s">
        <v>64</v>
      </c>
      <c r="Q103" s="27" t="s">
        <v>64</v>
      </c>
      <c r="R103" s="27" t="s">
        <v>64</v>
      </c>
      <c r="S103" s="27" t="s">
        <v>64</v>
      </c>
      <c r="T103" s="27" t="s">
        <v>64</v>
      </c>
      <c r="U103" s="28"/>
      <c r="V103" s="33" t="s">
        <v>64</v>
      </c>
      <c r="W103" s="30"/>
      <c r="X103" s="31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32"/>
      <c r="AL103" s="6"/>
      <c r="AM103" s="32"/>
      <c r="AN103" s="6"/>
    </row>
    <row r="104" customFormat="false" ht="1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484</v>
      </c>
      <c r="U104" s="28"/>
      <c r="V104" s="33" t="s">
        <v>57</v>
      </c>
      <c r="W104" s="30"/>
      <c r="X104" s="31"/>
      <c r="Y104" s="6"/>
      <c r="Z104" s="6"/>
      <c r="AA104" s="6"/>
      <c r="AB104" s="6"/>
      <c r="AC104" s="6"/>
      <c r="AD104" s="6"/>
      <c r="AE104" s="6"/>
      <c r="AF104" s="32"/>
      <c r="AG104" s="6"/>
      <c r="AH104" s="6"/>
      <c r="AI104" s="6"/>
      <c r="AJ104" s="6"/>
      <c r="AK104" s="6"/>
      <c r="AL104" s="6"/>
      <c r="AM104" s="32"/>
      <c r="AN104" s="6"/>
    </row>
    <row r="105" customFormat="false" ht="1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34" t="s">
        <v>57</v>
      </c>
      <c r="W105" s="30"/>
      <c r="X105" s="31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32"/>
      <c r="AM105" s="6"/>
      <c r="AN105" s="6"/>
    </row>
    <row r="106" customFormat="false" ht="1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33" t="s">
        <v>57</v>
      </c>
      <c r="W106" s="30"/>
      <c r="X106" s="31"/>
      <c r="Y106" s="6"/>
      <c r="Z106" s="6"/>
      <c r="AA106" s="6"/>
      <c r="AB106" s="32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1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33" t="s">
        <v>284</v>
      </c>
      <c r="W107" s="30"/>
      <c r="X107" s="31"/>
      <c r="Y107" s="6"/>
      <c r="Z107" s="6"/>
      <c r="AA107" s="6"/>
      <c r="AB107" s="6"/>
      <c r="AC107" s="6"/>
      <c r="AD107" s="6"/>
      <c r="AE107" s="6"/>
      <c r="AF107" s="32"/>
      <c r="AG107" s="6"/>
      <c r="AH107" s="6"/>
      <c r="AI107" s="6"/>
      <c r="AJ107" s="6"/>
      <c r="AK107" s="6"/>
      <c r="AL107" s="6"/>
      <c r="AM107" s="6"/>
      <c r="AN107" s="6"/>
    </row>
    <row r="108" customFormat="false" ht="1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33" t="s">
        <v>57</v>
      </c>
      <c r="W108" s="30"/>
      <c r="X108" s="31"/>
      <c r="Y108" s="6"/>
      <c r="Z108" s="32"/>
      <c r="AA108" s="6"/>
      <c r="AB108" s="6"/>
      <c r="AC108" s="6"/>
      <c r="AD108" s="6"/>
      <c r="AE108" s="32"/>
      <c r="AF108" s="6"/>
      <c r="AG108" s="6"/>
      <c r="AH108" s="6"/>
      <c r="AI108" s="32"/>
      <c r="AJ108" s="6"/>
      <c r="AK108" s="6"/>
      <c r="AL108" s="6"/>
      <c r="AM108" s="6"/>
      <c r="AN108" s="6"/>
    </row>
    <row r="109" customFormat="false" ht="1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8"/>
      <c r="V109" s="33" t="s">
        <v>53</v>
      </c>
      <c r="W109" s="30"/>
      <c r="X109" s="31"/>
      <c r="Y109" s="6"/>
      <c r="Z109" s="6"/>
      <c r="AA109" s="6"/>
      <c r="AB109" s="6"/>
      <c r="AC109" s="32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1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33" t="s">
        <v>57</v>
      </c>
      <c r="W110" s="30"/>
      <c r="X110" s="31"/>
      <c r="Y110" s="6"/>
      <c r="Z110" s="6"/>
      <c r="AA110" s="6"/>
      <c r="AB110" s="6"/>
      <c r="AC110" s="32"/>
      <c r="AD110" s="6"/>
      <c r="AE110" s="6"/>
      <c r="AF110" s="6"/>
      <c r="AG110" s="6"/>
      <c r="AH110" s="6"/>
      <c r="AI110" s="6"/>
      <c r="AJ110" s="6"/>
      <c r="AK110" s="6"/>
      <c r="AL110" s="32"/>
      <c r="AM110" s="32"/>
      <c r="AN110" s="6"/>
    </row>
    <row r="111" customFormat="false" ht="1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s">
        <v>64</v>
      </c>
      <c r="G111" s="27" t="s">
        <v>64</v>
      </c>
      <c r="H111" s="27" t="s">
        <v>64</v>
      </c>
      <c r="I111" s="27" t="s">
        <v>64</v>
      </c>
      <c r="J111" s="27" t="s">
        <v>64</v>
      </c>
      <c r="K111" s="27" t="s">
        <v>64</v>
      </c>
      <c r="L111" s="27" t="s">
        <v>64</v>
      </c>
      <c r="M111" s="27" t="s">
        <v>64</v>
      </c>
      <c r="N111" s="27" t="s">
        <v>64</v>
      </c>
      <c r="O111" s="27" t="s">
        <v>64</v>
      </c>
      <c r="P111" s="27" t="s">
        <v>64</v>
      </c>
      <c r="Q111" s="27" t="s">
        <v>64</v>
      </c>
      <c r="R111" s="27" t="s">
        <v>64</v>
      </c>
      <c r="S111" s="27" t="s">
        <v>64</v>
      </c>
      <c r="T111" s="27" t="s">
        <v>64</v>
      </c>
      <c r="U111" s="28"/>
      <c r="V111" s="33" t="s">
        <v>64</v>
      </c>
      <c r="W111" s="30"/>
      <c r="X111" s="31"/>
      <c r="Y111" s="6"/>
      <c r="Z111" s="6"/>
      <c r="AA111" s="6"/>
      <c r="AB111" s="6"/>
      <c r="AC111" s="6"/>
      <c r="AD111" s="6"/>
      <c r="AE111" s="6"/>
      <c r="AF111" s="32"/>
      <c r="AG111" s="6"/>
      <c r="AH111" s="6"/>
      <c r="AI111" s="6"/>
      <c r="AJ111" s="6"/>
      <c r="AK111" s="6"/>
      <c r="AL111" s="6"/>
      <c r="AM111" s="32"/>
      <c r="AN111" s="6"/>
    </row>
    <row r="112" customFormat="false" ht="1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33" t="s">
        <v>53</v>
      </c>
      <c r="W112" s="30"/>
      <c r="X112" s="31"/>
      <c r="Y112" s="32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</row>
    <row r="113" customFormat="false" ht="1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21</v>
      </c>
      <c r="U113" s="28"/>
      <c r="V113" s="33" t="s">
        <v>53</v>
      </c>
      <c r="W113" s="30"/>
      <c r="X113" s="31"/>
      <c r="Y113" s="6"/>
      <c r="Z113" s="6"/>
      <c r="AA113" s="6"/>
      <c r="AB113" s="6"/>
      <c r="AC113" s="6"/>
      <c r="AD113" s="6"/>
      <c r="AE113" s="6"/>
      <c r="AF113" s="32"/>
      <c r="AG113" s="6"/>
      <c r="AH113" s="6"/>
      <c r="AI113" s="6"/>
      <c r="AJ113" s="6"/>
      <c r="AK113" s="6"/>
      <c r="AL113" s="6"/>
      <c r="AM113" s="6"/>
      <c r="AN113" s="6"/>
    </row>
    <row r="114" customFormat="false" ht="1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33" t="s">
        <v>53</v>
      </c>
      <c r="W114" s="30"/>
      <c r="X114" s="31"/>
      <c r="Y114" s="6"/>
      <c r="Z114" s="6"/>
      <c r="AA114" s="6"/>
      <c r="AB114" s="6"/>
      <c r="AC114" s="6"/>
      <c r="AD114" s="6"/>
      <c r="AE114" s="6"/>
      <c r="AF114" s="32"/>
      <c r="AG114" s="6"/>
      <c r="AH114" s="6"/>
      <c r="AI114" s="6"/>
      <c r="AJ114" s="6"/>
      <c r="AK114" s="6"/>
      <c r="AL114" s="6"/>
      <c r="AM114" s="6"/>
      <c r="AN114" s="6"/>
    </row>
    <row r="115" customFormat="false" ht="1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33" t="s">
        <v>53</v>
      </c>
      <c r="W115" s="30"/>
      <c r="X115" s="31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32"/>
      <c r="AN115" s="6"/>
    </row>
    <row r="116" customFormat="false" ht="1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64</v>
      </c>
      <c r="G116" s="27" t="s">
        <v>64</v>
      </c>
      <c r="H116" s="27" t="s">
        <v>64</v>
      </c>
      <c r="I116" s="27" t="s">
        <v>64</v>
      </c>
      <c r="J116" s="27" t="s">
        <v>64</v>
      </c>
      <c r="K116" s="27" t="s">
        <v>64</v>
      </c>
      <c r="L116" s="27" t="s">
        <v>64</v>
      </c>
      <c r="M116" s="27" t="s">
        <v>64</v>
      </c>
      <c r="N116" s="27" t="s">
        <v>64</v>
      </c>
      <c r="O116" s="27" t="s">
        <v>64</v>
      </c>
      <c r="P116" s="27" t="s">
        <v>64</v>
      </c>
      <c r="Q116" s="27" t="s">
        <v>64</v>
      </c>
      <c r="R116" s="27" t="s">
        <v>64</v>
      </c>
      <c r="S116" s="27" t="s">
        <v>64</v>
      </c>
      <c r="T116" s="27" t="s">
        <v>64</v>
      </c>
      <c r="U116" s="28"/>
      <c r="V116" s="33" t="s">
        <v>64</v>
      </c>
      <c r="W116" s="30"/>
      <c r="X116" s="31"/>
      <c r="Y116" s="6"/>
      <c r="Z116" s="6"/>
      <c r="AA116" s="6"/>
      <c r="AB116" s="6"/>
      <c r="AC116" s="6"/>
      <c r="AD116" s="6"/>
      <c r="AE116" s="6"/>
      <c r="AF116" s="32"/>
      <c r="AG116" s="6"/>
      <c r="AH116" s="6"/>
      <c r="AI116" s="6"/>
      <c r="AJ116" s="6"/>
      <c r="AK116" s="6"/>
      <c r="AL116" s="6"/>
      <c r="AM116" s="6"/>
      <c r="AN116" s="6"/>
    </row>
    <row r="117" customFormat="false" ht="1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8"/>
      <c r="V117" s="33" t="s">
        <v>53</v>
      </c>
      <c r="W117" s="30"/>
      <c r="X117" s="3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61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33" t="s">
        <v>284</v>
      </c>
      <c r="W118" s="30"/>
      <c r="X118" s="31"/>
      <c r="Y118" s="32"/>
      <c r="Z118" s="6"/>
      <c r="AA118" s="6"/>
      <c r="AB118" s="6"/>
      <c r="AC118" s="6"/>
      <c r="AD118" s="6"/>
      <c r="AE118" s="6"/>
      <c r="AF118" s="32"/>
      <c r="AG118" s="6"/>
      <c r="AH118" s="6"/>
      <c r="AI118" s="6"/>
      <c r="AJ118" s="6"/>
      <c r="AK118" s="6"/>
      <c r="AL118" s="6"/>
      <c r="AM118" s="6"/>
      <c r="AN118" s="6"/>
    </row>
    <row r="119" customFormat="false" ht="1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33" t="s">
        <v>53</v>
      </c>
      <c r="W119" s="30"/>
      <c r="X119" s="31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2"/>
      <c r="AN119" s="6"/>
    </row>
    <row r="120" customFormat="false" ht="1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s">
        <v>64</v>
      </c>
      <c r="G120" s="27" t="s">
        <v>64</v>
      </c>
      <c r="H120" s="27" t="s">
        <v>64</v>
      </c>
      <c r="I120" s="27" t="s">
        <v>64</v>
      </c>
      <c r="J120" s="27" t="s">
        <v>64</v>
      </c>
      <c r="K120" s="27" t="s">
        <v>64</v>
      </c>
      <c r="L120" s="27" t="s">
        <v>64</v>
      </c>
      <c r="M120" s="27" t="s">
        <v>64</v>
      </c>
      <c r="N120" s="27" t="s">
        <v>64</v>
      </c>
      <c r="O120" s="27" t="s">
        <v>64</v>
      </c>
      <c r="P120" s="27" t="s">
        <v>64</v>
      </c>
      <c r="Q120" s="27" t="s">
        <v>64</v>
      </c>
      <c r="R120" s="27" t="s">
        <v>64</v>
      </c>
      <c r="S120" s="27" t="s">
        <v>64</v>
      </c>
      <c r="T120" s="27" t="s">
        <v>64</v>
      </c>
      <c r="U120" s="28"/>
      <c r="V120" s="33" t="s">
        <v>64</v>
      </c>
      <c r="W120" s="30"/>
      <c r="X120" s="31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2"/>
      <c r="AN120" s="6"/>
    </row>
    <row r="121" customFormat="false" ht="1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33" t="s">
        <v>284</v>
      </c>
      <c r="W121" s="30"/>
      <c r="X121" s="31"/>
      <c r="Y121" s="32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1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s">
        <v>64</v>
      </c>
      <c r="G122" s="27" t="s">
        <v>64</v>
      </c>
      <c r="H122" s="27" t="s">
        <v>64</v>
      </c>
      <c r="I122" s="27" t="s">
        <v>64</v>
      </c>
      <c r="J122" s="27" t="s">
        <v>64</v>
      </c>
      <c r="K122" s="27" t="s">
        <v>64</v>
      </c>
      <c r="L122" s="27" t="s">
        <v>64</v>
      </c>
      <c r="M122" s="27" t="s">
        <v>64</v>
      </c>
      <c r="N122" s="27" t="s">
        <v>64</v>
      </c>
      <c r="O122" s="27" t="s">
        <v>64</v>
      </c>
      <c r="P122" s="27" t="s">
        <v>64</v>
      </c>
      <c r="Q122" s="27" t="s">
        <v>64</v>
      </c>
      <c r="R122" s="27" t="s">
        <v>64</v>
      </c>
      <c r="S122" s="27" t="s">
        <v>64</v>
      </c>
      <c r="T122" s="27" t="s">
        <v>64</v>
      </c>
      <c r="U122" s="28"/>
      <c r="V122" s="33" t="s">
        <v>64</v>
      </c>
      <c r="W122" s="30"/>
      <c r="X122" s="31"/>
      <c r="Y122" s="6"/>
      <c r="Z122" s="6"/>
      <c r="AA122" s="6"/>
      <c r="AB122" s="32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2"/>
      <c r="AN122" s="6"/>
    </row>
    <row r="123" customFormat="false" ht="1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640</v>
      </c>
      <c r="U123" s="28"/>
      <c r="V123" s="33" t="s">
        <v>53</v>
      </c>
      <c r="W123" s="30"/>
      <c r="X123" s="31"/>
      <c r="Y123" s="32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32"/>
      <c r="AM123" s="6"/>
      <c r="AN123" s="6"/>
    </row>
    <row r="124" customFormat="false" ht="1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33" t="s">
        <v>53</v>
      </c>
      <c r="W124" s="30"/>
      <c r="X124" s="31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2"/>
      <c r="AN124" s="6"/>
    </row>
    <row r="125" customFormat="false" ht="1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s">
        <v>64</v>
      </c>
      <c r="G125" s="27" t="s">
        <v>64</v>
      </c>
      <c r="H125" s="27" t="s">
        <v>64</v>
      </c>
      <c r="I125" s="27" t="s">
        <v>64</v>
      </c>
      <c r="J125" s="27" t="s">
        <v>64</v>
      </c>
      <c r="K125" s="27" t="s">
        <v>64</v>
      </c>
      <c r="L125" s="27" t="s">
        <v>64</v>
      </c>
      <c r="M125" s="27" t="s">
        <v>64</v>
      </c>
      <c r="N125" s="27" t="s">
        <v>64</v>
      </c>
      <c r="O125" s="27" t="s">
        <v>64</v>
      </c>
      <c r="P125" s="27" t="s">
        <v>64</v>
      </c>
      <c r="Q125" s="27" t="s">
        <v>64</v>
      </c>
      <c r="R125" s="27" t="s">
        <v>64</v>
      </c>
      <c r="S125" s="27" t="s">
        <v>64</v>
      </c>
      <c r="T125" s="27" t="s">
        <v>64</v>
      </c>
      <c r="U125" s="28"/>
      <c r="V125" s="34" t="s">
        <v>64</v>
      </c>
      <c r="W125" s="30"/>
      <c r="X125" s="31"/>
      <c r="Y125" s="32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2"/>
      <c r="AN125" s="6"/>
    </row>
    <row r="126" customFormat="false" ht="1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40</v>
      </c>
      <c r="U126" s="28"/>
      <c r="V126" s="33" t="s">
        <v>53</v>
      </c>
      <c r="W126" s="30"/>
      <c r="X126" s="31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32"/>
      <c r="AL126" s="6"/>
      <c r="AM126" s="6"/>
      <c r="AN126" s="6"/>
    </row>
    <row r="127" customFormat="false" ht="1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208000</v>
      </c>
      <c r="T127" s="27" t="n">
        <v>0</v>
      </c>
      <c r="U127" s="28"/>
      <c r="V127" s="33" t="s">
        <v>53</v>
      </c>
      <c r="W127" s="30"/>
      <c r="X127" s="31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2"/>
      <c r="AN127" s="6"/>
    </row>
    <row r="128" customFormat="false" ht="1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4" t="s">
        <v>53</v>
      </c>
      <c r="W128" s="30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2"/>
      <c r="AN128" s="6"/>
    </row>
    <row r="129" customFormat="false" ht="1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8"/>
      <c r="V129" s="34" t="s">
        <v>57</v>
      </c>
      <c r="W129" s="30"/>
      <c r="X129" s="31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32"/>
      <c r="AM129" s="6"/>
      <c r="AN129" s="6"/>
    </row>
    <row r="130" customFormat="false" ht="1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280</v>
      </c>
      <c r="U130" s="28"/>
      <c r="V130" s="33" t="s">
        <v>53</v>
      </c>
      <c r="W130" s="30"/>
      <c r="X130" s="31"/>
      <c r="Y130" s="6"/>
      <c r="Z130" s="6"/>
      <c r="AA130" s="32"/>
      <c r="AB130" s="6"/>
      <c r="AC130" s="6"/>
      <c r="AD130" s="6"/>
      <c r="AE130" s="6"/>
      <c r="AF130" s="32"/>
      <c r="AG130" s="6"/>
      <c r="AH130" s="6"/>
      <c r="AI130" s="6"/>
      <c r="AJ130" s="6"/>
      <c r="AK130" s="6"/>
      <c r="AL130" s="6"/>
      <c r="AM130" s="6"/>
      <c r="AN130" s="6"/>
    </row>
    <row r="131" customFormat="false" ht="1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500</v>
      </c>
      <c r="U131" s="28"/>
      <c r="V131" s="33" t="s">
        <v>53</v>
      </c>
      <c r="W131" s="30"/>
      <c r="X131" s="31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2"/>
      <c r="AN131" s="6"/>
    </row>
    <row r="132" customFormat="false" ht="1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33" t="s">
        <v>53</v>
      </c>
      <c r="W132" s="30"/>
      <c r="X132" s="31"/>
      <c r="Y132" s="6"/>
      <c r="Z132" s="6"/>
      <c r="AA132" s="6"/>
      <c r="AB132" s="6"/>
      <c r="AC132" s="6"/>
      <c r="AD132" s="6"/>
      <c r="AE132" s="6"/>
      <c r="AF132" s="32"/>
      <c r="AG132" s="6"/>
      <c r="AH132" s="6"/>
      <c r="AI132" s="6"/>
      <c r="AJ132" s="6"/>
      <c r="AK132" s="6"/>
      <c r="AL132" s="6"/>
      <c r="AM132" s="32"/>
      <c r="AN132" s="6"/>
    </row>
    <row r="133" customFormat="false" ht="1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64</v>
      </c>
      <c r="G133" s="27" t="s">
        <v>64</v>
      </c>
      <c r="H133" s="27" t="s">
        <v>64</v>
      </c>
      <c r="I133" s="27" t="s">
        <v>64</v>
      </c>
      <c r="J133" s="27" t="s">
        <v>64</v>
      </c>
      <c r="K133" s="27" t="s">
        <v>64</v>
      </c>
      <c r="L133" s="27" t="s">
        <v>64</v>
      </c>
      <c r="M133" s="27" t="s">
        <v>64</v>
      </c>
      <c r="N133" s="27" t="s">
        <v>64</v>
      </c>
      <c r="O133" s="27" t="s">
        <v>64</v>
      </c>
      <c r="P133" s="27" t="s">
        <v>64</v>
      </c>
      <c r="Q133" s="27" t="s">
        <v>64</v>
      </c>
      <c r="R133" s="27" t="s">
        <v>64</v>
      </c>
      <c r="S133" s="27" t="s">
        <v>64</v>
      </c>
      <c r="T133" s="27" t="s">
        <v>64</v>
      </c>
      <c r="U133" s="28"/>
      <c r="V133" s="33" t="s">
        <v>64</v>
      </c>
      <c r="W133" s="30"/>
      <c r="X133" s="31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2"/>
      <c r="AN133" s="6"/>
    </row>
    <row r="134" customFormat="false" ht="1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33" t="s">
        <v>53</v>
      </c>
      <c r="W134" s="30"/>
      <c r="X134" s="31"/>
      <c r="Y134" s="32"/>
      <c r="Z134" s="6"/>
      <c r="AA134" s="6"/>
      <c r="AB134" s="6"/>
      <c r="AC134" s="6"/>
      <c r="AD134" s="6"/>
      <c r="AE134" s="6"/>
      <c r="AF134" s="32"/>
      <c r="AG134" s="6"/>
      <c r="AH134" s="6"/>
      <c r="AI134" s="6"/>
      <c r="AJ134" s="6"/>
      <c r="AK134" s="6"/>
      <c r="AL134" s="6"/>
      <c r="AM134" s="6"/>
      <c r="AN134" s="6"/>
    </row>
    <row r="135" customFormat="false" ht="1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431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36317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3" t="s">
        <v>57</v>
      </c>
      <c r="W135" s="30"/>
      <c r="X135" s="31"/>
      <c r="Y135" s="32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2"/>
      <c r="AN135" s="6"/>
    </row>
    <row r="136" customFormat="false" ht="1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537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8"/>
      <c r="V136" s="34" t="s">
        <v>53</v>
      </c>
      <c r="W136" s="30"/>
      <c r="X136" s="31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2"/>
      <c r="AN136" s="6"/>
    </row>
    <row r="137" customFormat="false" ht="1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33" t="s">
        <v>53</v>
      </c>
      <c r="W137" s="30"/>
      <c r="X137" s="31"/>
      <c r="Y137" s="6"/>
      <c r="Z137" s="6"/>
      <c r="AA137" s="6"/>
      <c r="AB137" s="6"/>
      <c r="AC137" s="6"/>
      <c r="AD137" s="6"/>
      <c r="AE137" s="6"/>
      <c r="AF137" s="6"/>
      <c r="AG137" s="6"/>
      <c r="AH137" s="32"/>
      <c r="AI137" s="6"/>
      <c r="AJ137" s="6"/>
      <c r="AK137" s="6"/>
      <c r="AL137" s="6"/>
      <c r="AM137" s="6"/>
      <c r="AN137" s="6"/>
    </row>
    <row r="138" customFormat="false" ht="1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33" t="s">
        <v>53</v>
      </c>
      <c r="W138" s="30"/>
      <c r="X138" s="31"/>
      <c r="Y138" s="6"/>
      <c r="Z138" s="6"/>
      <c r="AA138" s="6"/>
      <c r="AB138" s="6"/>
      <c r="AC138" s="6"/>
      <c r="AD138" s="6"/>
      <c r="AE138" s="6"/>
      <c r="AF138" s="32"/>
      <c r="AG138" s="6"/>
      <c r="AH138" s="6"/>
      <c r="AI138" s="6"/>
      <c r="AJ138" s="6"/>
      <c r="AK138" s="6"/>
      <c r="AL138" s="6"/>
      <c r="AM138" s="6"/>
      <c r="AN138" s="6"/>
    </row>
    <row r="139" customFormat="false" ht="1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200</v>
      </c>
      <c r="U139" s="28"/>
      <c r="V139" s="33" t="s">
        <v>53</v>
      </c>
      <c r="W139" s="30"/>
      <c r="X139" s="31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34" t="s">
        <v>53</v>
      </c>
      <c r="W140" s="30"/>
      <c r="X140" s="31"/>
      <c r="Y140" s="32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32"/>
      <c r="AM140" s="6"/>
      <c r="AN140" s="6"/>
    </row>
    <row r="141" customFormat="false" ht="1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698500</v>
      </c>
      <c r="T141" s="27" t="n">
        <v>320</v>
      </c>
      <c r="U141" s="28"/>
      <c r="V141" s="33" t="s">
        <v>57</v>
      </c>
      <c r="W141" s="30"/>
      <c r="X141" s="31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2"/>
      <c r="AN141" s="6"/>
    </row>
    <row r="142" customFormat="false" ht="1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33" t="s">
        <v>53</v>
      </c>
      <c r="W142" s="30"/>
      <c r="X142" s="31"/>
      <c r="Y142" s="32"/>
      <c r="Z142" s="32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32"/>
      <c r="AM142" s="6"/>
      <c r="AN142" s="6"/>
    </row>
    <row r="143" customFormat="false" ht="1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8"/>
      <c r="V143" s="33" t="s">
        <v>57</v>
      </c>
      <c r="W143" s="30"/>
      <c r="X143" s="31"/>
      <c r="Y143" s="32"/>
      <c r="Z143" s="6"/>
      <c r="AA143" s="6"/>
      <c r="AB143" s="6"/>
      <c r="AC143" s="6"/>
      <c r="AD143" s="6"/>
      <c r="AE143" s="6"/>
      <c r="AF143" s="6"/>
      <c r="AG143" s="6"/>
      <c r="AH143" s="32"/>
      <c r="AI143" s="6"/>
      <c r="AJ143" s="6"/>
      <c r="AK143" s="6"/>
      <c r="AL143" s="6"/>
      <c r="AM143" s="6"/>
      <c r="AN143" s="6"/>
    </row>
    <row r="144" customFormat="false" ht="1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33" t="s">
        <v>53</v>
      </c>
      <c r="W144" s="30"/>
      <c r="X144" s="31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2"/>
      <c r="AN144" s="6"/>
    </row>
    <row r="145" customFormat="false" ht="1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33" t="s">
        <v>53</v>
      </c>
      <c r="W145" s="30"/>
      <c r="X145" s="31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2"/>
      <c r="AN145" s="6"/>
    </row>
    <row r="146" customFormat="false" ht="1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s">
        <v>64</v>
      </c>
      <c r="G146" s="27" t="s">
        <v>64</v>
      </c>
      <c r="H146" s="27" t="s">
        <v>64</v>
      </c>
      <c r="I146" s="27" t="s">
        <v>64</v>
      </c>
      <c r="J146" s="27" t="s">
        <v>64</v>
      </c>
      <c r="K146" s="27" t="s">
        <v>64</v>
      </c>
      <c r="L146" s="27" t="s">
        <v>64</v>
      </c>
      <c r="M146" s="27" t="s">
        <v>64</v>
      </c>
      <c r="N146" s="27" t="s">
        <v>64</v>
      </c>
      <c r="O146" s="27" t="s">
        <v>64</v>
      </c>
      <c r="P146" s="27" t="s">
        <v>64</v>
      </c>
      <c r="Q146" s="27" t="s">
        <v>64</v>
      </c>
      <c r="R146" s="27" t="s">
        <v>64</v>
      </c>
      <c r="S146" s="27" t="s">
        <v>64</v>
      </c>
      <c r="T146" s="27" t="s">
        <v>64</v>
      </c>
      <c r="U146" s="28"/>
      <c r="V146" s="33" t="s">
        <v>64</v>
      </c>
      <c r="W146" s="30"/>
      <c r="X146" s="31"/>
      <c r="Y146" s="6"/>
      <c r="Z146" s="32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32"/>
      <c r="AM146" s="6"/>
      <c r="AN146" s="6"/>
    </row>
    <row r="147" customFormat="false" ht="1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542</v>
      </c>
      <c r="G147" s="27" t="n">
        <v>4456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320</v>
      </c>
      <c r="U147" s="28"/>
      <c r="V147" s="33" t="s">
        <v>53</v>
      </c>
      <c r="W147" s="30"/>
      <c r="X147" s="31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2"/>
      <c r="AN147" s="6"/>
    </row>
    <row r="148" customFormat="false" ht="1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33" t="s">
        <v>53</v>
      </c>
      <c r="W148" s="30"/>
      <c r="X148" s="31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2"/>
      <c r="AN148" s="6"/>
    </row>
    <row r="149" customFormat="false" ht="1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s">
        <v>64</v>
      </c>
      <c r="G149" s="27" t="s">
        <v>64</v>
      </c>
      <c r="H149" s="27" t="s">
        <v>64</v>
      </c>
      <c r="I149" s="27" t="s">
        <v>64</v>
      </c>
      <c r="J149" s="27" t="s">
        <v>64</v>
      </c>
      <c r="K149" s="27" t="s">
        <v>64</v>
      </c>
      <c r="L149" s="27" t="s">
        <v>64</v>
      </c>
      <c r="M149" s="27" t="s">
        <v>64</v>
      </c>
      <c r="N149" s="27" t="s">
        <v>64</v>
      </c>
      <c r="O149" s="27" t="s">
        <v>64</v>
      </c>
      <c r="P149" s="27" t="s">
        <v>64</v>
      </c>
      <c r="Q149" s="27" t="s">
        <v>64</v>
      </c>
      <c r="R149" s="27" t="s">
        <v>64</v>
      </c>
      <c r="S149" s="27" t="s">
        <v>64</v>
      </c>
      <c r="T149" s="27" t="s">
        <v>64</v>
      </c>
      <c r="U149" s="28"/>
      <c r="V149" s="33" t="s">
        <v>64</v>
      </c>
      <c r="W149" s="30"/>
      <c r="X149" s="31"/>
      <c r="Y149" s="32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32"/>
      <c r="AM149" s="6"/>
      <c r="AN149" s="6"/>
    </row>
    <row r="150" customFormat="false" ht="1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s">
        <v>64</v>
      </c>
      <c r="G150" s="27" t="s">
        <v>64</v>
      </c>
      <c r="H150" s="27" t="s">
        <v>64</v>
      </c>
      <c r="I150" s="27" t="s">
        <v>64</v>
      </c>
      <c r="J150" s="27" t="s">
        <v>64</v>
      </c>
      <c r="K150" s="27" t="s">
        <v>64</v>
      </c>
      <c r="L150" s="27" t="s">
        <v>64</v>
      </c>
      <c r="M150" s="27" t="s">
        <v>64</v>
      </c>
      <c r="N150" s="27" t="s">
        <v>64</v>
      </c>
      <c r="O150" s="27" t="s">
        <v>64</v>
      </c>
      <c r="P150" s="27" t="s">
        <v>64</v>
      </c>
      <c r="Q150" s="27" t="s">
        <v>64</v>
      </c>
      <c r="R150" s="27" t="s">
        <v>64</v>
      </c>
      <c r="S150" s="27" t="s">
        <v>64</v>
      </c>
      <c r="T150" s="27" t="s">
        <v>64</v>
      </c>
      <c r="U150" s="28"/>
      <c r="V150" s="33" t="s">
        <v>64</v>
      </c>
      <c r="W150" s="30"/>
      <c r="X150" s="31"/>
      <c r="Y150" s="6"/>
      <c r="Z150" s="6"/>
      <c r="AA150" s="6"/>
      <c r="AB150" s="6"/>
      <c r="AC150" s="6"/>
      <c r="AD150" s="6"/>
      <c r="AE150" s="6"/>
      <c r="AF150" s="32"/>
      <c r="AG150" s="6"/>
      <c r="AH150" s="6"/>
      <c r="AI150" s="6"/>
      <c r="AJ150" s="6"/>
      <c r="AK150" s="6"/>
      <c r="AL150" s="32"/>
      <c r="AM150" s="6"/>
      <c r="AN150" s="6"/>
    </row>
    <row r="151" customFormat="false" ht="1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3" t="s">
        <v>53</v>
      </c>
      <c r="W151" s="30"/>
      <c r="X151" s="31"/>
      <c r="Y151" s="6"/>
      <c r="Z151" s="6"/>
      <c r="AA151" s="6"/>
      <c r="AB151" s="6"/>
      <c r="AC151" s="6"/>
      <c r="AD151" s="6"/>
      <c r="AE151" s="6"/>
      <c r="AF151" s="32"/>
      <c r="AG151" s="6"/>
      <c r="AH151" s="6"/>
      <c r="AI151" s="6"/>
      <c r="AJ151" s="6"/>
      <c r="AK151" s="6"/>
      <c r="AL151" s="6"/>
      <c r="AM151" s="6"/>
      <c r="AN151" s="6"/>
    </row>
    <row r="152" customFormat="false" ht="1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8"/>
      <c r="V152" s="33" t="s">
        <v>57</v>
      </c>
      <c r="W152" s="30"/>
      <c r="X152" s="31"/>
      <c r="Y152" s="6"/>
      <c r="Z152" s="6"/>
      <c r="AA152" s="6"/>
      <c r="AB152" s="6"/>
      <c r="AC152" s="6"/>
      <c r="AD152" s="6"/>
      <c r="AE152" s="6"/>
      <c r="AF152" s="6"/>
      <c r="AG152" s="6"/>
      <c r="AH152" s="32"/>
      <c r="AI152" s="6"/>
      <c r="AJ152" s="6"/>
      <c r="AK152" s="6"/>
      <c r="AL152" s="6"/>
      <c r="AM152" s="6"/>
      <c r="AN152" s="6"/>
    </row>
    <row r="153" customFormat="false" ht="1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64</v>
      </c>
      <c r="G153" s="27" t="s">
        <v>64</v>
      </c>
      <c r="H153" s="27" t="s">
        <v>64</v>
      </c>
      <c r="I153" s="27" t="s">
        <v>64</v>
      </c>
      <c r="J153" s="27" t="s">
        <v>64</v>
      </c>
      <c r="K153" s="27" t="s">
        <v>64</v>
      </c>
      <c r="L153" s="27" t="s">
        <v>64</v>
      </c>
      <c r="M153" s="27" t="s">
        <v>64</v>
      </c>
      <c r="N153" s="27" t="s">
        <v>64</v>
      </c>
      <c r="O153" s="27" t="s">
        <v>64</v>
      </c>
      <c r="P153" s="27" t="s">
        <v>64</v>
      </c>
      <c r="Q153" s="27" t="s">
        <v>64</v>
      </c>
      <c r="R153" s="27" t="s">
        <v>64</v>
      </c>
      <c r="S153" s="27" t="s">
        <v>64</v>
      </c>
      <c r="T153" s="27" t="s">
        <v>64</v>
      </c>
      <c r="U153" s="28"/>
      <c r="V153" s="34" t="s">
        <v>64</v>
      </c>
      <c r="W153" s="30"/>
      <c r="X153" s="31"/>
      <c r="Y153" s="6"/>
      <c r="Z153" s="6"/>
      <c r="AA153" s="6"/>
      <c r="AB153" s="6"/>
      <c r="AC153" s="32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</row>
    <row r="154" customFormat="false" ht="1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33" t="s">
        <v>53</v>
      </c>
      <c r="W154" s="30"/>
      <c r="X154" s="31"/>
      <c r="Y154" s="32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</row>
    <row r="155" customFormat="false" ht="1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8"/>
      <c r="V155" s="34" t="s">
        <v>57</v>
      </c>
      <c r="W155" s="30"/>
      <c r="X155" s="31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2"/>
      <c r="AN155" s="6"/>
    </row>
    <row r="156" customFormat="false" ht="1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8"/>
      <c r="V156" s="33" t="s">
        <v>53</v>
      </c>
      <c r="W156" s="30"/>
      <c r="X156" s="31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2"/>
      <c r="AN156" s="6"/>
    </row>
    <row r="157" customFormat="false" ht="1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34" t="s">
        <v>53</v>
      </c>
      <c r="W157" s="30"/>
      <c r="X157" s="31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2"/>
      <c r="AN157" s="6"/>
    </row>
    <row r="158" customFormat="false" ht="1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33" t="s">
        <v>53</v>
      </c>
      <c r="W158" s="30"/>
      <c r="X158" s="31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32"/>
      <c r="AM158" s="32"/>
      <c r="AN158" s="6"/>
    </row>
    <row r="159" customFormat="false" ht="1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33" t="s">
        <v>53</v>
      </c>
      <c r="W159" s="30"/>
      <c r="X159" s="31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2"/>
      <c r="AN159" s="6"/>
    </row>
    <row r="160" customFormat="false" ht="1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64</v>
      </c>
      <c r="G160" s="27" t="s">
        <v>64</v>
      </c>
      <c r="H160" s="27" t="s">
        <v>64</v>
      </c>
      <c r="I160" s="27" t="s">
        <v>64</v>
      </c>
      <c r="J160" s="27" t="s">
        <v>64</v>
      </c>
      <c r="K160" s="27" t="s">
        <v>64</v>
      </c>
      <c r="L160" s="27" t="s">
        <v>64</v>
      </c>
      <c r="M160" s="27" t="s">
        <v>64</v>
      </c>
      <c r="N160" s="27" t="s">
        <v>64</v>
      </c>
      <c r="O160" s="27" t="s">
        <v>64</v>
      </c>
      <c r="P160" s="27" t="s">
        <v>64</v>
      </c>
      <c r="Q160" s="27" t="s">
        <v>64</v>
      </c>
      <c r="R160" s="27" t="s">
        <v>64</v>
      </c>
      <c r="S160" s="27" t="s">
        <v>64</v>
      </c>
      <c r="T160" s="27" t="s">
        <v>64</v>
      </c>
      <c r="U160" s="28"/>
      <c r="V160" s="33" t="s">
        <v>64</v>
      </c>
      <c r="W160" s="30"/>
      <c r="X160" s="31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2"/>
      <c r="AN160" s="6"/>
    </row>
    <row r="161" customFormat="false" ht="1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3" t="s">
        <v>53</v>
      </c>
      <c r="W161" s="30"/>
      <c r="X161" s="31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2"/>
      <c r="AN161" s="6"/>
    </row>
    <row r="162" customFormat="false" ht="1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64</v>
      </c>
      <c r="G162" s="27" t="s">
        <v>64</v>
      </c>
      <c r="H162" s="27" t="s">
        <v>64</v>
      </c>
      <c r="I162" s="27" t="s">
        <v>64</v>
      </c>
      <c r="J162" s="27" t="s">
        <v>64</v>
      </c>
      <c r="K162" s="27" t="s">
        <v>64</v>
      </c>
      <c r="L162" s="27" t="s">
        <v>64</v>
      </c>
      <c r="M162" s="27" t="s">
        <v>64</v>
      </c>
      <c r="N162" s="27" t="s">
        <v>64</v>
      </c>
      <c r="O162" s="27" t="s">
        <v>64</v>
      </c>
      <c r="P162" s="27" t="s">
        <v>64</v>
      </c>
      <c r="Q162" s="27" t="s">
        <v>64</v>
      </c>
      <c r="R162" s="27" t="s">
        <v>64</v>
      </c>
      <c r="S162" s="27" t="s">
        <v>64</v>
      </c>
      <c r="T162" s="27" t="s">
        <v>64</v>
      </c>
      <c r="U162" s="28"/>
      <c r="V162" s="34" t="s">
        <v>64</v>
      </c>
      <c r="W162" s="30"/>
      <c r="X162" s="31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2"/>
      <c r="AN162" s="6"/>
    </row>
    <row r="163" customFormat="false" ht="1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3" t="s">
        <v>53</v>
      </c>
      <c r="W163" s="30"/>
      <c r="X163" s="31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2"/>
      <c r="AN163" s="6"/>
    </row>
    <row r="164" customFormat="false" ht="1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64</v>
      </c>
      <c r="G164" s="27" t="s">
        <v>64</v>
      </c>
      <c r="H164" s="27" t="s">
        <v>64</v>
      </c>
      <c r="I164" s="27" t="s">
        <v>64</v>
      </c>
      <c r="J164" s="27" t="s">
        <v>64</v>
      </c>
      <c r="K164" s="27" t="s">
        <v>64</v>
      </c>
      <c r="L164" s="27" t="s">
        <v>64</v>
      </c>
      <c r="M164" s="27" t="s">
        <v>64</v>
      </c>
      <c r="N164" s="27" t="s">
        <v>64</v>
      </c>
      <c r="O164" s="27" t="s">
        <v>64</v>
      </c>
      <c r="P164" s="27" t="s">
        <v>64</v>
      </c>
      <c r="Q164" s="27" t="s">
        <v>64</v>
      </c>
      <c r="R164" s="27" t="s">
        <v>64</v>
      </c>
      <c r="S164" s="27" t="s">
        <v>64</v>
      </c>
      <c r="T164" s="27" t="s">
        <v>64</v>
      </c>
      <c r="U164" s="28"/>
      <c r="V164" s="34" t="s">
        <v>64</v>
      </c>
      <c r="W164" s="30"/>
      <c r="X164" s="31"/>
      <c r="Y164" s="6"/>
      <c r="Z164" s="6"/>
      <c r="AA164" s="6"/>
      <c r="AB164" s="6"/>
      <c r="AC164" s="32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</row>
    <row r="165" customFormat="false" ht="1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s">
        <v>64</v>
      </c>
      <c r="G165" s="27" t="s">
        <v>64</v>
      </c>
      <c r="H165" s="27" t="s">
        <v>64</v>
      </c>
      <c r="I165" s="27" t="s">
        <v>64</v>
      </c>
      <c r="J165" s="27" t="s">
        <v>64</v>
      </c>
      <c r="K165" s="27" t="s">
        <v>64</v>
      </c>
      <c r="L165" s="27" t="s">
        <v>64</v>
      </c>
      <c r="M165" s="27" t="s">
        <v>64</v>
      </c>
      <c r="N165" s="27" t="s">
        <v>64</v>
      </c>
      <c r="O165" s="27" t="s">
        <v>64</v>
      </c>
      <c r="P165" s="27" t="s">
        <v>64</v>
      </c>
      <c r="Q165" s="27" t="s">
        <v>64</v>
      </c>
      <c r="R165" s="27" t="s">
        <v>64</v>
      </c>
      <c r="S165" s="27" t="s">
        <v>64</v>
      </c>
      <c r="T165" s="27" t="s">
        <v>64</v>
      </c>
      <c r="U165" s="28"/>
      <c r="V165" s="34" t="s">
        <v>64</v>
      </c>
      <c r="W165" s="30"/>
      <c r="X165" s="31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32"/>
      <c r="AK165" s="6"/>
      <c r="AL165" s="6"/>
      <c r="AM165" s="32"/>
      <c r="AN165" s="6"/>
    </row>
    <row r="166" customFormat="false" ht="1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648</v>
      </c>
      <c r="U166" s="28"/>
      <c r="V166" s="33" t="s">
        <v>284</v>
      </c>
      <c r="W166" s="30"/>
      <c r="X166" s="31"/>
      <c r="Y166" s="6"/>
      <c r="Z166" s="6"/>
      <c r="AA166" s="6"/>
      <c r="AB166" s="6"/>
      <c r="AC166" s="32"/>
      <c r="AD166" s="6"/>
      <c r="AE166" s="6"/>
      <c r="AF166" s="6"/>
      <c r="AG166" s="32"/>
      <c r="AH166" s="6"/>
      <c r="AI166" s="6"/>
      <c r="AJ166" s="6"/>
      <c r="AK166" s="6"/>
      <c r="AL166" s="6"/>
      <c r="AM166" s="6"/>
      <c r="AN166" s="6"/>
    </row>
    <row r="167" s="35" customFormat="true" ht="1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64</v>
      </c>
      <c r="G167" s="27" t="s">
        <v>64</v>
      </c>
      <c r="H167" s="27" t="s">
        <v>64</v>
      </c>
      <c r="I167" s="27" t="s">
        <v>64</v>
      </c>
      <c r="J167" s="27" t="s">
        <v>64</v>
      </c>
      <c r="K167" s="27" t="s">
        <v>64</v>
      </c>
      <c r="L167" s="27" t="s">
        <v>64</v>
      </c>
      <c r="M167" s="27" t="s">
        <v>64</v>
      </c>
      <c r="N167" s="27" t="s">
        <v>64</v>
      </c>
      <c r="O167" s="27" t="s">
        <v>64</v>
      </c>
      <c r="P167" s="27" t="s">
        <v>64</v>
      </c>
      <c r="Q167" s="27" t="s">
        <v>64</v>
      </c>
      <c r="R167" s="27" t="s">
        <v>64</v>
      </c>
      <c r="S167" s="27" t="s">
        <v>64</v>
      </c>
      <c r="T167" s="27" t="s">
        <v>64</v>
      </c>
      <c r="U167" s="28"/>
      <c r="V167" s="34" t="s">
        <v>64</v>
      </c>
      <c r="W167" s="30"/>
      <c r="X167" s="31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2"/>
      <c r="AN167" s="6"/>
    </row>
    <row r="168" customFormat="false" ht="1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64</v>
      </c>
      <c r="G168" s="27" t="s">
        <v>64</v>
      </c>
      <c r="H168" s="27" t="s">
        <v>64</v>
      </c>
      <c r="I168" s="27" t="s">
        <v>64</v>
      </c>
      <c r="J168" s="27" t="s">
        <v>64</v>
      </c>
      <c r="K168" s="27" t="s">
        <v>64</v>
      </c>
      <c r="L168" s="27" t="s">
        <v>64</v>
      </c>
      <c r="M168" s="27" t="s">
        <v>64</v>
      </c>
      <c r="N168" s="27" t="s">
        <v>64</v>
      </c>
      <c r="O168" s="27" t="s">
        <v>64</v>
      </c>
      <c r="P168" s="27" t="s">
        <v>64</v>
      </c>
      <c r="Q168" s="27" t="s">
        <v>64</v>
      </c>
      <c r="R168" s="27" t="s">
        <v>64</v>
      </c>
      <c r="S168" s="27" t="s">
        <v>64</v>
      </c>
      <c r="T168" s="27" t="s">
        <v>64</v>
      </c>
      <c r="U168" s="28"/>
      <c r="V168" s="34" t="s">
        <v>64</v>
      </c>
      <c r="W168" s="30"/>
      <c r="X168" s="31"/>
      <c r="Y168" s="6"/>
      <c r="Z168" s="6"/>
      <c r="AA168" s="6"/>
      <c r="AB168" s="6"/>
      <c r="AC168" s="32"/>
      <c r="AD168" s="6"/>
      <c r="AE168" s="6"/>
      <c r="AF168" s="32"/>
      <c r="AG168" s="6"/>
      <c r="AH168" s="6"/>
      <c r="AI168" s="6"/>
      <c r="AJ168" s="6"/>
      <c r="AK168" s="6"/>
      <c r="AL168" s="6"/>
      <c r="AM168" s="6"/>
      <c r="AN168" s="6"/>
    </row>
    <row r="169" customFormat="false" ht="1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33" t="s">
        <v>53</v>
      </c>
      <c r="W169" s="30"/>
      <c r="X169" s="31"/>
      <c r="Y169" s="32"/>
      <c r="Z169" s="6"/>
      <c r="AA169" s="6"/>
      <c r="AB169" s="6"/>
      <c r="AC169" s="6"/>
      <c r="AD169" s="6"/>
      <c r="AE169" s="6"/>
      <c r="AF169" s="32"/>
      <c r="AG169" s="6"/>
      <c r="AH169" s="6"/>
      <c r="AI169" s="6"/>
      <c r="AJ169" s="6"/>
      <c r="AK169" s="6"/>
      <c r="AL169" s="6"/>
      <c r="AM169" s="6"/>
      <c r="AN169" s="6"/>
    </row>
    <row r="170" customFormat="false" ht="1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64</v>
      </c>
      <c r="G170" s="27" t="s">
        <v>64</v>
      </c>
      <c r="H170" s="27" t="s">
        <v>64</v>
      </c>
      <c r="I170" s="27" t="s">
        <v>64</v>
      </c>
      <c r="J170" s="27" t="s">
        <v>64</v>
      </c>
      <c r="K170" s="27" t="s">
        <v>64</v>
      </c>
      <c r="L170" s="27" t="s">
        <v>64</v>
      </c>
      <c r="M170" s="27" t="s">
        <v>64</v>
      </c>
      <c r="N170" s="27" t="s">
        <v>64</v>
      </c>
      <c r="O170" s="27" t="s">
        <v>64</v>
      </c>
      <c r="P170" s="27" t="s">
        <v>64</v>
      </c>
      <c r="Q170" s="27" t="s">
        <v>64</v>
      </c>
      <c r="R170" s="27" t="s">
        <v>64</v>
      </c>
      <c r="S170" s="27" t="s">
        <v>64</v>
      </c>
      <c r="T170" s="27" t="s">
        <v>64</v>
      </c>
      <c r="U170" s="28"/>
      <c r="V170" s="33" t="s">
        <v>64</v>
      </c>
      <c r="W170" s="30"/>
      <c r="X170" s="31"/>
      <c r="Y170" s="6"/>
      <c r="Z170" s="6"/>
      <c r="AA170" s="6"/>
      <c r="AB170" s="6"/>
      <c r="AC170" s="32"/>
      <c r="AD170" s="6"/>
      <c r="AE170" s="6"/>
      <c r="AF170" s="32"/>
      <c r="AG170" s="6"/>
      <c r="AH170" s="6"/>
      <c r="AI170" s="6"/>
      <c r="AJ170" s="6"/>
      <c r="AK170" s="6"/>
      <c r="AL170" s="6"/>
      <c r="AM170" s="6"/>
      <c r="AN170" s="6"/>
    </row>
    <row r="171" customFormat="false" ht="1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33" t="s">
        <v>57</v>
      </c>
      <c r="W171" s="30"/>
      <c r="X171" s="31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2"/>
      <c r="AN171" s="6"/>
    </row>
    <row r="172" customFormat="false" ht="1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1343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47567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400</v>
      </c>
      <c r="U172" s="28"/>
      <c r="V172" s="33" t="s">
        <v>57</v>
      </c>
      <c r="W172" s="30"/>
      <c r="X172" s="31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s">
        <v>64</v>
      </c>
      <c r="G173" s="27" t="s">
        <v>64</v>
      </c>
      <c r="H173" s="27" t="s">
        <v>64</v>
      </c>
      <c r="I173" s="27" t="s">
        <v>64</v>
      </c>
      <c r="J173" s="27" t="s">
        <v>64</v>
      </c>
      <c r="K173" s="27" t="s">
        <v>64</v>
      </c>
      <c r="L173" s="27" t="s">
        <v>64</v>
      </c>
      <c r="M173" s="27" t="s">
        <v>64</v>
      </c>
      <c r="N173" s="27" t="s">
        <v>64</v>
      </c>
      <c r="O173" s="27" t="s">
        <v>64</v>
      </c>
      <c r="P173" s="27" t="s">
        <v>64</v>
      </c>
      <c r="Q173" s="27" t="s">
        <v>64</v>
      </c>
      <c r="R173" s="27" t="s">
        <v>64</v>
      </c>
      <c r="S173" s="27" t="s">
        <v>64</v>
      </c>
      <c r="T173" s="27" t="s">
        <v>64</v>
      </c>
      <c r="U173" s="28"/>
      <c r="V173" s="33" t="s">
        <v>64</v>
      </c>
      <c r="W173" s="30"/>
      <c r="X173" s="31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2"/>
      <c r="AN173" s="6"/>
    </row>
    <row r="174" customFormat="false" ht="1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33" t="s">
        <v>53</v>
      </c>
      <c r="W174" s="30"/>
      <c r="X174" s="31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2"/>
      <c r="AN174" s="6"/>
    </row>
    <row r="175" customFormat="false" ht="1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64</v>
      </c>
      <c r="G175" s="27" t="s">
        <v>64</v>
      </c>
      <c r="H175" s="27" t="s">
        <v>64</v>
      </c>
      <c r="I175" s="27" t="s">
        <v>64</v>
      </c>
      <c r="J175" s="27" t="s">
        <v>64</v>
      </c>
      <c r="K175" s="27" t="s">
        <v>64</v>
      </c>
      <c r="L175" s="27" t="s">
        <v>64</v>
      </c>
      <c r="M175" s="27" t="s">
        <v>64</v>
      </c>
      <c r="N175" s="27" t="s">
        <v>64</v>
      </c>
      <c r="O175" s="27" t="s">
        <v>64</v>
      </c>
      <c r="P175" s="27" t="s">
        <v>64</v>
      </c>
      <c r="Q175" s="27" t="s">
        <v>64</v>
      </c>
      <c r="R175" s="27" t="s">
        <v>64</v>
      </c>
      <c r="S175" s="27" t="s">
        <v>64</v>
      </c>
      <c r="T175" s="27" t="s">
        <v>64</v>
      </c>
      <c r="U175" s="28"/>
      <c r="V175" s="33" t="s">
        <v>64</v>
      </c>
      <c r="W175" s="30"/>
      <c r="X175" s="31"/>
      <c r="Y175" s="32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32"/>
      <c r="AM175" s="32"/>
      <c r="AN175" s="6"/>
    </row>
    <row r="176" customFormat="false" ht="1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33" t="s">
        <v>53</v>
      </c>
      <c r="W176" s="30"/>
      <c r="X176" s="31"/>
      <c r="Y176" s="32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2"/>
      <c r="AN176" s="6"/>
    </row>
    <row r="177" customFormat="false" ht="1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33" t="s">
        <v>53</v>
      </c>
      <c r="W177" s="30"/>
      <c r="X177" s="31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2"/>
      <c r="AN177" s="6"/>
    </row>
    <row r="178" customFormat="false" ht="1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64</v>
      </c>
      <c r="G178" s="27" t="s">
        <v>64</v>
      </c>
      <c r="H178" s="27" t="s">
        <v>64</v>
      </c>
      <c r="I178" s="27" t="s">
        <v>64</v>
      </c>
      <c r="J178" s="27" t="s">
        <v>64</v>
      </c>
      <c r="K178" s="27" t="s">
        <v>64</v>
      </c>
      <c r="L178" s="27" t="s">
        <v>64</v>
      </c>
      <c r="M178" s="27" t="s">
        <v>64</v>
      </c>
      <c r="N178" s="27" t="s">
        <v>64</v>
      </c>
      <c r="O178" s="27" t="s">
        <v>64</v>
      </c>
      <c r="P178" s="27" t="s">
        <v>64</v>
      </c>
      <c r="Q178" s="27" t="s">
        <v>64</v>
      </c>
      <c r="R178" s="27" t="s">
        <v>64</v>
      </c>
      <c r="S178" s="27" t="s">
        <v>64</v>
      </c>
      <c r="T178" s="27" t="s">
        <v>64</v>
      </c>
      <c r="U178" s="28"/>
      <c r="V178" s="33" t="s">
        <v>64</v>
      </c>
      <c r="W178" s="30"/>
      <c r="X178" s="31"/>
      <c r="Y178" s="6"/>
      <c r="Z178" s="6"/>
      <c r="AA178" s="6"/>
      <c r="AB178" s="6"/>
      <c r="AC178" s="6"/>
      <c r="AD178" s="6"/>
      <c r="AE178" s="6"/>
      <c r="AF178" s="32"/>
      <c r="AG178" s="6"/>
      <c r="AH178" s="6"/>
      <c r="AI178" s="6"/>
      <c r="AJ178" s="6"/>
      <c r="AK178" s="6"/>
      <c r="AL178" s="6"/>
      <c r="AM178" s="6"/>
      <c r="AN178" s="6"/>
    </row>
    <row r="179" customFormat="false" ht="1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33" t="s">
        <v>57</v>
      </c>
      <c r="W179" s="30"/>
      <c r="X179" s="31"/>
      <c r="Y179" s="32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</row>
    <row r="180" customFormat="false" ht="1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8"/>
      <c r="V180" s="33" t="s">
        <v>53</v>
      </c>
      <c r="W180" s="30"/>
      <c r="X180" s="31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32"/>
      <c r="AM180" s="6"/>
      <c r="AN180" s="6"/>
    </row>
    <row r="181" customFormat="false" ht="1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33" t="s">
        <v>53</v>
      </c>
      <c r="W181" s="30"/>
      <c r="X181" s="31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2"/>
      <c r="AN181" s="6"/>
    </row>
    <row r="182" customFormat="false" ht="1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8"/>
      <c r="V182" s="33" t="s">
        <v>53</v>
      </c>
      <c r="W182" s="30"/>
      <c r="X182" s="31"/>
      <c r="Y182" s="6"/>
      <c r="Z182" s="6"/>
      <c r="AA182" s="6"/>
      <c r="AB182" s="6"/>
      <c r="AC182" s="6"/>
      <c r="AD182" s="6"/>
      <c r="AE182" s="6"/>
      <c r="AF182" s="32"/>
      <c r="AG182" s="6"/>
      <c r="AH182" s="6"/>
      <c r="AI182" s="6"/>
      <c r="AJ182" s="6"/>
      <c r="AK182" s="6"/>
      <c r="AL182" s="6"/>
      <c r="AM182" s="6"/>
      <c r="AN182" s="6"/>
    </row>
    <row r="183" customFormat="false" ht="1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33" t="s">
        <v>57</v>
      </c>
      <c r="W183" s="30"/>
      <c r="X183" s="31"/>
      <c r="Y183" s="6"/>
      <c r="Z183" s="6"/>
      <c r="AA183" s="6"/>
      <c r="AB183" s="6"/>
      <c r="AC183" s="6"/>
      <c r="AD183" s="6"/>
      <c r="AE183" s="6"/>
      <c r="AF183" s="6"/>
      <c r="AG183" s="6"/>
      <c r="AH183" s="32"/>
      <c r="AI183" s="6"/>
      <c r="AJ183" s="6"/>
      <c r="AK183" s="6"/>
      <c r="AL183" s="6"/>
      <c r="AM183" s="6"/>
      <c r="AN183" s="6"/>
    </row>
    <row r="184" s="35" customFormat="true" ht="1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64</v>
      </c>
      <c r="G184" s="27" t="s">
        <v>64</v>
      </c>
      <c r="H184" s="27" t="s">
        <v>64</v>
      </c>
      <c r="I184" s="27" t="s">
        <v>64</v>
      </c>
      <c r="J184" s="27" t="s">
        <v>64</v>
      </c>
      <c r="K184" s="27" t="s">
        <v>64</v>
      </c>
      <c r="L184" s="27" t="s">
        <v>64</v>
      </c>
      <c r="M184" s="27" t="s">
        <v>64</v>
      </c>
      <c r="N184" s="27" t="s">
        <v>64</v>
      </c>
      <c r="O184" s="27" t="s">
        <v>64</v>
      </c>
      <c r="P184" s="27" t="s">
        <v>64</v>
      </c>
      <c r="Q184" s="27" t="s">
        <v>64</v>
      </c>
      <c r="R184" s="27" t="s">
        <v>64</v>
      </c>
      <c r="S184" s="27" t="s">
        <v>64</v>
      </c>
      <c r="T184" s="27" t="s">
        <v>64</v>
      </c>
      <c r="U184" s="28"/>
      <c r="V184" s="34" t="s">
        <v>64</v>
      </c>
      <c r="W184" s="30"/>
      <c r="X184" s="31"/>
      <c r="Y184" s="6"/>
      <c r="Z184" s="6"/>
      <c r="AA184" s="6"/>
      <c r="AB184" s="6"/>
      <c r="AC184" s="32"/>
      <c r="AD184" s="6"/>
      <c r="AE184" s="6"/>
      <c r="AF184" s="32"/>
      <c r="AG184" s="6"/>
      <c r="AH184" s="6"/>
      <c r="AI184" s="6"/>
      <c r="AJ184" s="6"/>
      <c r="AK184" s="6"/>
      <c r="AL184" s="6"/>
      <c r="AM184" s="6"/>
      <c r="AN184" s="6"/>
    </row>
    <row r="185" customFormat="false" ht="1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33" t="s">
        <v>57</v>
      </c>
      <c r="W185" s="30"/>
      <c r="X185" s="31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2"/>
      <c r="AN185" s="6"/>
    </row>
    <row r="186" customFormat="false" ht="1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34" t="s">
        <v>53</v>
      </c>
      <c r="W186" s="30"/>
      <c r="X186" s="31"/>
      <c r="Y186" s="32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customFormat="false" ht="1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4" t="s">
        <v>53</v>
      </c>
      <c r="W187" s="30"/>
      <c r="X187" s="31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2"/>
      <c r="AN187" s="6"/>
    </row>
    <row r="188" customFormat="false" ht="1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s">
        <v>64</v>
      </c>
      <c r="G188" s="27" t="s">
        <v>64</v>
      </c>
      <c r="H188" s="27" t="s">
        <v>64</v>
      </c>
      <c r="I188" s="27" t="s">
        <v>64</v>
      </c>
      <c r="J188" s="27" t="s">
        <v>64</v>
      </c>
      <c r="K188" s="27" t="s">
        <v>64</v>
      </c>
      <c r="L188" s="27" t="s">
        <v>64</v>
      </c>
      <c r="M188" s="27" t="s">
        <v>64</v>
      </c>
      <c r="N188" s="27" t="s">
        <v>64</v>
      </c>
      <c r="O188" s="27" t="s">
        <v>64</v>
      </c>
      <c r="P188" s="27" t="s">
        <v>64</v>
      </c>
      <c r="Q188" s="27" t="s">
        <v>64</v>
      </c>
      <c r="R188" s="27" t="s">
        <v>64</v>
      </c>
      <c r="S188" s="27" t="s">
        <v>64</v>
      </c>
      <c r="T188" s="27" t="s">
        <v>64</v>
      </c>
      <c r="U188" s="28"/>
      <c r="V188" s="34" t="s">
        <v>64</v>
      </c>
      <c r="W188" s="30"/>
      <c r="X188" s="31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2"/>
      <c r="AN188" s="6"/>
    </row>
    <row r="189" customFormat="false" ht="1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4" t="s">
        <v>57</v>
      </c>
      <c r="W189" s="30"/>
      <c r="X189" s="31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32"/>
      <c r="AM189" s="32"/>
      <c r="AN189" s="6"/>
    </row>
    <row r="190" customFormat="false" ht="1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33" t="s">
        <v>53</v>
      </c>
      <c r="W190" s="30"/>
      <c r="X190" s="31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2"/>
      <c r="AN190" s="6"/>
    </row>
    <row r="191" customFormat="false" ht="1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33" t="s">
        <v>57</v>
      </c>
      <c r="W191" s="30"/>
      <c r="X191" s="31"/>
      <c r="Y191" s="32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2"/>
      <c r="AN191" s="6"/>
    </row>
    <row r="192" customFormat="false" ht="1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6" t="s">
        <v>539</v>
      </c>
      <c r="W192" s="30"/>
      <c r="X192" s="31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2"/>
      <c r="AN192" s="6"/>
    </row>
    <row r="193" customFormat="false" ht="1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600</v>
      </c>
      <c r="U193" s="28"/>
      <c r="V193" s="33" t="s">
        <v>57</v>
      </c>
      <c r="W193" s="30"/>
      <c r="X193" s="31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32"/>
      <c r="AM193" s="6"/>
      <c r="AN193" s="6"/>
    </row>
    <row r="194" customFormat="false" ht="1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s">
        <v>64</v>
      </c>
      <c r="G194" s="27" t="s">
        <v>64</v>
      </c>
      <c r="H194" s="27" t="s">
        <v>64</v>
      </c>
      <c r="I194" s="27" t="s">
        <v>64</v>
      </c>
      <c r="J194" s="27" t="s">
        <v>64</v>
      </c>
      <c r="K194" s="27" t="s">
        <v>64</v>
      </c>
      <c r="L194" s="27" t="s">
        <v>64</v>
      </c>
      <c r="M194" s="27" t="s">
        <v>64</v>
      </c>
      <c r="N194" s="27" t="s">
        <v>64</v>
      </c>
      <c r="O194" s="27" t="s">
        <v>64</v>
      </c>
      <c r="P194" s="27" t="s">
        <v>64</v>
      </c>
      <c r="Q194" s="27" t="s">
        <v>64</v>
      </c>
      <c r="R194" s="27" t="s">
        <v>64</v>
      </c>
      <c r="S194" s="27" t="s">
        <v>64</v>
      </c>
      <c r="T194" s="27" t="s">
        <v>64</v>
      </c>
      <c r="U194" s="28"/>
      <c r="V194" s="33" t="s">
        <v>64</v>
      </c>
      <c r="W194" s="30"/>
      <c r="X194" s="31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2"/>
      <c r="AN194" s="6"/>
    </row>
    <row r="195" customFormat="false" ht="1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33" t="s">
        <v>57</v>
      </c>
      <c r="W195" s="30"/>
      <c r="X195" s="31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2"/>
      <c r="AN195" s="6"/>
    </row>
    <row r="196" customFormat="false" ht="1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64</v>
      </c>
      <c r="G196" s="27" t="s">
        <v>64</v>
      </c>
      <c r="H196" s="27" t="s">
        <v>64</v>
      </c>
      <c r="I196" s="27" t="s">
        <v>64</v>
      </c>
      <c r="J196" s="27" t="s">
        <v>64</v>
      </c>
      <c r="K196" s="27" t="s">
        <v>64</v>
      </c>
      <c r="L196" s="27" t="s">
        <v>64</v>
      </c>
      <c r="M196" s="27" t="s">
        <v>64</v>
      </c>
      <c r="N196" s="27" t="s">
        <v>64</v>
      </c>
      <c r="O196" s="27" t="s">
        <v>64</v>
      </c>
      <c r="P196" s="27" t="s">
        <v>64</v>
      </c>
      <c r="Q196" s="27" t="s">
        <v>64</v>
      </c>
      <c r="R196" s="27" t="s">
        <v>64</v>
      </c>
      <c r="S196" s="27" t="s">
        <v>64</v>
      </c>
      <c r="T196" s="27" t="s">
        <v>64</v>
      </c>
      <c r="U196" s="28"/>
      <c r="V196" s="34" t="s">
        <v>64</v>
      </c>
      <c r="W196" s="30"/>
      <c r="X196" s="31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2"/>
      <c r="AN196" s="6"/>
    </row>
    <row r="197" customFormat="false" ht="1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34" t="s">
        <v>53</v>
      </c>
      <c r="W197" s="30"/>
      <c r="X197" s="31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32"/>
      <c r="AM197" s="6"/>
      <c r="AN197" s="6"/>
    </row>
    <row r="198" customFormat="false" ht="1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s">
        <v>64</v>
      </c>
      <c r="G198" s="27" t="s">
        <v>64</v>
      </c>
      <c r="H198" s="27" t="s">
        <v>64</v>
      </c>
      <c r="I198" s="27" t="s">
        <v>64</v>
      </c>
      <c r="J198" s="27" t="s">
        <v>64</v>
      </c>
      <c r="K198" s="27" t="s">
        <v>64</v>
      </c>
      <c r="L198" s="27" t="s">
        <v>64</v>
      </c>
      <c r="M198" s="27" t="s">
        <v>64</v>
      </c>
      <c r="N198" s="27" t="s">
        <v>64</v>
      </c>
      <c r="O198" s="27" t="s">
        <v>64</v>
      </c>
      <c r="P198" s="27" t="s">
        <v>64</v>
      </c>
      <c r="Q198" s="27" t="s">
        <v>64</v>
      </c>
      <c r="R198" s="27" t="s">
        <v>64</v>
      </c>
      <c r="S198" s="27" t="s">
        <v>64</v>
      </c>
      <c r="T198" s="27" t="s">
        <v>64</v>
      </c>
      <c r="U198" s="28"/>
      <c r="V198" s="33" t="s">
        <v>64</v>
      </c>
      <c r="W198" s="30"/>
      <c r="X198" s="31"/>
      <c r="Y198" s="6"/>
      <c r="Z198" s="6"/>
      <c r="AA198" s="6"/>
      <c r="AB198" s="6"/>
      <c r="AC198" s="6"/>
      <c r="AD198" s="6"/>
      <c r="AE198" s="6"/>
      <c r="AF198" s="6"/>
      <c r="AG198" s="32"/>
      <c r="AH198" s="6"/>
      <c r="AI198" s="6"/>
      <c r="AJ198" s="6"/>
      <c r="AK198" s="6"/>
      <c r="AL198" s="6"/>
      <c r="AM198" s="32"/>
      <c r="AN198" s="6"/>
    </row>
    <row r="199" customFormat="false" ht="1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196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33" t="s">
        <v>53</v>
      </c>
      <c r="W199" s="30"/>
      <c r="X199" s="31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32"/>
      <c r="AM199" s="32"/>
      <c r="AN199" s="6"/>
    </row>
    <row r="200" customFormat="false" ht="1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64</v>
      </c>
      <c r="G200" s="27" t="s">
        <v>64</v>
      </c>
      <c r="H200" s="27" t="s">
        <v>64</v>
      </c>
      <c r="I200" s="27" t="s">
        <v>64</v>
      </c>
      <c r="J200" s="27" t="s">
        <v>64</v>
      </c>
      <c r="K200" s="27" t="s">
        <v>64</v>
      </c>
      <c r="L200" s="27" t="s">
        <v>64</v>
      </c>
      <c r="M200" s="27" t="s">
        <v>64</v>
      </c>
      <c r="N200" s="27" t="s">
        <v>64</v>
      </c>
      <c r="O200" s="27" t="s">
        <v>64</v>
      </c>
      <c r="P200" s="27" t="s">
        <v>64</v>
      </c>
      <c r="Q200" s="27" t="s">
        <v>64</v>
      </c>
      <c r="R200" s="27" t="s">
        <v>64</v>
      </c>
      <c r="S200" s="27" t="s">
        <v>64</v>
      </c>
      <c r="T200" s="27" t="s">
        <v>64</v>
      </c>
      <c r="U200" s="28"/>
      <c r="V200" s="34" t="s">
        <v>64</v>
      </c>
      <c r="W200" s="30"/>
      <c r="X200" s="31"/>
      <c r="Y200" s="32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customFormat="false" ht="1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n">
        <v>17859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8272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33" t="s">
        <v>57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1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320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34" t="s">
        <v>57</v>
      </c>
      <c r="W202" s="30"/>
      <c r="X202" s="31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32"/>
      <c r="AM202" s="32"/>
      <c r="AN202" s="6"/>
    </row>
    <row r="203" customFormat="false" ht="1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34" t="s">
        <v>57</v>
      </c>
      <c r="W203" s="30"/>
      <c r="X203" s="31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2"/>
      <c r="AN203" s="6"/>
    </row>
    <row r="204" customFormat="false" ht="1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7044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33" t="s">
        <v>53</v>
      </c>
      <c r="W204" s="30"/>
      <c r="X204" s="31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8"/>
      <c r="V205" s="33" t="s">
        <v>53</v>
      </c>
      <c r="W205" s="30"/>
      <c r="X205" s="31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2"/>
      <c r="AN205" s="6"/>
    </row>
    <row r="206" customFormat="false" ht="1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6195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33" t="s">
        <v>53</v>
      </c>
      <c r="W206" s="30"/>
      <c r="X206" s="31"/>
      <c r="Y206" s="32"/>
      <c r="Z206" s="6"/>
      <c r="AA206" s="6"/>
      <c r="AB206" s="32"/>
      <c r="AC206" s="32"/>
      <c r="AD206" s="6"/>
      <c r="AE206" s="6"/>
      <c r="AF206" s="32"/>
      <c r="AG206" s="6"/>
      <c r="AH206" s="6"/>
      <c r="AI206" s="6"/>
      <c r="AJ206" s="6"/>
      <c r="AK206" s="6"/>
      <c r="AL206" s="32"/>
      <c r="AM206" s="32"/>
      <c r="AN206" s="6"/>
    </row>
    <row r="207" customFormat="false" ht="1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33" t="s">
        <v>57</v>
      </c>
      <c r="W207" s="30"/>
      <c r="X207" s="31"/>
      <c r="Y207" s="6"/>
      <c r="Z207" s="6"/>
      <c r="AA207" s="6"/>
      <c r="AB207" s="32"/>
      <c r="AC207" s="6"/>
      <c r="AD207" s="6"/>
      <c r="AE207" s="6"/>
      <c r="AF207" s="32"/>
      <c r="AG207" s="6"/>
      <c r="AH207" s="6"/>
      <c r="AI207" s="6"/>
      <c r="AJ207" s="6"/>
      <c r="AK207" s="6"/>
      <c r="AL207" s="6"/>
      <c r="AM207" s="32"/>
      <c r="AN207" s="6"/>
    </row>
    <row r="208" customFormat="false" ht="1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846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112</v>
      </c>
      <c r="U208" s="28"/>
      <c r="V208" s="33" t="s">
        <v>53</v>
      </c>
      <c r="W208" s="30"/>
      <c r="X208" s="31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32"/>
      <c r="AM208" s="32"/>
      <c r="AN208" s="6"/>
    </row>
    <row r="209" s="35" customFormat="true" ht="1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4" t="s">
        <v>57</v>
      </c>
      <c r="W209" s="30"/>
      <c r="X209" s="31"/>
      <c r="Y209" s="32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customFormat="false" ht="1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33" t="s">
        <v>57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32"/>
      <c r="AI210" s="6"/>
      <c r="AJ210" s="6"/>
      <c r="AK210" s="6"/>
      <c r="AL210" s="32"/>
      <c r="AM210" s="32"/>
      <c r="AN210" s="6"/>
    </row>
    <row r="211" customFormat="false" ht="1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33" t="s">
        <v>53</v>
      </c>
      <c r="W211" s="30"/>
      <c r="X211" s="31"/>
      <c r="Y211" s="6"/>
      <c r="Z211" s="32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customFormat="false" ht="1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34" t="s">
        <v>57</v>
      </c>
      <c r="W212" s="30"/>
      <c r="X212" s="31"/>
      <c r="Y212" s="32"/>
      <c r="Z212" s="6"/>
      <c r="AA212" s="6"/>
      <c r="AB212" s="6"/>
      <c r="AC212" s="6"/>
      <c r="AD212" s="6"/>
      <c r="AE212" s="6"/>
      <c r="AF212" s="32"/>
      <c r="AG212" s="6"/>
      <c r="AH212" s="6"/>
      <c r="AI212" s="32"/>
      <c r="AJ212" s="6"/>
      <c r="AK212" s="6"/>
      <c r="AL212" s="32"/>
      <c r="AM212" s="6"/>
      <c r="AN212" s="6"/>
    </row>
    <row r="213" customFormat="false" ht="1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33" t="s">
        <v>53</v>
      </c>
      <c r="W213" s="30"/>
      <c r="X213" s="31"/>
      <c r="Y213" s="32"/>
      <c r="Z213" s="32"/>
      <c r="AA213" s="6"/>
      <c r="AB213" s="6"/>
      <c r="AC213" s="6"/>
      <c r="AD213" s="6"/>
      <c r="AE213" s="6"/>
      <c r="AF213" s="32"/>
      <c r="AG213" s="32"/>
      <c r="AH213" s="6"/>
      <c r="AI213" s="6"/>
      <c r="AJ213" s="6"/>
      <c r="AK213" s="6"/>
      <c r="AL213" s="32"/>
      <c r="AM213" s="32"/>
      <c r="AN213" s="6"/>
    </row>
    <row r="214" customFormat="false" ht="1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33" t="s">
        <v>53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32"/>
      <c r="AM214" s="32"/>
      <c r="AN214" s="6"/>
    </row>
    <row r="215" customFormat="false" ht="1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33" t="s">
        <v>53</v>
      </c>
      <c r="W215" s="30"/>
      <c r="X215" s="31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32"/>
      <c r="AL215" s="6"/>
      <c r="AM215" s="32"/>
      <c r="AN215" s="6"/>
    </row>
    <row r="216" customFormat="false" ht="1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33" t="s">
        <v>53</v>
      </c>
      <c r="W216" s="30"/>
      <c r="X216" s="31"/>
      <c r="Y216" s="32"/>
      <c r="Z216" s="6"/>
      <c r="AA216" s="6"/>
      <c r="AB216" s="32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2"/>
      <c r="AN216" s="6"/>
    </row>
    <row r="217" customFormat="false" ht="1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33" t="s">
        <v>57</v>
      </c>
      <c r="W217" s="30"/>
      <c r="X217" s="31"/>
      <c r="Y217" s="6"/>
      <c r="Z217" s="6"/>
      <c r="AA217" s="6"/>
      <c r="AB217" s="32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2"/>
      <c r="AN217" s="6"/>
    </row>
    <row r="218" customFormat="false" ht="1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34" t="s">
        <v>53</v>
      </c>
      <c r="W218" s="30"/>
      <c r="X218" s="31"/>
      <c r="Y218" s="32"/>
      <c r="Z218" s="6"/>
      <c r="AA218" s="6"/>
      <c r="AB218" s="6"/>
      <c r="AC218" s="6"/>
      <c r="AD218" s="6"/>
      <c r="AE218" s="6"/>
      <c r="AF218" s="32"/>
      <c r="AG218" s="6"/>
      <c r="AH218" s="6"/>
      <c r="AI218" s="6"/>
      <c r="AJ218" s="6"/>
      <c r="AK218" s="6"/>
      <c r="AL218" s="6"/>
      <c r="AM218" s="6"/>
      <c r="AN218" s="6"/>
    </row>
    <row r="219" customFormat="false" ht="1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33" t="s">
        <v>53</v>
      </c>
      <c r="W219" s="30"/>
      <c r="X219" s="31"/>
      <c r="Y219" s="32"/>
      <c r="Z219" s="6"/>
      <c r="AA219" s="6"/>
      <c r="AB219" s="6"/>
      <c r="AC219" s="32"/>
      <c r="AD219" s="6"/>
      <c r="AE219" s="6"/>
      <c r="AF219" s="32"/>
      <c r="AG219" s="6"/>
      <c r="AH219" s="32"/>
      <c r="AI219" s="6"/>
      <c r="AJ219" s="6"/>
      <c r="AK219" s="6"/>
      <c r="AL219" s="32"/>
      <c r="AM219" s="32"/>
      <c r="AN219" s="6"/>
    </row>
    <row r="220" customFormat="false" ht="1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33" t="s">
        <v>284</v>
      </c>
      <c r="W220" s="30"/>
      <c r="X220" s="31"/>
      <c r="Y220" s="6"/>
      <c r="Z220" s="6"/>
      <c r="AA220" s="6"/>
      <c r="AB220" s="6"/>
      <c r="AC220" s="32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customFormat="false" ht="1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33" t="s">
        <v>53</v>
      </c>
      <c r="W221" s="30"/>
      <c r="X221" s="31"/>
      <c r="Y221" s="6"/>
      <c r="Z221" s="6"/>
      <c r="AA221" s="32"/>
      <c r="AB221" s="6"/>
      <c r="AC221" s="6"/>
      <c r="AD221" s="6"/>
      <c r="AE221" s="6"/>
      <c r="AF221" s="6"/>
      <c r="AG221" s="6"/>
      <c r="AH221" s="32"/>
      <c r="AI221" s="6"/>
      <c r="AJ221" s="6"/>
      <c r="AK221" s="6"/>
      <c r="AL221" s="6"/>
      <c r="AM221" s="6"/>
      <c r="AN221" s="6"/>
    </row>
    <row r="222" customFormat="false" ht="1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3" t="s">
        <v>53</v>
      </c>
      <c r="W222" s="30"/>
      <c r="X222" s="31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768</v>
      </c>
      <c r="U223" s="28"/>
      <c r="V223" s="33" t="s">
        <v>53</v>
      </c>
      <c r="W223" s="30"/>
      <c r="X223" s="31"/>
      <c r="Y223" s="32"/>
      <c r="Z223" s="32"/>
      <c r="AA223" s="6"/>
      <c r="AB223" s="6"/>
      <c r="AC223" s="6"/>
      <c r="AD223" s="6"/>
      <c r="AE223" s="6"/>
      <c r="AF223" s="6"/>
      <c r="AG223" s="32"/>
      <c r="AH223" s="6"/>
      <c r="AI223" s="6"/>
      <c r="AJ223" s="6"/>
      <c r="AK223" s="6"/>
      <c r="AL223" s="6"/>
      <c r="AM223" s="32"/>
      <c r="AN223" s="6"/>
    </row>
    <row r="224" customFormat="false" ht="1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4" t="s">
        <v>53</v>
      </c>
      <c r="W224" s="30"/>
      <c r="X224" s="31"/>
      <c r="Y224" s="32"/>
      <c r="Z224" s="6"/>
      <c r="AA224" s="6"/>
      <c r="AB224" s="6"/>
      <c r="AC224" s="32"/>
      <c r="AD224" s="6"/>
      <c r="AE224" s="6"/>
      <c r="AF224" s="6"/>
      <c r="AG224" s="32"/>
      <c r="AH224" s="6"/>
      <c r="AI224" s="6"/>
      <c r="AJ224" s="6"/>
      <c r="AK224" s="32"/>
      <c r="AL224" s="6"/>
      <c r="AM224" s="32"/>
      <c r="AN224" s="6"/>
    </row>
    <row r="225" customFormat="false" ht="1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2108</v>
      </c>
      <c r="U225" s="28"/>
      <c r="V225" s="33" t="s">
        <v>53</v>
      </c>
      <c r="W225" s="30"/>
      <c r="X225" s="31"/>
      <c r="Y225" s="32"/>
      <c r="Z225" s="6"/>
      <c r="AA225" s="6"/>
      <c r="AB225" s="6"/>
      <c r="AC225" s="6"/>
      <c r="AD225" s="6"/>
      <c r="AE225" s="6"/>
      <c r="AF225" s="32"/>
      <c r="AG225" s="6"/>
      <c r="AH225" s="6"/>
      <c r="AI225" s="6"/>
      <c r="AJ225" s="6"/>
      <c r="AK225" s="6"/>
      <c r="AL225" s="6"/>
      <c r="AM225" s="6"/>
      <c r="AN225" s="6"/>
    </row>
    <row r="226" customFormat="false" ht="1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s">
        <v>64</v>
      </c>
      <c r="G226" s="27" t="s">
        <v>64</v>
      </c>
      <c r="H226" s="27" t="s">
        <v>64</v>
      </c>
      <c r="I226" s="27" t="s">
        <v>64</v>
      </c>
      <c r="J226" s="27" t="s">
        <v>64</v>
      </c>
      <c r="K226" s="27" t="s">
        <v>64</v>
      </c>
      <c r="L226" s="27" t="s">
        <v>64</v>
      </c>
      <c r="M226" s="27" t="s">
        <v>64</v>
      </c>
      <c r="N226" s="27" t="s">
        <v>64</v>
      </c>
      <c r="O226" s="27" t="s">
        <v>64</v>
      </c>
      <c r="P226" s="27" t="s">
        <v>64</v>
      </c>
      <c r="Q226" s="27" t="s">
        <v>64</v>
      </c>
      <c r="R226" s="27" t="s">
        <v>64</v>
      </c>
      <c r="S226" s="27" t="s">
        <v>64</v>
      </c>
      <c r="T226" s="27" t="s">
        <v>64</v>
      </c>
      <c r="U226" s="28"/>
      <c r="V226" s="33" t="s">
        <v>64</v>
      </c>
      <c r="W226" s="30"/>
      <c r="X226" s="31"/>
      <c r="Y226" s="6"/>
      <c r="Z226" s="32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2"/>
      <c r="AN226" s="6"/>
    </row>
    <row r="227" customFormat="false" ht="1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s">
        <v>64</v>
      </c>
      <c r="G227" s="27" t="s">
        <v>64</v>
      </c>
      <c r="H227" s="27" t="s">
        <v>64</v>
      </c>
      <c r="I227" s="27" t="s">
        <v>64</v>
      </c>
      <c r="J227" s="27" t="s">
        <v>64</v>
      </c>
      <c r="K227" s="27" t="s">
        <v>64</v>
      </c>
      <c r="L227" s="27" t="s">
        <v>64</v>
      </c>
      <c r="M227" s="27" t="s">
        <v>64</v>
      </c>
      <c r="N227" s="27" t="s">
        <v>64</v>
      </c>
      <c r="O227" s="27" t="s">
        <v>64</v>
      </c>
      <c r="P227" s="27" t="s">
        <v>64</v>
      </c>
      <c r="Q227" s="27" t="s">
        <v>64</v>
      </c>
      <c r="R227" s="27" t="s">
        <v>64</v>
      </c>
      <c r="S227" s="27" t="s">
        <v>64</v>
      </c>
      <c r="T227" s="27" t="s">
        <v>64</v>
      </c>
      <c r="U227" s="28"/>
      <c r="V227" s="34" t="s">
        <v>64</v>
      </c>
      <c r="W227" s="30"/>
      <c r="X227" s="31"/>
      <c r="Y227" s="32"/>
      <c r="Z227" s="32"/>
      <c r="AA227" s="6"/>
      <c r="AB227" s="6"/>
      <c r="AC227" s="6"/>
      <c r="AD227" s="6"/>
      <c r="AE227" s="6"/>
      <c r="AF227" s="32"/>
      <c r="AG227" s="6"/>
      <c r="AH227" s="6"/>
      <c r="AI227" s="32"/>
      <c r="AJ227" s="6"/>
      <c r="AK227" s="32"/>
      <c r="AL227" s="32"/>
      <c r="AM227" s="32"/>
      <c r="AN227" s="6"/>
    </row>
    <row r="228" customFormat="false" ht="1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33" t="s">
        <v>53</v>
      </c>
      <c r="W228" s="30"/>
      <c r="X228" s="31"/>
      <c r="Y228" s="6"/>
      <c r="Z228" s="6"/>
      <c r="AA228" s="6"/>
      <c r="AB228" s="6"/>
      <c r="AC228" s="6"/>
      <c r="AD228" s="6"/>
      <c r="AE228" s="6"/>
      <c r="AF228" s="32"/>
      <c r="AG228" s="6"/>
      <c r="AH228" s="6"/>
      <c r="AI228" s="6"/>
      <c r="AJ228" s="6"/>
      <c r="AK228" s="6"/>
      <c r="AL228" s="6"/>
      <c r="AM228" s="32"/>
      <c r="AN228" s="6"/>
    </row>
    <row r="229" customFormat="false" ht="1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8"/>
      <c r="V229" s="33" t="s">
        <v>53</v>
      </c>
      <c r="W229" s="30"/>
      <c r="X229" s="31"/>
      <c r="Y229" s="32"/>
      <c r="Z229" s="6"/>
      <c r="AA229" s="6"/>
      <c r="AB229" s="6"/>
      <c r="AC229" s="6"/>
      <c r="AD229" s="6"/>
      <c r="AE229" s="6"/>
      <c r="AF229" s="32"/>
      <c r="AG229" s="32"/>
      <c r="AH229" s="6"/>
      <c r="AI229" s="6"/>
      <c r="AJ229" s="6"/>
      <c r="AK229" s="6"/>
      <c r="AL229" s="32"/>
      <c r="AM229" s="6"/>
      <c r="AN229" s="6"/>
    </row>
    <row r="230" customFormat="false" ht="1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n">
        <v>0</v>
      </c>
      <c r="G230" s="27" t="n">
        <v>0</v>
      </c>
      <c r="H230" s="27" t="n">
        <v>0</v>
      </c>
      <c r="I230" s="27" t="n">
        <v>2325</v>
      </c>
      <c r="J230" s="27" t="n">
        <v>0</v>
      </c>
      <c r="K230" s="27" t="n">
        <v>0</v>
      </c>
      <c r="L230" s="27" t="n">
        <v>0</v>
      </c>
      <c r="M230" s="27" t="n">
        <v>64439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8"/>
      <c r="V230" s="33" t="s">
        <v>53</v>
      </c>
      <c r="W230" s="30"/>
      <c r="X230" s="31"/>
      <c r="Y230" s="32"/>
      <c r="Z230" s="32"/>
      <c r="AA230" s="6"/>
      <c r="AB230" s="6"/>
      <c r="AC230" s="6"/>
      <c r="AD230" s="6"/>
      <c r="AE230" s="6"/>
      <c r="AF230" s="32"/>
      <c r="AG230" s="6"/>
      <c r="AH230" s="6"/>
      <c r="AI230" s="6"/>
      <c r="AJ230" s="6"/>
      <c r="AK230" s="6"/>
      <c r="AL230" s="32"/>
      <c r="AM230" s="6"/>
      <c r="AN230" s="6"/>
    </row>
    <row r="231" customFormat="false" ht="1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33" t="s">
        <v>53</v>
      </c>
      <c r="W231" s="30"/>
      <c r="X231" s="31"/>
      <c r="Y231" s="32"/>
      <c r="Z231" s="6"/>
      <c r="AA231" s="6"/>
      <c r="AB231" s="6"/>
      <c r="AC231" s="6"/>
      <c r="AD231" s="6"/>
      <c r="AE231" s="6"/>
      <c r="AF231" s="32"/>
      <c r="AG231" s="6"/>
      <c r="AH231" s="6"/>
      <c r="AI231" s="6"/>
      <c r="AJ231" s="6"/>
      <c r="AK231" s="6"/>
      <c r="AL231" s="6"/>
      <c r="AM231" s="32"/>
      <c r="AN231" s="6"/>
    </row>
    <row r="232" customFormat="false" ht="1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33" t="s">
        <v>53</v>
      </c>
      <c r="W232" s="30"/>
      <c r="X232" s="31"/>
      <c r="Y232" s="32"/>
      <c r="Z232" s="32"/>
      <c r="AA232" s="6"/>
      <c r="AB232" s="6"/>
      <c r="AC232" s="6"/>
      <c r="AD232" s="6"/>
      <c r="AE232" s="6"/>
      <c r="AF232" s="32"/>
      <c r="AG232" s="6"/>
      <c r="AH232" s="6"/>
      <c r="AI232" s="32"/>
      <c r="AJ232" s="6"/>
      <c r="AK232" s="6"/>
      <c r="AL232" s="32"/>
      <c r="AM232" s="32"/>
      <c r="AN232" s="6"/>
    </row>
    <row r="233" customFormat="false" ht="1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33" t="s">
        <v>53</v>
      </c>
      <c r="W233" s="30"/>
      <c r="X233" s="31"/>
      <c r="Y233" s="32"/>
      <c r="Z233" s="6"/>
      <c r="AA233" s="6"/>
      <c r="AB233" s="6"/>
      <c r="AC233" s="6"/>
      <c r="AD233" s="6"/>
      <c r="AE233" s="6"/>
      <c r="AF233" s="6"/>
      <c r="AG233" s="6"/>
      <c r="AH233" s="32"/>
      <c r="AI233" s="6"/>
      <c r="AJ233" s="6"/>
      <c r="AK233" s="32"/>
      <c r="AL233" s="6"/>
      <c r="AM233" s="6"/>
      <c r="AN233" s="6"/>
    </row>
    <row r="234" customFormat="false" ht="1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33" t="s">
        <v>53</v>
      </c>
      <c r="W234" s="30"/>
      <c r="X234" s="31"/>
      <c r="Y234" s="6"/>
      <c r="Z234" s="6"/>
      <c r="AA234" s="6"/>
      <c r="AB234" s="6"/>
      <c r="AC234" s="6"/>
      <c r="AD234" s="6"/>
      <c r="AE234" s="6"/>
      <c r="AF234" s="32"/>
      <c r="AG234" s="6"/>
      <c r="AH234" s="6"/>
      <c r="AI234" s="6"/>
      <c r="AJ234" s="6"/>
      <c r="AK234" s="6"/>
      <c r="AL234" s="6"/>
      <c r="AM234" s="32"/>
      <c r="AN234" s="6"/>
    </row>
    <row r="235" customFormat="false" ht="1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38295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34" t="s">
        <v>57</v>
      </c>
      <c r="W235" s="30"/>
      <c r="X235" s="31"/>
      <c r="Y235" s="32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32"/>
      <c r="AM235" s="6"/>
      <c r="AN235" s="6"/>
    </row>
    <row r="236" s="35" customFormat="true" ht="1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3" t="s">
        <v>53</v>
      </c>
      <c r="W236" s="30"/>
      <c r="X236" s="31"/>
      <c r="Y236" s="6"/>
      <c r="Z236" s="6"/>
      <c r="AA236" s="6"/>
      <c r="AB236" s="6"/>
      <c r="AC236" s="6"/>
      <c r="AD236" s="6"/>
      <c r="AE236" s="6"/>
      <c r="AF236" s="32"/>
      <c r="AG236" s="6"/>
      <c r="AH236" s="6"/>
      <c r="AI236" s="6"/>
      <c r="AJ236" s="6"/>
      <c r="AK236" s="6"/>
      <c r="AL236" s="6"/>
      <c r="AM236" s="6"/>
      <c r="AN236" s="6"/>
    </row>
    <row r="237" customFormat="false" ht="1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00</v>
      </c>
      <c r="U237" s="28"/>
      <c r="V237" s="33" t="s">
        <v>53</v>
      </c>
      <c r="W237" s="30"/>
      <c r="X237" s="31"/>
      <c r="Y237" s="32"/>
      <c r="Z237" s="32"/>
      <c r="AA237" s="6"/>
      <c r="AB237" s="6"/>
      <c r="AC237" s="32"/>
      <c r="AD237" s="6"/>
      <c r="AE237" s="6"/>
      <c r="AF237" s="32"/>
      <c r="AG237" s="6"/>
      <c r="AH237" s="6"/>
      <c r="AI237" s="6"/>
      <c r="AJ237" s="6"/>
      <c r="AK237" s="6"/>
      <c r="AL237" s="6"/>
      <c r="AM237" s="32"/>
      <c r="AN237" s="6"/>
    </row>
    <row r="238" customFormat="false" ht="1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s">
        <v>64</v>
      </c>
      <c r="G238" s="27" t="s">
        <v>64</v>
      </c>
      <c r="H238" s="27" t="s">
        <v>64</v>
      </c>
      <c r="I238" s="27" t="s">
        <v>64</v>
      </c>
      <c r="J238" s="27" t="s">
        <v>64</v>
      </c>
      <c r="K238" s="27" t="s">
        <v>64</v>
      </c>
      <c r="L238" s="27" t="s">
        <v>64</v>
      </c>
      <c r="M238" s="27" t="s">
        <v>64</v>
      </c>
      <c r="N238" s="27" t="s">
        <v>64</v>
      </c>
      <c r="O238" s="27" t="s">
        <v>64</v>
      </c>
      <c r="P238" s="27" t="s">
        <v>64</v>
      </c>
      <c r="Q238" s="27" t="s">
        <v>64</v>
      </c>
      <c r="R238" s="27" t="s">
        <v>64</v>
      </c>
      <c r="S238" s="27" t="s">
        <v>64</v>
      </c>
      <c r="T238" s="27" t="s">
        <v>64</v>
      </c>
      <c r="U238" s="28"/>
      <c r="V238" s="34" t="s">
        <v>64</v>
      </c>
      <c r="W238" s="30"/>
      <c r="X238" s="31"/>
      <c r="Y238" s="6"/>
      <c r="Z238" s="6"/>
      <c r="AA238" s="6"/>
      <c r="AB238" s="6"/>
      <c r="AC238" s="32"/>
      <c r="AD238" s="6"/>
      <c r="AE238" s="6"/>
      <c r="AF238" s="6"/>
      <c r="AG238" s="6"/>
      <c r="AH238" s="6"/>
      <c r="AI238" s="6"/>
      <c r="AJ238" s="6"/>
      <c r="AK238" s="6"/>
      <c r="AL238" s="6"/>
      <c r="AM238" s="32"/>
      <c r="AN238" s="6"/>
    </row>
    <row r="239" customFormat="false" ht="1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64</v>
      </c>
      <c r="G239" s="27" t="s">
        <v>64</v>
      </c>
      <c r="H239" s="27" t="s">
        <v>64</v>
      </c>
      <c r="I239" s="27" t="s">
        <v>64</v>
      </c>
      <c r="J239" s="27" t="s">
        <v>64</v>
      </c>
      <c r="K239" s="27" t="s">
        <v>64</v>
      </c>
      <c r="L239" s="27" t="s">
        <v>64</v>
      </c>
      <c r="M239" s="27" t="s">
        <v>64</v>
      </c>
      <c r="N239" s="27" t="s">
        <v>64</v>
      </c>
      <c r="O239" s="27" t="s">
        <v>64</v>
      </c>
      <c r="P239" s="27" t="s">
        <v>64</v>
      </c>
      <c r="Q239" s="27" t="s">
        <v>64</v>
      </c>
      <c r="R239" s="27" t="s">
        <v>64</v>
      </c>
      <c r="S239" s="27" t="s">
        <v>64</v>
      </c>
      <c r="T239" s="27" t="s">
        <v>64</v>
      </c>
      <c r="U239" s="28"/>
      <c r="V239" s="34" t="s">
        <v>64</v>
      </c>
      <c r="W239" s="30"/>
      <c r="X239" s="31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2"/>
      <c r="AN239" s="6"/>
    </row>
    <row r="240" customFormat="false" ht="1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33" t="s">
        <v>53</v>
      </c>
      <c r="W240" s="30"/>
      <c r="X240" s="31"/>
      <c r="Y240" s="6"/>
      <c r="Z240" s="6"/>
      <c r="AA240" s="6"/>
      <c r="AB240" s="32"/>
      <c r="AC240" s="32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64</v>
      </c>
      <c r="G241" s="27" t="s">
        <v>64</v>
      </c>
      <c r="H241" s="27" t="s">
        <v>64</v>
      </c>
      <c r="I241" s="27" t="s">
        <v>64</v>
      </c>
      <c r="J241" s="27" t="s">
        <v>64</v>
      </c>
      <c r="K241" s="27" t="s">
        <v>64</v>
      </c>
      <c r="L241" s="27" t="s">
        <v>64</v>
      </c>
      <c r="M241" s="27" t="s">
        <v>64</v>
      </c>
      <c r="N241" s="27" t="s">
        <v>64</v>
      </c>
      <c r="O241" s="27" t="s">
        <v>64</v>
      </c>
      <c r="P241" s="27" t="s">
        <v>64</v>
      </c>
      <c r="Q241" s="27" t="s">
        <v>64</v>
      </c>
      <c r="R241" s="27" t="s">
        <v>64</v>
      </c>
      <c r="S241" s="27" t="s">
        <v>64</v>
      </c>
      <c r="T241" s="27" t="s">
        <v>64</v>
      </c>
      <c r="U241" s="28"/>
      <c r="V241" s="34" t="s">
        <v>64</v>
      </c>
      <c r="W241" s="30"/>
      <c r="X241" s="31"/>
      <c r="Y241" s="6"/>
      <c r="Z241" s="32"/>
      <c r="AA241" s="6"/>
      <c r="AB241" s="6"/>
      <c r="AC241" s="6"/>
      <c r="AD241" s="6"/>
      <c r="AE241" s="6"/>
      <c r="AF241" s="32"/>
      <c r="AG241" s="6"/>
      <c r="AH241" s="6"/>
      <c r="AI241" s="6"/>
      <c r="AJ241" s="6"/>
      <c r="AK241" s="6"/>
      <c r="AL241" s="6"/>
      <c r="AM241" s="6"/>
      <c r="AN241" s="6"/>
    </row>
    <row r="242" customFormat="false" ht="1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8"/>
      <c r="V242" s="33" t="s">
        <v>53</v>
      </c>
      <c r="W242" s="30"/>
      <c r="X242" s="31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32"/>
      <c r="AN242" s="6"/>
    </row>
    <row r="243" customFormat="false" ht="1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64</v>
      </c>
      <c r="G243" s="27" t="s">
        <v>64</v>
      </c>
      <c r="H243" s="27" t="s">
        <v>64</v>
      </c>
      <c r="I243" s="27" t="s">
        <v>64</v>
      </c>
      <c r="J243" s="27" t="s">
        <v>64</v>
      </c>
      <c r="K243" s="27" t="s">
        <v>64</v>
      </c>
      <c r="L243" s="27" t="s">
        <v>64</v>
      </c>
      <c r="M243" s="27" t="s">
        <v>64</v>
      </c>
      <c r="N243" s="27" t="s">
        <v>64</v>
      </c>
      <c r="O243" s="27" t="s">
        <v>64</v>
      </c>
      <c r="P243" s="27" t="s">
        <v>64</v>
      </c>
      <c r="Q243" s="27" t="s">
        <v>64</v>
      </c>
      <c r="R243" s="27" t="s">
        <v>64</v>
      </c>
      <c r="S243" s="27" t="s">
        <v>64</v>
      </c>
      <c r="T243" s="27" t="s">
        <v>64</v>
      </c>
      <c r="U243" s="28"/>
      <c r="V243" s="33" t="s">
        <v>64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13107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420483</v>
      </c>
      <c r="N244" s="27" t="n">
        <v>0</v>
      </c>
      <c r="O244" s="27" t="n">
        <v>0</v>
      </c>
      <c r="P244" s="27" t="n">
        <v>22056</v>
      </c>
      <c r="Q244" s="27" t="n">
        <v>0</v>
      </c>
      <c r="R244" s="27" t="n">
        <v>0</v>
      </c>
      <c r="S244" s="27" t="n">
        <v>0</v>
      </c>
      <c r="T244" s="27" t="n">
        <v>0</v>
      </c>
      <c r="U244" s="28"/>
      <c r="V244" s="33" t="s">
        <v>53</v>
      </c>
      <c r="W244" s="30"/>
      <c r="X244" s="31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32"/>
      <c r="AN244" s="6"/>
    </row>
    <row r="245" customFormat="false" ht="1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64</v>
      </c>
      <c r="G245" s="27" t="s">
        <v>64</v>
      </c>
      <c r="H245" s="27" t="s">
        <v>64</v>
      </c>
      <c r="I245" s="27" t="s">
        <v>64</v>
      </c>
      <c r="J245" s="27" t="s">
        <v>64</v>
      </c>
      <c r="K245" s="27" t="s">
        <v>64</v>
      </c>
      <c r="L245" s="27" t="s">
        <v>64</v>
      </c>
      <c r="M245" s="27" t="s">
        <v>64</v>
      </c>
      <c r="N245" s="27" t="s">
        <v>64</v>
      </c>
      <c r="O245" s="27" t="s">
        <v>64</v>
      </c>
      <c r="P245" s="27" t="s">
        <v>64</v>
      </c>
      <c r="Q245" s="27" t="s">
        <v>64</v>
      </c>
      <c r="R245" s="27" t="s">
        <v>64</v>
      </c>
      <c r="S245" s="27" t="s">
        <v>64</v>
      </c>
      <c r="T245" s="27" t="s">
        <v>64</v>
      </c>
      <c r="U245" s="28"/>
      <c r="V245" s="34" t="s">
        <v>64</v>
      </c>
      <c r="W245" s="30"/>
      <c r="X245" s="31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8"/>
      <c r="V246" s="33" t="s">
        <v>57</v>
      </c>
      <c r="W246" s="30"/>
      <c r="X246" s="31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2"/>
      <c r="AN246" s="6"/>
    </row>
    <row r="247" customFormat="false" ht="15" hidden="false" customHeight="false" outlineLevel="0" collapsed="false">
      <c r="A247" s="25" t="n">
        <v>217</v>
      </c>
      <c r="B247" s="37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34358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8"/>
      <c r="V247" s="33" t="s">
        <v>64</v>
      </c>
      <c r="W247" s="30"/>
      <c r="X247" s="31"/>
      <c r="Y247" s="32"/>
      <c r="Z247" s="32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10458</v>
      </c>
      <c r="S248" s="27" t="n">
        <v>0</v>
      </c>
      <c r="T248" s="27" t="n">
        <v>0</v>
      </c>
      <c r="U248" s="28"/>
      <c r="V248" s="33" t="s">
        <v>53</v>
      </c>
      <c r="W248" s="30"/>
      <c r="X248" s="31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2"/>
      <c r="AN248" s="6"/>
    </row>
    <row r="249" customFormat="false" ht="1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33" t="s">
        <v>53</v>
      </c>
      <c r="W249" s="30"/>
      <c r="X249" s="31"/>
      <c r="Y249" s="32"/>
      <c r="Z249" s="6"/>
      <c r="AA249" s="6"/>
      <c r="AB249" s="6"/>
      <c r="AC249" s="6"/>
      <c r="AD249" s="6"/>
      <c r="AE249" s="6"/>
      <c r="AF249" s="6"/>
      <c r="AG249" s="6"/>
      <c r="AH249" s="32"/>
      <c r="AI249" s="6"/>
      <c r="AJ249" s="6"/>
      <c r="AK249" s="6"/>
      <c r="AL249" s="6"/>
      <c r="AM249" s="6"/>
      <c r="AN249" s="6"/>
    </row>
    <row r="250" customFormat="false" ht="1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33" t="s">
        <v>57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5" customFormat="true" ht="1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34" t="s">
        <v>57</v>
      </c>
      <c r="W251" s="30"/>
      <c r="X251" s="31"/>
      <c r="Y251" s="32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33" t="s">
        <v>53</v>
      </c>
      <c r="W252" s="30"/>
      <c r="X252" s="31"/>
      <c r="Y252" s="6"/>
      <c r="Z252" s="32"/>
      <c r="AA252" s="6"/>
      <c r="AB252" s="32"/>
      <c r="AC252" s="6"/>
      <c r="AD252" s="6"/>
      <c r="AE252" s="6"/>
      <c r="AF252" s="32"/>
      <c r="AG252" s="6"/>
      <c r="AH252" s="6"/>
      <c r="AI252" s="6"/>
      <c r="AJ252" s="6"/>
      <c r="AK252" s="32"/>
      <c r="AL252" s="32"/>
      <c r="AM252" s="32"/>
      <c r="AN252" s="6"/>
    </row>
    <row r="253" customFormat="false" ht="1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3" t="s">
        <v>57</v>
      </c>
      <c r="W253" s="30"/>
      <c r="X253" s="31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32"/>
      <c r="AJ253" s="6"/>
      <c r="AK253" s="6"/>
      <c r="AL253" s="6"/>
      <c r="AM253" s="6"/>
      <c r="AN253" s="6"/>
    </row>
    <row r="254" customFormat="false" ht="1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33" t="s">
        <v>57</v>
      </c>
      <c r="W254" s="30"/>
      <c r="X254" s="31"/>
      <c r="Y254" s="32"/>
      <c r="Z254" s="6"/>
      <c r="AA254" s="6"/>
      <c r="AB254" s="6"/>
      <c r="AC254" s="6"/>
      <c r="AD254" s="6"/>
      <c r="AE254" s="6"/>
      <c r="AF254" s="6"/>
      <c r="AG254" s="6"/>
      <c r="AH254" s="6"/>
      <c r="AI254" s="32"/>
      <c r="AJ254" s="6"/>
      <c r="AK254" s="6"/>
      <c r="AL254" s="32"/>
      <c r="AM254" s="32"/>
      <c r="AN254" s="6"/>
    </row>
    <row r="255" customFormat="false" ht="1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33" t="s">
        <v>53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32"/>
      <c r="AJ255" s="6"/>
      <c r="AK255" s="6"/>
      <c r="AL255" s="6"/>
      <c r="AM255" s="32"/>
      <c r="AN255" s="6"/>
    </row>
    <row r="256" customFormat="false" ht="1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33" t="s">
        <v>53</v>
      </c>
      <c r="W256" s="30"/>
      <c r="X256" s="31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2"/>
      <c r="AN256" s="6"/>
    </row>
    <row r="257" customFormat="false" ht="1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33" t="s">
        <v>53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32"/>
      <c r="AI257" s="6"/>
      <c r="AJ257" s="6"/>
      <c r="AK257" s="6"/>
      <c r="AL257" s="6"/>
      <c r="AM257" s="6"/>
      <c r="AN257" s="6"/>
    </row>
    <row r="258" customFormat="false" ht="1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33" t="s">
        <v>57</v>
      </c>
      <c r="W258" s="30"/>
      <c r="X258" s="31"/>
      <c r="Y258" s="32"/>
      <c r="Z258" s="6"/>
      <c r="AA258" s="6"/>
      <c r="AB258" s="32"/>
      <c r="AC258" s="32"/>
      <c r="AD258" s="6"/>
      <c r="AE258" s="6"/>
      <c r="AF258" s="32"/>
      <c r="AG258" s="6"/>
      <c r="AH258" s="6"/>
      <c r="AI258" s="6"/>
      <c r="AJ258" s="6"/>
      <c r="AK258" s="6"/>
      <c r="AL258" s="6"/>
      <c r="AM258" s="32"/>
      <c r="AN258" s="6"/>
    </row>
    <row r="259" customFormat="false" ht="1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440</v>
      </c>
      <c r="U259" s="28"/>
      <c r="V259" s="33" t="s">
        <v>57</v>
      </c>
      <c r="W259" s="30"/>
      <c r="X259" s="31"/>
      <c r="Y259" s="6"/>
      <c r="Z259" s="6"/>
      <c r="AA259" s="6"/>
      <c r="AB259" s="6"/>
      <c r="AC259" s="6"/>
      <c r="AD259" s="6"/>
      <c r="AE259" s="6"/>
      <c r="AF259" s="32"/>
      <c r="AG259" s="6"/>
      <c r="AH259" s="6"/>
      <c r="AI259" s="6"/>
      <c r="AJ259" s="6"/>
      <c r="AK259" s="6"/>
      <c r="AL259" s="6"/>
      <c r="AM259" s="6"/>
      <c r="AN259" s="6"/>
    </row>
    <row r="260" customFormat="false" ht="1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4032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720</v>
      </c>
      <c r="U260" s="28"/>
      <c r="V260" s="34" t="s">
        <v>53</v>
      </c>
      <c r="W260" s="30"/>
      <c r="X260" s="31"/>
      <c r="Y260" s="32"/>
      <c r="Z260" s="6"/>
      <c r="AA260" s="6"/>
      <c r="AB260" s="6"/>
      <c r="AC260" s="6"/>
      <c r="AD260" s="32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33" t="s">
        <v>57</v>
      </c>
      <c r="W261" s="30"/>
      <c r="X261" s="31"/>
      <c r="Y261" s="6"/>
      <c r="Z261" s="6"/>
      <c r="AA261" s="6"/>
      <c r="AB261" s="6"/>
      <c r="AC261" s="6"/>
      <c r="AD261" s="6"/>
      <c r="AE261" s="6"/>
      <c r="AF261" s="32"/>
      <c r="AG261" s="6"/>
      <c r="AH261" s="6"/>
      <c r="AI261" s="6"/>
      <c r="AJ261" s="6"/>
      <c r="AK261" s="6"/>
      <c r="AL261" s="6"/>
      <c r="AM261" s="6"/>
      <c r="AN261" s="6"/>
    </row>
    <row r="262" customFormat="false" ht="1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3" t="s">
        <v>53</v>
      </c>
      <c r="W262" s="30"/>
      <c r="X262" s="31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2"/>
      <c r="AN262" s="6"/>
    </row>
    <row r="263" customFormat="false" ht="1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8"/>
      <c r="V263" s="33" t="s">
        <v>53</v>
      </c>
      <c r="W263" s="30"/>
      <c r="X263" s="31"/>
      <c r="Y263" s="32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customFormat="false" ht="1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64</v>
      </c>
      <c r="G264" s="27" t="s">
        <v>64</v>
      </c>
      <c r="H264" s="27" t="s">
        <v>64</v>
      </c>
      <c r="I264" s="27" t="s">
        <v>64</v>
      </c>
      <c r="J264" s="27" t="s">
        <v>64</v>
      </c>
      <c r="K264" s="27" t="s">
        <v>64</v>
      </c>
      <c r="L264" s="27" t="s">
        <v>64</v>
      </c>
      <c r="M264" s="27" t="s">
        <v>64</v>
      </c>
      <c r="N264" s="27" t="s">
        <v>64</v>
      </c>
      <c r="O264" s="27" t="s">
        <v>64</v>
      </c>
      <c r="P264" s="27" t="s">
        <v>64</v>
      </c>
      <c r="Q264" s="27" t="s">
        <v>64</v>
      </c>
      <c r="R264" s="27" t="s">
        <v>64</v>
      </c>
      <c r="S264" s="27" t="s">
        <v>64</v>
      </c>
      <c r="T264" s="27" t="s">
        <v>64</v>
      </c>
      <c r="U264" s="28"/>
      <c r="V264" s="33" t="s">
        <v>64</v>
      </c>
      <c r="W264" s="30"/>
      <c r="X264" s="31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32"/>
      <c r="AM264" s="32"/>
      <c r="AN264" s="6"/>
    </row>
    <row r="265" customFormat="false" ht="1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64</v>
      </c>
      <c r="G265" s="27" t="s">
        <v>64</v>
      </c>
      <c r="H265" s="27" t="s">
        <v>64</v>
      </c>
      <c r="I265" s="27" t="s">
        <v>64</v>
      </c>
      <c r="J265" s="27" t="s">
        <v>64</v>
      </c>
      <c r="K265" s="27" t="s">
        <v>64</v>
      </c>
      <c r="L265" s="27" t="s">
        <v>64</v>
      </c>
      <c r="M265" s="27" t="s">
        <v>64</v>
      </c>
      <c r="N265" s="27" t="s">
        <v>64</v>
      </c>
      <c r="O265" s="27" t="s">
        <v>64</v>
      </c>
      <c r="P265" s="27" t="s">
        <v>64</v>
      </c>
      <c r="Q265" s="27" t="s">
        <v>64</v>
      </c>
      <c r="R265" s="27" t="s">
        <v>64</v>
      </c>
      <c r="S265" s="27" t="s">
        <v>64</v>
      </c>
      <c r="T265" s="27" t="s">
        <v>64</v>
      </c>
      <c r="U265" s="28"/>
      <c r="V265" s="33" t="s">
        <v>64</v>
      </c>
      <c r="W265" s="30"/>
      <c r="X265" s="31"/>
      <c r="Y265" s="6"/>
      <c r="Z265" s="6"/>
      <c r="AA265" s="6"/>
      <c r="AB265" s="6"/>
      <c r="AC265" s="6"/>
      <c r="AD265" s="6"/>
      <c r="AE265" s="6"/>
      <c r="AF265" s="32"/>
      <c r="AG265" s="6"/>
      <c r="AH265" s="6"/>
      <c r="AI265" s="6"/>
      <c r="AJ265" s="6"/>
      <c r="AK265" s="6"/>
      <c r="AL265" s="6"/>
      <c r="AM265" s="6"/>
      <c r="AN265" s="6"/>
    </row>
    <row r="266" customFormat="false" ht="1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33" t="s">
        <v>57</v>
      </c>
      <c r="W266" s="30"/>
      <c r="X266" s="31"/>
      <c r="Y266" s="32"/>
      <c r="Z266" s="6"/>
      <c r="AA266" s="6"/>
      <c r="AB266" s="6"/>
      <c r="AC266" s="6"/>
      <c r="AD266" s="6"/>
      <c r="AE266" s="6"/>
      <c r="AF266" s="32"/>
      <c r="AG266" s="6"/>
      <c r="AH266" s="6"/>
      <c r="AI266" s="6"/>
      <c r="AJ266" s="6"/>
      <c r="AK266" s="6"/>
      <c r="AL266" s="6"/>
      <c r="AM266" s="6"/>
      <c r="AN266" s="6"/>
    </row>
    <row r="267" customFormat="false" ht="1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34" t="s">
        <v>53</v>
      </c>
      <c r="W267" s="30"/>
      <c r="X267" s="31"/>
      <c r="Y267" s="6"/>
      <c r="Z267" s="6"/>
      <c r="AA267" s="6"/>
      <c r="AB267" s="6"/>
      <c r="AC267" s="32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33" t="s">
        <v>53</v>
      </c>
      <c r="W268" s="30"/>
      <c r="X268" s="31"/>
      <c r="Y268" s="32"/>
      <c r="Z268" s="6"/>
      <c r="AA268" s="6"/>
      <c r="AB268" s="6"/>
      <c r="AC268" s="6"/>
      <c r="AD268" s="6"/>
      <c r="AE268" s="6"/>
      <c r="AF268" s="32"/>
      <c r="AG268" s="6"/>
      <c r="AH268" s="32"/>
      <c r="AI268" s="32"/>
      <c r="AJ268" s="6"/>
      <c r="AK268" s="6"/>
      <c r="AL268" s="32"/>
      <c r="AM268" s="32"/>
      <c r="AN268" s="6"/>
    </row>
    <row r="269" customFormat="false" ht="1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33" t="s">
        <v>57</v>
      </c>
      <c r="W269" s="30"/>
      <c r="X269" s="31"/>
      <c r="Y269" s="32"/>
      <c r="Z269" s="32"/>
      <c r="AA269" s="6"/>
      <c r="AB269" s="6"/>
      <c r="AC269" s="6"/>
      <c r="AD269" s="6"/>
      <c r="AE269" s="6"/>
      <c r="AF269" s="32"/>
      <c r="AG269" s="6"/>
      <c r="AH269" s="6"/>
      <c r="AI269" s="6"/>
      <c r="AJ269" s="6"/>
      <c r="AK269" s="6"/>
      <c r="AL269" s="6"/>
      <c r="AM269" s="32"/>
      <c r="AN269" s="6"/>
    </row>
    <row r="270" customFormat="false" ht="1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8"/>
      <c r="V270" s="33" t="s">
        <v>57</v>
      </c>
      <c r="W270" s="30"/>
      <c r="X270" s="31"/>
      <c r="Y270" s="6"/>
      <c r="Z270" s="32"/>
      <c r="AA270" s="6"/>
      <c r="AB270" s="32"/>
      <c r="AC270" s="32"/>
      <c r="AD270" s="6"/>
      <c r="AE270" s="6"/>
      <c r="AF270" s="32"/>
      <c r="AG270" s="6"/>
      <c r="AH270" s="6"/>
      <c r="AI270" s="6"/>
      <c r="AJ270" s="6"/>
      <c r="AK270" s="6"/>
      <c r="AL270" s="6"/>
      <c r="AM270" s="32"/>
      <c r="AN270" s="6"/>
    </row>
    <row r="271" customFormat="false" ht="1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3" t="s">
        <v>53</v>
      </c>
      <c r="W271" s="30"/>
      <c r="X271" s="31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33" t="s">
        <v>53</v>
      </c>
      <c r="W272" s="30"/>
      <c r="X272" s="31"/>
      <c r="Y272" s="6"/>
      <c r="Z272" s="6"/>
      <c r="AA272" s="6"/>
      <c r="AB272" s="6"/>
      <c r="AC272" s="6"/>
      <c r="AD272" s="6"/>
      <c r="AE272" s="6"/>
      <c r="AF272" s="6"/>
      <c r="AG272" s="6"/>
      <c r="AH272" s="32"/>
      <c r="AI272" s="6"/>
      <c r="AJ272" s="6"/>
      <c r="AK272" s="6"/>
      <c r="AL272" s="6"/>
      <c r="AM272" s="6"/>
      <c r="AN272" s="6"/>
    </row>
    <row r="273" customFormat="false" ht="1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3" t="s">
        <v>53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417</v>
      </c>
      <c r="U274" s="28"/>
      <c r="V274" s="33" t="s">
        <v>57</v>
      </c>
      <c r="W274" s="30"/>
      <c r="X274" s="31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2"/>
      <c r="AN274" s="6"/>
    </row>
    <row r="275" customFormat="false" ht="1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732</v>
      </c>
      <c r="U275" s="28"/>
      <c r="V275" s="33" t="s">
        <v>57</v>
      </c>
      <c r="W275" s="30"/>
      <c r="X275" s="31"/>
      <c r="Y275" s="6"/>
      <c r="Z275" s="6"/>
      <c r="AA275" s="6"/>
      <c r="AB275" s="6"/>
      <c r="AC275" s="32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43041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11064</v>
      </c>
      <c r="T276" s="27" t="n">
        <v>1116</v>
      </c>
      <c r="U276" s="28"/>
      <c r="V276" s="33" t="s">
        <v>57</v>
      </c>
      <c r="W276" s="30"/>
      <c r="X276" s="31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2"/>
      <c r="AN276" s="6"/>
    </row>
    <row r="277" customFormat="false" ht="1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319341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75000</v>
      </c>
      <c r="T277" s="27" t="n">
        <v>0</v>
      </c>
      <c r="U277" s="28"/>
      <c r="V277" s="33" t="s">
        <v>53</v>
      </c>
      <c r="W277" s="30"/>
      <c r="X277" s="31"/>
      <c r="Y277" s="32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64</v>
      </c>
      <c r="G278" s="27" t="s">
        <v>64</v>
      </c>
      <c r="H278" s="27" t="s">
        <v>64</v>
      </c>
      <c r="I278" s="27" t="s">
        <v>64</v>
      </c>
      <c r="J278" s="27" t="s">
        <v>64</v>
      </c>
      <c r="K278" s="27" t="s">
        <v>64</v>
      </c>
      <c r="L278" s="27" t="s">
        <v>64</v>
      </c>
      <c r="M278" s="27" t="s">
        <v>64</v>
      </c>
      <c r="N278" s="27" t="s">
        <v>64</v>
      </c>
      <c r="O278" s="27" t="s">
        <v>64</v>
      </c>
      <c r="P278" s="27" t="s">
        <v>64</v>
      </c>
      <c r="Q278" s="27" t="s">
        <v>64</v>
      </c>
      <c r="R278" s="27" t="s">
        <v>64</v>
      </c>
      <c r="S278" s="27" t="s">
        <v>64</v>
      </c>
      <c r="T278" s="27" t="s">
        <v>64</v>
      </c>
      <c r="U278" s="28"/>
      <c r="V278" s="33" t="s">
        <v>64</v>
      </c>
      <c r="W278" s="30"/>
      <c r="X278" s="31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2"/>
      <c r="AN278" s="6"/>
    </row>
    <row r="279" customFormat="false" ht="1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33" t="s">
        <v>53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32"/>
      <c r="AL279" s="6"/>
      <c r="AM279" s="6"/>
      <c r="AN279" s="6"/>
    </row>
    <row r="280" s="35" customFormat="true" ht="1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33" t="s">
        <v>53</v>
      </c>
      <c r="W280" s="30"/>
      <c r="X280" s="31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33" t="s">
        <v>53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8"/>
      <c r="V282" s="33" t="s">
        <v>53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8"/>
      <c r="V283" s="34" t="s">
        <v>53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32"/>
      <c r="AH283" s="6"/>
      <c r="AI283" s="6"/>
      <c r="AJ283" s="6"/>
      <c r="AK283" s="6"/>
      <c r="AL283" s="6"/>
      <c r="AM283" s="6"/>
      <c r="AN283" s="6"/>
    </row>
    <row r="284" customFormat="false" ht="1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64</v>
      </c>
      <c r="G284" s="27" t="s">
        <v>64</v>
      </c>
      <c r="H284" s="27" t="s">
        <v>64</v>
      </c>
      <c r="I284" s="27" t="s">
        <v>64</v>
      </c>
      <c r="J284" s="27" t="s">
        <v>64</v>
      </c>
      <c r="K284" s="27" t="s">
        <v>64</v>
      </c>
      <c r="L284" s="27" t="s">
        <v>64</v>
      </c>
      <c r="M284" s="27" t="s">
        <v>64</v>
      </c>
      <c r="N284" s="27" t="s">
        <v>64</v>
      </c>
      <c r="O284" s="27" t="s">
        <v>64</v>
      </c>
      <c r="P284" s="27" t="s">
        <v>64</v>
      </c>
      <c r="Q284" s="27" t="s">
        <v>64</v>
      </c>
      <c r="R284" s="27" t="s">
        <v>64</v>
      </c>
      <c r="S284" s="27" t="s">
        <v>64</v>
      </c>
      <c r="T284" s="27" t="s">
        <v>64</v>
      </c>
      <c r="U284" s="28"/>
      <c r="V284" s="34" t="s">
        <v>64</v>
      </c>
      <c r="W284" s="30"/>
      <c r="X284" s="31"/>
      <c r="Y284" s="32"/>
      <c r="Z284" s="6"/>
      <c r="AA284" s="6"/>
      <c r="AB284" s="6"/>
      <c r="AC284" s="32"/>
      <c r="AD284" s="6"/>
      <c r="AE284" s="6"/>
      <c r="AF284" s="32"/>
      <c r="AG284" s="6"/>
      <c r="AH284" s="6"/>
      <c r="AI284" s="6"/>
      <c r="AJ284" s="6"/>
      <c r="AK284" s="6"/>
      <c r="AL284" s="32"/>
      <c r="AM284" s="32"/>
      <c r="AN284" s="6"/>
    </row>
    <row r="285" customFormat="false" ht="1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34" t="s">
        <v>53</v>
      </c>
      <c r="W285" s="30"/>
      <c r="X285" s="31"/>
      <c r="Y285" s="6"/>
      <c r="Z285" s="32"/>
      <c r="AA285" s="6"/>
      <c r="AB285" s="32"/>
      <c r="AC285" s="32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</row>
    <row r="286" customFormat="false" ht="1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s">
        <v>64</v>
      </c>
      <c r="G286" s="27" t="s">
        <v>64</v>
      </c>
      <c r="H286" s="27" t="s">
        <v>64</v>
      </c>
      <c r="I286" s="27" t="s">
        <v>64</v>
      </c>
      <c r="J286" s="27" t="s">
        <v>64</v>
      </c>
      <c r="K286" s="27" t="s">
        <v>64</v>
      </c>
      <c r="L286" s="27" t="s">
        <v>64</v>
      </c>
      <c r="M286" s="27" t="s">
        <v>64</v>
      </c>
      <c r="N286" s="27" t="s">
        <v>64</v>
      </c>
      <c r="O286" s="27" t="s">
        <v>64</v>
      </c>
      <c r="P286" s="27" t="s">
        <v>64</v>
      </c>
      <c r="Q286" s="27" t="s">
        <v>64</v>
      </c>
      <c r="R286" s="27" t="s">
        <v>64</v>
      </c>
      <c r="S286" s="27" t="s">
        <v>64</v>
      </c>
      <c r="T286" s="27" t="s">
        <v>64</v>
      </c>
      <c r="U286" s="28"/>
      <c r="V286" s="33" t="s">
        <v>64</v>
      </c>
      <c r="W286" s="30"/>
      <c r="X286" s="31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64</v>
      </c>
      <c r="G287" s="27" t="s">
        <v>64</v>
      </c>
      <c r="H287" s="27" t="s">
        <v>64</v>
      </c>
      <c r="I287" s="27" t="s">
        <v>64</v>
      </c>
      <c r="J287" s="27" t="s">
        <v>64</v>
      </c>
      <c r="K287" s="27" t="s">
        <v>64</v>
      </c>
      <c r="L287" s="27" t="s">
        <v>64</v>
      </c>
      <c r="M287" s="27" t="s">
        <v>64</v>
      </c>
      <c r="N287" s="27" t="s">
        <v>64</v>
      </c>
      <c r="O287" s="27" t="s">
        <v>64</v>
      </c>
      <c r="P287" s="27" t="s">
        <v>64</v>
      </c>
      <c r="Q287" s="27" t="s">
        <v>64</v>
      </c>
      <c r="R287" s="27" t="s">
        <v>64</v>
      </c>
      <c r="S287" s="27" t="s">
        <v>64</v>
      </c>
      <c r="T287" s="27" t="s">
        <v>64</v>
      </c>
      <c r="U287" s="28"/>
      <c r="V287" s="33" t="s">
        <v>64</v>
      </c>
      <c r="W287" s="30"/>
      <c r="X287" s="31"/>
      <c r="Y287" s="32"/>
      <c r="Z287" s="6"/>
      <c r="AA287" s="6"/>
      <c r="AB287" s="32"/>
      <c r="AC287" s="32"/>
      <c r="AD287" s="6"/>
      <c r="AE287" s="6"/>
      <c r="AF287" s="6"/>
      <c r="AG287" s="6"/>
      <c r="AH287" s="6"/>
      <c r="AI287" s="6"/>
      <c r="AJ287" s="6"/>
      <c r="AK287" s="6"/>
      <c r="AL287" s="32"/>
      <c r="AM287" s="32"/>
      <c r="AN287" s="6"/>
    </row>
    <row r="288" customFormat="false" ht="1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3299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33" t="s">
        <v>53</v>
      </c>
      <c r="W288" s="30"/>
      <c r="X288" s="31"/>
      <c r="Y288" s="6"/>
      <c r="Z288" s="6"/>
      <c r="AA288" s="6"/>
      <c r="AB288" s="32"/>
      <c r="AC288" s="32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619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33" t="s">
        <v>53</v>
      </c>
      <c r="W289" s="30"/>
      <c r="X289" s="31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8"/>
      <c r="V290" s="33" t="s">
        <v>53</v>
      </c>
      <c r="W290" s="30"/>
      <c r="X290" s="31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2"/>
      <c r="AN290" s="6"/>
    </row>
    <row r="291" customFormat="false" ht="1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65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33" t="s">
        <v>53</v>
      </c>
      <c r="W291" s="30"/>
      <c r="X291" s="31"/>
      <c r="Y291" s="6"/>
      <c r="Z291" s="6"/>
      <c r="AA291" s="6"/>
      <c r="AB291" s="6"/>
      <c r="AC291" s="6"/>
      <c r="AD291" s="6"/>
      <c r="AE291" s="6"/>
      <c r="AF291" s="32"/>
      <c r="AG291" s="6"/>
      <c r="AH291" s="32"/>
      <c r="AI291" s="6"/>
      <c r="AJ291" s="6"/>
      <c r="AK291" s="6"/>
      <c r="AL291" s="32"/>
      <c r="AM291" s="32"/>
      <c r="AN291" s="6"/>
    </row>
    <row r="292" customFormat="false" ht="1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33" t="s">
        <v>53</v>
      </c>
      <c r="W292" s="30"/>
      <c r="X292" s="31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32"/>
      <c r="AL292" s="6"/>
      <c r="AM292" s="6"/>
      <c r="AN292" s="6"/>
    </row>
    <row r="293" customFormat="false" ht="1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64</v>
      </c>
      <c r="G293" s="27" t="s">
        <v>64</v>
      </c>
      <c r="H293" s="27" t="s">
        <v>64</v>
      </c>
      <c r="I293" s="27" t="s">
        <v>64</v>
      </c>
      <c r="J293" s="27" t="s">
        <v>64</v>
      </c>
      <c r="K293" s="27" t="s">
        <v>64</v>
      </c>
      <c r="L293" s="27" t="s">
        <v>64</v>
      </c>
      <c r="M293" s="27" t="s">
        <v>64</v>
      </c>
      <c r="N293" s="27" t="s">
        <v>64</v>
      </c>
      <c r="O293" s="27" t="s">
        <v>64</v>
      </c>
      <c r="P293" s="27" t="s">
        <v>64</v>
      </c>
      <c r="Q293" s="27" t="s">
        <v>64</v>
      </c>
      <c r="R293" s="27" t="s">
        <v>64</v>
      </c>
      <c r="S293" s="27" t="s">
        <v>64</v>
      </c>
      <c r="T293" s="27" t="s">
        <v>64</v>
      </c>
      <c r="U293" s="28"/>
      <c r="V293" s="33" t="s">
        <v>64</v>
      </c>
      <c r="W293" s="30"/>
      <c r="X293" s="31"/>
      <c r="Y293" s="32"/>
      <c r="Z293" s="6"/>
      <c r="AA293" s="6"/>
      <c r="AB293" s="32"/>
      <c r="AC293" s="6"/>
      <c r="AD293" s="6"/>
      <c r="AE293" s="6"/>
      <c r="AF293" s="32"/>
      <c r="AG293" s="6"/>
      <c r="AH293" s="6"/>
      <c r="AI293" s="6"/>
      <c r="AJ293" s="6"/>
      <c r="AK293" s="6"/>
      <c r="AL293" s="6"/>
      <c r="AM293" s="6"/>
      <c r="AN293" s="6"/>
    </row>
    <row r="294" customFormat="false" ht="1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34" t="s">
        <v>57</v>
      </c>
      <c r="W294" s="30"/>
      <c r="X294" s="31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32"/>
      <c r="AL294" s="6"/>
      <c r="AM294" s="6"/>
      <c r="AN294" s="6"/>
    </row>
    <row r="295" customFormat="false" ht="1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2400</v>
      </c>
      <c r="T295" s="27" t="n">
        <v>0</v>
      </c>
      <c r="U295" s="28"/>
      <c r="V295" s="34" t="s">
        <v>53</v>
      </c>
      <c r="W295" s="30"/>
      <c r="X295" s="31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2"/>
      <c r="AN295" s="6"/>
    </row>
    <row r="296" s="35" customFormat="true" ht="1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s">
        <v>64</v>
      </c>
      <c r="G296" s="27" t="s">
        <v>64</v>
      </c>
      <c r="H296" s="27" t="s">
        <v>64</v>
      </c>
      <c r="I296" s="27" t="s">
        <v>64</v>
      </c>
      <c r="J296" s="27" t="s">
        <v>64</v>
      </c>
      <c r="K296" s="27" t="s">
        <v>64</v>
      </c>
      <c r="L296" s="27" t="s">
        <v>64</v>
      </c>
      <c r="M296" s="27" t="s">
        <v>64</v>
      </c>
      <c r="N296" s="27" t="s">
        <v>64</v>
      </c>
      <c r="O296" s="27" t="s">
        <v>64</v>
      </c>
      <c r="P296" s="27" t="s">
        <v>64</v>
      </c>
      <c r="Q296" s="27" t="s">
        <v>64</v>
      </c>
      <c r="R296" s="27" t="s">
        <v>64</v>
      </c>
      <c r="S296" s="27" t="s">
        <v>64</v>
      </c>
      <c r="T296" s="27" t="s">
        <v>64</v>
      </c>
      <c r="U296" s="28"/>
      <c r="V296" s="33" t="s">
        <v>64</v>
      </c>
      <c r="W296" s="30"/>
      <c r="X296" s="31"/>
      <c r="Y296" s="6"/>
      <c r="Z296" s="6"/>
      <c r="AA296" s="6"/>
      <c r="AB296" s="6"/>
      <c r="AC296" s="6"/>
      <c r="AD296" s="6"/>
      <c r="AE296" s="6"/>
      <c r="AF296" s="32"/>
      <c r="AG296" s="6"/>
      <c r="AH296" s="6"/>
      <c r="AI296" s="6"/>
      <c r="AJ296" s="6"/>
      <c r="AK296" s="6"/>
      <c r="AL296" s="6"/>
      <c r="AM296" s="6"/>
      <c r="AN296" s="6"/>
    </row>
    <row r="297" customFormat="false" ht="1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33" t="s">
        <v>53</v>
      </c>
      <c r="W297" s="30"/>
      <c r="X297" s="31"/>
      <c r="Y297" s="32"/>
      <c r="Z297" s="6"/>
      <c r="AA297" s="6"/>
      <c r="AB297" s="6"/>
      <c r="AC297" s="6"/>
      <c r="AD297" s="6"/>
      <c r="AE297" s="6"/>
      <c r="AF297" s="32"/>
      <c r="AG297" s="6"/>
      <c r="AH297" s="6"/>
      <c r="AI297" s="6"/>
      <c r="AJ297" s="6"/>
      <c r="AK297" s="6"/>
      <c r="AL297" s="6"/>
      <c r="AM297" s="6"/>
      <c r="AN297" s="6"/>
    </row>
    <row r="298" customFormat="false" ht="1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8"/>
      <c r="V298" s="34" t="s">
        <v>53</v>
      </c>
      <c r="W298" s="30"/>
      <c r="X298" s="31"/>
      <c r="Y298" s="32"/>
      <c r="Z298" s="6"/>
      <c r="AA298" s="6"/>
      <c r="AB298" s="32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2"/>
      <c r="AN298" s="6"/>
    </row>
    <row r="299" customFormat="false" ht="1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33" t="s">
        <v>53</v>
      </c>
      <c r="W299" s="30"/>
      <c r="X299" s="31"/>
      <c r="Y299" s="6"/>
      <c r="Z299" s="32"/>
      <c r="AA299" s="6"/>
      <c r="AB299" s="6"/>
      <c r="AC299" s="6"/>
      <c r="AD299" s="6"/>
      <c r="AE299" s="6"/>
      <c r="AF299" s="32"/>
      <c r="AG299" s="6"/>
      <c r="AH299" s="6"/>
      <c r="AI299" s="6"/>
      <c r="AJ299" s="6"/>
      <c r="AK299" s="6"/>
      <c r="AL299" s="6"/>
      <c r="AM299" s="32"/>
      <c r="AN299" s="6"/>
    </row>
    <row r="300" customFormat="false" ht="1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8"/>
      <c r="V300" s="33" t="s">
        <v>53</v>
      </c>
      <c r="W300" s="30"/>
      <c r="X300" s="31"/>
      <c r="Y300" s="32"/>
      <c r="Z300" s="32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32"/>
      <c r="AM300" s="32"/>
      <c r="AN300" s="6"/>
    </row>
    <row r="301" customFormat="false" ht="1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33" t="s">
        <v>53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4</v>
      </c>
      <c r="G302" s="27" t="s">
        <v>64</v>
      </c>
      <c r="H302" s="27" t="s">
        <v>64</v>
      </c>
      <c r="I302" s="27" t="s">
        <v>64</v>
      </c>
      <c r="J302" s="27" t="s">
        <v>64</v>
      </c>
      <c r="K302" s="27" t="s">
        <v>64</v>
      </c>
      <c r="L302" s="27" t="s">
        <v>64</v>
      </c>
      <c r="M302" s="27" t="s">
        <v>64</v>
      </c>
      <c r="N302" s="27" t="s">
        <v>64</v>
      </c>
      <c r="O302" s="27" t="s">
        <v>64</v>
      </c>
      <c r="P302" s="27" t="s">
        <v>64</v>
      </c>
      <c r="Q302" s="27" t="s">
        <v>64</v>
      </c>
      <c r="R302" s="27" t="s">
        <v>64</v>
      </c>
      <c r="S302" s="27" t="s">
        <v>64</v>
      </c>
      <c r="T302" s="27" t="s">
        <v>64</v>
      </c>
      <c r="U302" s="28"/>
      <c r="V302" s="34" t="s">
        <v>64</v>
      </c>
      <c r="W302" s="30"/>
      <c r="X302" s="31"/>
      <c r="Y302" s="32"/>
      <c r="Z302" s="6"/>
      <c r="AA302" s="6"/>
      <c r="AB302" s="6"/>
      <c r="AC302" s="6"/>
      <c r="AD302" s="6"/>
      <c r="AE302" s="6"/>
      <c r="AF302" s="6"/>
      <c r="AG302" s="6"/>
      <c r="AH302" s="32"/>
      <c r="AI302" s="6"/>
      <c r="AJ302" s="6"/>
      <c r="AK302" s="6"/>
      <c r="AL302" s="6"/>
      <c r="AM302" s="6"/>
      <c r="AN302" s="6"/>
    </row>
    <row r="303" customFormat="false" ht="1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8"/>
      <c r="V303" s="33" t="s">
        <v>53</v>
      </c>
      <c r="W303" s="30"/>
      <c r="X303" s="31"/>
      <c r="Y303" s="6"/>
      <c r="Z303" s="6"/>
      <c r="AA303" s="6"/>
      <c r="AB303" s="6"/>
      <c r="AC303" s="6"/>
      <c r="AD303" s="6"/>
      <c r="AE303" s="6"/>
      <c r="AF303" s="32"/>
      <c r="AG303" s="32"/>
      <c r="AH303" s="6"/>
      <c r="AI303" s="6"/>
      <c r="AJ303" s="6"/>
      <c r="AK303" s="6"/>
      <c r="AL303" s="6"/>
      <c r="AM303" s="32"/>
      <c r="AN303" s="6"/>
    </row>
    <row r="304" customFormat="false" ht="1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34" t="s">
        <v>57</v>
      </c>
      <c r="W304" s="30"/>
      <c r="X304" s="31"/>
      <c r="Y304" s="32"/>
      <c r="Z304" s="32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32"/>
      <c r="AM304" s="32"/>
      <c r="AN304" s="6"/>
    </row>
    <row r="305" customFormat="false" ht="1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33" t="s">
        <v>53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32"/>
      <c r="AM305" s="6"/>
      <c r="AN305" s="6"/>
    </row>
    <row r="306" customFormat="false" ht="1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33" t="s">
        <v>53</v>
      </c>
      <c r="W306" s="30"/>
      <c r="X306" s="31"/>
      <c r="Y306" s="32"/>
      <c r="Z306" s="32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2"/>
      <c r="AN306" s="6"/>
    </row>
    <row r="307" customFormat="false" ht="1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8"/>
      <c r="V307" s="33" t="s">
        <v>53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2"/>
      <c r="AN307" s="6"/>
    </row>
    <row r="308" customFormat="false" ht="1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33" t="s">
        <v>284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110640</v>
      </c>
      <c r="T309" s="27" t="n">
        <v>3958</v>
      </c>
      <c r="U309" s="28"/>
      <c r="V309" s="33" t="s">
        <v>53</v>
      </c>
      <c r="W309" s="30"/>
      <c r="X309" s="31"/>
      <c r="Y309" s="32"/>
      <c r="Z309" s="32"/>
      <c r="AA309" s="6"/>
      <c r="AB309" s="32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2"/>
      <c r="AN309" s="6"/>
    </row>
    <row r="310" customFormat="false" ht="1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684</v>
      </c>
      <c r="U310" s="28"/>
      <c r="V310" s="33" t="s">
        <v>53</v>
      </c>
      <c r="W310" s="30"/>
      <c r="X310" s="31"/>
      <c r="Y310" s="32"/>
      <c r="Z310" s="32"/>
      <c r="AA310" s="6"/>
      <c r="AB310" s="6"/>
      <c r="AC310" s="32"/>
      <c r="AD310" s="6"/>
      <c r="AE310" s="6"/>
      <c r="AF310" s="32"/>
      <c r="AG310" s="6"/>
      <c r="AH310" s="6"/>
      <c r="AI310" s="6"/>
      <c r="AJ310" s="6"/>
      <c r="AK310" s="6"/>
      <c r="AL310" s="32"/>
      <c r="AM310" s="32"/>
      <c r="AN310" s="6"/>
    </row>
    <row r="311" customFormat="false" ht="1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64</v>
      </c>
      <c r="G311" s="27" t="s">
        <v>64</v>
      </c>
      <c r="H311" s="27" t="s">
        <v>64</v>
      </c>
      <c r="I311" s="27" t="s">
        <v>64</v>
      </c>
      <c r="J311" s="27" t="s">
        <v>64</v>
      </c>
      <c r="K311" s="27" t="s">
        <v>64</v>
      </c>
      <c r="L311" s="27" t="s">
        <v>64</v>
      </c>
      <c r="M311" s="27" t="s">
        <v>64</v>
      </c>
      <c r="N311" s="27" t="s">
        <v>64</v>
      </c>
      <c r="O311" s="27" t="s">
        <v>64</v>
      </c>
      <c r="P311" s="27" t="s">
        <v>64</v>
      </c>
      <c r="Q311" s="27" t="s">
        <v>64</v>
      </c>
      <c r="R311" s="27" t="s">
        <v>64</v>
      </c>
      <c r="S311" s="27" t="s">
        <v>64</v>
      </c>
      <c r="T311" s="27" t="s">
        <v>64</v>
      </c>
      <c r="U311" s="28"/>
      <c r="V311" s="34" t="s">
        <v>64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8"/>
      <c r="V312" s="33" t="s">
        <v>53</v>
      </c>
      <c r="W312" s="30"/>
      <c r="X312" s="31"/>
      <c r="Y312" s="32"/>
      <c r="Z312" s="32"/>
      <c r="AA312" s="6"/>
      <c r="AB312" s="32"/>
      <c r="AC312" s="32"/>
      <c r="AD312" s="6"/>
      <c r="AE312" s="32"/>
      <c r="AF312" s="32"/>
      <c r="AG312" s="6"/>
      <c r="AH312" s="6"/>
      <c r="AI312" s="32"/>
      <c r="AJ312" s="6"/>
      <c r="AK312" s="6"/>
      <c r="AL312" s="32"/>
      <c r="AM312" s="32"/>
      <c r="AN312" s="6"/>
    </row>
    <row r="313" customFormat="false" ht="1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3420</v>
      </c>
      <c r="T313" s="27" t="n">
        <v>1143</v>
      </c>
      <c r="U313" s="28"/>
      <c r="V313" s="33" t="s">
        <v>53</v>
      </c>
      <c r="W313" s="30"/>
      <c r="X313" s="31"/>
      <c r="Y313" s="6"/>
      <c r="Z313" s="6"/>
      <c r="AA313" s="6"/>
      <c r="AB313" s="32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s">
        <v>64</v>
      </c>
      <c r="G314" s="27" t="s">
        <v>64</v>
      </c>
      <c r="H314" s="27" t="s">
        <v>64</v>
      </c>
      <c r="I314" s="27" t="s">
        <v>64</v>
      </c>
      <c r="J314" s="27" t="s">
        <v>64</v>
      </c>
      <c r="K314" s="27" t="s">
        <v>64</v>
      </c>
      <c r="L314" s="27" t="s">
        <v>64</v>
      </c>
      <c r="M314" s="27" t="s">
        <v>64</v>
      </c>
      <c r="N314" s="27" t="s">
        <v>64</v>
      </c>
      <c r="O314" s="27" t="s">
        <v>64</v>
      </c>
      <c r="P314" s="27" t="s">
        <v>64</v>
      </c>
      <c r="Q314" s="27" t="s">
        <v>64</v>
      </c>
      <c r="R314" s="27" t="s">
        <v>64</v>
      </c>
      <c r="S314" s="27" t="s">
        <v>64</v>
      </c>
      <c r="T314" s="27" t="s">
        <v>64</v>
      </c>
      <c r="U314" s="28"/>
      <c r="V314" s="33" t="s">
        <v>64</v>
      </c>
      <c r="W314" s="30"/>
      <c r="X314" s="31"/>
      <c r="Y314" s="32"/>
      <c r="Z314" s="6"/>
      <c r="AA314" s="6"/>
      <c r="AB314" s="6"/>
      <c r="AC314" s="32"/>
      <c r="AD314" s="6"/>
      <c r="AE314" s="6"/>
      <c r="AF314" s="32"/>
      <c r="AG314" s="6"/>
      <c r="AH314" s="32"/>
      <c r="AI314" s="6"/>
      <c r="AJ314" s="6"/>
      <c r="AK314" s="6"/>
      <c r="AL314" s="32"/>
      <c r="AM314" s="32"/>
      <c r="AN314" s="6"/>
    </row>
    <row r="315" customFormat="false" ht="1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33" t="s">
        <v>53</v>
      </c>
      <c r="W315" s="30"/>
      <c r="X315" s="31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32"/>
      <c r="AJ315" s="6"/>
      <c r="AK315" s="6"/>
      <c r="AL315" s="6"/>
      <c r="AM315" s="32"/>
      <c r="AN315" s="6"/>
    </row>
    <row r="316" customFormat="false" ht="1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88617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9792</v>
      </c>
      <c r="U316" s="28"/>
      <c r="V316" s="33" t="s">
        <v>53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135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416257</v>
      </c>
      <c r="T317" s="27" t="n">
        <v>0</v>
      </c>
      <c r="U317" s="28"/>
      <c r="V317" s="33" t="s">
        <v>57</v>
      </c>
      <c r="W317" s="30"/>
      <c r="X317" s="31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32"/>
      <c r="AM317" s="32"/>
      <c r="AN317" s="6"/>
    </row>
    <row r="318" customFormat="false" ht="1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33" t="s">
        <v>53</v>
      </c>
      <c r="W318" s="30"/>
      <c r="X318" s="31"/>
      <c r="Y318" s="32"/>
      <c r="Z318" s="6"/>
      <c r="AA318" s="6"/>
      <c r="AB318" s="6"/>
      <c r="AC318" s="6"/>
      <c r="AD318" s="6"/>
      <c r="AE318" s="6"/>
      <c r="AF318" s="32"/>
      <c r="AG318" s="6"/>
      <c r="AH318" s="6"/>
      <c r="AI318" s="6"/>
      <c r="AJ318" s="6"/>
      <c r="AK318" s="32"/>
      <c r="AL318" s="6"/>
      <c r="AM318" s="32"/>
      <c r="AN318" s="6"/>
    </row>
    <row r="319" customFormat="false" ht="1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33" t="s">
        <v>53</v>
      </c>
      <c r="W319" s="30"/>
      <c r="X319" s="31"/>
      <c r="Y319" s="6"/>
      <c r="Z319" s="32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32"/>
      <c r="AM319" s="6"/>
      <c r="AN319" s="6"/>
    </row>
    <row r="320" customFormat="false" ht="1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80</v>
      </c>
      <c r="U320" s="28"/>
      <c r="V320" s="33" t="s">
        <v>53</v>
      </c>
      <c r="W320" s="30"/>
      <c r="X320" s="31"/>
      <c r="Y320" s="6"/>
      <c r="Z320" s="6"/>
      <c r="AA320" s="6"/>
      <c r="AB320" s="32"/>
      <c r="AC320" s="32"/>
      <c r="AD320" s="6"/>
      <c r="AE320" s="6"/>
      <c r="AF320" s="32"/>
      <c r="AG320" s="6"/>
      <c r="AH320" s="6"/>
      <c r="AI320" s="6"/>
      <c r="AJ320" s="6"/>
      <c r="AK320" s="6"/>
      <c r="AL320" s="6"/>
      <c r="AM320" s="6"/>
      <c r="AN320" s="6"/>
    </row>
    <row r="321" customFormat="false" ht="1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33" t="s">
        <v>53</v>
      </c>
      <c r="W321" s="30"/>
      <c r="X321" s="31"/>
      <c r="Y321" s="32"/>
      <c r="Z321" s="32"/>
      <c r="AA321" s="6"/>
      <c r="AB321" s="6"/>
      <c r="AC321" s="32"/>
      <c r="AD321" s="6"/>
      <c r="AE321" s="32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33" t="s">
        <v>57</v>
      </c>
      <c r="W322" s="30"/>
      <c r="X322" s="31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" hidden="false" customHeight="false" outlineLevel="0" collapsed="false">
      <c r="A323" s="25" t="n">
        <v>293</v>
      </c>
      <c r="B323" s="6" t="s">
        <v>923</v>
      </c>
      <c r="C323" s="38" t="s">
        <v>924</v>
      </c>
      <c r="D323" s="6" t="s">
        <v>37</v>
      </c>
      <c r="E323" s="6" t="s">
        <v>925</v>
      </c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9" t="s">
        <v>926</v>
      </c>
      <c r="W323" s="30"/>
      <c r="X323" s="31"/>
      <c r="Y323" s="32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</row>
    <row r="324" s="35" customFormat="true" ht="15" hidden="false" customHeight="false" outlineLevel="0" collapsed="false">
      <c r="A324" s="25" t="n">
        <v>294</v>
      </c>
      <c r="B324" s="6" t="s">
        <v>927</v>
      </c>
      <c r="C324" s="40" t="s">
        <v>928</v>
      </c>
      <c r="D324" s="6" t="s">
        <v>37</v>
      </c>
      <c r="E324" s="6" t="s">
        <v>929</v>
      </c>
      <c r="F324" s="27" t="n">
        <v>0</v>
      </c>
      <c r="G324" s="27" t="n">
        <v>0</v>
      </c>
      <c r="H324" s="27" t="n">
        <v>0</v>
      </c>
      <c r="I324" s="27" t="n">
        <v>7988</v>
      </c>
      <c r="J324" s="27" t="n">
        <v>0</v>
      </c>
      <c r="K324" s="27" t="n">
        <v>0</v>
      </c>
      <c r="L324" s="27" t="n">
        <v>0</v>
      </c>
      <c r="M324" s="27" t="n">
        <v>305169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555</v>
      </c>
      <c r="U324" s="28"/>
      <c r="V324" s="33" t="s">
        <v>53</v>
      </c>
      <c r="W324" s="30"/>
      <c r="X324" s="31"/>
      <c r="Y324" s="32"/>
      <c r="Z324" s="6"/>
      <c r="AA324" s="6"/>
      <c r="AB324" s="32"/>
      <c r="AC324" s="6"/>
      <c r="AD324" s="6"/>
      <c r="AE324" s="6"/>
      <c r="AF324" s="32"/>
      <c r="AG324" s="6"/>
      <c r="AH324" s="6"/>
      <c r="AI324" s="32"/>
      <c r="AJ324" s="6"/>
      <c r="AK324" s="32"/>
      <c r="AL324" s="32"/>
      <c r="AM324" s="32"/>
      <c r="AN324" s="6"/>
    </row>
    <row r="325" customFormat="false" ht="1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s">
        <v>64</v>
      </c>
      <c r="G325" s="27" t="s">
        <v>64</v>
      </c>
      <c r="H325" s="27" t="s">
        <v>64</v>
      </c>
      <c r="I325" s="27" t="s">
        <v>64</v>
      </c>
      <c r="J325" s="27" t="s">
        <v>64</v>
      </c>
      <c r="K325" s="27" t="s">
        <v>64</v>
      </c>
      <c r="L325" s="27" t="s">
        <v>64</v>
      </c>
      <c r="M325" s="27" t="s">
        <v>64</v>
      </c>
      <c r="N325" s="27" t="s">
        <v>64</v>
      </c>
      <c r="O325" s="27" t="s">
        <v>64</v>
      </c>
      <c r="P325" s="27" t="s">
        <v>64</v>
      </c>
      <c r="Q325" s="27" t="s">
        <v>64</v>
      </c>
      <c r="R325" s="27" t="s">
        <v>64</v>
      </c>
      <c r="S325" s="27" t="s">
        <v>64</v>
      </c>
      <c r="T325" s="27" t="s">
        <v>64</v>
      </c>
      <c r="U325" s="28"/>
      <c r="V325" s="34" t="s">
        <v>64</v>
      </c>
      <c r="W325" s="30"/>
      <c r="X325" s="31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2"/>
      <c r="AN325" s="6"/>
    </row>
    <row r="326" customFormat="false" ht="1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103050</v>
      </c>
      <c r="T326" s="27" t="n">
        <v>0</v>
      </c>
      <c r="U326" s="28"/>
      <c r="V326" s="33" t="s">
        <v>53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16493</v>
      </c>
      <c r="Q327" s="27" t="n">
        <v>0</v>
      </c>
      <c r="R327" s="27" t="n">
        <v>0</v>
      </c>
      <c r="S327" s="27" t="n">
        <v>200342</v>
      </c>
      <c r="T327" s="27" t="n">
        <v>0</v>
      </c>
      <c r="U327" s="28"/>
      <c r="V327" s="33" t="s">
        <v>53</v>
      </c>
      <c r="W327" s="30"/>
      <c r="X327" s="31"/>
      <c r="Y327" s="6"/>
      <c r="Z327" s="6"/>
      <c r="AA327" s="6"/>
      <c r="AB327" s="6"/>
      <c r="AC327" s="6"/>
      <c r="AD327" s="6"/>
      <c r="AE327" s="6"/>
      <c r="AF327" s="32"/>
      <c r="AG327" s="6"/>
      <c r="AH327" s="6"/>
      <c r="AI327" s="6"/>
      <c r="AJ327" s="6"/>
      <c r="AK327" s="6"/>
      <c r="AL327" s="6"/>
      <c r="AM327" s="6"/>
      <c r="AN327" s="6"/>
    </row>
    <row r="328" customFormat="false" ht="1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33" t="s">
        <v>57</v>
      </c>
      <c r="W328" s="30"/>
      <c r="X328" s="31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40</v>
      </c>
      <c r="U329" s="28"/>
      <c r="V329" s="33" t="s">
        <v>53</v>
      </c>
      <c r="W329" s="30"/>
      <c r="X329" s="31"/>
      <c r="Y329" s="32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64</v>
      </c>
      <c r="G330" s="27" t="s">
        <v>64</v>
      </c>
      <c r="H330" s="27" t="s">
        <v>64</v>
      </c>
      <c r="I330" s="27" t="s">
        <v>64</v>
      </c>
      <c r="J330" s="27" t="s">
        <v>64</v>
      </c>
      <c r="K330" s="27" t="s">
        <v>64</v>
      </c>
      <c r="L330" s="27" t="s">
        <v>64</v>
      </c>
      <c r="M330" s="27" t="s">
        <v>64</v>
      </c>
      <c r="N330" s="27" t="s">
        <v>64</v>
      </c>
      <c r="O330" s="27" t="s">
        <v>64</v>
      </c>
      <c r="P330" s="27" t="s">
        <v>64</v>
      </c>
      <c r="Q330" s="27" t="s">
        <v>64</v>
      </c>
      <c r="R330" s="27" t="s">
        <v>64</v>
      </c>
      <c r="S330" s="27" t="s">
        <v>64</v>
      </c>
      <c r="T330" s="27" t="s">
        <v>64</v>
      </c>
      <c r="U330" s="28"/>
      <c r="V330" s="33" t="s">
        <v>64</v>
      </c>
      <c r="W330" s="30"/>
      <c r="X330" s="31"/>
      <c r="Y330" s="6"/>
      <c r="Z330" s="6"/>
      <c r="AA330" s="32"/>
      <c r="AB330" s="6"/>
      <c r="AC330" s="6"/>
      <c r="AD330" s="32"/>
      <c r="AE330" s="6"/>
      <c r="AF330" s="6"/>
      <c r="AG330" s="6"/>
      <c r="AH330" s="6"/>
      <c r="AI330" s="32"/>
      <c r="AJ330" s="6"/>
      <c r="AK330" s="32"/>
      <c r="AL330" s="6"/>
      <c r="AM330" s="6"/>
      <c r="AN330" s="6"/>
    </row>
    <row r="331" customFormat="false" ht="1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33" t="s">
        <v>53</v>
      </c>
      <c r="W331" s="30"/>
      <c r="X331" s="31"/>
      <c r="Y331" s="6"/>
      <c r="Z331" s="32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32"/>
      <c r="AL331" s="6"/>
      <c r="AM331" s="32"/>
      <c r="AN331" s="6"/>
    </row>
    <row r="332" customFormat="false" ht="1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8905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8"/>
      <c r="V332" s="33" t="s">
        <v>57</v>
      </c>
      <c r="W332" s="30"/>
      <c r="X332" s="31"/>
      <c r="Y332" s="6"/>
      <c r="Z332" s="32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</row>
    <row r="333" customFormat="false" ht="1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33" t="s">
        <v>53</v>
      </c>
      <c r="W333" s="30"/>
      <c r="X333" s="31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33" t="s">
        <v>57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33" t="s">
        <v>57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0</v>
      </c>
      <c r="G336" s="27" t="n">
        <v>221588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84139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33" t="s">
        <v>53</v>
      </c>
      <c r="W336" s="30"/>
      <c r="X336" s="31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32"/>
      <c r="AM336" s="32"/>
      <c r="AN336" s="6"/>
    </row>
    <row r="337" customFormat="false" ht="1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784</v>
      </c>
      <c r="U337" s="28"/>
      <c r="V337" s="33" t="s">
        <v>53</v>
      </c>
      <c r="W337" s="30"/>
      <c r="X337" s="31"/>
      <c r="Y337" s="32"/>
      <c r="Z337" s="6"/>
      <c r="AA337" s="6"/>
      <c r="AB337" s="6"/>
      <c r="AC337" s="6"/>
      <c r="AD337" s="6"/>
      <c r="AE337" s="6"/>
      <c r="AF337" s="6"/>
      <c r="AG337" s="6"/>
      <c r="AH337" s="32"/>
      <c r="AI337" s="6"/>
      <c r="AJ337" s="6"/>
      <c r="AK337" s="6"/>
      <c r="AL337" s="6"/>
      <c r="AM337" s="32"/>
      <c r="AN337" s="6"/>
    </row>
    <row r="338" customFormat="false" ht="1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n">
        <v>3752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33" t="s">
        <v>53</v>
      </c>
      <c r="W338" s="30"/>
      <c r="X338" s="31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32"/>
      <c r="AM338" s="32"/>
      <c r="AN338" s="6"/>
    </row>
    <row r="339" customFormat="false" ht="1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33" t="s">
        <v>53</v>
      </c>
      <c r="W339" s="30"/>
      <c r="X339" s="31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32"/>
      <c r="AN339" s="6"/>
    </row>
    <row r="340" customFormat="false" ht="1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915</v>
      </c>
      <c r="U340" s="28"/>
      <c r="V340" s="33" t="s">
        <v>53</v>
      </c>
      <c r="W340" s="30"/>
      <c r="X340" s="31"/>
      <c r="Y340" s="32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33" t="s">
        <v>53</v>
      </c>
      <c r="W341" s="30"/>
      <c r="X341" s="31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64</v>
      </c>
      <c r="G342" s="27" t="s">
        <v>64</v>
      </c>
      <c r="H342" s="27" t="s">
        <v>64</v>
      </c>
      <c r="I342" s="27" t="s">
        <v>64</v>
      </c>
      <c r="J342" s="27" t="s">
        <v>64</v>
      </c>
      <c r="K342" s="27" t="s">
        <v>64</v>
      </c>
      <c r="L342" s="27" t="s">
        <v>64</v>
      </c>
      <c r="M342" s="27" t="s">
        <v>64</v>
      </c>
      <c r="N342" s="27" t="s">
        <v>64</v>
      </c>
      <c r="O342" s="27" t="s">
        <v>64</v>
      </c>
      <c r="P342" s="27" t="s">
        <v>64</v>
      </c>
      <c r="Q342" s="27" t="s">
        <v>64</v>
      </c>
      <c r="R342" s="27" t="s">
        <v>64</v>
      </c>
      <c r="S342" s="27" t="s">
        <v>64</v>
      </c>
      <c r="T342" s="27" t="s">
        <v>64</v>
      </c>
      <c r="U342" s="28"/>
      <c r="V342" s="34" t="s">
        <v>64</v>
      </c>
      <c r="W342" s="30"/>
      <c r="X342" s="31"/>
      <c r="Y342" s="32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25377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33" t="s">
        <v>53</v>
      </c>
      <c r="W343" s="30"/>
      <c r="X343" s="31"/>
      <c r="Y343" s="32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32"/>
      <c r="AM343" s="32"/>
      <c r="AN343" s="6"/>
    </row>
    <row r="344" customFormat="false" ht="1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17500</v>
      </c>
      <c r="T344" s="27" t="n">
        <v>0</v>
      </c>
      <c r="U344" s="28"/>
      <c r="V344" s="33" t="s">
        <v>57</v>
      </c>
      <c r="W344" s="30"/>
      <c r="X344" s="31"/>
      <c r="Y344" s="6"/>
      <c r="Z344" s="6"/>
      <c r="AA344" s="6"/>
      <c r="AB344" s="6"/>
      <c r="AC344" s="6"/>
      <c r="AD344" s="6"/>
      <c r="AE344" s="6"/>
      <c r="AF344" s="32"/>
      <c r="AG344" s="6"/>
      <c r="AH344" s="6"/>
      <c r="AI344" s="6"/>
      <c r="AJ344" s="6"/>
      <c r="AK344" s="6"/>
      <c r="AL344" s="32"/>
      <c r="AM344" s="32"/>
      <c r="AN344" s="6"/>
    </row>
    <row r="345" customFormat="false" ht="1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33" t="s">
        <v>53</v>
      </c>
      <c r="W345" s="30"/>
      <c r="X345" s="31"/>
      <c r="Y345" s="6"/>
      <c r="Z345" s="6"/>
      <c r="AA345" s="6"/>
      <c r="AB345" s="6"/>
      <c r="AC345" s="6"/>
      <c r="AD345" s="6"/>
      <c r="AE345" s="6"/>
      <c r="AF345" s="32"/>
      <c r="AG345" s="6"/>
      <c r="AH345" s="6"/>
      <c r="AI345" s="6"/>
      <c r="AJ345" s="6"/>
      <c r="AK345" s="6"/>
      <c r="AL345" s="6"/>
      <c r="AM345" s="6"/>
      <c r="AN345" s="6"/>
    </row>
    <row r="346" customFormat="false" ht="1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76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33" t="s">
        <v>53</v>
      </c>
      <c r="W346" s="30"/>
      <c r="X346" s="31"/>
      <c r="Y346" s="6"/>
      <c r="Z346" s="32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</row>
    <row r="347" customFormat="false" ht="1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33" t="s">
        <v>53</v>
      </c>
      <c r="W347" s="30"/>
      <c r="X347" s="31"/>
      <c r="Y347" s="32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32"/>
      <c r="AN347" s="6"/>
    </row>
    <row r="348" customFormat="false" ht="1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387744</v>
      </c>
      <c r="T348" s="27" t="n">
        <v>0</v>
      </c>
      <c r="U348" s="28"/>
      <c r="V348" s="33" t="s">
        <v>53</v>
      </c>
      <c r="W348" s="30"/>
      <c r="X348" s="31"/>
      <c r="Y348" s="6"/>
      <c r="Z348" s="6"/>
      <c r="AA348" s="6"/>
      <c r="AB348" s="32"/>
      <c r="AC348" s="6"/>
      <c r="AD348" s="6"/>
      <c r="AE348" s="6"/>
      <c r="AF348" s="32"/>
      <c r="AG348" s="6"/>
      <c r="AH348" s="6"/>
      <c r="AI348" s="6"/>
      <c r="AJ348" s="6"/>
      <c r="AK348" s="32"/>
      <c r="AL348" s="6"/>
      <c r="AM348" s="32"/>
      <c r="AN348" s="6"/>
    </row>
    <row r="349" customFormat="false" ht="1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63388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33" t="s">
        <v>57</v>
      </c>
      <c r="W349" s="30"/>
      <c r="X349" s="31"/>
      <c r="Y349" s="32"/>
      <c r="Z349" s="32"/>
      <c r="AA349" s="6"/>
      <c r="AB349" s="32"/>
      <c r="AC349" s="6"/>
      <c r="AD349" s="6"/>
      <c r="AE349" s="6"/>
      <c r="AF349" s="32"/>
      <c r="AG349" s="6"/>
      <c r="AH349" s="32"/>
      <c r="AI349" s="6"/>
      <c r="AJ349" s="6"/>
      <c r="AK349" s="32"/>
      <c r="AL349" s="32"/>
      <c r="AM349" s="32"/>
      <c r="AN349" s="6"/>
    </row>
    <row r="350" customFormat="false" ht="1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33" t="s">
        <v>53</v>
      </c>
      <c r="W350" s="30"/>
      <c r="X350" s="31"/>
      <c r="Y350" s="6"/>
      <c r="Z350" s="6"/>
      <c r="AA350" s="6"/>
      <c r="AB350" s="6"/>
      <c r="AC350" s="6"/>
      <c r="AD350" s="6"/>
      <c r="AE350" s="6"/>
      <c r="AF350" s="32"/>
      <c r="AG350" s="6"/>
      <c r="AH350" s="6"/>
      <c r="AI350" s="6"/>
      <c r="AJ350" s="6"/>
      <c r="AK350" s="6"/>
      <c r="AL350" s="6"/>
      <c r="AM350" s="6"/>
      <c r="AN350" s="6"/>
    </row>
    <row r="351" customFormat="false" ht="1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33" t="s">
        <v>53</v>
      </c>
      <c r="W351" s="30"/>
      <c r="X351" s="31"/>
      <c r="Y351" s="6"/>
      <c r="Z351" s="6"/>
      <c r="AA351" s="6"/>
      <c r="AB351" s="32"/>
      <c r="AC351" s="6"/>
      <c r="AD351" s="32"/>
      <c r="AE351" s="6"/>
      <c r="AF351" s="32"/>
      <c r="AG351" s="6"/>
      <c r="AH351" s="6"/>
      <c r="AI351" s="6"/>
      <c r="AJ351" s="6"/>
      <c r="AK351" s="32"/>
      <c r="AL351" s="32"/>
      <c r="AM351" s="32"/>
      <c r="AN351" s="6"/>
    </row>
    <row r="352" customFormat="false" ht="1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33" t="s">
        <v>53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32"/>
      <c r="AN352" s="6"/>
    </row>
    <row r="353" customFormat="false" ht="1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33" t="s">
        <v>57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32"/>
      <c r="AL353" s="6"/>
      <c r="AM353" s="32"/>
      <c r="AN353" s="6"/>
    </row>
    <row r="354" customFormat="false" ht="1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33" t="s">
        <v>57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2"/>
      <c r="AN354" s="6"/>
    </row>
    <row r="355" customFormat="false" ht="1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8"/>
      <c r="V355" s="33" t="s">
        <v>57</v>
      </c>
      <c r="W355" s="30"/>
      <c r="X355" s="31"/>
      <c r="Y355" s="6"/>
      <c r="Z355" s="6"/>
      <c r="AA355" s="6"/>
      <c r="AB355" s="6"/>
      <c r="AC355" s="6"/>
      <c r="AD355" s="6"/>
      <c r="AE355" s="6"/>
      <c r="AF355" s="32"/>
      <c r="AG355" s="6"/>
      <c r="AH355" s="6"/>
      <c r="AI355" s="6"/>
      <c r="AJ355" s="6"/>
      <c r="AK355" s="32"/>
      <c r="AL355" s="6"/>
      <c r="AM355" s="6"/>
      <c r="AN355" s="6"/>
    </row>
    <row r="356" customFormat="false" ht="1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s">
        <v>64</v>
      </c>
      <c r="G356" s="27" t="s">
        <v>64</v>
      </c>
      <c r="H356" s="27" t="s">
        <v>64</v>
      </c>
      <c r="I356" s="27" t="s">
        <v>64</v>
      </c>
      <c r="J356" s="27" t="s">
        <v>64</v>
      </c>
      <c r="K356" s="27" t="s">
        <v>64</v>
      </c>
      <c r="L356" s="27" t="s">
        <v>64</v>
      </c>
      <c r="M356" s="27" t="s">
        <v>64</v>
      </c>
      <c r="N356" s="27" t="s">
        <v>64</v>
      </c>
      <c r="O356" s="27" t="s">
        <v>64</v>
      </c>
      <c r="P356" s="27" t="s">
        <v>64</v>
      </c>
      <c r="Q356" s="27" t="s">
        <v>64</v>
      </c>
      <c r="R356" s="27" t="s">
        <v>64</v>
      </c>
      <c r="S356" s="27" t="s">
        <v>64</v>
      </c>
      <c r="T356" s="27" t="s">
        <v>64</v>
      </c>
      <c r="U356" s="28"/>
      <c r="V356" s="33" t="s">
        <v>64</v>
      </c>
      <c r="W356" s="30"/>
      <c r="X356" s="3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s">
        <v>64</v>
      </c>
      <c r="G357" s="27" t="s">
        <v>64</v>
      </c>
      <c r="H357" s="27" t="s">
        <v>64</v>
      </c>
      <c r="I357" s="27" t="s">
        <v>64</v>
      </c>
      <c r="J357" s="27" t="s">
        <v>64</v>
      </c>
      <c r="K357" s="27" t="s">
        <v>64</v>
      </c>
      <c r="L357" s="27" t="s">
        <v>64</v>
      </c>
      <c r="M357" s="27" t="s">
        <v>64</v>
      </c>
      <c r="N357" s="27" t="s">
        <v>64</v>
      </c>
      <c r="O357" s="27" t="s">
        <v>64</v>
      </c>
      <c r="P357" s="27" t="s">
        <v>64</v>
      </c>
      <c r="Q357" s="27" t="s">
        <v>64</v>
      </c>
      <c r="R357" s="27" t="s">
        <v>64</v>
      </c>
      <c r="S357" s="27" t="s">
        <v>64</v>
      </c>
      <c r="T357" s="27" t="s">
        <v>64</v>
      </c>
      <c r="U357" s="28"/>
      <c r="V357" s="33" t="s">
        <v>64</v>
      </c>
      <c r="W357" s="30"/>
      <c r="X357" s="31"/>
      <c r="Y357" s="32"/>
      <c r="Z357" s="6"/>
      <c r="AA357" s="6"/>
      <c r="AB357" s="6"/>
      <c r="AC357" s="6"/>
      <c r="AD357" s="6"/>
      <c r="AE357" s="6"/>
      <c r="AF357" s="32"/>
      <c r="AG357" s="6"/>
      <c r="AH357" s="6"/>
      <c r="AI357" s="6"/>
      <c r="AJ357" s="6"/>
      <c r="AK357" s="6"/>
      <c r="AL357" s="32"/>
      <c r="AM357" s="32"/>
      <c r="AN357" s="6"/>
    </row>
    <row r="358" customFormat="false" ht="1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s">
        <v>64</v>
      </c>
      <c r="G358" s="27" t="s">
        <v>64</v>
      </c>
      <c r="H358" s="27" t="s">
        <v>64</v>
      </c>
      <c r="I358" s="27" t="s">
        <v>64</v>
      </c>
      <c r="J358" s="27" t="s">
        <v>64</v>
      </c>
      <c r="K358" s="27" t="s">
        <v>64</v>
      </c>
      <c r="L358" s="27" t="s">
        <v>64</v>
      </c>
      <c r="M358" s="27" t="s">
        <v>64</v>
      </c>
      <c r="N358" s="27" t="s">
        <v>64</v>
      </c>
      <c r="O358" s="27" t="s">
        <v>64</v>
      </c>
      <c r="P358" s="27" t="s">
        <v>64</v>
      </c>
      <c r="Q358" s="27" t="s">
        <v>64</v>
      </c>
      <c r="R358" s="27" t="s">
        <v>64</v>
      </c>
      <c r="S358" s="27" t="s">
        <v>64</v>
      </c>
      <c r="T358" s="27" t="s">
        <v>64</v>
      </c>
      <c r="U358" s="28"/>
      <c r="V358" s="34" t="s">
        <v>64</v>
      </c>
      <c r="W358" s="30"/>
      <c r="X358" s="31"/>
      <c r="Y358" s="32"/>
      <c r="Z358" s="6"/>
      <c r="AA358" s="6"/>
      <c r="AB358" s="6"/>
      <c r="AC358" s="32"/>
      <c r="AD358" s="6"/>
      <c r="AE358" s="6"/>
      <c r="AF358" s="32"/>
      <c r="AG358" s="6"/>
      <c r="AH358" s="6"/>
      <c r="AI358" s="6"/>
      <c r="AJ358" s="6"/>
      <c r="AK358" s="6"/>
      <c r="AL358" s="6"/>
      <c r="AM358" s="32"/>
      <c r="AN358" s="6"/>
    </row>
    <row r="359" customFormat="false" ht="1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33" t="s">
        <v>53</v>
      </c>
      <c r="W359" s="30"/>
      <c r="X359" s="31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2"/>
      <c r="AN359" s="6"/>
    </row>
    <row r="360" customFormat="false" ht="1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34" t="s">
        <v>53</v>
      </c>
      <c r="W360" s="30"/>
      <c r="X360" s="31"/>
      <c r="Y360" s="32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</row>
    <row r="361" customFormat="false" ht="1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800</v>
      </c>
      <c r="U361" s="28"/>
      <c r="V361" s="33" t="s">
        <v>57</v>
      </c>
      <c r="W361" s="30"/>
      <c r="X361" s="31"/>
      <c r="Y361" s="32"/>
      <c r="Z361" s="6"/>
      <c r="AA361" s="6"/>
      <c r="AB361" s="32"/>
      <c r="AC361" s="6"/>
      <c r="AD361" s="6"/>
      <c r="AE361" s="6"/>
      <c r="AF361" s="6"/>
      <c r="AG361" s="6"/>
      <c r="AH361" s="6"/>
      <c r="AI361" s="6"/>
      <c r="AJ361" s="6"/>
      <c r="AK361" s="6"/>
      <c r="AL361" s="32"/>
      <c r="AM361" s="32"/>
      <c r="AN361" s="6"/>
    </row>
    <row r="362" customFormat="false" ht="1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33" t="s">
        <v>57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n">
        <v>6957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33" t="s">
        <v>57</v>
      </c>
      <c r="W363" s="30"/>
      <c r="X363" s="31"/>
      <c r="Y363" s="6"/>
      <c r="Z363" s="6"/>
      <c r="AA363" s="6"/>
      <c r="AB363" s="32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2"/>
      <c r="AN363" s="6"/>
    </row>
    <row r="364" customFormat="false" ht="1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33" t="s">
        <v>53</v>
      </c>
      <c r="W364" s="30"/>
      <c r="X364" s="31"/>
      <c r="Y364" s="6"/>
      <c r="Z364" s="32"/>
      <c r="AA364" s="6"/>
      <c r="AB364" s="32"/>
      <c r="AC364" s="6"/>
      <c r="AD364" s="6"/>
      <c r="AE364" s="6"/>
      <c r="AF364" s="6"/>
      <c r="AG364" s="6"/>
      <c r="AH364" s="6"/>
      <c r="AI364" s="32"/>
      <c r="AJ364" s="6"/>
      <c r="AK364" s="6"/>
      <c r="AL364" s="6"/>
      <c r="AM364" s="32"/>
      <c r="AN364" s="6"/>
    </row>
    <row r="365" customFormat="false" ht="1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33" t="s">
        <v>53</v>
      </c>
      <c r="W365" s="30"/>
      <c r="X365" s="31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64</v>
      </c>
      <c r="G366" s="27" t="s">
        <v>64</v>
      </c>
      <c r="H366" s="27" t="s">
        <v>64</v>
      </c>
      <c r="I366" s="27" t="s">
        <v>64</v>
      </c>
      <c r="J366" s="27" t="s">
        <v>64</v>
      </c>
      <c r="K366" s="27" t="s">
        <v>64</v>
      </c>
      <c r="L366" s="27" t="s">
        <v>64</v>
      </c>
      <c r="M366" s="27" t="s">
        <v>64</v>
      </c>
      <c r="N366" s="27" t="s">
        <v>64</v>
      </c>
      <c r="O366" s="27" t="s">
        <v>64</v>
      </c>
      <c r="P366" s="27" t="s">
        <v>64</v>
      </c>
      <c r="Q366" s="27" t="s">
        <v>64</v>
      </c>
      <c r="R366" s="27" t="s">
        <v>64</v>
      </c>
      <c r="S366" s="27" t="s">
        <v>64</v>
      </c>
      <c r="T366" s="27" t="s">
        <v>64</v>
      </c>
      <c r="U366" s="28"/>
      <c r="V366" s="33" t="s">
        <v>64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80</v>
      </c>
      <c r="U367" s="28"/>
      <c r="V367" s="33" t="s">
        <v>53</v>
      </c>
      <c r="W367" s="30"/>
      <c r="X367" s="31"/>
      <c r="Y367" s="6"/>
      <c r="Z367" s="6"/>
      <c r="AA367" s="6"/>
      <c r="AB367" s="32"/>
      <c r="AC367" s="32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206047</v>
      </c>
      <c r="T368" s="27" t="n">
        <v>6979</v>
      </c>
      <c r="U368" s="28"/>
      <c r="V368" s="33" t="s">
        <v>57</v>
      </c>
      <c r="W368" s="30"/>
      <c r="X368" s="31"/>
      <c r="Y368" s="32"/>
      <c r="Z368" s="6"/>
      <c r="AA368" s="6"/>
      <c r="AB368" s="32"/>
      <c r="AC368" s="6"/>
      <c r="AD368" s="6"/>
      <c r="AE368" s="6"/>
      <c r="AF368" s="6"/>
      <c r="AG368" s="6"/>
      <c r="AH368" s="6"/>
      <c r="AI368" s="6"/>
      <c r="AJ368" s="6"/>
      <c r="AK368" s="6"/>
      <c r="AL368" s="32"/>
      <c r="AM368" s="32"/>
      <c r="AN368" s="6"/>
    </row>
    <row r="369" customFormat="false" ht="1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33" t="s">
        <v>53</v>
      </c>
      <c r="W369" s="30"/>
      <c r="X369" s="31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2"/>
      <c r="AN369" s="6"/>
    </row>
    <row r="370" customFormat="false" ht="1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33" t="s">
        <v>53</v>
      </c>
      <c r="W370" s="30"/>
      <c r="X370" s="3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28796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39421</v>
      </c>
      <c r="T371" s="27" t="n">
        <v>600</v>
      </c>
      <c r="U371" s="28"/>
      <c r="V371" s="33" t="s">
        <v>53</v>
      </c>
      <c r="W371" s="30"/>
      <c r="X371" s="31"/>
      <c r="Y371" s="3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2"/>
      <c r="AM371" s="32"/>
      <c r="AN371" s="6"/>
    </row>
    <row r="372" customFormat="false" ht="1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33" t="s">
        <v>57</v>
      </c>
      <c r="W372" s="30"/>
      <c r="X372" s="31"/>
      <c r="Y372" s="6"/>
      <c r="Z372" s="32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s">
        <v>64</v>
      </c>
      <c r="G373" s="27" t="s">
        <v>64</v>
      </c>
      <c r="H373" s="27" t="s">
        <v>64</v>
      </c>
      <c r="I373" s="27" t="s">
        <v>64</v>
      </c>
      <c r="J373" s="27" t="s">
        <v>64</v>
      </c>
      <c r="K373" s="27" t="s">
        <v>64</v>
      </c>
      <c r="L373" s="27" t="s">
        <v>64</v>
      </c>
      <c r="M373" s="27" t="s">
        <v>64</v>
      </c>
      <c r="N373" s="27" t="s">
        <v>64</v>
      </c>
      <c r="O373" s="27" t="s">
        <v>64</v>
      </c>
      <c r="P373" s="27" t="s">
        <v>64</v>
      </c>
      <c r="Q373" s="27" t="s">
        <v>64</v>
      </c>
      <c r="R373" s="27" t="s">
        <v>64</v>
      </c>
      <c r="S373" s="27" t="s">
        <v>64</v>
      </c>
      <c r="T373" s="27" t="s">
        <v>64</v>
      </c>
      <c r="U373" s="28"/>
      <c r="V373" s="34" t="s">
        <v>64</v>
      </c>
      <c r="W373" s="30"/>
      <c r="X373" s="3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32"/>
      <c r="AM373" s="32"/>
      <c r="AN373" s="6"/>
    </row>
    <row r="374" customFormat="false" ht="1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33" t="s">
        <v>53</v>
      </c>
      <c r="W374" s="30"/>
      <c r="X374" s="31"/>
      <c r="Y374" s="32"/>
      <c r="Z374" s="6"/>
      <c r="AA374" s="6"/>
      <c r="AB374" s="6"/>
      <c r="AC374" s="32"/>
      <c r="AD374" s="6"/>
      <c r="AE374" s="6"/>
      <c r="AF374" s="32"/>
      <c r="AG374" s="32"/>
      <c r="AH374" s="6"/>
      <c r="AI374" s="6"/>
      <c r="AJ374" s="6"/>
      <c r="AK374" s="6"/>
      <c r="AL374" s="6"/>
      <c r="AM374" s="32"/>
      <c r="AN374" s="6"/>
    </row>
    <row r="375" customFormat="false" ht="1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33" t="s">
        <v>53</v>
      </c>
      <c r="W375" s="30"/>
      <c r="X375" s="31"/>
      <c r="Y375" s="32"/>
      <c r="Z375" s="32"/>
      <c r="AA375" s="6"/>
      <c r="AB375" s="6"/>
      <c r="AC375" s="6"/>
      <c r="AD375" s="6"/>
      <c r="AE375" s="6"/>
      <c r="AF375" s="6"/>
      <c r="AG375" s="6"/>
      <c r="AH375" s="32"/>
      <c r="AI375" s="6"/>
      <c r="AJ375" s="6"/>
      <c r="AK375" s="32"/>
      <c r="AL375" s="6"/>
      <c r="AM375" s="6"/>
      <c r="AN375" s="6"/>
    </row>
    <row r="376" customFormat="false" ht="1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33" t="s">
        <v>57</v>
      </c>
      <c r="W376" s="30"/>
      <c r="X376" s="31"/>
      <c r="Y376" s="32"/>
      <c r="Z376" s="32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</row>
    <row r="377" customFormat="false" ht="1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33" t="s">
        <v>57</v>
      </c>
      <c r="W377" s="30"/>
      <c r="X377" s="31"/>
      <c r="Y377" s="6"/>
      <c r="Z377" s="6"/>
      <c r="AA377" s="6"/>
      <c r="AB377" s="6"/>
      <c r="AC377" s="6"/>
      <c r="AD377" s="6"/>
      <c r="AE377" s="6"/>
      <c r="AF377" s="32"/>
      <c r="AG377" s="6"/>
      <c r="AH377" s="6"/>
      <c r="AI377" s="32"/>
      <c r="AJ377" s="6"/>
      <c r="AK377" s="6"/>
      <c r="AL377" s="32"/>
      <c r="AM377" s="6"/>
    </row>
    <row r="378" customFormat="false" ht="1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33" t="s">
        <v>57</v>
      </c>
      <c r="W378" s="30"/>
      <c r="X378" s="31"/>
      <c r="Y378" s="6"/>
      <c r="Z378" s="6"/>
      <c r="AA378" s="6"/>
      <c r="AB378" s="6"/>
      <c r="AC378" s="6"/>
      <c r="AD378" s="6"/>
      <c r="AE378" s="6"/>
      <c r="AF378" s="32"/>
      <c r="AG378" s="6"/>
      <c r="AH378" s="6"/>
      <c r="AI378" s="6"/>
      <c r="AJ378" s="6"/>
      <c r="AK378" s="6"/>
      <c r="AL378" s="6"/>
      <c r="AM378" s="6"/>
    </row>
    <row r="379" customFormat="false" ht="1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33" t="s">
        <v>53</v>
      </c>
      <c r="W379" s="30"/>
      <c r="X379" s="31"/>
      <c r="Y379" s="6"/>
      <c r="Z379" s="6"/>
      <c r="AA379" s="6"/>
      <c r="AB379" s="6"/>
      <c r="AC379" s="6"/>
      <c r="AD379" s="6"/>
      <c r="AE379" s="6"/>
      <c r="AF379" s="32"/>
      <c r="AG379" s="6"/>
      <c r="AH379" s="6"/>
      <c r="AI379" s="6"/>
      <c r="AJ379" s="6"/>
      <c r="AK379" s="6"/>
      <c r="AL379" s="6"/>
      <c r="AM379" s="6"/>
    </row>
    <row r="380" customFormat="false" ht="1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29237</v>
      </c>
      <c r="G380" s="27" t="n">
        <v>0</v>
      </c>
      <c r="H380" s="27" t="n">
        <v>0</v>
      </c>
      <c r="I380" s="27" t="n">
        <v>647</v>
      </c>
      <c r="J380" s="27" t="n">
        <v>0</v>
      </c>
      <c r="K380" s="27" t="n">
        <v>0</v>
      </c>
      <c r="L380" s="27" t="n">
        <v>0</v>
      </c>
      <c r="M380" s="27" t="n">
        <v>320616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4800</v>
      </c>
      <c r="T380" s="27" t="n">
        <v>480</v>
      </c>
      <c r="U380" s="28"/>
      <c r="V380" s="33" t="s">
        <v>57</v>
      </c>
      <c r="W380" s="30"/>
      <c r="X380" s="31"/>
      <c r="Y380" s="32"/>
      <c r="Z380" s="6"/>
      <c r="AA380" s="6"/>
      <c r="AB380" s="6"/>
      <c r="AC380" s="6"/>
      <c r="AD380" s="6"/>
      <c r="AE380" s="6"/>
      <c r="AF380" s="32"/>
      <c r="AG380" s="32"/>
      <c r="AH380" s="6"/>
      <c r="AI380" s="6"/>
      <c r="AJ380" s="6"/>
      <c r="AK380" s="6"/>
      <c r="AL380" s="6"/>
      <c r="AM380" s="6"/>
    </row>
    <row r="381" customFormat="false" ht="1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70</v>
      </c>
      <c r="U381" s="28"/>
      <c r="V381" s="33" t="s">
        <v>53</v>
      </c>
      <c r="W381" s="30"/>
      <c r="X381" s="31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</row>
    <row r="382" customFormat="false" ht="1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8"/>
      <c r="V382" s="33" t="s">
        <v>57</v>
      </c>
      <c r="W382" s="30"/>
      <c r="X382" s="31"/>
      <c r="Y382" s="6"/>
      <c r="Z382" s="32"/>
      <c r="AA382" s="6"/>
      <c r="AB382" s="6"/>
      <c r="AC382" s="6"/>
      <c r="AD382" s="6"/>
      <c r="AE382" s="6"/>
      <c r="AF382" s="32"/>
      <c r="AG382" s="6"/>
      <c r="AH382" s="6"/>
      <c r="AI382" s="6"/>
      <c r="AJ382" s="6"/>
      <c r="AK382" s="6"/>
      <c r="AL382" s="6"/>
      <c r="AM382" s="6"/>
    </row>
    <row r="383" customFormat="false" ht="1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33" t="s">
        <v>53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32"/>
      <c r="AM383" s="32"/>
    </row>
    <row r="384" customFormat="false" ht="1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64</v>
      </c>
      <c r="G384" s="27" t="s">
        <v>64</v>
      </c>
      <c r="H384" s="27" t="s">
        <v>64</v>
      </c>
      <c r="I384" s="27" t="s">
        <v>64</v>
      </c>
      <c r="J384" s="27" t="s">
        <v>64</v>
      </c>
      <c r="K384" s="27" t="s">
        <v>64</v>
      </c>
      <c r="L384" s="27" t="s">
        <v>64</v>
      </c>
      <c r="M384" s="27" t="s">
        <v>64</v>
      </c>
      <c r="N384" s="27" t="s">
        <v>64</v>
      </c>
      <c r="O384" s="27" t="s">
        <v>64</v>
      </c>
      <c r="P384" s="27" t="s">
        <v>64</v>
      </c>
      <c r="Q384" s="27" t="s">
        <v>64</v>
      </c>
      <c r="R384" s="27" t="s">
        <v>64</v>
      </c>
      <c r="S384" s="27" t="s">
        <v>64</v>
      </c>
      <c r="T384" s="27" t="s">
        <v>64</v>
      </c>
      <c r="U384" s="28"/>
      <c r="V384" s="33" t="s">
        <v>64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32"/>
      <c r="AG384" s="6"/>
      <c r="AH384" s="6"/>
      <c r="AI384" s="6"/>
      <c r="AJ384" s="6"/>
      <c r="AK384" s="6"/>
      <c r="AL384" s="6"/>
      <c r="AM384" s="32"/>
    </row>
    <row r="385" customFormat="false" ht="1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4" t="s">
        <v>53</v>
      </c>
      <c r="W385" s="30"/>
      <c r="X385" s="31"/>
      <c r="Y385" s="6"/>
      <c r="Z385" s="6"/>
      <c r="AA385" s="6"/>
      <c r="AB385" s="6"/>
      <c r="AC385" s="6"/>
      <c r="AD385" s="6"/>
      <c r="AE385" s="6"/>
      <c r="AF385" s="32"/>
      <c r="AG385" s="6"/>
      <c r="AH385" s="6"/>
      <c r="AI385" s="6"/>
      <c r="AJ385" s="6"/>
      <c r="AK385" s="6"/>
      <c r="AL385" s="6"/>
      <c r="AM385" s="32"/>
    </row>
    <row r="386" customFormat="false" ht="1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33" t="s">
        <v>57</v>
      </c>
      <c r="W386" s="30"/>
      <c r="X386" s="31"/>
      <c r="Y386" s="32"/>
      <c r="Z386" s="6"/>
      <c r="AA386" s="6"/>
      <c r="AB386" s="6"/>
      <c r="AC386" s="32"/>
      <c r="AD386" s="6"/>
      <c r="AE386" s="6"/>
      <c r="AF386" s="32"/>
      <c r="AG386" s="6"/>
      <c r="AH386" s="6"/>
      <c r="AI386" s="32"/>
      <c r="AJ386" s="6"/>
      <c r="AK386" s="6"/>
      <c r="AL386" s="6"/>
      <c r="AM386" s="6"/>
    </row>
    <row r="387" customFormat="false" ht="1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320</v>
      </c>
      <c r="U387" s="28"/>
      <c r="V387" s="34" t="s">
        <v>64</v>
      </c>
      <c r="W387" s="30"/>
      <c r="X387" s="31"/>
      <c r="Y387" s="32"/>
      <c r="Z387" s="6"/>
      <c r="AA387" s="6"/>
      <c r="AB387" s="6"/>
      <c r="AC387" s="6"/>
      <c r="AD387" s="6"/>
      <c r="AE387" s="6"/>
      <c r="AF387" s="32"/>
      <c r="AG387" s="6"/>
      <c r="AH387" s="6"/>
      <c r="AI387" s="6"/>
      <c r="AJ387" s="6"/>
      <c r="AK387" s="32"/>
      <c r="AL387" s="32"/>
      <c r="AM387" s="32"/>
    </row>
    <row r="388" customFormat="false" ht="1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34" t="s">
        <v>57</v>
      </c>
      <c r="W388" s="30"/>
      <c r="X388" s="31"/>
      <c r="Y388" s="32"/>
      <c r="Z388" s="6"/>
      <c r="AA388" s="6"/>
      <c r="AB388" s="32"/>
      <c r="AC388" s="32"/>
      <c r="AD388" s="6"/>
      <c r="AE388" s="6"/>
      <c r="AF388" s="32"/>
      <c r="AG388" s="6"/>
      <c r="AH388" s="6"/>
      <c r="AI388" s="6"/>
      <c r="AJ388" s="6"/>
      <c r="AK388" s="6"/>
      <c r="AL388" s="6"/>
      <c r="AM388" s="6"/>
    </row>
    <row r="389" customFormat="false" ht="1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n">
        <v>0</v>
      </c>
      <c r="G389" s="27" t="n">
        <v>0</v>
      </c>
      <c r="H389" s="27" t="n">
        <v>0</v>
      </c>
      <c r="I389" s="27" t="n">
        <v>920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00</v>
      </c>
      <c r="U389" s="28"/>
      <c r="V389" s="34" t="s">
        <v>53</v>
      </c>
      <c r="W389" s="30"/>
      <c r="X389" s="31"/>
      <c r="Y389" s="32"/>
      <c r="Z389" s="6"/>
      <c r="AA389" s="6"/>
      <c r="AB389" s="6"/>
      <c r="AC389" s="32"/>
      <c r="AD389" s="6"/>
      <c r="AE389" s="6"/>
      <c r="AF389" s="32"/>
      <c r="AG389" s="6"/>
      <c r="AH389" s="6"/>
      <c r="AI389" s="6"/>
      <c r="AJ389" s="6"/>
      <c r="AK389" s="6"/>
      <c r="AL389" s="32"/>
      <c r="AM389" s="32"/>
    </row>
    <row r="390" customFormat="false" ht="1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33" t="s">
        <v>57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32"/>
      <c r="AM390" s="32"/>
    </row>
    <row r="391" customFormat="false" ht="1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20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33" t="s">
        <v>53</v>
      </c>
      <c r="W391" s="30"/>
      <c r="X391" s="31"/>
      <c r="Y391" s="6"/>
      <c r="Z391" s="6"/>
      <c r="AA391" s="6"/>
      <c r="AB391" s="32"/>
      <c r="AC391" s="6"/>
      <c r="AD391" s="6"/>
      <c r="AE391" s="6"/>
      <c r="AF391" s="6"/>
      <c r="AG391" s="6"/>
      <c r="AH391" s="6"/>
      <c r="AI391" s="6"/>
      <c r="AJ391" s="6"/>
      <c r="AK391" s="6"/>
      <c r="AL391" s="32"/>
      <c r="AM391" s="32"/>
    </row>
    <row r="392" customFormat="false" ht="1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0</v>
      </c>
      <c r="U392" s="28"/>
      <c r="V392" s="33" t="s">
        <v>53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32"/>
      <c r="AM392" s="32"/>
    </row>
    <row r="393" customFormat="false" ht="1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33" t="s">
        <v>53</v>
      </c>
      <c r="W393" s="30"/>
      <c r="X393" s="31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32"/>
    </row>
    <row r="394" customFormat="false" ht="1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33" t="s">
        <v>53</v>
      </c>
      <c r="W394" s="30"/>
      <c r="X394" s="31"/>
      <c r="Y394" s="32"/>
      <c r="Z394" s="6"/>
      <c r="AA394" s="6"/>
      <c r="AB394" s="6"/>
      <c r="AC394" s="6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</row>
    <row r="395" customFormat="false" ht="1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33" t="s">
        <v>57</v>
      </c>
      <c r="W395" s="30"/>
      <c r="X395" s="31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32"/>
      <c r="AM395" s="32"/>
    </row>
    <row r="396" customFormat="false" ht="1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33" t="s">
        <v>53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32"/>
      <c r="AM396" s="32"/>
    </row>
    <row r="397" customFormat="false" ht="1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33" t="s">
        <v>53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</row>
    <row r="398" customFormat="false" ht="1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33" t="s">
        <v>57</v>
      </c>
      <c r="W398" s="30"/>
      <c r="X398" s="31"/>
      <c r="Y398" s="32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</row>
    <row r="399" customFormat="false" ht="1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64</v>
      </c>
      <c r="G399" s="27" t="s">
        <v>64</v>
      </c>
      <c r="H399" s="27" t="s">
        <v>64</v>
      </c>
      <c r="I399" s="27" t="s">
        <v>64</v>
      </c>
      <c r="J399" s="27" t="s">
        <v>64</v>
      </c>
      <c r="K399" s="27" t="s">
        <v>64</v>
      </c>
      <c r="L399" s="27" t="s">
        <v>64</v>
      </c>
      <c r="M399" s="27" t="s">
        <v>64</v>
      </c>
      <c r="N399" s="27" t="s">
        <v>64</v>
      </c>
      <c r="O399" s="27" t="s">
        <v>64</v>
      </c>
      <c r="P399" s="27" t="s">
        <v>64</v>
      </c>
      <c r="Q399" s="27" t="s">
        <v>64</v>
      </c>
      <c r="R399" s="27" t="s">
        <v>64</v>
      </c>
      <c r="S399" s="27" t="s">
        <v>64</v>
      </c>
      <c r="T399" s="27" t="s">
        <v>64</v>
      </c>
      <c r="U399" s="28"/>
      <c r="V399" s="33" t="s">
        <v>64</v>
      </c>
      <c r="W399" s="30"/>
      <c r="X399" s="31"/>
      <c r="Y399" s="6"/>
      <c r="Z399" s="6"/>
      <c r="AA399" s="6"/>
      <c r="AB399" s="6"/>
      <c r="AC399" s="6"/>
      <c r="AD399" s="6"/>
      <c r="AE399" s="6"/>
      <c r="AF399" s="6"/>
      <c r="AG399" s="32"/>
      <c r="AH399" s="6"/>
      <c r="AI399" s="6"/>
      <c r="AJ399" s="6"/>
      <c r="AK399" s="6"/>
      <c r="AL399" s="32"/>
      <c r="AM399" s="32"/>
    </row>
    <row r="400" customFormat="false" ht="1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34" t="s">
        <v>53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</row>
    <row r="401" customFormat="false" ht="1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34" t="s">
        <v>53</v>
      </c>
      <c r="W401" s="30"/>
      <c r="X401" s="31"/>
      <c r="Y401" s="6"/>
      <c r="Z401" s="6"/>
      <c r="AA401" s="6"/>
      <c r="AB401" s="6"/>
      <c r="AC401" s="6"/>
      <c r="AD401" s="6"/>
      <c r="AE401" s="6"/>
      <c r="AF401" s="32"/>
      <c r="AG401" s="6"/>
      <c r="AH401" s="6"/>
      <c r="AI401" s="6"/>
      <c r="AJ401" s="6"/>
      <c r="AK401" s="6"/>
      <c r="AL401" s="6"/>
      <c r="AM401" s="6"/>
    </row>
    <row r="402" customFormat="false" ht="1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64</v>
      </c>
      <c r="G402" s="27" t="s">
        <v>64</v>
      </c>
      <c r="H402" s="27" t="s">
        <v>64</v>
      </c>
      <c r="I402" s="27" t="s">
        <v>64</v>
      </c>
      <c r="J402" s="27" t="s">
        <v>64</v>
      </c>
      <c r="K402" s="27" t="s">
        <v>64</v>
      </c>
      <c r="L402" s="27" t="s">
        <v>64</v>
      </c>
      <c r="M402" s="27" t="s">
        <v>64</v>
      </c>
      <c r="N402" s="27" t="s">
        <v>64</v>
      </c>
      <c r="O402" s="27" t="s">
        <v>64</v>
      </c>
      <c r="P402" s="27" t="s">
        <v>64</v>
      </c>
      <c r="Q402" s="27" t="s">
        <v>64</v>
      </c>
      <c r="R402" s="27" t="s">
        <v>64</v>
      </c>
      <c r="S402" s="27" t="s">
        <v>64</v>
      </c>
      <c r="T402" s="27" t="s">
        <v>64</v>
      </c>
      <c r="U402" s="28"/>
      <c r="V402" s="34" t="s">
        <v>64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</row>
    <row r="403" customFormat="false" ht="1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7936</v>
      </c>
      <c r="T403" s="27" t="n">
        <v>1948</v>
      </c>
      <c r="U403" s="28"/>
      <c r="V403" s="33" t="s">
        <v>57</v>
      </c>
      <c r="W403" s="30"/>
      <c r="X403" s="31"/>
      <c r="Y403" s="32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</row>
    <row r="404" customFormat="false" ht="1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637</v>
      </c>
      <c r="U404" s="28"/>
      <c r="V404" s="33" t="s">
        <v>53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</row>
    <row r="405" customFormat="false" ht="1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905</v>
      </c>
      <c r="U405" s="28"/>
      <c r="V405" s="33" t="s">
        <v>57</v>
      </c>
      <c r="W405" s="30"/>
      <c r="X405" s="31"/>
      <c r="Y405" s="6"/>
      <c r="Z405" s="32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32"/>
    </row>
    <row r="406" customFormat="false" ht="1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34" t="s">
        <v>53</v>
      </c>
      <c r="W406" s="30"/>
      <c r="X406" s="31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32"/>
    </row>
    <row r="407" customFormat="false" ht="1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8"/>
      <c r="V407" s="33" t="s">
        <v>53</v>
      </c>
      <c r="W407" s="30"/>
      <c r="X407" s="31"/>
      <c r="Y407" s="6"/>
      <c r="Z407" s="6"/>
      <c r="AA407" s="6"/>
      <c r="AB407" s="6"/>
      <c r="AC407" s="6"/>
      <c r="AD407" s="6"/>
      <c r="AE407" s="6"/>
      <c r="AF407" s="32"/>
      <c r="AG407" s="6"/>
      <c r="AH407" s="6"/>
      <c r="AI407" s="6"/>
      <c r="AJ407" s="6"/>
      <c r="AK407" s="6"/>
      <c r="AL407" s="32"/>
      <c r="AM407" s="6"/>
    </row>
    <row r="408" customFormat="false" ht="1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s">
        <v>64</v>
      </c>
      <c r="G408" s="27" t="s">
        <v>64</v>
      </c>
      <c r="H408" s="27" t="s">
        <v>64</v>
      </c>
      <c r="I408" s="27" t="s">
        <v>64</v>
      </c>
      <c r="J408" s="27" t="s">
        <v>64</v>
      </c>
      <c r="K408" s="27" t="s">
        <v>64</v>
      </c>
      <c r="L408" s="27" t="s">
        <v>64</v>
      </c>
      <c r="M408" s="27" t="s">
        <v>64</v>
      </c>
      <c r="N408" s="27" t="s">
        <v>64</v>
      </c>
      <c r="O408" s="27" t="s">
        <v>64</v>
      </c>
      <c r="P408" s="27" t="s">
        <v>64</v>
      </c>
      <c r="Q408" s="27" t="s">
        <v>64</v>
      </c>
      <c r="R408" s="27" t="s">
        <v>64</v>
      </c>
      <c r="S408" s="27" t="s">
        <v>64</v>
      </c>
      <c r="T408" s="27" t="s">
        <v>64</v>
      </c>
      <c r="U408" s="28"/>
      <c r="V408" s="33" t="s">
        <v>64</v>
      </c>
      <c r="W408" s="30"/>
      <c r="X408" s="31"/>
      <c r="Y408" s="6"/>
      <c r="Z408" s="6"/>
      <c r="AA408" s="6"/>
      <c r="AB408" s="6"/>
      <c r="AC408" s="32"/>
      <c r="AD408" s="6"/>
      <c r="AE408" s="6"/>
      <c r="AF408" s="32"/>
      <c r="AG408" s="6"/>
      <c r="AH408" s="6"/>
      <c r="AI408" s="6"/>
      <c r="AJ408" s="6"/>
      <c r="AK408" s="6"/>
      <c r="AL408" s="6"/>
      <c r="AM408" s="6"/>
    </row>
    <row r="409" customFormat="false" ht="1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108244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873</v>
      </c>
      <c r="U409" s="28"/>
      <c r="V409" s="33" t="s">
        <v>53</v>
      </c>
      <c r="W409" s="30"/>
      <c r="X409" s="31"/>
      <c r="Y409" s="6"/>
      <c r="Z409" s="32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</row>
    <row r="410" customFormat="false" ht="1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33" t="s">
        <v>53</v>
      </c>
      <c r="W410" s="30"/>
      <c r="X410" s="31"/>
      <c r="Y410" s="6"/>
      <c r="Z410" s="6"/>
      <c r="AA410" s="6"/>
      <c r="AB410" s="6"/>
      <c r="AC410" s="6"/>
      <c r="AD410" s="6"/>
      <c r="AE410" s="6"/>
      <c r="AF410" s="32"/>
      <c r="AG410" s="6"/>
      <c r="AH410" s="6"/>
      <c r="AI410" s="6"/>
      <c r="AJ410" s="6"/>
      <c r="AK410" s="6"/>
      <c r="AL410" s="6"/>
      <c r="AM410" s="6"/>
    </row>
    <row r="411" customFormat="false" ht="1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33" t="s">
        <v>53</v>
      </c>
      <c r="W411" s="30"/>
      <c r="X411" s="31"/>
      <c r="Y411" s="6"/>
      <c r="Z411" s="6"/>
      <c r="AA411" s="6"/>
      <c r="AB411" s="6"/>
      <c r="AC411" s="6"/>
      <c r="AD411" s="6"/>
      <c r="AE411" s="6"/>
      <c r="AF411" s="32"/>
      <c r="AG411" s="6"/>
      <c r="AH411" s="6"/>
      <c r="AI411" s="6"/>
      <c r="AJ411" s="6"/>
      <c r="AK411" s="6"/>
      <c r="AL411" s="32"/>
      <c r="AM411" s="32"/>
    </row>
    <row r="412" customFormat="false" ht="1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8"/>
      <c r="V412" s="33" t="s">
        <v>53</v>
      </c>
      <c r="W412" s="30"/>
      <c r="X412" s="31"/>
      <c r="Y412" s="6"/>
      <c r="Z412" s="6"/>
      <c r="AA412" s="6"/>
      <c r="AB412" s="6"/>
      <c r="AC412" s="6"/>
      <c r="AD412" s="6"/>
      <c r="AE412" s="6"/>
      <c r="AF412" s="32"/>
      <c r="AG412" s="6"/>
      <c r="AH412" s="6"/>
      <c r="AI412" s="6"/>
      <c r="AJ412" s="6"/>
      <c r="AK412" s="6"/>
      <c r="AL412" s="6"/>
      <c r="AM412" s="6"/>
    </row>
    <row r="413" customFormat="false" ht="1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81200</v>
      </c>
      <c r="T413" s="27" t="n">
        <v>0</v>
      </c>
      <c r="U413" s="28"/>
      <c r="V413" s="33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32"/>
      <c r="AG413" s="6"/>
      <c r="AH413" s="6"/>
      <c r="AI413" s="6"/>
      <c r="AJ413" s="6"/>
      <c r="AK413" s="6"/>
      <c r="AL413" s="6"/>
      <c r="AM413" s="32"/>
    </row>
    <row r="414" customFormat="false" ht="1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s">
        <v>64</v>
      </c>
      <c r="G414" s="27" t="s">
        <v>64</v>
      </c>
      <c r="H414" s="27" t="s">
        <v>64</v>
      </c>
      <c r="I414" s="27" t="s">
        <v>64</v>
      </c>
      <c r="J414" s="27" t="s">
        <v>64</v>
      </c>
      <c r="K414" s="27" t="s">
        <v>64</v>
      </c>
      <c r="L414" s="27" t="s">
        <v>64</v>
      </c>
      <c r="M414" s="27" t="s">
        <v>64</v>
      </c>
      <c r="N414" s="27" t="s">
        <v>64</v>
      </c>
      <c r="O414" s="27" t="s">
        <v>64</v>
      </c>
      <c r="P414" s="27" t="s">
        <v>64</v>
      </c>
      <c r="Q414" s="27" t="s">
        <v>64</v>
      </c>
      <c r="R414" s="27" t="s">
        <v>64</v>
      </c>
      <c r="S414" s="27" t="s">
        <v>64</v>
      </c>
      <c r="T414" s="27" t="s">
        <v>64</v>
      </c>
      <c r="U414" s="28"/>
      <c r="V414" s="34" t="s">
        <v>64</v>
      </c>
      <c r="W414" s="30"/>
      <c r="X414" s="31"/>
      <c r="Y414" s="32"/>
      <c r="Z414" s="6"/>
      <c r="AA414" s="6"/>
      <c r="AB414" s="6"/>
      <c r="AC414" s="32"/>
      <c r="AD414" s="6"/>
      <c r="AE414" s="6"/>
      <c r="AF414" s="6"/>
      <c r="AG414" s="6"/>
      <c r="AH414" s="6"/>
      <c r="AI414" s="6"/>
      <c r="AJ414" s="6"/>
      <c r="AK414" s="6"/>
      <c r="AL414" s="32"/>
      <c r="AM414" s="32"/>
    </row>
    <row r="415" customFormat="false" ht="1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s">
        <v>64</v>
      </c>
      <c r="G415" s="27" t="s">
        <v>64</v>
      </c>
      <c r="H415" s="27" t="s">
        <v>64</v>
      </c>
      <c r="I415" s="27" t="s">
        <v>64</v>
      </c>
      <c r="J415" s="27" t="s">
        <v>64</v>
      </c>
      <c r="K415" s="27" t="s">
        <v>64</v>
      </c>
      <c r="L415" s="27" t="s">
        <v>64</v>
      </c>
      <c r="M415" s="27" t="s">
        <v>64</v>
      </c>
      <c r="N415" s="27" t="s">
        <v>64</v>
      </c>
      <c r="O415" s="27" t="s">
        <v>64</v>
      </c>
      <c r="P415" s="27" t="s">
        <v>64</v>
      </c>
      <c r="Q415" s="27" t="s">
        <v>64</v>
      </c>
      <c r="R415" s="27" t="s">
        <v>64</v>
      </c>
      <c r="S415" s="27" t="s">
        <v>64</v>
      </c>
      <c r="T415" s="27" t="s">
        <v>64</v>
      </c>
      <c r="U415" s="28"/>
      <c r="V415" s="34" t="s">
        <v>64</v>
      </c>
      <c r="W415" s="30"/>
      <c r="X415" s="31"/>
      <c r="Y415" s="32"/>
      <c r="Z415" s="32"/>
      <c r="AA415" s="6"/>
      <c r="AB415" s="6"/>
      <c r="AC415" s="32"/>
      <c r="AD415" s="6"/>
      <c r="AE415" s="6"/>
      <c r="AF415" s="32"/>
      <c r="AG415" s="6"/>
      <c r="AH415" s="6"/>
      <c r="AI415" s="6"/>
      <c r="AJ415" s="6"/>
      <c r="AK415" s="6"/>
      <c r="AL415" s="6"/>
      <c r="AM415" s="32"/>
    </row>
    <row r="416" customFormat="false" ht="1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5138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33" t="s">
        <v>53</v>
      </c>
      <c r="W416" s="30"/>
      <c r="X416" s="31"/>
      <c r="Y416" s="32"/>
      <c r="Z416" s="6"/>
      <c r="AA416" s="6"/>
      <c r="AB416" s="32"/>
      <c r="AC416" s="6"/>
      <c r="AD416" s="6"/>
      <c r="AE416" s="6"/>
      <c r="AF416" s="32"/>
      <c r="AG416" s="6"/>
      <c r="AH416" s="6"/>
      <c r="AI416" s="6"/>
      <c r="AJ416" s="6"/>
      <c r="AK416" s="32"/>
      <c r="AL416" s="6"/>
      <c r="AM416" s="32"/>
    </row>
    <row r="417" customFormat="false" ht="1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33" t="s">
        <v>57</v>
      </c>
      <c r="W417" s="30"/>
      <c r="X417" s="31"/>
      <c r="Y417" s="6"/>
      <c r="Z417" s="32"/>
      <c r="AA417" s="6"/>
      <c r="AB417" s="32"/>
      <c r="AC417" s="6"/>
      <c r="AD417" s="6"/>
      <c r="AE417" s="6"/>
      <c r="AF417" s="32"/>
      <c r="AG417" s="6"/>
      <c r="AH417" s="6"/>
      <c r="AI417" s="6"/>
      <c r="AJ417" s="6"/>
      <c r="AK417" s="6"/>
      <c r="AL417" s="6"/>
      <c r="AM417" s="32"/>
    </row>
    <row r="418" customFormat="false" ht="1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59</v>
      </c>
      <c r="U418" s="28"/>
      <c r="V418" s="33" t="s">
        <v>53</v>
      </c>
      <c r="W418" s="30"/>
      <c r="X418" s="31"/>
      <c r="Y418" s="32"/>
      <c r="Z418" s="6"/>
      <c r="AA418" s="6"/>
      <c r="AB418" s="6"/>
      <c r="AC418" s="32"/>
      <c r="AD418" s="6"/>
      <c r="AE418" s="6"/>
      <c r="AF418" s="32"/>
      <c r="AG418" s="6"/>
      <c r="AH418" s="6"/>
      <c r="AI418" s="6"/>
      <c r="AJ418" s="6"/>
      <c r="AK418" s="6"/>
      <c r="AL418" s="6"/>
      <c r="AM418" s="32"/>
    </row>
    <row r="419" customFormat="false" ht="1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8"/>
      <c r="V419" s="33" t="s">
        <v>57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</row>
    <row r="420" customFormat="false" ht="1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s">
        <v>64</v>
      </c>
      <c r="G420" s="27" t="s">
        <v>64</v>
      </c>
      <c r="H420" s="27" t="s">
        <v>64</v>
      </c>
      <c r="I420" s="27" t="s">
        <v>64</v>
      </c>
      <c r="J420" s="27" t="s">
        <v>64</v>
      </c>
      <c r="K420" s="27" t="s">
        <v>64</v>
      </c>
      <c r="L420" s="27" t="s">
        <v>64</v>
      </c>
      <c r="M420" s="27" t="s">
        <v>64</v>
      </c>
      <c r="N420" s="27" t="s">
        <v>64</v>
      </c>
      <c r="O420" s="27" t="s">
        <v>64</v>
      </c>
      <c r="P420" s="27" t="s">
        <v>64</v>
      </c>
      <c r="Q420" s="27" t="s">
        <v>64</v>
      </c>
      <c r="R420" s="27" t="s">
        <v>64</v>
      </c>
      <c r="S420" s="27" t="s">
        <v>64</v>
      </c>
      <c r="T420" s="27" t="s">
        <v>64</v>
      </c>
      <c r="U420" s="28"/>
      <c r="V420" s="33" t="s">
        <v>64</v>
      </c>
      <c r="W420" s="30"/>
      <c r="X420" s="31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32"/>
    </row>
    <row r="421" customFormat="false" ht="1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33" t="s">
        <v>57</v>
      </c>
      <c r="W421" s="30"/>
      <c r="X421" s="31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32"/>
      <c r="AM421" s="32"/>
    </row>
    <row r="422" s="35" customFormat="true" ht="1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4414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736</v>
      </c>
      <c r="U422" s="28"/>
      <c r="V422" s="33" t="s">
        <v>53</v>
      </c>
      <c r="W422" s="30"/>
      <c r="X422" s="31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</row>
    <row r="423" customFormat="false" ht="1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33" t="s">
        <v>53</v>
      </c>
      <c r="W423" s="30"/>
      <c r="X423" s="31"/>
      <c r="Y423" s="6"/>
      <c r="Z423" s="6"/>
      <c r="AA423" s="6"/>
      <c r="AB423" s="6"/>
      <c r="AC423" s="32"/>
      <c r="AD423" s="6"/>
      <c r="AE423" s="6"/>
      <c r="AF423" s="6"/>
      <c r="AG423" s="6"/>
      <c r="AH423" s="6"/>
      <c r="AI423" s="6"/>
      <c r="AJ423" s="6"/>
      <c r="AK423" s="6"/>
      <c r="AL423" s="6"/>
      <c r="AM423" s="32"/>
    </row>
    <row r="424" customFormat="false" ht="1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s">
        <v>64</v>
      </c>
      <c r="G424" s="27" t="s">
        <v>64</v>
      </c>
      <c r="H424" s="27" t="s">
        <v>64</v>
      </c>
      <c r="I424" s="27" t="s">
        <v>64</v>
      </c>
      <c r="J424" s="27" t="s">
        <v>64</v>
      </c>
      <c r="K424" s="27" t="s">
        <v>64</v>
      </c>
      <c r="L424" s="27" t="s">
        <v>64</v>
      </c>
      <c r="M424" s="27" t="s">
        <v>64</v>
      </c>
      <c r="N424" s="27" t="s">
        <v>64</v>
      </c>
      <c r="O424" s="27" t="s">
        <v>64</v>
      </c>
      <c r="P424" s="27" t="s">
        <v>64</v>
      </c>
      <c r="Q424" s="27" t="s">
        <v>64</v>
      </c>
      <c r="R424" s="27" t="s">
        <v>64</v>
      </c>
      <c r="S424" s="27" t="s">
        <v>64</v>
      </c>
      <c r="T424" s="27" t="s">
        <v>64</v>
      </c>
      <c r="U424" s="28"/>
      <c r="V424" s="33" t="s">
        <v>64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</row>
    <row r="425" customFormat="false" ht="1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34" t="s">
        <v>53</v>
      </c>
      <c r="W425" s="30"/>
      <c r="X425" s="31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32"/>
    </row>
    <row r="426" customFormat="false" ht="1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5992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124</v>
      </c>
      <c r="U426" s="28"/>
      <c r="V426" s="33" t="s">
        <v>53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32"/>
      <c r="AM426" s="32"/>
    </row>
    <row r="427" customFormat="false" ht="1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780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8"/>
      <c r="V427" s="33" t="s">
        <v>53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32"/>
      <c r="AM427" s="32"/>
    </row>
    <row r="428" customFormat="false" ht="1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s">
        <v>64</v>
      </c>
      <c r="G428" s="27" t="s">
        <v>64</v>
      </c>
      <c r="H428" s="27" t="s">
        <v>64</v>
      </c>
      <c r="I428" s="27" t="s">
        <v>64</v>
      </c>
      <c r="J428" s="27" t="s">
        <v>64</v>
      </c>
      <c r="K428" s="27" t="s">
        <v>64</v>
      </c>
      <c r="L428" s="27" t="s">
        <v>64</v>
      </c>
      <c r="M428" s="27" t="s">
        <v>64</v>
      </c>
      <c r="N428" s="27" t="s">
        <v>64</v>
      </c>
      <c r="O428" s="27" t="s">
        <v>64</v>
      </c>
      <c r="P428" s="27" t="s">
        <v>64</v>
      </c>
      <c r="Q428" s="27" t="s">
        <v>64</v>
      </c>
      <c r="R428" s="27" t="s">
        <v>64</v>
      </c>
      <c r="S428" s="27" t="s">
        <v>64</v>
      </c>
      <c r="T428" s="27" t="s">
        <v>64</v>
      </c>
      <c r="U428" s="28"/>
      <c r="V428" s="33" t="s">
        <v>64</v>
      </c>
      <c r="W428" s="30"/>
      <c r="X428" s="31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32"/>
    </row>
    <row r="429" customFormat="false" ht="1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33" t="s">
        <v>53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32"/>
      <c r="AM429" s="32"/>
    </row>
    <row r="430" customFormat="false" ht="1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33" t="s">
        <v>53</v>
      </c>
      <c r="W430" s="30"/>
      <c r="X430" s="31"/>
      <c r="Y430" s="6"/>
      <c r="Z430" s="6"/>
      <c r="AA430" s="6"/>
      <c r="AB430" s="32"/>
      <c r="AC430" s="6"/>
      <c r="AD430" s="6"/>
      <c r="AE430" s="6"/>
      <c r="AF430" s="6"/>
      <c r="AG430" s="6"/>
      <c r="AH430" s="6"/>
      <c r="AI430" s="6"/>
      <c r="AJ430" s="6"/>
      <c r="AK430" s="6"/>
      <c r="AL430" s="32"/>
      <c r="AM430" s="32"/>
    </row>
    <row r="431" customFormat="false" ht="1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55</v>
      </c>
      <c r="U431" s="28"/>
      <c r="V431" s="33" t="s">
        <v>53</v>
      </c>
      <c r="W431" s="30"/>
      <c r="X431" s="31"/>
      <c r="Y431" s="32"/>
      <c r="Z431" s="6"/>
      <c r="AA431" s="6"/>
      <c r="AB431" s="6"/>
      <c r="AC431" s="32"/>
      <c r="AD431" s="6"/>
      <c r="AE431" s="6"/>
      <c r="AF431" s="32"/>
      <c r="AG431" s="6"/>
      <c r="AH431" s="6"/>
      <c r="AI431" s="6"/>
      <c r="AJ431" s="6"/>
      <c r="AK431" s="6"/>
      <c r="AL431" s="32"/>
      <c r="AM431" s="32"/>
    </row>
    <row r="432" customFormat="false" ht="1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8"/>
      <c r="V432" s="33" t="s">
        <v>53</v>
      </c>
      <c r="W432" s="30"/>
      <c r="X432" s="31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32"/>
      <c r="AM432" s="6"/>
    </row>
    <row r="433" customFormat="false" ht="1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119074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18</v>
      </c>
      <c r="U433" s="28"/>
      <c r="V433" s="34" t="s">
        <v>284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32"/>
      <c r="AM433" s="32"/>
    </row>
    <row r="434" customFormat="false" ht="1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0</v>
      </c>
      <c r="U434" s="28"/>
      <c r="V434" s="33" t="s">
        <v>53</v>
      </c>
      <c r="W434" s="30"/>
      <c r="X434" s="31"/>
      <c r="Y434" s="32"/>
      <c r="Z434" s="32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32"/>
      <c r="AM434" s="32"/>
    </row>
    <row r="435" customFormat="false" ht="1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33" t="s">
        <v>53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</row>
    <row r="436" customFormat="false" ht="1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40</v>
      </c>
      <c r="U436" s="28"/>
      <c r="V436" s="33" t="s">
        <v>53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</row>
    <row r="437" customFormat="false" ht="1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3456</v>
      </c>
      <c r="U437" s="28"/>
      <c r="V437" s="33" t="s">
        <v>53</v>
      </c>
      <c r="W437" s="30"/>
      <c r="X437" s="31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32"/>
    </row>
    <row r="438" customFormat="false" ht="1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33" t="s">
        <v>57</v>
      </c>
      <c r="W438" s="30"/>
      <c r="X438" s="31"/>
      <c r="Y438" s="32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</row>
    <row r="439" customFormat="false" ht="1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3200</v>
      </c>
      <c r="T439" s="27" t="n">
        <v>0</v>
      </c>
      <c r="U439" s="28"/>
      <c r="V439" s="33" t="s">
        <v>53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</row>
    <row r="440" customFormat="false" ht="1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44864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8"/>
      <c r="V440" s="33" t="s">
        <v>53</v>
      </c>
      <c r="W440" s="30"/>
      <c r="X440" s="31"/>
      <c r="Y440" s="32"/>
      <c r="Z440" s="6"/>
      <c r="AA440" s="6"/>
      <c r="AB440" s="6"/>
      <c r="AC440" s="32"/>
      <c r="AD440" s="6"/>
      <c r="AE440" s="6"/>
      <c r="AF440" s="32"/>
      <c r="AG440" s="6"/>
      <c r="AH440" s="6"/>
      <c r="AI440" s="6"/>
      <c r="AJ440" s="6"/>
      <c r="AK440" s="6"/>
      <c r="AL440" s="6"/>
      <c r="AM440" s="6"/>
    </row>
    <row r="441" customFormat="false" ht="1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s">
        <v>64</v>
      </c>
      <c r="G441" s="27" t="s">
        <v>64</v>
      </c>
      <c r="H441" s="27" t="s">
        <v>64</v>
      </c>
      <c r="I441" s="27" t="s">
        <v>64</v>
      </c>
      <c r="J441" s="27" t="s">
        <v>64</v>
      </c>
      <c r="K441" s="27" t="s">
        <v>64</v>
      </c>
      <c r="L441" s="27" t="s">
        <v>64</v>
      </c>
      <c r="M441" s="27" t="s">
        <v>64</v>
      </c>
      <c r="N441" s="27" t="s">
        <v>64</v>
      </c>
      <c r="O441" s="27" t="s">
        <v>64</v>
      </c>
      <c r="P441" s="27" t="s">
        <v>64</v>
      </c>
      <c r="Q441" s="27" t="s">
        <v>64</v>
      </c>
      <c r="R441" s="27" t="s">
        <v>64</v>
      </c>
      <c r="S441" s="27" t="s">
        <v>64</v>
      </c>
      <c r="T441" s="27" t="s">
        <v>64</v>
      </c>
      <c r="U441" s="28"/>
      <c r="V441" s="33" t="s">
        <v>64</v>
      </c>
      <c r="W441" s="30"/>
      <c r="X441" s="31"/>
      <c r="Y441" s="32"/>
      <c r="Z441" s="32"/>
      <c r="AA441" s="6"/>
      <c r="AB441" s="32"/>
      <c r="AC441" s="6"/>
      <c r="AD441" s="6"/>
      <c r="AE441" s="6"/>
      <c r="AF441" s="6"/>
      <c r="AG441" s="6"/>
      <c r="AH441" s="32"/>
      <c r="AI441" s="6"/>
      <c r="AJ441" s="6"/>
      <c r="AK441" s="32"/>
      <c r="AL441" s="32"/>
      <c r="AM441" s="32"/>
    </row>
    <row r="442" customFormat="false" ht="1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3" t="s">
        <v>57</v>
      </c>
      <c r="W442" s="30"/>
      <c r="X442" s="31"/>
      <c r="Y442" s="6"/>
      <c r="Z442" s="6"/>
      <c r="AA442" s="6"/>
      <c r="AB442" s="6"/>
      <c r="AC442" s="32"/>
      <c r="AD442" s="6"/>
      <c r="AE442" s="6"/>
      <c r="AF442" s="6"/>
      <c r="AG442" s="6"/>
      <c r="AH442" s="6"/>
      <c r="AI442" s="6"/>
      <c r="AJ442" s="6"/>
      <c r="AK442" s="6"/>
      <c r="AL442" s="6"/>
      <c r="AM442" s="32"/>
    </row>
    <row r="443" customFormat="false" ht="1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34" t="s">
        <v>53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</row>
    <row r="444" customFormat="false" ht="1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8"/>
      <c r="V444" s="33" t="s">
        <v>284</v>
      </c>
      <c r="W444" s="30"/>
      <c r="X444" s="31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</row>
    <row r="445" customFormat="false" ht="1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33" t="s">
        <v>53</v>
      </c>
      <c r="W445" s="30"/>
      <c r="X445" s="31"/>
      <c r="Y445" s="6"/>
      <c r="Z445" s="6"/>
      <c r="AA445" s="6"/>
      <c r="AB445" s="6"/>
      <c r="AC445" s="6"/>
      <c r="AD445" s="6"/>
      <c r="AE445" s="32"/>
      <c r="AF445" s="6"/>
      <c r="AG445" s="6"/>
      <c r="AH445" s="6"/>
      <c r="AI445" s="6"/>
      <c r="AJ445" s="6"/>
      <c r="AK445" s="6"/>
      <c r="AL445" s="6"/>
      <c r="AM445" s="32"/>
    </row>
    <row r="446" customFormat="false" ht="1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33" t="s">
        <v>53</v>
      </c>
      <c r="W446" s="30"/>
      <c r="X446" s="31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32"/>
      <c r="AM446" s="32"/>
    </row>
    <row r="447" customFormat="false" ht="1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33" t="s">
        <v>53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</row>
    <row r="448" customFormat="false" ht="1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34" t="s">
        <v>284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32"/>
      <c r="AM448" s="32"/>
    </row>
    <row r="449" customFormat="false" ht="1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91260</v>
      </c>
      <c r="T449" s="27" t="n">
        <v>0</v>
      </c>
      <c r="U449" s="28"/>
      <c r="V449" s="33" t="s">
        <v>57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32"/>
    </row>
    <row r="450" customFormat="false" ht="1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440</v>
      </c>
      <c r="U450" s="28"/>
      <c r="V450" s="33" t="s">
        <v>53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</row>
    <row r="451" customFormat="false" ht="1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0</v>
      </c>
      <c r="G451" s="27" t="n">
        <v>78170</v>
      </c>
      <c r="H451" s="27" t="n">
        <v>0</v>
      </c>
      <c r="I451" s="27" t="n">
        <v>2325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9594</v>
      </c>
      <c r="S451" s="27" t="n">
        <v>0</v>
      </c>
      <c r="T451" s="27" t="n">
        <v>0</v>
      </c>
      <c r="U451" s="28"/>
      <c r="V451" s="33" t="s">
        <v>53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32"/>
      <c r="AM451" s="32"/>
    </row>
    <row r="452" customFormat="false" ht="1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280</v>
      </c>
      <c r="U452" s="28"/>
      <c r="V452" s="33" t="s">
        <v>53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</row>
    <row r="453" customFormat="false" ht="1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64</v>
      </c>
      <c r="G453" s="27" t="s">
        <v>64</v>
      </c>
      <c r="H453" s="27" t="s">
        <v>64</v>
      </c>
      <c r="I453" s="27" t="s">
        <v>64</v>
      </c>
      <c r="J453" s="27" t="s">
        <v>64</v>
      </c>
      <c r="K453" s="27" t="s">
        <v>64</v>
      </c>
      <c r="L453" s="27" t="s">
        <v>64</v>
      </c>
      <c r="M453" s="27" t="s">
        <v>64</v>
      </c>
      <c r="N453" s="27" t="s">
        <v>64</v>
      </c>
      <c r="O453" s="27" t="s">
        <v>64</v>
      </c>
      <c r="P453" s="27" t="s">
        <v>64</v>
      </c>
      <c r="Q453" s="27" t="s">
        <v>64</v>
      </c>
      <c r="R453" s="27" t="s">
        <v>64</v>
      </c>
      <c r="S453" s="27" t="s">
        <v>64</v>
      </c>
      <c r="T453" s="27" t="s">
        <v>64</v>
      </c>
      <c r="U453" s="28"/>
      <c r="V453" s="34" t="s">
        <v>64</v>
      </c>
      <c r="W453" s="30"/>
      <c r="X453" s="31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</row>
    <row r="454" customFormat="false" ht="1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33" t="s">
        <v>53</v>
      </c>
      <c r="W454" s="30"/>
      <c r="X454" s="31"/>
      <c r="Y454" s="6"/>
      <c r="Z454" s="6"/>
      <c r="AA454" s="6"/>
      <c r="AB454" s="32"/>
      <c r="AC454" s="6"/>
      <c r="AD454" s="6"/>
      <c r="AE454" s="6"/>
      <c r="AF454" s="6"/>
      <c r="AG454" s="6"/>
      <c r="AH454" s="6"/>
      <c r="AI454" s="6"/>
      <c r="AJ454" s="6"/>
      <c r="AK454" s="6"/>
      <c r="AL454" s="32"/>
      <c r="AM454" s="32"/>
    </row>
    <row r="455" customFormat="false" ht="1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8"/>
      <c r="V455" s="33" t="s">
        <v>57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32"/>
    </row>
    <row r="456" customFormat="false" ht="1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94</v>
      </c>
      <c r="U456" s="28"/>
      <c r="V456" s="33" t="s">
        <v>53</v>
      </c>
      <c r="W456" s="30"/>
      <c r="X456" s="31"/>
      <c r="Y456" s="6"/>
      <c r="Z456" s="6"/>
      <c r="AA456" s="6"/>
      <c r="AB456" s="6"/>
      <c r="AC456" s="6"/>
      <c r="AD456" s="6"/>
      <c r="AE456" s="6"/>
      <c r="AF456" s="32"/>
      <c r="AG456" s="6"/>
      <c r="AH456" s="6"/>
      <c r="AI456" s="6"/>
      <c r="AJ456" s="6"/>
      <c r="AK456" s="32"/>
      <c r="AL456" s="32"/>
      <c r="AM456" s="32"/>
    </row>
    <row r="457" customFormat="false" ht="1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64</v>
      </c>
      <c r="G457" s="27" t="s">
        <v>64</v>
      </c>
      <c r="H457" s="27" t="s">
        <v>64</v>
      </c>
      <c r="I457" s="27" t="s">
        <v>64</v>
      </c>
      <c r="J457" s="27" t="s">
        <v>64</v>
      </c>
      <c r="K457" s="27" t="s">
        <v>64</v>
      </c>
      <c r="L457" s="27" t="s">
        <v>64</v>
      </c>
      <c r="M457" s="27" t="s">
        <v>64</v>
      </c>
      <c r="N457" s="27" t="s">
        <v>64</v>
      </c>
      <c r="O457" s="27" t="s">
        <v>64</v>
      </c>
      <c r="P457" s="27" t="s">
        <v>64</v>
      </c>
      <c r="Q457" s="27" t="s">
        <v>64</v>
      </c>
      <c r="R457" s="27" t="s">
        <v>64</v>
      </c>
      <c r="S457" s="27" t="s">
        <v>64</v>
      </c>
      <c r="T457" s="27" t="s">
        <v>64</v>
      </c>
      <c r="U457" s="28"/>
      <c r="V457" s="34" t="s">
        <v>64</v>
      </c>
      <c r="W457" s="30"/>
      <c r="X457" s="31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32"/>
    </row>
    <row r="458" s="35" customFormat="true" ht="1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30446</v>
      </c>
      <c r="G458" s="27" t="n">
        <v>0</v>
      </c>
      <c r="H458" s="27" t="n">
        <v>0</v>
      </c>
      <c r="I458" s="27" t="n">
        <v>0</v>
      </c>
      <c r="J458" s="27" t="n">
        <v>12572</v>
      </c>
      <c r="K458" s="27" t="n">
        <v>0</v>
      </c>
      <c r="L458" s="27" t="n">
        <v>0</v>
      </c>
      <c r="M458" s="27" t="n">
        <v>18212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280</v>
      </c>
      <c r="U458" s="28"/>
      <c r="V458" s="33" t="s">
        <v>53</v>
      </c>
      <c r="W458" s="30"/>
      <c r="X458" s="31"/>
      <c r="Y458" s="6"/>
      <c r="Z458" s="32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</row>
    <row r="459" customFormat="false" ht="1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64</v>
      </c>
      <c r="G459" s="27" t="s">
        <v>64</v>
      </c>
      <c r="H459" s="27" t="s">
        <v>64</v>
      </c>
      <c r="I459" s="27" t="s">
        <v>64</v>
      </c>
      <c r="J459" s="27" t="s">
        <v>64</v>
      </c>
      <c r="K459" s="27" t="s">
        <v>64</v>
      </c>
      <c r="L459" s="27" t="s">
        <v>64</v>
      </c>
      <c r="M459" s="27" t="s">
        <v>64</v>
      </c>
      <c r="N459" s="27" t="s">
        <v>64</v>
      </c>
      <c r="O459" s="27" t="s">
        <v>64</v>
      </c>
      <c r="P459" s="27" t="s">
        <v>64</v>
      </c>
      <c r="Q459" s="27" t="s">
        <v>64</v>
      </c>
      <c r="R459" s="27" t="s">
        <v>64</v>
      </c>
      <c r="S459" s="27" t="s">
        <v>64</v>
      </c>
      <c r="T459" s="27" t="s">
        <v>64</v>
      </c>
      <c r="U459" s="28"/>
      <c r="V459" s="33" t="s">
        <v>64</v>
      </c>
      <c r="W459" s="30"/>
      <c r="X459" s="31"/>
      <c r="Y459" s="6"/>
      <c r="Z459" s="32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</row>
    <row r="460" customFormat="false" ht="1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752</v>
      </c>
      <c r="U460" s="28"/>
      <c r="V460" s="33" t="s">
        <v>57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</row>
    <row r="461" customFormat="false" ht="1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33" t="s">
        <v>53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</row>
    <row r="462" customFormat="false" ht="1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1722</v>
      </c>
      <c r="U462" s="28"/>
      <c r="V462" s="33" t="s">
        <v>53</v>
      </c>
      <c r="W462" s="30"/>
      <c r="X462" s="31"/>
      <c r="Y462" s="32"/>
      <c r="Z462" s="6"/>
      <c r="AA462" s="6"/>
      <c r="AB462" s="32"/>
      <c r="AC462" s="6"/>
      <c r="AD462" s="6"/>
      <c r="AE462" s="6"/>
      <c r="AF462" s="6"/>
      <c r="AG462" s="6"/>
      <c r="AH462" s="32"/>
      <c r="AI462" s="6"/>
      <c r="AJ462" s="6"/>
      <c r="AK462" s="6"/>
      <c r="AL462" s="32"/>
      <c r="AM462" s="32"/>
    </row>
    <row r="463" customFormat="false" ht="1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s">
        <v>64</v>
      </c>
      <c r="G463" s="27" t="s">
        <v>64</v>
      </c>
      <c r="H463" s="27" t="s">
        <v>64</v>
      </c>
      <c r="I463" s="27" t="s">
        <v>64</v>
      </c>
      <c r="J463" s="27" t="s">
        <v>64</v>
      </c>
      <c r="K463" s="27" t="s">
        <v>64</v>
      </c>
      <c r="L463" s="27" t="s">
        <v>64</v>
      </c>
      <c r="M463" s="27" t="s">
        <v>64</v>
      </c>
      <c r="N463" s="27" t="s">
        <v>64</v>
      </c>
      <c r="O463" s="27" t="s">
        <v>64</v>
      </c>
      <c r="P463" s="27" t="s">
        <v>64</v>
      </c>
      <c r="Q463" s="27" t="s">
        <v>64</v>
      </c>
      <c r="R463" s="27" t="s">
        <v>64</v>
      </c>
      <c r="S463" s="27" t="s">
        <v>64</v>
      </c>
      <c r="T463" s="27" t="s">
        <v>64</v>
      </c>
      <c r="U463" s="28"/>
      <c r="V463" s="33" t="s">
        <v>64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</row>
    <row r="464" customFormat="false" ht="1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36498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95073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2536</v>
      </c>
      <c r="U464" s="28"/>
      <c r="V464" s="34" t="s">
        <v>57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32"/>
      <c r="AJ464" s="6"/>
      <c r="AK464" s="6"/>
      <c r="AL464" s="6"/>
      <c r="AM464" s="32"/>
    </row>
    <row r="465" customFormat="false" ht="1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33" t="s">
        <v>53</v>
      </c>
      <c r="W465" s="30"/>
      <c r="X465" s="31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32"/>
    </row>
    <row r="466" customFormat="false" ht="1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64</v>
      </c>
      <c r="G466" s="27" t="s">
        <v>64</v>
      </c>
      <c r="H466" s="27" t="s">
        <v>64</v>
      </c>
      <c r="I466" s="27" t="s">
        <v>64</v>
      </c>
      <c r="J466" s="27" t="s">
        <v>64</v>
      </c>
      <c r="K466" s="27" t="s">
        <v>64</v>
      </c>
      <c r="L466" s="27" t="s">
        <v>64</v>
      </c>
      <c r="M466" s="27" t="s">
        <v>64</v>
      </c>
      <c r="N466" s="27" t="s">
        <v>64</v>
      </c>
      <c r="O466" s="27" t="s">
        <v>64</v>
      </c>
      <c r="P466" s="27" t="s">
        <v>64</v>
      </c>
      <c r="Q466" s="27" t="s">
        <v>64</v>
      </c>
      <c r="R466" s="27" t="s">
        <v>64</v>
      </c>
      <c r="S466" s="27" t="s">
        <v>64</v>
      </c>
      <c r="T466" s="27" t="s">
        <v>64</v>
      </c>
      <c r="U466" s="28"/>
      <c r="V466" s="34" t="s">
        <v>64</v>
      </c>
      <c r="W466" s="30"/>
      <c r="X466" s="31"/>
      <c r="Y466" s="32"/>
      <c r="Z466" s="6"/>
      <c r="AA466" s="6"/>
      <c r="AB466" s="6"/>
      <c r="AC466" s="6"/>
      <c r="AD466" s="6"/>
      <c r="AE466" s="6"/>
      <c r="AF466" s="6"/>
      <c r="AG466" s="6"/>
      <c r="AH466" s="32"/>
      <c r="AI466" s="6"/>
      <c r="AJ466" s="6"/>
      <c r="AK466" s="6"/>
      <c r="AL466" s="32"/>
      <c r="AM466" s="32"/>
    </row>
    <row r="467" customFormat="false" ht="1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2400</v>
      </c>
      <c r="T467" s="27" t="n">
        <v>1800</v>
      </c>
      <c r="U467" s="28"/>
      <c r="V467" s="33" t="s">
        <v>53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</row>
    <row r="468" customFormat="false" ht="1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8"/>
      <c r="V468" s="33" t="s">
        <v>53</v>
      </c>
      <c r="W468" s="30"/>
      <c r="X468" s="31"/>
      <c r="Y468" s="6"/>
      <c r="Z468" s="6"/>
      <c r="AA468" s="6"/>
      <c r="AB468" s="32"/>
      <c r="AC468" s="6"/>
      <c r="AD468" s="6"/>
      <c r="AE468" s="6"/>
      <c r="AF468" s="6"/>
      <c r="AG468" s="6"/>
      <c r="AH468" s="6"/>
      <c r="AI468" s="6"/>
      <c r="AJ468" s="6"/>
      <c r="AK468" s="6"/>
      <c r="AL468" s="32"/>
      <c r="AM468" s="32"/>
    </row>
    <row r="469" customFormat="false" ht="1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33" t="s">
        <v>53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32"/>
      <c r="AM469" s="32"/>
    </row>
    <row r="470" customFormat="false" ht="1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4671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3" t="s">
        <v>53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32"/>
      <c r="AG470" s="6"/>
      <c r="AH470" s="6"/>
      <c r="AI470" s="6"/>
      <c r="AJ470" s="6"/>
      <c r="AK470" s="6"/>
      <c r="AL470" s="6"/>
      <c r="AM470" s="32"/>
    </row>
    <row r="471" customFormat="false" ht="1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34" t="s">
        <v>53</v>
      </c>
      <c r="W471" s="30"/>
      <c r="X471" s="31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33" t="s">
        <v>53</v>
      </c>
      <c r="W472" s="30"/>
      <c r="X472" s="31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32"/>
      <c r="AJ472" s="6"/>
      <c r="AK472" s="6"/>
      <c r="AL472" s="6"/>
      <c r="AM472" s="32"/>
    </row>
    <row r="473" customFormat="false" ht="1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33" t="s">
        <v>53</v>
      </c>
      <c r="W473" s="30"/>
      <c r="X473" s="31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576</v>
      </c>
      <c r="U474" s="28"/>
      <c r="V474" s="33" t="s">
        <v>53</v>
      </c>
      <c r="W474" s="30"/>
      <c r="X474" s="31"/>
      <c r="Y474" s="32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64</v>
      </c>
      <c r="G475" s="27" t="s">
        <v>64</v>
      </c>
      <c r="H475" s="27" t="s">
        <v>64</v>
      </c>
      <c r="I475" s="27" t="s">
        <v>64</v>
      </c>
      <c r="J475" s="27" t="s">
        <v>64</v>
      </c>
      <c r="K475" s="27" t="s">
        <v>64</v>
      </c>
      <c r="L475" s="27" t="s">
        <v>64</v>
      </c>
      <c r="M475" s="27" t="s">
        <v>64</v>
      </c>
      <c r="N475" s="27" t="s">
        <v>64</v>
      </c>
      <c r="O475" s="27" t="s">
        <v>64</v>
      </c>
      <c r="P475" s="27" t="s">
        <v>64</v>
      </c>
      <c r="Q475" s="27" t="s">
        <v>64</v>
      </c>
      <c r="R475" s="27" t="s">
        <v>64</v>
      </c>
      <c r="S475" s="27" t="s">
        <v>64</v>
      </c>
      <c r="T475" s="27" t="s">
        <v>64</v>
      </c>
      <c r="U475" s="28"/>
      <c r="V475" s="33" t="s">
        <v>64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32"/>
    </row>
    <row r="476" customFormat="false" ht="1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64</v>
      </c>
      <c r="G476" s="27" t="s">
        <v>64</v>
      </c>
      <c r="H476" s="27" t="s">
        <v>64</v>
      </c>
      <c r="I476" s="27" t="s">
        <v>64</v>
      </c>
      <c r="J476" s="27" t="s">
        <v>64</v>
      </c>
      <c r="K476" s="27" t="s">
        <v>64</v>
      </c>
      <c r="L476" s="27" t="s">
        <v>64</v>
      </c>
      <c r="M476" s="27" t="s">
        <v>64</v>
      </c>
      <c r="N476" s="27" t="s">
        <v>64</v>
      </c>
      <c r="O476" s="27" t="s">
        <v>64</v>
      </c>
      <c r="P476" s="27" t="s">
        <v>64</v>
      </c>
      <c r="Q476" s="27" t="s">
        <v>64</v>
      </c>
      <c r="R476" s="27" t="s">
        <v>64</v>
      </c>
      <c r="S476" s="27" t="s">
        <v>64</v>
      </c>
      <c r="T476" s="27" t="s">
        <v>64</v>
      </c>
      <c r="U476" s="28"/>
      <c r="V476" s="34" t="s">
        <v>64</v>
      </c>
      <c r="W476" s="30"/>
      <c r="X476" s="31"/>
      <c r="Y476" s="32"/>
      <c r="Z476" s="6"/>
      <c r="AA476" s="6"/>
      <c r="AB476" s="32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5" customFormat="true" ht="1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3185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33" t="s">
        <v>53</v>
      </c>
      <c r="W477" s="30"/>
      <c r="X477" s="31"/>
      <c r="Y477" s="32"/>
      <c r="Z477" s="32"/>
      <c r="AA477" s="6"/>
      <c r="AB477" s="32"/>
      <c r="AC477" s="32"/>
      <c r="AD477" s="6"/>
      <c r="AE477" s="6"/>
      <c r="AF477" s="32"/>
      <c r="AG477" s="6"/>
      <c r="AH477" s="32"/>
      <c r="AI477" s="6"/>
      <c r="AJ477" s="6"/>
      <c r="AK477" s="6"/>
      <c r="AL477" s="32"/>
      <c r="AM477" s="32"/>
    </row>
    <row r="478" customFormat="false" ht="1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33" t="s">
        <v>284</v>
      </c>
    </row>
    <row r="479" customFormat="false" ht="1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4011</v>
      </c>
      <c r="Q479" s="27" t="n">
        <v>0</v>
      </c>
      <c r="R479" s="27" t="n">
        <v>0</v>
      </c>
      <c r="S479" s="27" t="n">
        <v>0</v>
      </c>
      <c r="T479" s="27" t="n">
        <v>0</v>
      </c>
      <c r="U479" s="28"/>
      <c r="V479" s="33" t="s">
        <v>53</v>
      </c>
    </row>
    <row r="480" customFormat="false" ht="1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64</v>
      </c>
      <c r="G480" s="27" t="s">
        <v>64</v>
      </c>
      <c r="H480" s="27" t="s">
        <v>64</v>
      </c>
      <c r="I480" s="27" t="s">
        <v>64</v>
      </c>
      <c r="J480" s="27" t="s">
        <v>64</v>
      </c>
      <c r="K480" s="27" t="s">
        <v>64</v>
      </c>
      <c r="L480" s="27" t="s">
        <v>64</v>
      </c>
      <c r="M480" s="27" t="s">
        <v>64</v>
      </c>
      <c r="N480" s="27" t="s">
        <v>64</v>
      </c>
      <c r="O480" s="27" t="s">
        <v>64</v>
      </c>
      <c r="P480" s="27" t="s">
        <v>64</v>
      </c>
      <c r="Q480" s="27" t="s">
        <v>64</v>
      </c>
      <c r="R480" s="27" t="s">
        <v>64</v>
      </c>
      <c r="S480" s="27" t="s">
        <v>64</v>
      </c>
      <c r="T480" s="27" t="s">
        <v>64</v>
      </c>
      <c r="U480" s="28"/>
      <c r="V480" s="34" t="s">
        <v>64</v>
      </c>
    </row>
    <row r="481" customFormat="false" ht="1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34" t="s">
        <v>57</v>
      </c>
    </row>
    <row r="482" customFormat="false" ht="1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33" t="s">
        <v>53</v>
      </c>
    </row>
    <row r="483" customFormat="false" ht="1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200</v>
      </c>
      <c r="U483" s="28"/>
      <c r="V483" s="33" t="s">
        <v>53</v>
      </c>
    </row>
    <row r="484" customFormat="false" ht="1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64</v>
      </c>
      <c r="G484" s="27" t="s">
        <v>64</v>
      </c>
      <c r="H484" s="27" t="s">
        <v>64</v>
      </c>
      <c r="I484" s="27" t="s">
        <v>64</v>
      </c>
      <c r="J484" s="27" t="s">
        <v>64</v>
      </c>
      <c r="K484" s="27" t="s">
        <v>64</v>
      </c>
      <c r="L484" s="27" t="s">
        <v>64</v>
      </c>
      <c r="M484" s="27" t="s">
        <v>64</v>
      </c>
      <c r="N484" s="27" t="s">
        <v>64</v>
      </c>
      <c r="O484" s="27" t="s">
        <v>64</v>
      </c>
      <c r="P484" s="27" t="s">
        <v>64</v>
      </c>
      <c r="Q484" s="27" t="s">
        <v>64</v>
      </c>
      <c r="R484" s="27" t="s">
        <v>64</v>
      </c>
      <c r="S484" s="27" t="s">
        <v>64</v>
      </c>
      <c r="T484" s="27" t="s">
        <v>64</v>
      </c>
      <c r="U484" s="28"/>
      <c r="V484" s="34" t="s">
        <v>64</v>
      </c>
    </row>
    <row r="485" customFormat="false" ht="1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64</v>
      </c>
      <c r="G485" s="27" t="s">
        <v>64</v>
      </c>
      <c r="H485" s="27" t="s">
        <v>64</v>
      </c>
      <c r="I485" s="27" t="s">
        <v>64</v>
      </c>
      <c r="J485" s="27" t="s">
        <v>64</v>
      </c>
      <c r="K485" s="27" t="s">
        <v>64</v>
      </c>
      <c r="L485" s="27" t="s">
        <v>64</v>
      </c>
      <c r="M485" s="27" t="s">
        <v>64</v>
      </c>
      <c r="N485" s="27" t="s">
        <v>64</v>
      </c>
      <c r="O485" s="27" t="s">
        <v>64</v>
      </c>
      <c r="P485" s="27" t="s">
        <v>64</v>
      </c>
      <c r="Q485" s="27" t="s">
        <v>64</v>
      </c>
      <c r="R485" s="27" t="s">
        <v>64</v>
      </c>
      <c r="S485" s="27" t="s">
        <v>64</v>
      </c>
      <c r="T485" s="27" t="s">
        <v>64</v>
      </c>
      <c r="U485" s="28"/>
      <c r="V485" s="34" t="s">
        <v>64</v>
      </c>
    </row>
    <row r="486" customFormat="false" ht="1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33" t="s">
        <v>57</v>
      </c>
    </row>
    <row r="487" customFormat="false" ht="1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64</v>
      </c>
      <c r="G487" s="27" t="s">
        <v>64</v>
      </c>
      <c r="H487" s="27" t="s">
        <v>64</v>
      </c>
      <c r="I487" s="27" t="s">
        <v>64</v>
      </c>
      <c r="J487" s="27" t="s">
        <v>64</v>
      </c>
      <c r="K487" s="27" t="s">
        <v>64</v>
      </c>
      <c r="L487" s="27" t="s">
        <v>64</v>
      </c>
      <c r="M487" s="27" t="s">
        <v>64</v>
      </c>
      <c r="N487" s="27" t="s">
        <v>64</v>
      </c>
      <c r="O487" s="27" t="s">
        <v>64</v>
      </c>
      <c r="P487" s="27" t="s">
        <v>64</v>
      </c>
      <c r="Q487" s="27" t="s">
        <v>64</v>
      </c>
      <c r="R487" s="27" t="s">
        <v>64</v>
      </c>
      <c r="S487" s="27" t="s">
        <v>64</v>
      </c>
      <c r="T487" s="27" t="s">
        <v>64</v>
      </c>
      <c r="U487" s="28"/>
      <c r="V487" s="34" t="s">
        <v>64</v>
      </c>
    </row>
    <row r="488" customFormat="false" ht="1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8"/>
      <c r="V488" s="33" t="s">
        <v>53</v>
      </c>
    </row>
    <row r="489" customFormat="false" ht="1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134</v>
      </c>
      <c r="U489" s="28"/>
      <c r="V489" s="33" t="s">
        <v>53</v>
      </c>
    </row>
    <row r="490" customFormat="false" ht="1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8"/>
      <c r="V490" s="33" t="s">
        <v>57</v>
      </c>
    </row>
    <row r="491" customFormat="false" ht="1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33" t="s">
        <v>53</v>
      </c>
    </row>
    <row r="492" customFormat="false" ht="1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3192</v>
      </c>
      <c r="U492" s="28"/>
      <c r="V492" s="33" t="s">
        <v>53</v>
      </c>
    </row>
    <row r="493" customFormat="false" ht="1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33" t="s">
        <v>53</v>
      </c>
    </row>
    <row r="494" customFormat="false" ht="1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33" t="s">
        <v>53</v>
      </c>
    </row>
    <row r="495" s="35" customFormat="true" ht="1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40</v>
      </c>
      <c r="U495" s="28"/>
      <c r="V495" s="33" t="s">
        <v>53</v>
      </c>
    </row>
    <row r="496" customFormat="false" ht="1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33" t="s">
        <v>53</v>
      </c>
    </row>
    <row r="497" customFormat="false" ht="1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200</v>
      </c>
      <c r="U497" s="28"/>
      <c r="V497" s="33" t="s">
        <v>53</v>
      </c>
    </row>
    <row r="498" customFormat="false" ht="1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33" t="s">
        <v>284</v>
      </c>
    </row>
    <row r="499" customFormat="false" ht="1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34" t="s">
        <v>53</v>
      </c>
    </row>
    <row r="500" customFormat="false" ht="1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33" t="s">
        <v>53</v>
      </c>
    </row>
    <row r="501" customFormat="false" ht="1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33" t="s">
        <v>53</v>
      </c>
    </row>
    <row r="502" customFormat="false" ht="1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33" t="s">
        <v>53</v>
      </c>
    </row>
    <row r="503" customFormat="false" ht="1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2570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8144</v>
      </c>
      <c r="U503" s="28"/>
      <c r="V503" s="33" t="s">
        <v>53</v>
      </c>
    </row>
    <row r="504" customFormat="false" ht="1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600</v>
      </c>
      <c r="U504" s="28"/>
      <c r="V504" s="33" t="s">
        <v>53</v>
      </c>
    </row>
    <row r="505" customFormat="false" ht="1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8"/>
      <c r="V505" s="33" t="s">
        <v>53</v>
      </c>
    </row>
    <row r="506" customFormat="false" ht="1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33" t="s">
        <v>53</v>
      </c>
    </row>
    <row r="507" customFormat="false" ht="1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7760</v>
      </c>
      <c r="U507" s="28"/>
      <c r="V507" s="33" t="s">
        <v>53</v>
      </c>
    </row>
    <row r="508" customFormat="false" ht="1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33" t="s">
        <v>57</v>
      </c>
    </row>
    <row r="509" customFormat="false" ht="1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s">
        <v>64</v>
      </c>
      <c r="G509" s="27" t="s">
        <v>64</v>
      </c>
      <c r="H509" s="27" t="s">
        <v>64</v>
      </c>
      <c r="I509" s="27" t="s">
        <v>64</v>
      </c>
      <c r="J509" s="27" t="s">
        <v>64</v>
      </c>
      <c r="K509" s="27" t="s">
        <v>64</v>
      </c>
      <c r="L509" s="27" t="s">
        <v>64</v>
      </c>
      <c r="M509" s="27" t="s">
        <v>64</v>
      </c>
      <c r="N509" s="27" t="s">
        <v>64</v>
      </c>
      <c r="O509" s="27" t="s">
        <v>64</v>
      </c>
      <c r="P509" s="27" t="s">
        <v>64</v>
      </c>
      <c r="Q509" s="27" t="s">
        <v>64</v>
      </c>
      <c r="R509" s="27" t="s">
        <v>64</v>
      </c>
      <c r="S509" s="27" t="s">
        <v>64</v>
      </c>
      <c r="T509" s="27" t="s">
        <v>64</v>
      </c>
      <c r="U509" s="28"/>
      <c r="V509" s="34" t="s">
        <v>64</v>
      </c>
    </row>
    <row r="510" customFormat="false" ht="1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8"/>
      <c r="V510" s="33" t="s">
        <v>53</v>
      </c>
    </row>
    <row r="511" customFormat="false" ht="1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1027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8"/>
      <c r="V511" s="33" t="s">
        <v>53</v>
      </c>
    </row>
    <row r="512" customFormat="false" ht="1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s">
        <v>64</v>
      </c>
      <c r="G512" s="27" t="s">
        <v>64</v>
      </c>
      <c r="H512" s="27" t="s">
        <v>64</v>
      </c>
      <c r="I512" s="27" t="s">
        <v>64</v>
      </c>
      <c r="J512" s="27" t="s">
        <v>64</v>
      </c>
      <c r="K512" s="27" t="s">
        <v>64</v>
      </c>
      <c r="L512" s="27" t="s">
        <v>64</v>
      </c>
      <c r="M512" s="27" t="s">
        <v>64</v>
      </c>
      <c r="N512" s="27" t="s">
        <v>64</v>
      </c>
      <c r="O512" s="27" t="s">
        <v>64</v>
      </c>
      <c r="P512" s="27" t="s">
        <v>64</v>
      </c>
      <c r="Q512" s="27" t="s">
        <v>64</v>
      </c>
      <c r="R512" s="27" t="s">
        <v>64</v>
      </c>
      <c r="S512" s="27" t="s">
        <v>64</v>
      </c>
      <c r="T512" s="27" t="s">
        <v>64</v>
      </c>
      <c r="U512" s="28"/>
      <c r="V512" s="33" t="s">
        <v>64</v>
      </c>
    </row>
    <row r="513" customFormat="false" ht="1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664</v>
      </c>
      <c r="U513" s="28"/>
      <c r="V513" s="34" t="s">
        <v>57</v>
      </c>
    </row>
    <row r="514" customFormat="false" ht="1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8"/>
      <c r="V514" s="33" t="s">
        <v>53</v>
      </c>
    </row>
    <row r="515" customFormat="false" ht="1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3" t="s">
        <v>53</v>
      </c>
    </row>
    <row r="516" customFormat="false" ht="1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608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33" t="s">
        <v>57</v>
      </c>
    </row>
    <row r="517" customFormat="false" ht="1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n">
        <v>7587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4" t="s">
        <v>53</v>
      </c>
    </row>
    <row r="518" customFormat="false" ht="1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2400</v>
      </c>
      <c r="T518" s="27" t="n">
        <v>413</v>
      </c>
      <c r="U518" s="28"/>
      <c r="V518" s="33" t="s">
        <v>53</v>
      </c>
    </row>
    <row r="519" s="35" customFormat="true" ht="1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n">
        <v>0</v>
      </c>
      <c r="G519" s="27" t="n">
        <v>0</v>
      </c>
      <c r="H519" s="27" t="n">
        <v>0</v>
      </c>
      <c r="I519" s="27" t="n">
        <v>2442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33" t="s">
        <v>53</v>
      </c>
    </row>
    <row r="520" customFormat="false" ht="1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34" t="s">
        <v>53</v>
      </c>
    </row>
    <row r="521" customFormat="false" ht="1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8"/>
      <c r="V521" s="33" t="s">
        <v>57</v>
      </c>
    </row>
    <row r="522" customFormat="false" ht="1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64</v>
      </c>
      <c r="G522" s="27" t="s">
        <v>64</v>
      </c>
      <c r="H522" s="27" t="s">
        <v>64</v>
      </c>
      <c r="I522" s="27" t="s">
        <v>64</v>
      </c>
      <c r="J522" s="27" t="s">
        <v>64</v>
      </c>
      <c r="K522" s="27" t="s">
        <v>64</v>
      </c>
      <c r="L522" s="27" t="s">
        <v>64</v>
      </c>
      <c r="M522" s="27" t="s">
        <v>64</v>
      </c>
      <c r="N522" s="27" t="s">
        <v>64</v>
      </c>
      <c r="O522" s="27" t="s">
        <v>64</v>
      </c>
      <c r="P522" s="27" t="s">
        <v>64</v>
      </c>
      <c r="Q522" s="27" t="s">
        <v>64</v>
      </c>
      <c r="R522" s="27" t="s">
        <v>64</v>
      </c>
      <c r="S522" s="27" t="s">
        <v>64</v>
      </c>
      <c r="T522" s="27" t="s">
        <v>64</v>
      </c>
      <c r="U522" s="28"/>
      <c r="V522" s="33" t="s">
        <v>64</v>
      </c>
    </row>
    <row r="523" customFormat="false" ht="1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776</v>
      </c>
      <c r="U523" s="28"/>
      <c r="V523" s="33" t="s">
        <v>53</v>
      </c>
    </row>
    <row r="524" customFormat="false" ht="1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33" t="s">
        <v>53</v>
      </c>
    </row>
    <row r="525" customFormat="false" ht="1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8"/>
      <c r="V525" s="33" t="s">
        <v>53</v>
      </c>
    </row>
    <row r="526" customFormat="false" ht="1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484</v>
      </c>
      <c r="U526" s="28"/>
      <c r="V526" s="33" t="s">
        <v>53</v>
      </c>
    </row>
    <row r="527" customFormat="false" ht="1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64</v>
      </c>
      <c r="G527" s="27" t="s">
        <v>64</v>
      </c>
      <c r="H527" s="27" t="s">
        <v>64</v>
      </c>
      <c r="I527" s="27" t="s">
        <v>64</v>
      </c>
      <c r="J527" s="27" t="s">
        <v>64</v>
      </c>
      <c r="K527" s="27" t="s">
        <v>64</v>
      </c>
      <c r="L527" s="27" t="s">
        <v>64</v>
      </c>
      <c r="M527" s="27" t="s">
        <v>64</v>
      </c>
      <c r="N527" s="27" t="s">
        <v>64</v>
      </c>
      <c r="O527" s="27" t="s">
        <v>64</v>
      </c>
      <c r="P527" s="27" t="s">
        <v>64</v>
      </c>
      <c r="Q527" s="27" t="s">
        <v>64</v>
      </c>
      <c r="R527" s="27" t="s">
        <v>64</v>
      </c>
      <c r="S527" s="27" t="s">
        <v>64</v>
      </c>
      <c r="T527" s="27" t="s">
        <v>64</v>
      </c>
      <c r="U527" s="28"/>
      <c r="V527" s="33" t="s">
        <v>64</v>
      </c>
    </row>
    <row r="528" customFormat="false" ht="1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33" t="s">
        <v>53</v>
      </c>
    </row>
    <row r="529" customFormat="false" ht="1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33" t="s">
        <v>53</v>
      </c>
    </row>
    <row r="530" customFormat="false" ht="1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64</v>
      </c>
      <c r="G530" s="27" t="s">
        <v>64</v>
      </c>
      <c r="H530" s="27" t="s">
        <v>64</v>
      </c>
      <c r="I530" s="27" t="s">
        <v>64</v>
      </c>
      <c r="J530" s="27" t="s">
        <v>64</v>
      </c>
      <c r="K530" s="27" t="s">
        <v>64</v>
      </c>
      <c r="L530" s="27" t="s">
        <v>64</v>
      </c>
      <c r="M530" s="27" t="s">
        <v>64</v>
      </c>
      <c r="N530" s="27" t="s">
        <v>64</v>
      </c>
      <c r="O530" s="27" t="s">
        <v>64</v>
      </c>
      <c r="P530" s="27" t="s">
        <v>64</v>
      </c>
      <c r="Q530" s="27" t="s">
        <v>64</v>
      </c>
      <c r="R530" s="27" t="s">
        <v>64</v>
      </c>
      <c r="S530" s="27" t="s">
        <v>64</v>
      </c>
      <c r="T530" s="27" t="s">
        <v>64</v>
      </c>
      <c r="U530" s="28"/>
      <c r="V530" s="34" t="s">
        <v>64</v>
      </c>
    </row>
    <row r="531" customFormat="false" ht="1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8"/>
      <c r="V531" s="33" t="s">
        <v>53</v>
      </c>
    </row>
    <row r="532" customFormat="false" ht="1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34" t="s">
        <v>53</v>
      </c>
    </row>
    <row r="533" customFormat="false" ht="1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290</v>
      </c>
      <c r="U533" s="28"/>
      <c r="V533" s="34" t="s">
        <v>284</v>
      </c>
    </row>
    <row r="534" customFormat="false" ht="1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64</v>
      </c>
      <c r="G534" s="27" t="s">
        <v>64</v>
      </c>
      <c r="H534" s="27" t="s">
        <v>64</v>
      </c>
      <c r="I534" s="27" t="s">
        <v>64</v>
      </c>
      <c r="J534" s="27" t="s">
        <v>64</v>
      </c>
      <c r="K534" s="27" t="s">
        <v>64</v>
      </c>
      <c r="L534" s="27" t="s">
        <v>64</v>
      </c>
      <c r="M534" s="27" t="s">
        <v>64</v>
      </c>
      <c r="N534" s="27" t="s">
        <v>64</v>
      </c>
      <c r="O534" s="27" t="s">
        <v>64</v>
      </c>
      <c r="P534" s="27" t="s">
        <v>64</v>
      </c>
      <c r="Q534" s="27" t="s">
        <v>64</v>
      </c>
      <c r="R534" s="27" t="s">
        <v>64</v>
      </c>
      <c r="S534" s="27" t="s">
        <v>64</v>
      </c>
      <c r="T534" s="27" t="s">
        <v>64</v>
      </c>
      <c r="U534" s="28"/>
      <c r="V534" s="34" t="s">
        <v>64</v>
      </c>
    </row>
    <row r="535" customFormat="false" ht="1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5728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33" t="s">
        <v>53</v>
      </c>
    </row>
    <row r="536" customFormat="false" ht="1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632</v>
      </c>
      <c r="U536" s="28"/>
      <c r="V536" s="33" t="s">
        <v>53</v>
      </c>
    </row>
    <row r="537" customFormat="false" ht="1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s">
        <v>64</v>
      </c>
      <c r="G537" s="27" t="s">
        <v>64</v>
      </c>
      <c r="H537" s="27" t="s">
        <v>64</v>
      </c>
      <c r="I537" s="27" t="s">
        <v>64</v>
      </c>
      <c r="J537" s="27" t="s">
        <v>64</v>
      </c>
      <c r="K537" s="27" t="s">
        <v>64</v>
      </c>
      <c r="L537" s="27" t="s">
        <v>64</v>
      </c>
      <c r="M537" s="27" t="s">
        <v>64</v>
      </c>
      <c r="N537" s="27" t="s">
        <v>64</v>
      </c>
      <c r="O537" s="27" t="s">
        <v>64</v>
      </c>
      <c r="P537" s="27" t="s">
        <v>64</v>
      </c>
      <c r="Q537" s="27" t="s">
        <v>64</v>
      </c>
      <c r="R537" s="27" t="s">
        <v>64</v>
      </c>
      <c r="S537" s="27" t="s">
        <v>64</v>
      </c>
      <c r="T537" s="27" t="s">
        <v>64</v>
      </c>
      <c r="U537" s="28"/>
      <c r="V537" s="34" t="s">
        <v>64</v>
      </c>
    </row>
    <row r="538" customFormat="false" ht="1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500</v>
      </c>
      <c r="U538" s="28"/>
      <c r="V538" s="33" t="s">
        <v>53</v>
      </c>
    </row>
    <row r="539" customFormat="false" ht="1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33" t="s">
        <v>57</v>
      </c>
    </row>
    <row r="540" customFormat="false" ht="1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8"/>
      <c r="V540" s="33" t="s">
        <v>53</v>
      </c>
    </row>
    <row r="541" customFormat="false" ht="1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630</v>
      </c>
      <c r="U541" s="28"/>
      <c r="V541" s="33" t="s">
        <v>57</v>
      </c>
    </row>
    <row r="542" customFormat="false" ht="1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33" t="s">
        <v>53</v>
      </c>
    </row>
    <row r="543" customFormat="false" ht="1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33" t="s">
        <v>53</v>
      </c>
    </row>
    <row r="544" customFormat="false" ht="1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33" t="s">
        <v>53</v>
      </c>
    </row>
    <row r="545" customFormat="false" ht="1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8"/>
      <c r="V545" s="33" t="s">
        <v>53</v>
      </c>
    </row>
    <row r="546" s="35" customFormat="true" ht="1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64</v>
      </c>
      <c r="G546" s="27" t="s">
        <v>64</v>
      </c>
      <c r="H546" s="27" t="s">
        <v>64</v>
      </c>
      <c r="I546" s="27" t="s">
        <v>64</v>
      </c>
      <c r="J546" s="27" t="s">
        <v>64</v>
      </c>
      <c r="K546" s="27" t="s">
        <v>64</v>
      </c>
      <c r="L546" s="27" t="s">
        <v>64</v>
      </c>
      <c r="M546" s="27" t="s">
        <v>64</v>
      </c>
      <c r="N546" s="27" t="s">
        <v>64</v>
      </c>
      <c r="O546" s="27" t="s">
        <v>64</v>
      </c>
      <c r="P546" s="27" t="s">
        <v>64</v>
      </c>
      <c r="Q546" s="27" t="s">
        <v>64</v>
      </c>
      <c r="R546" s="27" t="s">
        <v>64</v>
      </c>
      <c r="S546" s="27" t="s">
        <v>64</v>
      </c>
      <c r="T546" s="27" t="s">
        <v>64</v>
      </c>
      <c r="U546" s="28"/>
      <c r="V546" s="34" t="s">
        <v>64</v>
      </c>
    </row>
    <row r="547" customFormat="false" ht="1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8"/>
      <c r="V547" s="33" t="s">
        <v>57</v>
      </c>
    </row>
    <row r="548" customFormat="false" ht="1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s">
        <v>64</v>
      </c>
      <c r="G548" s="27" t="s">
        <v>64</v>
      </c>
      <c r="H548" s="27" t="s">
        <v>64</v>
      </c>
      <c r="I548" s="27" t="s">
        <v>64</v>
      </c>
      <c r="J548" s="27" t="s">
        <v>64</v>
      </c>
      <c r="K548" s="27" t="s">
        <v>64</v>
      </c>
      <c r="L548" s="27" t="s">
        <v>64</v>
      </c>
      <c r="M548" s="27" t="s">
        <v>64</v>
      </c>
      <c r="N548" s="27" t="s">
        <v>64</v>
      </c>
      <c r="O548" s="27" t="s">
        <v>64</v>
      </c>
      <c r="P548" s="27" t="s">
        <v>64</v>
      </c>
      <c r="Q548" s="27" t="s">
        <v>64</v>
      </c>
      <c r="R548" s="27" t="s">
        <v>64</v>
      </c>
      <c r="S548" s="27" t="s">
        <v>64</v>
      </c>
      <c r="T548" s="27" t="s">
        <v>64</v>
      </c>
      <c r="U548" s="28"/>
      <c r="V548" s="33" t="s">
        <v>64</v>
      </c>
    </row>
    <row r="549" customFormat="false" ht="1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33" t="s">
        <v>53</v>
      </c>
    </row>
    <row r="550" customFormat="false" ht="1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33" t="s">
        <v>53</v>
      </c>
    </row>
    <row r="551" customFormat="false" ht="1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320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336</v>
      </c>
      <c r="U551" s="27"/>
      <c r="V551" s="33" t="s">
        <v>57</v>
      </c>
    </row>
    <row r="552" customFormat="false" ht="1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64</v>
      </c>
      <c r="G552" s="27" t="s">
        <v>64</v>
      </c>
      <c r="H552" s="27" t="s">
        <v>64</v>
      </c>
      <c r="I552" s="27" t="s">
        <v>64</v>
      </c>
      <c r="J552" s="27" t="s">
        <v>64</v>
      </c>
      <c r="K552" s="27" t="s">
        <v>64</v>
      </c>
      <c r="L552" s="27" t="s">
        <v>64</v>
      </c>
      <c r="M552" s="27" t="s">
        <v>64</v>
      </c>
      <c r="N552" s="27" t="s">
        <v>64</v>
      </c>
      <c r="O552" s="27" t="s">
        <v>64</v>
      </c>
      <c r="P552" s="27" t="s">
        <v>64</v>
      </c>
      <c r="Q552" s="27" t="s">
        <v>64</v>
      </c>
      <c r="R552" s="27" t="s">
        <v>64</v>
      </c>
      <c r="S552" s="27" t="s">
        <v>64</v>
      </c>
      <c r="T552" s="27" t="s">
        <v>64</v>
      </c>
      <c r="U552" s="27"/>
      <c r="V552" s="33" t="s">
        <v>64</v>
      </c>
    </row>
    <row r="553" customFormat="false" ht="1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/>
      <c r="V553" s="33" t="s">
        <v>53</v>
      </c>
    </row>
    <row r="554" customFormat="false" ht="1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146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/>
      <c r="V554" s="34" t="s">
        <v>57</v>
      </c>
    </row>
    <row r="555" customFormat="false" ht="1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33" t="s">
        <v>53</v>
      </c>
    </row>
    <row r="556" customFormat="false" ht="1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/>
      <c r="V556" s="33" t="s">
        <v>53</v>
      </c>
    </row>
    <row r="557" customFormat="false" ht="1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200</v>
      </c>
      <c r="T557" s="27" t="n">
        <v>0</v>
      </c>
      <c r="U557" s="27"/>
      <c r="V557" s="33" t="s">
        <v>53</v>
      </c>
    </row>
    <row r="558" customFormat="false" ht="1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33" t="s">
        <v>53</v>
      </c>
    </row>
    <row r="559" customFormat="false" ht="1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/>
      <c r="V559" s="33" t="s">
        <v>53</v>
      </c>
    </row>
    <row r="560" customFormat="false" ht="1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s">
        <v>64</v>
      </c>
      <c r="G560" s="27" t="s">
        <v>64</v>
      </c>
      <c r="H560" s="27" t="s">
        <v>64</v>
      </c>
      <c r="I560" s="27" t="s">
        <v>64</v>
      </c>
      <c r="J560" s="27" t="s">
        <v>64</v>
      </c>
      <c r="K560" s="27" t="s">
        <v>64</v>
      </c>
      <c r="L560" s="27" t="s">
        <v>64</v>
      </c>
      <c r="M560" s="27" t="s">
        <v>64</v>
      </c>
      <c r="N560" s="27" t="s">
        <v>64</v>
      </c>
      <c r="O560" s="27" t="s">
        <v>64</v>
      </c>
      <c r="P560" s="27" t="s">
        <v>64</v>
      </c>
      <c r="Q560" s="27" t="s">
        <v>64</v>
      </c>
      <c r="R560" s="27" t="s">
        <v>64</v>
      </c>
      <c r="S560" s="27" t="s">
        <v>64</v>
      </c>
      <c r="T560" s="27" t="s">
        <v>64</v>
      </c>
      <c r="U560" s="27"/>
      <c r="V560" s="34" t="s">
        <v>64</v>
      </c>
    </row>
    <row r="561" customFormat="false" ht="1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/>
      <c r="V561" s="33" t="s">
        <v>57</v>
      </c>
    </row>
    <row r="562" customFormat="false" ht="1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0</v>
      </c>
      <c r="G562" s="27" t="n">
        <v>0</v>
      </c>
      <c r="H562" s="27" t="n">
        <v>0</v>
      </c>
      <c r="I562" s="27" t="n">
        <v>32776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324</v>
      </c>
      <c r="U562" s="27"/>
      <c r="V562" s="33" t="s">
        <v>53</v>
      </c>
    </row>
    <row r="563" customFormat="false" ht="1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s">
        <v>64</v>
      </c>
      <c r="G563" s="27" t="s">
        <v>64</v>
      </c>
      <c r="H563" s="27" t="s">
        <v>64</v>
      </c>
      <c r="I563" s="27" t="s">
        <v>64</v>
      </c>
      <c r="J563" s="27" t="s">
        <v>64</v>
      </c>
      <c r="K563" s="27" t="s">
        <v>64</v>
      </c>
      <c r="L563" s="27" t="s">
        <v>64</v>
      </c>
      <c r="M563" s="27" t="s">
        <v>64</v>
      </c>
      <c r="N563" s="27" t="s">
        <v>64</v>
      </c>
      <c r="O563" s="27" t="s">
        <v>64</v>
      </c>
      <c r="P563" s="27" t="s">
        <v>64</v>
      </c>
      <c r="Q563" s="27" t="s">
        <v>64</v>
      </c>
      <c r="R563" s="27" t="s">
        <v>64</v>
      </c>
      <c r="S563" s="27" t="s">
        <v>64</v>
      </c>
      <c r="T563" s="27" t="s">
        <v>64</v>
      </c>
      <c r="U563" s="27"/>
      <c r="V563" s="33" t="s">
        <v>64</v>
      </c>
    </row>
    <row r="564" customFormat="false" ht="1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33" t="s">
        <v>53</v>
      </c>
    </row>
    <row r="565" customFormat="false" ht="1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17601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50</v>
      </c>
      <c r="U565" s="27"/>
      <c r="V565" s="33" t="s">
        <v>53</v>
      </c>
    </row>
    <row r="566" customFormat="false" ht="1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60756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33" t="s">
        <v>53</v>
      </c>
    </row>
    <row r="567" customFormat="false" ht="1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s">
        <v>64</v>
      </c>
      <c r="G567" s="27" t="s">
        <v>64</v>
      </c>
      <c r="H567" s="27" t="s">
        <v>64</v>
      </c>
      <c r="I567" s="27" t="s">
        <v>64</v>
      </c>
      <c r="J567" s="27" t="s">
        <v>64</v>
      </c>
      <c r="K567" s="27" t="s">
        <v>64</v>
      </c>
      <c r="L567" s="27" t="s">
        <v>64</v>
      </c>
      <c r="M567" s="27" t="s">
        <v>64</v>
      </c>
      <c r="N567" s="27" t="s">
        <v>64</v>
      </c>
      <c r="O567" s="27" t="s">
        <v>64</v>
      </c>
      <c r="P567" s="27" t="s">
        <v>64</v>
      </c>
      <c r="Q567" s="27" t="s">
        <v>64</v>
      </c>
      <c r="R567" s="27" t="s">
        <v>64</v>
      </c>
      <c r="S567" s="27" t="s">
        <v>64</v>
      </c>
      <c r="T567" s="27" t="s">
        <v>64</v>
      </c>
      <c r="U567" s="27"/>
      <c r="V567" s="34" t="s">
        <v>64</v>
      </c>
    </row>
    <row r="568" customFormat="false" ht="1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/>
      <c r="V568" s="33" t="s">
        <v>53</v>
      </c>
    </row>
    <row r="569" customFormat="false" ht="1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64</v>
      </c>
      <c r="G569" s="27" t="s">
        <v>64</v>
      </c>
      <c r="H569" s="27" t="s">
        <v>64</v>
      </c>
      <c r="I569" s="27" t="s">
        <v>64</v>
      </c>
      <c r="J569" s="27" t="s">
        <v>64</v>
      </c>
      <c r="K569" s="27" t="s">
        <v>64</v>
      </c>
      <c r="L569" s="27" t="s">
        <v>64</v>
      </c>
      <c r="M569" s="27" t="s">
        <v>64</v>
      </c>
      <c r="N569" s="27" t="s">
        <v>64</v>
      </c>
      <c r="O569" s="27" t="s">
        <v>64</v>
      </c>
      <c r="P569" s="27" t="s">
        <v>64</v>
      </c>
      <c r="Q569" s="27" t="s">
        <v>64</v>
      </c>
      <c r="R569" s="27" t="s">
        <v>64</v>
      </c>
      <c r="S569" s="27" t="s">
        <v>64</v>
      </c>
      <c r="T569" s="27" t="s">
        <v>64</v>
      </c>
      <c r="U569" s="28"/>
      <c r="V569" s="34" t="s">
        <v>64</v>
      </c>
    </row>
    <row r="570" s="35" customFormat="true" ht="1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5589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33" t="s">
        <v>53</v>
      </c>
    </row>
    <row r="571" customFormat="false" ht="1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0</v>
      </c>
      <c r="G571" s="27" t="n">
        <v>0</v>
      </c>
      <c r="H571" s="27" t="n">
        <v>0</v>
      </c>
      <c r="I571" s="27" t="n">
        <v>29942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8"/>
      <c r="V571" s="33" t="s">
        <v>57</v>
      </c>
    </row>
    <row r="572" customFormat="false" ht="1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8"/>
      <c r="V572" s="33" t="s">
        <v>57</v>
      </c>
    </row>
    <row r="573" customFormat="false" ht="1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19093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8"/>
      <c r="V573" s="33" t="s">
        <v>53</v>
      </c>
    </row>
    <row r="574" customFormat="false" ht="1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33" t="s">
        <v>57</v>
      </c>
    </row>
    <row r="575" customFormat="false" ht="1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33" t="s">
        <v>53</v>
      </c>
    </row>
    <row r="576" customFormat="false" ht="1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s">
        <v>64</v>
      </c>
      <c r="G576" s="27" t="s">
        <v>64</v>
      </c>
      <c r="H576" s="27" t="s">
        <v>64</v>
      </c>
      <c r="I576" s="27" t="s">
        <v>64</v>
      </c>
      <c r="J576" s="27" t="s">
        <v>64</v>
      </c>
      <c r="K576" s="27" t="s">
        <v>64</v>
      </c>
      <c r="L576" s="27" t="s">
        <v>64</v>
      </c>
      <c r="M576" s="27" t="s">
        <v>64</v>
      </c>
      <c r="N576" s="27" t="s">
        <v>64</v>
      </c>
      <c r="O576" s="27" t="s">
        <v>64</v>
      </c>
      <c r="P576" s="27" t="s">
        <v>64</v>
      </c>
      <c r="Q576" s="27" t="s">
        <v>64</v>
      </c>
      <c r="R576" s="27" t="s">
        <v>64</v>
      </c>
      <c r="S576" s="27" t="s">
        <v>64</v>
      </c>
      <c r="T576" s="27" t="s">
        <v>64</v>
      </c>
      <c r="U576" s="28"/>
      <c r="V576" s="34" t="s">
        <v>64</v>
      </c>
    </row>
    <row r="577" customFormat="false" ht="1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33" t="s">
        <v>53</v>
      </c>
    </row>
    <row r="578" customFormat="false" ht="1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8"/>
      <c r="V578" s="33" t="s">
        <v>53</v>
      </c>
    </row>
    <row r="579" customFormat="false" ht="1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788</v>
      </c>
      <c r="U579" s="28"/>
      <c r="V579" s="33" t="s">
        <v>53</v>
      </c>
    </row>
    <row r="580" customFormat="false" ht="1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4844</v>
      </c>
      <c r="U580" s="28"/>
      <c r="V580" s="33" t="s">
        <v>53</v>
      </c>
    </row>
    <row r="581" customFormat="false" ht="1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3</v>
      </c>
      <c r="U581" s="28"/>
      <c r="V581" s="33" t="s">
        <v>53</v>
      </c>
    </row>
    <row r="582" customFormat="false" ht="1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33" t="s">
        <v>57</v>
      </c>
    </row>
    <row r="583" customFormat="false" ht="1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33" t="s">
        <v>284</v>
      </c>
    </row>
    <row r="584" customFormat="false" ht="1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000</v>
      </c>
      <c r="U584" s="28"/>
      <c r="V584" s="33" t="s">
        <v>53</v>
      </c>
    </row>
    <row r="585" customFormat="false" ht="1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4000</v>
      </c>
      <c r="T585" s="27" t="n">
        <v>0</v>
      </c>
      <c r="U585" s="28"/>
      <c r="V585" s="33" t="s">
        <v>53</v>
      </c>
    </row>
    <row r="586" customFormat="false" ht="1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8"/>
      <c r="V586" s="33" t="s">
        <v>57</v>
      </c>
    </row>
    <row r="587" customFormat="false" ht="1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8"/>
      <c r="V587" s="33" t="s">
        <v>53</v>
      </c>
    </row>
    <row r="588" customFormat="false" ht="1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8"/>
      <c r="V588" s="33" t="s">
        <v>53</v>
      </c>
    </row>
    <row r="589" customFormat="false" ht="1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33" t="s">
        <v>53</v>
      </c>
    </row>
    <row r="590" customFormat="false" ht="1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768</v>
      </c>
      <c r="T590" s="27" t="n">
        <v>0</v>
      </c>
      <c r="U590" s="28"/>
      <c r="V590" s="34" t="s">
        <v>53</v>
      </c>
    </row>
    <row r="591" customFormat="false" ht="1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33" t="s">
        <v>57</v>
      </c>
    </row>
    <row r="592" customFormat="false" ht="15" hidden="false" customHeight="false" outlineLevel="0" collapsed="false">
      <c r="A592" s="25" t="n">
        <v>562</v>
      </c>
      <c r="B592" s="7" t="n">
        <v>41090</v>
      </c>
      <c r="C592" s="26" t="s">
        <v>1722</v>
      </c>
      <c r="D592" s="6" t="s">
        <v>47</v>
      </c>
      <c r="E592" s="6" t="s">
        <v>1723</v>
      </c>
      <c r="F592" s="41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3" t="s">
        <v>1725</v>
      </c>
    </row>
    <row r="593" customFormat="false" ht="15" hidden="false" customHeight="false" outlineLevel="0" collapsed="false">
      <c r="A593" s="25" t="n">
        <v>563</v>
      </c>
      <c r="B593" s="6" t="s">
        <v>1726</v>
      </c>
      <c r="C593" s="26" t="s">
        <v>1727</v>
      </c>
      <c r="D593" s="6" t="s">
        <v>47</v>
      </c>
      <c r="E593" s="6" t="s">
        <v>1728</v>
      </c>
      <c r="F593" s="27" t="n">
        <v>0</v>
      </c>
      <c r="G593" s="27" t="n">
        <v>0</v>
      </c>
      <c r="H593" s="27" t="n">
        <v>0</v>
      </c>
      <c r="I593" s="27" t="n">
        <v>471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33" t="s">
        <v>53</v>
      </c>
    </row>
    <row r="594" customFormat="false" ht="15" hidden="false" customHeight="false" outlineLevel="0" collapsed="false">
      <c r="A594" s="25" t="n">
        <v>564</v>
      </c>
      <c r="B594" s="6" t="s">
        <v>1729</v>
      </c>
      <c r="C594" s="26" t="s">
        <v>1730</v>
      </c>
      <c r="D594" s="6" t="s">
        <v>47</v>
      </c>
      <c r="E594" s="6" t="s">
        <v>1731</v>
      </c>
      <c r="F594" s="27" t="n">
        <v>0</v>
      </c>
      <c r="G594" s="27" t="n">
        <v>142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8"/>
      <c r="V594" s="33" t="s">
        <v>53</v>
      </c>
    </row>
    <row r="595" customFormat="false" ht="15" hidden="false" customHeight="false" outlineLevel="0" collapsed="false">
      <c r="A595" s="25" t="n">
        <v>565</v>
      </c>
      <c r="B595" s="6" t="s">
        <v>1732</v>
      </c>
      <c r="C595" s="26" t="s">
        <v>1733</v>
      </c>
      <c r="D595" s="6" t="s">
        <v>47</v>
      </c>
      <c r="E595" s="6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33" t="s">
        <v>57</v>
      </c>
    </row>
    <row r="596" s="35" customFormat="true" ht="15" hidden="false" customHeight="false" outlineLevel="0" collapsed="false">
      <c r="A596" s="25" t="n">
        <v>566</v>
      </c>
      <c r="B596" s="6" t="s">
        <v>1735</v>
      </c>
      <c r="C596" s="26" t="s">
        <v>1736</v>
      </c>
      <c r="D596" s="6" t="s">
        <v>47</v>
      </c>
      <c r="E596" s="6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8"/>
      <c r="V596" s="33" t="s">
        <v>57</v>
      </c>
    </row>
    <row r="597" customFormat="false" ht="15" hidden="false" customHeight="false" outlineLevel="0" collapsed="false">
      <c r="A597" s="25" t="n">
        <v>567</v>
      </c>
      <c r="B597" s="6" t="s">
        <v>1737</v>
      </c>
      <c r="C597" s="26" t="s">
        <v>1738</v>
      </c>
      <c r="D597" s="6" t="s">
        <v>47</v>
      </c>
      <c r="E597" s="6" t="s">
        <v>1739</v>
      </c>
      <c r="F597" s="27" t="s">
        <v>64</v>
      </c>
      <c r="G597" s="27" t="s">
        <v>64</v>
      </c>
      <c r="H597" s="27" t="s">
        <v>64</v>
      </c>
      <c r="I597" s="27" t="s">
        <v>64</v>
      </c>
      <c r="J597" s="27" t="s">
        <v>64</v>
      </c>
      <c r="K597" s="27" t="s">
        <v>64</v>
      </c>
      <c r="L597" s="27" t="s">
        <v>64</v>
      </c>
      <c r="M597" s="27" t="s">
        <v>64</v>
      </c>
      <c r="N597" s="27" t="s">
        <v>64</v>
      </c>
      <c r="O597" s="27" t="s">
        <v>64</v>
      </c>
      <c r="P597" s="27" t="s">
        <v>64</v>
      </c>
      <c r="Q597" s="27" t="s">
        <v>64</v>
      </c>
      <c r="R597" s="27" t="s">
        <v>64</v>
      </c>
      <c r="S597" s="27" t="s">
        <v>64</v>
      </c>
      <c r="T597" s="27" t="s">
        <v>64</v>
      </c>
      <c r="U597" s="28"/>
      <c r="V597" s="34" t="s">
        <v>64</v>
      </c>
    </row>
    <row r="598" s="5" customFormat="true" ht="15.75" hidden="false" customHeight="false" outlineLevel="0" collapsed="false">
      <c r="A598" s="25" t="n">
        <v>568</v>
      </c>
      <c r="B598" s="42"/>
      <c r="C598" s="26" t="s">
        <v>1740</v>
      </c>
      <c r="D598" s="6"/>
      <c r="E598" s="43" t="s">
        <v>1741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44" t="s">
        <v>1742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45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6" t="s">
        <v>174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7" t="s">
        <v>17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8" t="s">
        <v>1746</v>
      </c>
      <c r="B4" s="49" t="s">
        <v>1747</v>
      </c>
      <c r="C4" s="50" t="s">
        <v>1748</v>
      </c>
      <c r="D4" s="50" t="s">
        <v>1749</v>
      </c>
      <c r="E4" s="50" t="s">
        <v>1750</v>
      </c>
      <c r="F4" s="50" t="s">
        <v>1751</v>
      </c>
      <c r="G4" s="50" t="s">
        <v>1752</v>
      </c>
      <c r="H4" s="50" t="s">
        <v>1753</v>
      </c>
      <c r="I4" s="50" t="s">
        <v>1754</v>
      </c>
      <c r="J4" s="50" t="s">
        <v>1755</v>
      </c>
      <c r="K4" s="50" t="s">
        <v>1756</v>
      </c>
      <c r="L4" s="50" t="s">
        <v>20</v>
      </c>
      <c r="M4" s="50" t="s">
        <v>1757</v>
      </c>
      <c r="N4" s="50" t="s">
        <v>1758</v>
      </c>
      <c r="O4" s="50" t="s">
        <v>23</v>
      </c>
      <c r="P4" s="50" t="s">
        <v>24</v>
      </c>
      <c r="Q4" s="50" t="s">
        <v>1759</v>
      </c>
      <c r="R4" s="50" t="s">
        <v>1760</v>
      </c>
    </row>
    <row r="5" customFormat="false" ht="15.75" hidden="false" customHeight="false" outlineLevel="0" collapsed="false">
      <c r="A5" s="51" t="s">
        <v>55</v>
      </c>
      <c r="B5" s="51" t="s">
        <v>1761</v>
      </c>
      <c r="C5" s="52" t="n">
        <v>11674</v>
      </c>
      <c r="G5" s="52" t="n">
        <v>0</v>
      </c>
      <c r="R5" s="6"/>
    </row>
    <row r="6" customFormat="false" ht="15" hidden="false" customHeight="false" outlineLevel="0" collapsed="false">
      <c r="A6" s="51" t="s">
        <v>66</v>
      </c>
      <c r="B6" s="51" t="s">
        <v>1762</v>
      </c>
      <c r="Q6" s="52" t="n">
        <v>1080</v>
      </c>
      <c r="R6" s="6"/>
    </row>
    <row r="7" customFormat="false" ht="15" hidden="false" customHeight="false" outlineLevel="0" collapsed="false">
      <c r="A7" s="51" t="s">
        <v>81</v>
      </c>
      <c r="B7" s="51" t="s">
        <v>1763</v>
      </c>
      <c r="Q7" s="52" t="n">
        <v>1440</v>
      </c>
      <c r="R7" s="6"/>
    </row>
    <row r="8" customFormat="false" ht="15" hidden="false" customHeight="false" outlineLevel="0" collapsed="false">
      <c r="A8" s="51" t="s">
        <v>87</v>
      </c>
      <c r="B8" s="51" t="s">
        <v>1764</v>
      </c>
      <c r="Q8" s="52" t="n">
        <v>1819</v>
      </c>
      <c r="R8" s="6"/>
    </row>
    <row r="9" customFormat="false" ht="15" hidden="false" customHeight="false" outlineLevel="0" collapsed="false">
      <c r="A9" s="51" t="s">
        <v>90</v>
      </c>
      <c r="B9" s="51" t="s">
        <v>1765</v>
      </c>
      <c r="Q9" s="52" t="n">
        <v>12988</v>
      </c>
      <c r="R9" s="6"/>
    </row>
    <row r="10" customFormat="false" ht="15" hidden="false" customHeight="false" outlineLevel="0" collapsed="false">
      <c r="A10" s="51" t="s">
        <v>129</v>
      </c>
      <c r="B10" s="51" t="s">
        <v>1766</v>
      </c>
      <c r="C10" s="52" t="n">
        <v>31850</v>
      </c>
      <c r="R10" s="6"/>
    </row>
    <row r="11" customFormat="false" ht="15" hidden="false" customHeight="false" outlineLevel="0" collapsed="false">
      <c r="A11" s="51" t="s">
        <v>141</v>
      </c>
      <c r="B11" s="51" t="s">
        <v>1767</v>
      </c>
      <c r="Q11" s="52" t="n">
        <v>288</v>
      </c>
      <c r="R11" s="6"/>
    </row>
    <row r="12" customFormat="false" ht="15" hidden="false" customHeight="false" outlineLevel="0" collapsed="false">
      <c r="A12" s="51" t="s">
        <v>150</v>
      </c>
      <c r="B12" s="51" t="s">
        <v>1768</v>
      </c>
      <c r="J12" s="52" t="n">
        <v>920</v>
      </c>
      <c r="R12" s="6"/>
    </row>
    <row r="13" customFormat="false" ht="15" hidden="false" customHeight="false" outlineLevel="0" collapsed="false">
      <c r="A13" s="51" t="s">
        <v>153</v>
      </c>
      <c r="B13" s="51" t="s">
        <v>1769</v>
      </c>
      <c r="C13" s="52" t="n">
        <v>2025</v>
      </c>
      <c r="R13" s="6"/>
    </row>
    <row r="14" customFormat="false" ht="15" hidden="false" customHeight="false" outlineLevel="0" collapsed="false">
      <c r="A14" s="51" t="s">
        <v>159</v>
      </c>
      <c r="B14" s="51" t="s">
        <v>1770</v>
      </c>
      <c r="J14" s="52" t="n">
        <v>3698</v>
      </c>
      <c r="R14" s="6"/>
    </row>
    <row r="15" customFormat="false" ht="15" hidden="false" customHeight="false" outlineLevel="0" collapsed="false">
      <c r="A15" s="51" t="s">
        <v>165</v>
      </c>
      <c r="B15" s="51" t="s">
        <v>1771</v>
      </c>
      <c r="K15" s="52" t="n">
        <v>1681</v>
      </c>
      <c r="R15" s="6"/>
    </row>
    <row r="16" customFormat="false" ht="15" hidden="false" customHeight="false" outlineLevel="0" collapsed="false">
      <c r="A16" s="51" t="s">
        <v>177</v>
      </c>
      <c r="B16" s="51" t="s">
        <v>1772</v>
      </c>
      <c r="J16" s="52" t="n">
        <v>0</v>
      </c>
      <c r="R16" s="6"/>
    </row>
    <row r="17" customFormat="false" ht="15" hidden="false" customHeight="false" outlineLevel="0" collapsed="false">
      <c r="A17" s="51" t="s">
        <v>183</v>
      </c>
      <c r="B17" s="51" t="s">
        <v>1773</v>
      </c>
      <c r="Q17" s="52" t="n">
        <v>384</v>
      </c>
      <c r="R17" s="6"/>
    </row>
    <row r="18" customFormat="false" ht="15" hidden="false" customHeight="false" outlineLevel="0" collapsed="false">
      <c r="A18" s="51" t="s">
        <v>198</v>
      </c>
      <c r="B18" s="51" t="s">
        <v>1774</v>
      </c>
      <c r="J18" s="52" t="n">
        <v>225</v>
      </c>
      <c r="R18" s="6"/>
    </row>
    <row r="19" customFormat="false" ht="15" hidden="false" customHeight="false" outlineLevel="0" collapsed="false">
      <c r="A19" s="51" t="s">
        <v>210</v>
      </c>
      <c r="B19" s="51" t="s">
        <v>1775</v>
      </c>
      <c r="J19" s="52" t="n">
        <v>87145</v>
      </c>
      <c r="Q19" s="52" t="n">
        <v>526</v>
      </c>
      <c r="R19" s="6"/>
    </row>
    <row r="20" customFormat="false" ht="15" hidden="false" customHeight="false" outlineLevel="0" collapsed="false">
      <c r="A20" s="51" t="s">
        <v>216</v>
      </c>
      <c r="B20" s="51" t="s">
        <v>1776</v>
      </c>
      <c r="C20" s="52" t="n">
        <v>95059</v>
      </c>
      <c r="R20" s="6"/>
    </row>
    <row r="21" customFormat="false" ht="15" hidden="false" customHeight="false" outlineLevel="0" collapsed="false">
      <c r="A21" s="51" t="s">
        <v>240</v>
      </c>
      <c r="B21" s="51" t="s">
        <v>1777</v>
      </c>
      <c r="M21" s="52" t="n">
        <v>4920</v>
      </c>
      <c r="R21" s="6"/>
    </row>
    <row r="22" customFormat="false" ht="15" hidden="false" customHeight="false" outlineLevel="0" collapsed="false">
      <c r="A22" s="51" t="s">
        <v>258</v>
      </c>
      <c r="B22" s="51" t="s">
        <v>1778</v>
      </c>
      <c r="C22" s="52" t="n">
        <v>0</v>
      </c>
      <c r="R22" s="6"/>
    </row>
    <row r="23" customFormat="false" ht="15" hidden="false" customHeight="false" outlineLevel="0" collapsed="false">
      <c r="A23" s="51" t="s">
        <v>273</v>
      </c>
      <c r="B23" s="51" t="s">
        <v>1779</v>
      </c>
      <c r="Q23" s="52" t="n">
        <v>484</v>
      </c>
      <c r="R23" s="6"/>
    </row>
    <row r="24" customFormat="false" ht="15" hidden="false" customHeight="false" outlineLevel="0" collapsed="false">
      <c r="A24" s="51" t="s">
        <v>301</v>
      </c>
      <c r="B24" s="51" t="s">
        <v>1780</v>
      </c>
      <c r="Q24" s="52" t="n">
        <v>21</v>
      </c>
      <c r="R24" s="6"/>
    </row>
    <row r="25" customFormat="false" ht="15" hidden="false" customHeight="false" outlineLevel="0" collapsed="false">
      <c r="A25" s="51" t="s">
        <v>316</v>
      </c>
      <c r="B25" s="51" t="s">
        <v>1781</v>
      </c>
      <c r="C25" s="52" t="n">
        <v>610</v>
      </c>
      <c r="R25" s="6"/>
    </row>
    <row r="26" customFormat="false" ht="15" hidden="false" customHeight="false" outlineLevel="0" collapsed="false">
      <c r="A26" s="51" t="s">
        <v>331</v>
      </c>
      <c r="B26" s="51" t="s">
        <v>1782</v>
      </c>
      <c r="Q26" s="52" t="n">
        <v>640</v>
      </c>
      <c r="R26" s="6"/>
    </row>
    <row r="27" customFormat="false" ht="15" hidden="false" customHeight="false" outlineLevel="0" collapsed="false">
      <c r="A27" s="51" t="s">
        <v>340</v>
      </c>
      <c r="B27" s="51" t="s">
        <v>1783</v>
      </c>
      <c r="Q27" s="52" t="n">
        <v>240</v>
      </c>
      <c r="R27" s="6"/>
    </row>
    <row r="28" customFormat="false" ht="15" hidden="false" customHeight="false" outlineLevel="0" collapsed="false">
      <c r="A28" s="51" t="s">
        <v>343</v>
      </c>
      <c r="B28" s="51" t="s">
        <v>1784</v>
      </c>
      <c r="P28" s="52" t="n">
        <v>208000</v>
      </c>
      <c r="R28" s="6"/>
    </row>
    <row r="29" customFormat="false" ht="15" hidden="false" customHeight="false" outlineLevel="0" collapsed="false">
      <c r="A29" s="51" t="s">
        <v>349</v>
      </c>
      <c r="B29" s="51" t="s">
        <v>1785</v>
      </c>
      <c r="P29" s="52" t="n">
        <v>0</v>
      </c>
      <c r="R29" s="6"/>
    </row>
    <row r="30" customFormat="false" ht="15" hidden="false" customHeight="false" outlineLevel="0" collapsed="false">
      <c r="A30" s="51" t="s">
        <v>352</v>
      </c>
      <c r="B30" s="51" t="s">
        <v>1786</v>
      </c>
      <c r="Q30" s="52" t="n">
        <v>1280</v>
      </c>
      <c r="R30" s="6"/>
    </row>
    <row r="31" customFormat="false" ht="15" hidden="false" customHeight="false" outlineLevel="0" collapsed="false">
      <c r="A31" s="51" t="s">
        <v>355</v>
      </c>
      <c r="B31" s="51" t="s">
        <v>1787</v>
      </c>
      <c r="Q31" s="52" t="n">
        <v>500</v>
      </c>
      <c r="R31" s="6"/>
    </row>
    <row r="32" customFormat="false" ht="15" hidden="false" customHeight="false" outlineLevel="0" collapsed="false">
      <c r="A32" s="51" t="s">
        <v>367</v>
      </c>
      <c r="B32" s="51" t="s">
        <v>1788</v>
      </c>
      <c r="C32" s="52" t="n">
        <v>4310</v>
      </c>
      <c r="J32" s="52" t="n">
        <v>36317</v>
      </c>
      <c r="R32" s="6"/>
    </row>
    <row r="33" customFormat="false" ht="15" hidden="false" customHeight="false" outlineLevel="0" collapsed="false">
      <c r="A33" s="51" t="s">
        <v>370</v>
      </c>
      <c r="B33" s="51" t="s">
        <v>1789</v>
      </c>
      <c r="F33" s="52" t="n">
        <v>537</v>
      </c>
      <c r="R33" s="6"/>
    </row>
    <row r="34" customFormat="false" ht="15" hidden="false" customHeight="false" outlineLevel="0" collapsed="false">
      <c r="A34" s="51" t="s">
        <v>379</v>
      </c>
      <c r="B34" s="51" t="s">
        <v>1790</v>
      </c>
      <c r="Q34" s="52" t="n">
        <v>1200</v>
      </c>
      <c r="R34" s="6"/>
    </row>
    <row r="35" customFormat="false" ht="15" hidden="false" customHeight="false" outlineLevel="0" collapsed="false">
      <c r="A35" s="51" t="s">
        <v>385</v>
      </c>
      <c r="B35" s="51" t="s">
        <v>1791</v>
      </c>
      <c r="P35" s="52" t="n">
        <v>698500</v>
      </c>
      <c r="Q35" s="52" t="n">
        <v>320</v>
      </c>
      <c r="R35" s="6"/>
    </row>
    <row r="36" customFormat="false" ht="15" hidden="false" customHeight="false" outlineLevel="0" collapsed="false">
      <c r="A36" s="51" t="s">
        <v>403</v>
      </c>
      <c r="B36" s="51" t="s">
        <v>1792</v>
      </c>
      <c r="C36" s="52" t="n">
        <v>542</v>
      </c>
      <c r="D36" s="52" t="n">
        <v>4456</v>
      </c>
      <c r="Q36" s="52" t="n">
        <v>320</v>
      </c>
      <c r="R36" s="6"/>
    </row>
    <row r="37" customFormat="false" ht="15" hidden="false" customHeight="false" outlineLevel="0" collapsed="false">
      <c r="A37" s="51" t="s">
        <v>459</v>
      </c>
      <c r="B37" s="51" t="s">
        <v>1793</v>
      </c>
      <c r="Q37" s="52" t="n">
        <v>648</v>
      </c>
      <c r="R37" s="6"/>
    </row>
    <row r="38" customFormat="false" ht="15" hidden="false" customHeight="false" outlineLevel="0" collapsed="false">
      <c r="A38" s="51" t="s">
        <v>477</v>
      </c>
      <c r="B38" s="51" t="s">
        <v>1794</v>
      </c>
      <c r="C38" s="52" t="n">
        <v>1343</v>
      </c>
      <c r="J38" s="52" t="n">
        <v>47567</v>
      </c>
      <c r="Q38" s="52" t="n">
        <v>400</v>
      </c>
      <c r="R38" s="6"/>
    </row>
    <row r="39" customFormat="false" ht="15" hidden="false" customHeight="false" outlineLevel="0" collapsed="false">
      <c r="A39" s="51" t="s">
        <v>507</v>
      </c>
      <c r="B39" s="51" t="s">
        <v>1795</v>
      </c>
      <c r="Q39" s="52" t="n">
        <v>1</v>
      </c>
      <c r="R39" s="6"/>
    </row>
    <row r="40" customFormat="false" ht="15" hidden="false" customHeight="false" outlineLevel="0" collapsed="false">
      <c r="A40" s="51" t="s">
        <v>541</v>
      </c>
      <c r="B40" s="51" t="s">
        <v>1796</v>
      </c>
      <c r="Q40" s="52" t="n">
        <v>600</v>
      </c>
      <c r="R40" s="6"/>
    </row>
    <row r="41" customFormat="false" ht="15" hidden="false" customHeight="false" outlineLevel="0" collapsed="false">
      <c r="A41" s="51" t="s">
        <v>559</v>
      </c>
      <c r="B41" s="51" t="s">
        <v>1797</v>
      </c>
      <c r="J41" s="52" t="n">
        <v>1196</v>
      </c>
      <c r="R41" s="6"/>
    </row>
    <row r="42" customFormat="false" ht="15" hidden="false" customHeight="false" outlineLevel="0" collapsed="false">
      <c r="A42" s="51" t="s">
        <v>565</v>
      </c>
      <c r="B42" s="51" t="s">
        <v>1798</v>
      </c>
      <c r="C42" s="52" t="n">
        <v>17859</v>
      </c>
      <c r="J42" s="52" t="n">
        <v>8272</v>
      </c>
      <c r="R42" s="6"/>
    </row>
    <row r="43" customFormat="false" ht="15" hidden="false" customHeight="false" outlineLevel="0" collapsed="false">
      <c r="A43" s="51" t="s">
        <v>568</v>
      </c>
      <c r="B43" s="51" t="s">
        <v>1799</v>
      </c>
      <c r="C43" s="52" t="n">
        <v>10</v>
      </c>
      <c r="M43" s="52" t="n">
        <v>3200</v>
      </c>
      <c r="R43" s="6"/>
    </row>
    <row r="44" customFormat="false" ht="15" hidden="false" customHeight="false" outlineLevel="0" collapsed="false">
      <c r="A44" s="51" t="s">
        <v>574</v>
      </c>
      <c r="B44" s="51" t="s">
        <v>1800</v>
      </c>
      <c r="G44" s="52" t="n">
        <v>7044</v>
      </c>
      <c r="R44" s="6"/>
    </row>
    <row r="45" customFormat="false" ht="15" hidden="false" customHeight="false" outlineLevel="0" collapsed="false">
      <c r="A45" s="51" t="s">
        <v>580</v>
      </c>
      <c r="B45" s="51" t="s">
        <v>1801</v>
      </c>
      <c r="L45" s="52" t="n">
        <v>6195</v>
      </c>
      <c r="R45" s="6"/>
    </row>
    <row r="46" customFormat="false" ht="15" hidden="false" customHeight="false" outlineLevel="0" collapsed="false">
      <c r="A46" s="51" t="s">
        <v>586</v>
      </c>
      <c r="B46" s="51" t="s">
        <v>1802</v>
      </c>
      <c r="J46" s="52" t="n">
        <v>4846</v>
      </c>
      <c r="Q46" s="52" t="n">
        <v>1112</v>
      </c>
      <c r="R46" s="6"/>
    </row>
    <row r="47" customFormat="false" ht="15" hidden="false" customHeight="false" outlineLevel="0" collapsed="false">
      <c r="A47" s="51" t="s">
        <v>631</v>
      </c>
      <c r="B47" s="51" t="s">
        <v>1803</v>
      </c>
      <c r="Q47" s="52" t="n">
        <v>768</v>
      </c>
      <c r="R47" s="6"/>
    </row>
    <row r="48" customFormat="false" ht="15" hidden="false" customHeight="false" outlineLevel="0" collapsed="false">
      <c r="A48" s="51" t="s">
        <v>637</v>
      </c>
      <c r="B48" s="51" t="s">
        <v>1804</v>
      </c>
      <c r="Q48" s="52" t="n">
        <v>2108</v>
      </c>
      <c r="R48" s="6"/>
    </row>
    <row r="49" customFormat="false" ht="15" hidden="false" customHeight="false" outlineLevel="0" collapsed="false">
      <c r="A49" s="51" t="s">
        <v>652</v>
      </c>
      <c r="B49" s="51" t="s">
        <v>1805</v>
      </c>
      <c r="F49" s="52" t="n">
        <v>2325</v>
      </c>
      <c r="J49" s="52" t="n">
        <v>64439</v>
      </c>
      <c r="R49" s="6"/>
    </row>
    <row r="50" customFormat="false" ht="15" hidden="false" customHeight="false" outlineLevel="0" collapsed="false">
      <c r="A50" s="51" t="s">
        <v>667</v>
      </c>
      <c r="B50" s="51" t="s">
        <v>1806</v>
      </c>
      <c r="J50" s="52" t="n">
        <v>38295</v>
      </c>
      <c r="R50" s="6"/>
    </row>
    <row r="51" customFormat="false" ht="15" hidden="false" customHeight="false" outlineLevel="0" collapsed="false">
      <c r="A51" s="51" t="s">
        <v>673</v>
      </c>
      <c r="B51" s="51" t="s">
        <v>1807</v>
      </c>
      <c r="Q51" s="52" t="n">
        <v>200</v>
      </c>
      <c r="R51" s="6"/>
    </row>
    <row r="52" customFormat="false" ht="15" hidden="false" customHeight="false" outlineLevel="0" collapsed="false">
      <c r="A52" s="51" t="s">
        <v>693</v>
      </c>
      <c r="B52" s="51" t="s">
        <v>1808</v>
      </c>
      <c r="C52" s="52" t="n">
        <v>13107</v>
      </c>
      <c r="J52" s="52" t="n">
        <v>420483</v>
      </c>
      <c r="M52" s="52" t="n">
        <v>22056</v>
      </c>
      <c r="R52" s="6"/>
    </row>
    <row r="53" customFormat="false" ht="15" hidden="false" customHeight="false" outlineLevel="0" collapsed="false">
      <c r="A53" s="51" t="s">
        <v>702</v>
      </c>
      <c r="B53" s="51" t="s">
        <v>1809</v>
      </c>
      <c r="J53" s="52" t="n">
        <v>134358</v>
      </c>
      <c r="R53" s="6"/>
    </row>
    <row r="54" customFormat="false" ht="15" hidden="false" customHeight="false" outlineLevel="0" collapsed="false">
      <c r="A54" s="51" t="s">
        <v>705</v>
      </c>
      <c r="B54" s="51" t="s">
        <v>1810</v>
      </c>
      <c r="O54" s="52" t="n">
        <v>10458</v>
      </c>
      <c r="R54" s="6"/>
    </row>
    <row r="55" customFormat="false" ht="15" hidden="false" customHeight="false" outlineLevel="0" collapsed="false">
      <c r="A55" s="51" t="s">
        <v>738</v>
      </c>
      <c r="B55" s="51" t="s">
        <v>1811</v>
      </c>
      <c r="Q55" s="52" t="n">
        <v>1440</v>
      </c>
      <c r="R55" s="6"/>
    </row>
    <row r="56" customFormat="false" ht="15" hidden="false" customHeight="false" outlineLevel="0" collapsed="false">
      <c r="A56" s="51" t="s">
        <v>740</v>
      </c>
      <c r="B56" s="51" t="s">
        <v>1812</v>
      </c>
      <c r="L56" s="52" t="n">
        <v>4032</v>
      </c>
      <c r="Q56" s="52" t="n">
        <v>720</v>
      </c>
      <c r="R56" s="6"/>
    </row>
    <row r="57" customFormat="false" ht="15" hidden="false" customHeight="false" outlineLevel="0" collapsed="false">
      <c r="A57" s="51" t="s">
        <v>749</v>
      </c>
      <c r="B57" s="51" t="s">
        <v>1813</v>
      </c>
      <c r="P57" s="52" t="n">
        <v>0</v>
      </c>
      <c r="R57" s="6"/>
    </row>
    <row r="58" customFormat="false" ht="15" hidden="false" customHeight="false" outlineLevel="0" collapsed="false">
      <c r="A58" s="51" t="s">
        <v>781</v>
      </c>
      <c r="B58" s="51" t="s">
        <v>1814</v>
      </c>
      <c r="Q58" s="52" t="n">
        <v>417</v>
      </c>
      <c r="R58" s="6"/>
    </row>
    <row r="59" customFormat="false" ht="15" hidden="false" customHeight="false" outlineLevel="0" collapsed="false">
      <c r="A59" s="51" t="s">
        <v>784</v>
      </c>
      <c r="B59" s="51" t="s">
        <v>1815</v>
      </c>
      <c r="Q59" s="52" t="n">
        <v>732</v>
      </c>
      <c r="R59" s="6"/>
    </row>
    <row r="60" customFormat="false" ht="15" hidden="false" customHeight="false" outlineLevel="0" collapsed="false">
      <c r="A60" s="51" t="s">
        <v>787</v>
      </c>
      <c r="B60" s="51" t="s">
        <v>1816</v>
      </c>
      <c r="J60" s="52" t="n">
        <v>43041</v>
      </c>
      <c r="P60" s="52" t="n">
        <v>11064</v>
      </c>
      <c r="Q60" s="52" t="n">
        <v>1116</v>
      </c>
      <c r="R60" s="6"/>
    </row>
    <row r="61" customFormat="false" ht="15" hidden="false" customHeight="false" outlineLevel="0" collapsed="false">
      <c r="A61" s="51" t="s">
        <v>790</v>
      </c>
      <c r="B61" s="51" t="s">
        <v>1817</v>
      </c>
      <c r="J61" s="52" t="n">
        <v>319341</v>
      </c>
      <c r="P61" s="52" t="n">
        <v>75000</v>
      </c>
      <c r="R61" s="6"/>
    </row>
    <row r="62" customFormat="false" ht="15" hidden="false" customHeight="false" outlineLevel="0" collapsed="false">
      <c r="A62" s="51" t="s">
        <v>823</v>
      </c>
      <c r="B62" s="51" t="s">
        <v>1818</v>
      </c>
      <c r="J62" s="52" t="n">
        <v>13299</v>
      </c>
      <c r="R62" s="6"/>
    </row>
    <row r="63" customFormat="false" ht="15" hidden="false" customHeight="false" outlineLevel="0" collapsed="false">
      <c r="A63" s="51" t="s">
        <v>826</v>
      </c>
      <c r="B63" s="51" t="s">
        <v>1819</v>
      </c>
      <c r="M63" s="52" t="n">
        <v>619</v>
      </c>
      <c r="R63" s="6"/>
    </row>
    <row r="64" customFormat="false" ht="15" hidden="false" customHeight="false" outlineLevel="0" collapsed="false">
      <c r="A64" s="51" t="s">
        <v>829</v>
      </c>
      <c r="B64" s="51" t="s">
        <v>1820</v>
      </c>
      <c r="Q64" s="52" t="n">
        <v>2</v>
      </c>
      <c r="R64" s="6"/>
    </row>
    <row r="65" customFormat="false" ht="15" hidden="false" customHeight="false" outlineLevel="0" collapsed="false">
      <c r="A65" s="51" t="s">
        <v>832</v>
      </c>
      <c r="B65" s="51" t="s">
        <v>1821</v>
      </c>
      <c r="D65" s="52" t="n">
        <v>65</v>
      </c>
      <c r="Q65" s="52" t="n">
        <v>1</v>
      </c>
      <c r="R65" s="6"/>
    </row>
    <row r="66" customFormat="false" ht="15" hidden="false" customHeight="false" outlineLevel="0" collapsed="false">
      <c r="A66" s="51" t="s">
        <v>844</v>
      </c>
      <c r="B66" s="51" t="s">
        <v>1822</v>
      </c>
      <c r="P66" s="52" t="n">
        <v>2400</v>
      </c>
      <c r="R66" s="6"/>
    </row>
    <row r="67" customFormat="false" ht="15" hidden="false" customHeight="false" outlineLevel="0" collapsed="false">
      <c r="A67" s="51" t="s">
        <v>867</v>
      </c>
      <c r="B67" s="51" t="s">
        <v>1823</v>
      </c>
      <c r="Q67" s="52" t="n">
        <v>1</v>
      </c>
      <c r="R67" s="6"/>
    </row>
    <row r="68" customFormat="false" ht="15" hidden="false" customHeight="false" outlineLevel="0" collapsed="false">
      <c r="A68" s="51" t="s">
        <v>876</v>
      </c>
      <c r="B68" s="51" t="s">
        <v>1824</v>
      </c>
      <c r="Q68" s="52" t="n">
        <v>1</v>
      </c>
      <c r="R68" s="6"/>
    </row>
    <row r="69" customFormat="false" ht="15" hidden="false" customHeight="false" outlineLevel="0" collapsed="false">
      <c r="A69" s="51" t="s">
        <v>885</v>
      </c>
      <c r="B69" s="51" t="s">
        <v>1825</v>
      </c>
      <c r="P69" s="52" t="n">
        <v>110640</v>
      </c>
      <c r="Q69" s="52" t="n">
        <v>3958</v>
      </c>
      <c r="R69" s="6"/>
    </row>
    <row r="70" customFormat="false" ht="15" hidden="false" customHeight="false" outlineLevel="0" collapsed="false">
      <c r="A70" s="51" t="s">
        <v>888</v>
      </c>
      <c r="B70" s="51" t="s">
        <v>1826</v>
      </c>
      <c r="Q70" s="52" t="n">
        <v>3684</v>
      </c>
      <c r="R70" s="6"/>
    </row>
    <row r="71" customFormat="false" ht="15" hidden="false" customHeight="false" outlineLevel="0" collapsed="false">
      <c r="A71" s="51" t="s">
        <v>897</v>
      </c>
      <c r="B71" s="51" t="s">
        <v>1827</v>
      </c>
      <c r="P71" s="52" t="n">
        <v>3420</v>
      </c>
      <c r="Q71" s="52" t="n">
        <v>1143</v>
      </c>
      <c r="R71" s="6"/>
    </row>
    <row r="72" customFormat="false" ht="15" hidden="false" customHeight="false" outlineLevel="0" collapsed="false">
      <c r="A72" s="51" t="s">
        <v>906</v>
      </c>
      <c r="B72" s="51" t="s">
        <v>1828</v>
      </c>
      <c r="J72" s="52" t="n">
        <v>88617</v>
      </c>
      <c r="Q72" s="52" t="n">
        <v>9792</v>
      </c>
      <c r="R72" s="6"/>
    </row>
    <row r="73" customFormat="false" ht="15" hidden="false" customHeight="false" outlineLevel="0" collapsed="false">
      <c r="A73" s="51" t="s">
        <v>909</v>
      </c>
      <c r="B73" s="51" t="s">
        <v>1764</v>
      </c>
      <c r="C73" s="52" t="n">
        <v>1350</v>
      </c>
      <c r="P73" s="52" t="n">
        <v>416257</v>
      </c>
      <c r="R73" s="6"/>
    </row>
    <row r="74" customFormat="false" ht="15" hidden="false" customHeight="false" outlineLevel="0" collapsed="false">
      <c r="A74" s="51" t="s">
        <v>917</v>
      </c>
      <c r="B74" s="51" t="s">
        <v>1803</v>
      </c>
      <c r="Q74" s="52" t="n">
        <v>180</v>
      </c>
      <c r="R74" s="6"/>
    </row>
    <row r="75" customFormat="false" ht="15" hidden="false" customHeight="false" outlineLevel="0" collapsed="false">
      <c r="A75" s="51" t="s">
        <v>934</v>
      </c>
      <c r="B75" s="51" t="s">
        <v>1829</v>
      </c>
      <c r="P75" s="52" t="n">
        <v>103050</v>
      </c>
      <c r="R75" s="6"/>
    </row>
    <row r="76" customFormat="false" ht="15" hidden="false" customHeight="false" outlineLevel="0" collapsed="false">
      <c r="A76" s="51" t="s">
        <v>937</v>
      </c>
      <c r="B76" s="51" t="s">
        <v>1830</v>
      </c>
      <c r="M76" s="52" t="n">
        <v>16493</v>
      </c>
      <c r="P76" s="52" t="n">
        <v>200342</v>
      </c>
      <c r="R76" s="6"/>
    </row>
    <row r="77" customFormat="false" ht="15" hidden="false" customHeight="false" outlineLevel="0" collapsed="false">
      <c r="A77" s="51" t="s">
        <v>928</v>
      </c>
      <c r="B77" s="51" t="s">
        <v>1831</v>
      </c>
      <c r="F77" s="52" t="n">
        <v>7988</v>
      </c>
      <c r="J77" s="52" t="n">
        <v>305169</v>
      </c>
      <c r="Q77" s="52" t="n">
        <v>2555</v>
      </c>
      <c r="R77" s="6"/>
    </row>
    <row r="78" customFormat="false" ht="15" hidden="false" customHeight="false" outlineLevel="0" collapsed="false">
      <c r="A78" s="51" t="s">
        <v>943</v>
      </c>
      <c r="B78" s="51" t="s">
        <v>1832</v>
      </c>
      <c r="Q78" s="52" t="n">
        <v>840</v>
      </c>
      <c r="R78" s="6"/>
    </row>
    <row r="79" customFormat="false" ht="15" hidden="false" customHeight="false" outlineLevel="0" collapsed="false">
      <c r="A79" s="51" t="s">
        <v>952</v>
      </c>
      <c r="B79" s="51" t="s">
        <v>1833</v>
      </c>
      <c r="F79" s="52" t="n">
        <v>0</v>
      </c>
      <c r="G79" s="52" t="n">
        <v>8905</v>
      </c>
      <c r="R79" s="6"/>
    </row>
    <row r="80" customFormat="false" ht="15" hidden="false" customHeight="false" outlineLevel="0" collapsed="false">
      <c r="A80" s="51" t="s">
        <v>964</v>
      </c>
      <c r="B80" s="51" t="s">
        <v>1834</v>
      </c>
      <c r="D80" s="52" t="n">
        <v>221588</v>
      </c>
      <c r="J80" s="52" t="n">
        <v>84139</v>
      </c>
      <c r="R80" s="6"/>
    </row>
    <row r="81" customFormat="false" ht="15" hidden="false" customHeight="false" outlineLevel="0" collapsed="false">
      <c r="A81" s="51" t="s">
        <v>967</v>
      </c>
      <c r="B81" s="51" t="s">
        <v>1835</v>
      </c>
      <c r="Q81" s="52" t="n">
        <v>1784</v>
      </c>
      <c r="R81" s="6"/>
    </row>
    <row r="82" customFormat="false" ht="15" hidden="false" customHeight="false" outlineLevel="0" collapsed="false">
      <c r="A82" s="51" t="s">
        <v>970</v>
      </c>
      <c r="B82" s="51" t="s">
        <v>1836</v>
      </c>
      <c r="C82" s="52" t="n">
        <v>37520</v>
      </c>
      <c r="R82" s="6"/>
    </row>
    <row r="83" customFormat="false" ht="15" hidden="false" customHeight="false" outlineLevel="0" collapsed="false">
      <c r="A83" s="51" t="s">
        <v>976</v>
      </c>
      <c r="B83" s="51" t="s">
        <v>1813</v>
      </c>
      <c r="Q83" s="52" t="n">
        <v>2915</v>
      </c>
      <c r="R83" s="6"/>
    </row>
    <row r="84" customFormat="false" ht="15" hidden="false" customHeight="false" outlineLevel="0" collapsed="false">
      <c r="A84" s="51" t="s">
        <v>984</v>
      </c>
      <c r="B84" s="51" t="s">
        <v>1837</v>
      </c>
      <c r="J84" s="52" t="n">
        <v>25377</v>
      </c>
      <c r="R84" s="6"/>
    </row>
    <row r="85" customFormat="false" ht="15" hidden="false" customHeight="false" outlineLevel="0" collapsed="false">
      <c r="A85" s="51" t="s">
        <v>987</v>
      </c>
      <c r="B85" s="51" t="s">
        <v>1838</v>
      </c>
      <c r="P85" s="52" t="n">
        <v>17500</v>
      </c>
      <c r="R85" s="6"/>
    </row>
    <row r="86" customFormat="false" ht="15" hidden="false" customHeight="false" outlineLevel="0" collapsed="false">
      <c r="A86" s="51" t="s">
        <v>993</v>
      </c>
      <c r="B86" s="51" t="s">
        <v>1839</v>
      </c>
      <c r="C86" s="52" t="n">
        <v>76</v>
      </c>
      <c r="J86" s="52" t="n">
        <v>0</v>
      </c>
      <c r="R86" s="6"/>
    </row>
    <row r="87" customFormat="false" ht="15" hidden="false" customHeight="false" outlineLevel="0" collapsed="false">
      <c r="A87" s="51" t="s">
        <v>999</v>
      </c>
      <c r="B87" s="51" t="s">
        <v>1840</v>
      </c>
      <c r="P87" s="52" t="n">
        <v>387744</v>
      </c>
      <c r="R87" s="6"/>
    </row>
    <row r="88" customFormat="false" ht="15" hidden="false" customHeight="false" outlineLevel="0" collapsed="false">
      <c r="A88" s="51" t="s">
        <v>1002</v>
      </c>
      <c r="B88" s="51" t="s">
        <v>1841</v>
      </c>
      <c r="J88" s="52" t="n">
        <v>63388</v>
      </c>
      <c r="R88" s="6"/>
    </row>
    <row r="89" customFormat="false" ht="15" hidden="false" customHeight="false" outlineLevel="0" collapsed="false">
      <c r="A89" s="51" t="s">
        <v>1011</v>
      </c>
      <c r="B89" s="51" t="s">
        <v>1842</v>
      </c>
      <c r="M89" s="52" t="n">
        <v>0</v>
      </c>
      <c r="R89" s="6"/>
    </row>
    <row r="90" customFormat="false" ht="15" hidden="false" customHeight="false" outlineLevel="0" collapsed="false">
      <c r="A90" s="51" t="s">
        <v>1038</v>
      </c>
      <c r="B90" s="51" t="s">
        <v>1843</v>
      </c>
      <c r="Q90" s="52" t="n">
        <v>800</v>
      </c>
      <c r="R90" s="6"/>
    </row>
    <row r="91" customFormat="false" ht="15" hidden="false" customHeight="false" outlineLevel="0" collapsed="false">
      <c r="A91" s="51" t="s">
        <v>1044</v>
      </c>
      <c r="B91" s="51" t="s">
        <v>1844</v>
      </c>
      <c r="C91" s="52" t="n">
        <v>6957</v>
      </c>
      <c r="R91" s="6"/>
    </row>
    <row r="92" customFormat="false" ht="15" hidden="false" customHeight="false" outlineLevel="0" collapsed="false">
      <c r="A92" s="51" t="s">
        <v>1056</v>
      </c>
      <c r="B92" s="51" t="s">
        <v>1845</v>
      </c>
      <c r="Q92" s="52" t="n">
        <v>280</v>
      </c>
      <c r="R92" s="6"/>
    </row>
    <row r="93" customFormat="false" ht="15" hidden="false" customHeight="false" outlineLevel="0" collapsed="false">
      <c r="A93" s="51" t="s">
        <v>1059</v>
      </c>
      <c r="B93" s="51" t="s">
        <v>1846</v>
      </c>
      <c r="P93" s="52" t="n">
        <v>206047</v>
      </c>
      <c r="Q93" s="52" t="n">
        <v>6979</v>
      </c>
      <c r="R93" s="6"/>
    </row>
    <row r="94" customFormat="false" ht="15" hidden="false" customHeight="false" outlineLevel="0" collapsed="false">
      <c r="A94" s="51" t="s">
        <v>1068</v>
      </c>
      <c r="B94" s="51" t="s">
        <v>1847</v>
      </c>
      <c r="C94" s="52" t="n">
        <v>28796</v>
      </c>
      <c r="P94" s="52" t="n">
        <v>139421</v>
      </c>
      <c r="Q94" s="52" t="n">
        <v>600</v>
      </c>
      <c r="R94" s="6"/>
    </row>
    <row r="95" customFormat="false" ht="15" hidden="false" customHeight="false" outlineLevel="0" collapsed="false">
      <c r="A95" s="51" t="s">
        <v>1092</v>
      </c>
      <c r="B95" s="51" t="s">
        <v>1848</v>
      </c>
      <c r="J95" s="52" t="n">
        <v>0</v>
      </c>
      <c r="R95" s="6"/>
    </row>
    <row r="96" customFormat="false" ht="15" hidden="false" customHeight="false" outlineLevel="0" collapsed="false">
      <c r="A96" s="51" t="s">
        <v>1095</v>
      </c>
      <c r="B96" s="51" t="s">
        <v>1849</v>
      </c>
      <c r="C96" s="52" t="n">
        <v>29237</v>
      </c>
      <c r="F96" s="52" t="n">
        <v>647</v>
      </c>
      <c r="J96" s="52" t="n">
        <v>320616</v>
      </c>
      <c r="P96" s="52" t="n">
        <v>4800</v>
      </c>
      <c r="Q96" s="52" t="n">
        <v>480</v>
      </c>
      <c r="R96" s="6"/>
    </row>
    <row r="97" customFormat="false" ht="15" hidden="false" customHeight="false" outlineLevel="0" collapsed="false">
      <c r="A97" s="51" t="s">
        <v>1098</v>
      </c>
      <c r="B97" s="51" t="s">
        <v>1850</v>
      </c>
      <c r="Q97" s="52" t="n">
        <v>470</v>
      </c>
      <c r="R97" s="6"/>
    </row>
    <row r="98" customFormat="false" ht="15" hidden="false" customHeight="false" outlineLevel="0" collapsed="false">
      <c r="A98" s="51" t="s">
        <v>1116</v>
      </c>
      <c r="B98" s="51" t="s">
        <v>1851</v>
      </c>
      <c r="Q98" s="52" t="n">
        <v>320</v>
      </c>
      <c r="R98" s="6"/>
    </row>
    <row r="99" customFormat="false" ht="15" hidden="false" customHeight="false" outlineLevel="0" collapsed="false">
      <c r="A99" s="51" t="s">
        <v>1122</v>
      </c>
      <c r="B99" s="51" t="s">
        <v>1852</v>
      </c>
      <c r="F99" s="52" t="n">
        <v>9200</v>
      </c>
      <c r="Q99" s="52" t="n">
        <v>400</v>
      </c>
      <c r="R99" s="6"/>
    </row>
    <row r="100" customFormat="false" ht="15" hidden="false" customHeight="false" outlineLevel="0" collapsed="false">
      <c r="A100" s="51" t="s">
        <v>1128</v>
      </c>
      <c r="B100" s="51" t="s">
        <v>1853</v>
      </c>
      <c r="C100" s="52" t="n">
        <v>200</v>
      </c>
      <c r="R100" s="6"/>
    </row>
    <row r="101" customFormat="false" ht="15" hidden="false" customHeight="false" outlineLevel="0" collapsed="false">
      <c r="A101" s="51" t="s">
        <v>1164</v>
      </c>
      <c r="B101" s="51" t="s">
        <v>1854</v>
      </c>
      <c r="P101" s="52" t="n">
        <v>7936</v>
      </c>
      <c r="Q101" s="52" t="n">
        <v>1948</v>
      </c>
      <c r="R101" s="6"/>
    </row>
    <row r="102" customFormat="false" ht="15" hidden="false" customHeight="false" outlineLevel="0" collapsed="false">
      <c r="A102" s="51" t="s">
        <v>1167</v>
      </c>
      <c r="B102" s="51" t="s">
        <v>1855</v>
      </c>
      <c r="Q102" s="52" t="n">
        <v>637</v>
      </c>
      <c r="R102" s="6"/>
    </row>
    <row r="103" customFormat="false" ht="15" hidden="false" customHeight="false" outlineLevel="0" collapsed="false">
      <c r="A103" s="51" t="s">
        <v>1170</v>
      </c>
      <c r="B103" s="51" t="s">
        <v>1856</v>
      </c>
      <c r="Q103" s="52" t="n">
        <v>905</v>
      </c>
      <c r="R103" s="6"/>
    </row>
    <row r="104" customFormat="false" ht="15" hidden="false" customHeight="false" outlineLevel="0" collapsed="false">
      <c r="A104" s="51" t="s">
        <v>1182</v>
      </c>
      <c r="B104" s="51" t="s">
        <v>1857</v>
      </c>
      <c r="J104" s="52" t="n">
        <v>108244</v>
      </c>
      <c r="Q104" s="52" t="n">
        <v>873</v>
      </c>
      <c r="R104" s="6"/>
    </row>
    <row r="105" customFormat="false" ht="15" hidden="false" customHeight="false" outlineLevel="0" collapsed="false">
      <c r="A105" s="51" t="s">
        <v>1194</v>
      </c>
      <c r="B105" s="51" t="s">
        <v>1858</v>
      </c>
      <c r="P105" s="52" t="n">
        <v>81200</v>
      </c>
      <c r="R105" s="6"/>
    </row>
    <row r="106" customFormat="false" ht="15" hidden="false" customHeight="false" outlineLevel="0" collapsed="false">
      <c r="A106" s="51" t="s">
        <v>1203</v>
      </c>
      <c r="B106" s="51" t="s">
        <v>1859</v>
      </c>
      <c r="J106" s="52" t="n">
        <v>5138</v>
      </c>
      <c r="R106" s="6"/>
    </row>
    <row r="107" customFormat="false" ht="15" hidden="false" customHeight="false" outlineLevel="0" collapsed="false">
      <c r="A107" s="51" t="s">
        <v>1209</v>
      </c>
      <c r="B107" s="51" t="s">
        <v>1860</v>
      </c>
      <c r="Q107" s="52" t="n">
        <v>159</v>
      </c>
      <c r="R107" s="6"/>
    </row>
    <row r="108" customFormat="false" ht="15" hidden="false" customHeight="false" outlineLevel="0" collapsed="false">
      <c r="A108" s="51" t="s">
        <v>1221</v>
      </c>
      <c r="B108" s="51" t="s">
        <v>1861</v>
      </c>
      <c r="J108" s="52" t="n">
        <v>4414</v>
      </c>
      <c r="Q108" s="52" t="n">
        <v>736</v>
      </c>
      <c r="R108" s="6"/>
    </row>
    <row r="109" customFormat="false" ht="15" hidden="false" customHeight="false" outlineLevel="0" collapsed="false">
      <c r="A109" s="51" t="s">
        <v>1233</v>
      </c>
      <c r="B109" s="51" t="s">
        <v>1862</v>
      </c>
      <c r="C109" s="52" t="n">
        <v>5992</v>
      </c>
      <c r="Q109" s="52" t="n">
        <v>2124</v>
      </c>
      <c r="R109" s="6"/>
    </row>
    <row r="110" customFormat="false" ht="15" hidden="false" customHeight="false" outlineLevel="0" collapsed="false">
      <c r="A110" s="51" t="s">
        <v>1236</v>
      </c>
      <c r="B110" s="51" t="s">
        <v>1863</v>
      </c>
      <c r="C110" s="52" t="n">
        <v>7801</v>
      </c>
      <c r="R110" s="6"/>
    </row>
    <row r="111" customFormat="false" ht="15" hidden="false" customHeight="false" outlineLevel="0" collapsed="false">
      <c r="A111" s="51" t="s">
        <v>1245</v>
      </c>
      <c r="B111" s="51" t="s">
        <v>1864</v>
      </c>
      <c r="C111" s="52" t="n">
        <v>0</v>
      </c>
      <c r="R111" s="6"/>
    </row>
    <row r="112" customFormat="false" ht="15" hidden="false" customHeight="false" outlineLevel="0" collapsed="false">
      <c r="A112" s="51" t="s">
        <v>1248</v>
      </c>
      <c r="B112" s="51" t="s">
        <v>1865</v>
      </c>
      <c r="Q112" s="52" t="n">
        <v>155</v>
      </c>
      <c r="R112" s="6"/>
    </row>
    <row r="113" customFormat="false" ht="15" hidden="false" customHeight="false" outlineLevel="0" collapsed="false">
      <c r="A113" s="51" t="s">
        <v>1254</v>
      </c>
      <c r="B113" s="51" t="s">
        <v>1866</v>
      </c>
      <c r="J113" s="52" t="n">
        <v>119074</v>
      </c>
      <c r="Q113" s="52" t="n">
        <v>118</v>
      </c>
      <c r="R113" s="6"/>
    </row>
    <row r="114" customFormat="false" ht="15" hidden="false" customHeight="false" outlineLevel="0" collapsed="false">
      <c r="A114" s="51" t="s">
        <v>1257</v>
      </c>
      <c r="B114" s="51" t="s">
        <v>1867</v>
      </c>
      <c r="P114" s="52" t="n">
        <v>1</v>
      </c>
      <c r="R114" s="6"/>
    </row>
    <row r="115" customFormat="false" ht="15" hidden="false" customHeight="false" outlineLevel="0" collapsed="false">
      <c r="A115" s="51" t="s">
        <v>1263</v>
      </c>
      <c r="B115" s="51" t="s">
        <v>1868</v>
      </c>
      <c r="Q115" s="52" t="n">
        <v>240</v>
      </c>
      <c r="R115" s="6"/>
    </row>
    <row r="116" customFormat="false" ht="15" hidden="false" customHeight="false" outlineLevel="0" collapsed="false">
      <c r="A116" s="51" t="s">
        <v>1266</v>
      </c>
      <c r="B116" s="51" t="s">
        <v>1869</v>
      </c>
      <c r="J116" s="52" t="n">
        <v>0</v>
      </c>
      <c r="Q116" s="52" t="n">
        <v>3456</v>
      </c>
      <c r="R116" s="6"/>
    </row>
    <row r="117" customFormat="false" ht="15" hidden="false" customHeight="false" outlineLevel="0" collapsed="false">
      <c r="A117" s="51" t="s">
        <v>1272</v>
      </c>
      <c r="B117" s="51" t="s">
        <v>1870</v>
      </c>
      <c r="P117" s="52" t="n">
        <v>3200</v>
      </c>
      <c r="R117" s="6"/>
    </row>
    <row r="118" customFormat="false" ht="15" hidden="false" customHeight="false" outlineLevel="0" collapsed="false">
      <c r="A118" s="51" t="s">
        <v>1275</v>
      </c>
      <c r="B118" s="51" t="s">
        <v>1871</v>
      </c>
      <c r="J118" s="52" t="n">
        <v>44864</v>
      </c>
      <c r="R118" s="6"/>
    </row>
    <row r="119" customFormat="false" ht="15" hidden="false" customHeight="false" outlineLevel="0" collapsed="false">
      <c r="A119" s="51" t="s">
        <v>1301</v>
      </c>
      <c r="B119" s="51" t="s">
        <v>1872</v>
      </c>
      <c r="P119" s="52" t="n">
        <v>91260</v>
      </c>
      <c r="R119" s="6"/>
    </row>
    <row r="120" customFormat="false" ht="15" hidden="false" customHeight="false" outlineLevel="0" collapsed="false">
      <c r="A120" s="51" t="s">
        <v>1304</v>
      </c>
      <c r="B120" s="51" t="s">
        <v>1873</v>
      </c>
      <c r="Q120" s="52" t="n">
        <v>1440</v>
      </c>
      <c r="R120" s="6"/>
    </row>
    <row r="121" customFormat="false" ht="15" hidden="false" customHeight="false" outlineLevel="0" collapsed="false">
      <c r="A121" s="51" t="s">
        <v>1307</v>
      </c>
      <c r="B121" s="51" t="s">
        <v>1874</v>
      </c>
      <c r="D121" s="52" t="n">
        <v>78170</v>
      </c>
      <c r="F121" s="52" t="n">
        <v>2325</v>
      </c>
      <c r="O121" s="52" t="n">
        <v>9594</v>
      </c>
      <c r="R121" s="6"/>
    </row>
    <row r="122" customFormat="false" ht="15" hidden="false" customHeight="false" outlineLevel="0" collapsed="false">
      <c r="A122" s="51" t="s">
        <v>1310</v>
      </c>
      <c r="B122" s="51" t="s">
        <v>1875</v>
      </c>
      <c r="Q122" s="52" t="n">
        <v>1280</v>
      </c>
      <c r="R122" s="6"/>
    </row>
    <row r="123" customFormat="false" ht="15" hidden="false" customHeight="false" outlineLevel="0" collapsed="false">
      <c r="A123" s="51" t="s">
        <v>1322</v>
      </c>
      <c r="B123" s="51" t="s">
        <v>1876</v>
      </c>
      <c r="Q123" s="52" t="n">
        <v>294</v>
      </c>
      <c r="R123" s="6"/>
    </row>
    <row r="124" customFormat="false" ht="15" hidden="false" customHeight="false" outlineLevel="0" collapsed="false">
      <c r="A124" s="51" t="s">
        <v>1328</v>
      </c>
      <c r="B124" s="51" t="s">
        <v>1877</v>
      </c>
      <c r="C124" s="52" t="n">
        <v>30446</v>
      </c>
      <c r="G124" s="52" t="n">
        <v>12572</v>
      </c>
      <c r="J124" s="52" t="n">
        <v>18212</v>
      </c>
      <c r="Q124" s="52" t="n">
        <v>280</v>
      </c>
      <c r="R124" s="6"/>
    </row>
    <row r="125" customFormat="false" ht="15" hidden="false" customHeight="false" outlineLevel="0" collapsed="false">
      <c r="A125" s="51" t="s">
        <v>1334</v>
      </c>
      <c r="B125" s="51" t="s">
        <v>1878</v>
      </c>
      <c r="Q125" s="52" t="n">
        <v>752</v>
      </c>
      <c r="R125" s="6"/>
    </row>
    <row r="126" customFormat="false" ht="15" hidden="false" customHeight="false" outlineLevel="0" collapsed="false">
      <c r="A126" s="51" t="s">
        <v>1340</v>
      </c>
      <c r="B126" s="51" t="s">
        <v>1879</v>
      </c>
      <c r="Q126" s="52" t="n">
        <v>1722</v>
      </c>
      <c r="R126" s="6"/>
    </row>
    <row r="127" customFormat="false" ht="15" hidden="false" customHeight="false" outlineLevel="0" collapsed="false">
      <c r="A127" s="51" t="s">
        <v>1346</v>
      </c>
      <c r="B127" s="51" t="s">
        <v>1852</v>
      </c>
      <c r="C127" s="52" t="n">
        <v>36498</v>
      </c>
      <c r="J127" s="52" t="n">
        <v>95073</v>
      </c>
      <c r="Q127" s="52" t="n">
        <v>2536</v>
      </c>
      <c r="R127" s="6"/>
    </row>
    <row r="128" customFormat="false" ht="15" hidden="false" customHeight="false" outlineLevel="0" collapsed="false">
      <c r="A128" s="51" t="s">
        <v>1354</v>
      </c>
      <c r="B128" s="51" t="s">
        <v>1880</v>
      </c>
      <c r="P128" s="52" t="n">
        <v>2400</v>
      </c>
      <c r="Q128" s="52" t="n">
        <v>1800</v>
      </c>
      <c r="R128" s="6"/>
    </row>
    <row r="129" customFormat="false" ht="15" hidden="false" customHeight="false" outlineLevel="0" collapsed="false">
      <c r="A129" s="51" t="s">
        <v>1363</v>
      </c>
      <c r="B129" s="51" t="s">
        <v>1881</v>
      </c>
      <c r="J129" s="52" t="n">
        <v>4671</v>
      </c>
      <c r="R129" s="6"/>
    </row>
    <row r="130" customFormat="false" ht="15" hidden="false" customHeight="false" outlineLevel="0" collapsed="false">
      <c r="A130" s="51" t="s">
        <v>1375</v>
      </c>
      <c r="B130" s="51" t="s">
        <v>1882</v>
      </c>
      <c r="Q130" s="52" t="n">
        <v>576</v>
      </c>
      <c r="R130" s="6"/>
    </row>
    <row r="131" customFormat="false" ht="15" hidden="false" customHeight="false" outlineLevel="0" collapsed="false">
      <c r="A131" s="51" t="s">
        <v>1384</v>
      </c>
      <c r="B131" s="51" t="s">
        <v>1883</v>
      </c>
      <c r="C131" s="52" t="n">
        <v>1</v>
      </c>
      <c r="J131" s="52" t="n">
        <v>3185</v>
      </c>
      <c r="Q131" s="52" t="n">
        <v>0</v>
      </c>
      <c r="R131" s="6"/>
    </row>
    <row r="132" customFormat="false" ht="15" hidden="false" customHeight="false" outlineLevel="0" collapsed="false">
      <c r="A132" s="51" t="s">
        <v>1390</v>
      </c>
      <c r="B132" s="51" t="s">
        <v>1884</v>
      </c>
      <c r="M132" s="52" t="n">
        <v>4011</v>
      </c>
      <c r="R132" s="6"/>
    </row>
    <row r="133" customFormat="false" ht="15" hidden="false" customHeight="false" outlineLevel="0" collapsed="false">
      <c r="A133" s="51" t="s">
        <v>1402</v>
      </c>
      <c r="B133" s="51" t="s">
        <v>1885</v>
      </c>
      <c r="Q133" s="52" t="n">
        <v>1200</v>
      </c>
      <c r="R133" s="6"/>
    </row>
    <row r="134" customFormat="false" ht="15" hidden="false" customHeight="false" outlineLevel="0" collapsed="false">
      <c r="A134" s="51" t="s">
        <v>1420</v>
      </c>
      <c r="B134" s="51" t="s">
        <v>1886</v>
      </c>
      <c r="Q134" s="52" t="n">
        <v>1134</v>
      </c>
      <c r="R134" s="6"/>
    </row>
    <row r="135" customFormat="false" ht="15" hidden="false" customHeight="false" outlineLevel="0" collapsed="false">
      <c r="A135" s="51" t="s">
        <v>1429</v>
      </c>
      <c r="B135" s="51" t="s">
        <v>1887</v>
      </c>
      <c r="Q135" s="52" t="n">
        <v>3192</v>
      </c>
      <c r="R135" s="6"/>
    </row>
    <row r="136" customFormat="false" ht="15" hidden="false" customHeight="false" outlineLevel="0" collapsed="false">
      <c r="A136" s="51" t="s">
        <v>1438</v>
      </c>
      <c r="B136" s="51" t="s">
        <v>1888</v>
      </c>
      <c r="Q136" s="52" t="n">
        <v>240</v>
      </c>
      <c r="R136" s="6"/>
    </row>
    <row r="137" customFormat="false" ht="15" hidden="false" customHeight="false" outlineLevel="0" collapsed="false">
      <c r="A137" s="51" t="s">
        <v>1444</v>
      </c>
      <c r="B137" s="51" t="s">
        <v>1889</v>
      </c>
      <c r="Q137" s="52" t="n">
        <v>1200</v>
      </c>
      <c r="R137" s="6"/>
    </row>
    <row r="138" customFormat="false" ht="15" hidden="false" customHeight="false" outlineLevel="0" collapsed="false">
      <c r="A138" s="51" t="s">
        <v>1462</v>
      </c>
      <c r="B138" s="51" t="s">
        <v>1890</v>
      </c>
      <c r="C138" s="52" t="n">
        <v>25700</v>
      </c>
      <c r="Q138" s="52" t="n">
        <v>8144</v>
      </c>
      <c r="R138" s="6"/>
    </row>
    <row r="139" customFormat="false" ht="15" hidden="false" customHeight="false" outlineLevel="0" collapsed="false">
      <c r="A139" s="51" t="s">
        <v>1465</v>
      </c>
      <c r="B139" s="51" t="s">
        <v>1891</v>
      </c>
      <c r="Q139" s="52" t="n">
        <v>600</v>
      </c>
      <c r="R139" s="6"/>
    </row>
    <row r="140" customFormat="false" ht="15" hidden="false" customHeight="false" outlineLevel="0" collapsed="false">
      <c r="A140" s="51" t="s">
        <v>1474</v>
      </c>
      <c r="B140" s="51" t="s">
        <v>1892</v>
      </c>
      <c r="Q140" s="52" t="n">
        <v>17760</v>
      </c>
      <c r="R140" s="6"/>
    </row>
    <row r="141" customFormat="false" ht="15" hidden="false" customHeight="false" outlineLevel="0" collapsed="false">
      <c r="A141" s="51" t="s">
        <v>1486</v>
      </c>
      <c r="B141" s="51" t="s">
        <v>1893</v>
      </c>
      <c r="C141" s="52" t="n">
        <v>1027</v>
      </c>
      <c r="R141" s="6"/>
    </row>
    <row r="142" customFormat="false" ht="15" hidden="false" customHeight="false" outlineLevel="0" collapsed="false">
      <c r="A142" s="51" t="s">
        <v>1492</v>
      </c>
      <c r="B142" s="51" t="s">
        <v>1894</v>
      </c>
      <c r="Q142" s="52" t="n">
        <v>1664</v>
      </c>
      <c r="R142" s="6"/>
    </row>
    <row r="143" customFormat="false" ht="15" hidden="false" customHeight="false" outlineLevel="0" collapsed="false">
      <c r="A143" s="51" t="s">
        <v>1501</v>
      </c>
      <c r="B143" s="51" t="s">
        <v>1895</v>
      </c>
      <c r="J143" s="52" t="n">
        <v>6080</v>
      </c>
      <c r="R143" s="6"/>
    </row>
    <row r="144" customFormat="false" ht="15" hidden="false" customHeight="false" outlineLevel="0" collapsed="false">
      <c r="A144" s="51" t="s">
        <v>1503</v>
      </c>
      <c r="B144" s="51" t="s">
        <v>1896</v>
      </c>
      <c r="C144" s="52" t="n">
        <v>7587</v>
      </c>
      <c r="R144" s="6"/>
    </row>
    <row r="145" customFormat="false" ht="15" hidden="false" customHeight="false" outlineLevel="0" collapsed="false">
      <c r="A145" s="51" t="s">
        <v>1506</v>
      </c>
      <c r="B145" s="51" t="s">
        <v>1897</v>
      </c>
      <c r="P145" s="52" t="n">
        <v>2400</v>
      </c>
      <c r="Q145" s="52" t="n">
        <v>413</v>
      </c>
      <c r="R145" s="6"/>
    </row>
    <row r="146" customFormat="false" ht="15" hidden="false" customHeight="false" outlineLevel="0" collapsed="false">
      <c r="A146" s="51" t="s">
        <v>1509</v>
      </c>
      <c r="B146" s="51" t="s">
        <v>1898</v>
      </c>
      <c r="F146" s="52" t="n">
        <v>2442</v>
      </c>
      <c r="R146" s="6"/>
    </row>
    <row r="147" customFormat="false" ht="15" hidden="false" customHeight="false" outlineLevel="0" collapsed="false">
      <c r="A147" s="51" t="s">
        <v>1521</v>
      </c>
      <c r="B147" s="51" t="s">
        <v>1899</v>
      </c>
      <c r="Q147" s="52" t="n">
        <v>2776</v>
      </c>
      <c r="R147" s="6"/>
    </row>
    <row r="148" customFormat="false" ht="15" hidden="false" customHeight="false" outlineLevel="0" collapsed="false">
      <c r="A148" s="51" t="s">
        <v>1530</v>
      </c>
      <c r="B148" s="51" t="s">
        <v>1900</v>
      </c>
      <c r="Q148" s="52" t="n">
        <v>484</v>
      </c>
      <c r="R148" s="6"/>
    </row>
    <row r="149" customFormat="false" ht="15" hidden="false" customHeight="false" outlineLevel="0" collapsed="false">
      <c r="A149" s="51" t="s">
        <v>1551</v>
      </c>
      <c r="B149" s="51" t="s">
        <v>1901</v>
      </c>
      <c r="Q149" s="52" t="n">
        <v>4290</v>
      </c>
      <c r="R149" s="6"/>
    </row>
    <row r="150" customFormat="false" ht="15" hidden="false" customHeight="false" outlineLevel="0" collapsed="false">
      <c r="A150" s="51" t="s">
        <v>1557</v>
      </c>
      <c r="B150" s="51" t="s">
        <v>1902</v>
      </c>
      <c r="J150" s="52" t="n">
        <v>5728</v>
      </c>
      <c r="R150" s="6"/>
    </row>
    <row r="151" customFormat="false" ht="15" hidden="false" customHeight="false" outlineLevel="0" collapsed="false">
      <c r="A151" s="51" t="s">
        <v>1560</v>
      </c>
      <c r="B151" s="51" t="s">
        <v>1903</v>
      </c>
      <c r="Q151" s="52" t="n">
        <v>1632</v>
      </c>
      <c r="R151" s="6"/>
    </row>
    <row r="152" customFormat="false" ht="15" hidden="false" customHeight="false" outlineLevel="0" collapsed="false">
      <c r="A152" s="51" t="s">
        <v>1566</v>
      </c>
      <c r="B152" s="51" t="s">
        <v>1904</v>
      </c>
      <c r="Q152" s="52" t="n">
        <v>1500</v>
      </c>
      <c r="R152" s="6"/>
    </row>
    <row r="153" customFormat="false" ht="15" hidden="false" customHeight="false" outlineLevel="0" collapsed="false">
      <c r="A153" s="51" t="s">
        <v>1575</v>
      </c>
      <c r="B153" s="51" t="s">
        <v>1905</v>
      </c>
      <c r="Q153" s="52" t="n">
        <v>630</v>
      </c>
      <c r="R153" s="6"/>
    </row>
    <row r="154" customFormat="false" ht="15" hidden="false" customHeight="false" outlineLevel="0" collapsed="false">
      <c r="A154" s="51" t="s">
        <v>1605</v>
      </c>
      <c r="B154" s="51" t="s">
        <v>1906</v>
      </c>
      <c r="C154" s="52" t="n">
        <v>3200</v>
      </c>
      <c r="Q154" s="52" t="n">
        <v>336</v>
      </c>
      <c r="R154" s="6"/>
    </row>
    <row r="155" customFormat="false" ht="15" hidden="false" customHeight="false" outlineLevel="0" collapsed="false">
      <c r="A155" s="51" t="s">
        <v>1614</v>
      </c>
      <c r="B155" s="51" t="s">
        <v>1907</v>
      </c>
      <c r="C155" s="52" t="n">
        <v>1460</v>
      </c>
      <c r="R155" s="6"/>
    </row>
    <row r="156" customFormat="false" ht="15" hidden="false" customHeight="false" outlineLevel="0" collapsed="false">
      <c r="A156" s="51" t="s">
        <v>1623</v>
      </c>
      <c r="B156" s="51" t="s">
        <v>1908</v>
      </c>
      <c r="P156" s="52" t="n">
        <v>1200</v>
      </c>
      <c r="R156" s="6"/>
    </row>
    <row r="157" customFormat="false" ht="15" hidden="false" customHeight="false" outlineLevel="0" collapsed="false">
      <c r="A157" s="51" t="s">
        <v>1638</v>
      </c>
      <c r="B157" s="51" t="s">
        <v>1909</v>
      </c>
      <c r="F157" s="52" t="n">
        <v>32776</v>
      </c>
      <c r="Q157" s="52" t="n">
        <v>324</v>
      </c>
      <c r="R157" s="6"/>
    </row>
    <row r="158" customFormat="false" ht="15" hidden="false" customHeight="false" outlineLevel="0" collapsed="false">
      <c r="A158" s="51" t="s">
        <v>1647</v>
      </c>
      <c r="B158" s="51" t="s">
        <v>1910</v>
      </c>
      <c r="J158" s="52" t="n">
        <v>17601</v>
      </c>
      <c r="Q158" s="52" t="n">
        <v>550</v>
      </c>
      <c r="R158" s="6"/>
    </row>
    <row r="159" customFormat="false" ht="15" hidden="false" customHeight="false" outlineLevel="0" collapsed="false">
      <c r="A159" s="51" t="s">
        <v>1650</v>
      </c>
      <c r="B159" s="51" t="s">
        <v>1911</v>
      </c>
      <c r="C159" s="52" t="n">
        <v>60756</v>
      </c>
      <c r="R159" s="6"/>
    </row>
    <row r="160" customFormat="false" ht="15" hidden="false" customHeight="false" outlineLevel="0" collapsed="false">
      <c r="A160" s="51" t="s">
        <v>1662</v>
      </c>
      <c r="B160" s="51" t="s">
        <v>1912</v>
      </c>
      <c r="J160" s="52" t="n">
        <v>55890</v>
      </c>
      <c r="R160" s="6"/>
    </row>
    <row r="161" customFormat="false" ht="15" hidden="false" customHeight="false" outlineLevel="0" collapsed="false">
      <c r="A161" s="51" t="s">
        <v>1664</v>
      </c>
      <c r="B161" s="51" t="s">
        <v>1913</v>
      </c>
      <c r="F161" s="52" t="n">
        <v>29942</v>
      </c>
      <c r="R161" s="6"/>
    </row>
    <row r="162" customFormat="false" ht="15" hidden="false" customHeight="false" outlineLevel="0" collapsed="false">
      <c r="A162" s="51" t="s">
        <v>1669</v>
      </c>
      <c r="B162" s="51" t="s">
        <v>1914</v>
      </c>
      <c r="J162" s="52" t="n">
        <v>19093</v>
      </c>
      <c r="R162" s="6"/>
    </row>
    <row r="163" customFormat="false" ht="15" hidden="false" customHeight="false" outlineLevel="0" collapsed="false">
      <c r="A163" s="51" t="s">
        <v>1687</v>
      </c>
      <c r="B163" s="51" t="s">
        <v>1895</v>
      </c>
      <c r="Q163" s="52" t="n">
        <v>788</v>
      </c>
      <c r="R163" s="6"/>
    </row>
    <row r="164" customFormat="false" ht="15" hidden="false" customHeight="false" outlineLevel="0" collapsed="false">
      <c r="A164" s="51" t="s">
        <v>1689</v>
      </c>
      <c r="B164" s="51" t="s">
        <v>1915</v>
      </c>
      <c r="Q164" s="52" t="n">
        <v>4844</v>
      </c>
      <c r="R164" s="6"/>
    </row>
    <row r="165" customFormat="false" ht="15" hidden="false" customHeight="false" outlineLevel="0" collapsed="false">
      <c r="A165" s="51" t="s">
        <v>1692</v>
      </c>
      <c r="B165" s="51" t="s">
        <v>1811</v>
      </c>
      <c r="Q165" s="52" t="n">
        <v>3</v>
      </c>
      <c r="R165" s="6"/>
    </row>
    <row r="166" customFormat="false" ht="15" hidden="false" customHeight="false" outlineLevel="0" collapsed="false">
      <c r="A166" s="51" t="s">
        <v>1697</v>
      </c>
      <c r="B166" s="51" t="s">
        <v>1916</v>
      </c>
      <c r="Q166" s="52" t="n">
        <v>1</v>
      </c>
      <c r="R166" s="6"/>
    </row>
    <row r="167" customFormat="false" ht="15" hidden="false" customHeight="false" outlineLevel="0" collapsed="false">
      <c r="A167" s="51" t="s">
        <v>1700</v>
      </c>
      <c r="B167" s="51" t="s">
        <v>1917</v>
      </c>
      <c r="Q167" s="52" t="n">
        <v>3000</v>
      </c>
      <c r="R167" s="6"/>
    </row>
    <row r="168" customFormat="false" ht="15" hidden="false" customHeight="false" outlineLevel="0" collapsed="false">
      <c r="A168" s="51" t="s">
        <v>1703</v>
      </c>
      <c r="B168" s="51" t="s">
        <v>1918</v>
      </c>
      <c r="P168" s="52" t="n">
        <v>4000</v>
      </c>
      <c r="R168" s="6"/>
    </row>
    <row r="169" customFormat="false" ht="15" hidden="false" customHeight="false" outlineLevel="0" collapsed="false">
      <c r="A169" s="51" t="s">
        <v>1718</v>
      </c>
      <c r="B169" s="51" t="s">
        <v>1791</v>
      </c>
      <c r="P169" s="52" t="n">
        <v>768</v>
      </c>
      <c r="R169" s="6"/>
    </row>
    <row r="170" customFormat="false" ht="15" hidden="false" customHeight="false" outlineLevel="0" collapsed="false">
      <c r="A170" s="51" t="s">
        <v>1727</v>
      </c>
      <c r="B170" s="51" t="s">
        <v>1919</v>
      </c>
      <c r="F170" s="52" t="n">
        <v>4710</v>
      </c>
      <c r="R170" s="6"/>
    </row>
    <row r="171" customFormat="false" ht="15" hidden="false" customHeight="false" outlineLevel="0" collapsed="false">
      <c r="A171" s="51" t="s">
        <v>1730</v>
      </c>
      <c r="B171" s="51" t="s">
        <v>1920</v>
      </c>
      <c r="D171" s="52" t="n">
        <v>142</v>
      </c>
      <c r="R171" s="6"/>
    </row>
    <row r="172" customFormat="false" ht="15" hidden="false" customHeight="false" outlineLevel="0" collapsed="false">
      <c r="A172" s="30"/>
      <c r="B172" s="31"/>
      <c r="C172" s="6"/>
      <c r="D172" s="22"/>
      <c r="E172" s="6"/>
      <c r="F172" s="6"/>
      <c r="G172" s="6"/>
      <c r="H172" s="6"/>
      <c r="I172" s="6"/>
      <c r="J172" s="6"/>
      <c r="K172" s="32"/>
      <c r="L172" s="6"/>
      <c r="M172" s="6"/>
      <c r="N172" s="6"/>
      <c r="O172" s="6"/>
      <c r="P172" s="22"/>
      <c r="Q172" s="32"/>
      <c r="R172" s="6"/>
    </row>
    <row r="173" customFormat="false" ht="15" hidden="false" customHeight="false" outlineLevel="0" collapsed="false">
      <c r="A173" s="30"/>
      <c r="B173" s="3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32"/>
      <c r="Q173" s="32"/>
      <c r="R173" s="6"/>
    </row>
    <row r="174" customFormat="false" ht="15" hidden="false" customHeight="false" outlineLevel="0" collapsed="false">
      <c r="A174" s="30"/>
      <c r="B174" s="31"/>
      <c r="C174" s="32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</row>
    <row r="175" customFormat="false" ht="15" hidden="false" customHeight="false" outlineLevel="0" collapsed="false">
      <c r="A175" s="30"/>
      <c r="B175" s="3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2"/>
      <c r="R175" s="6"/>
    </row>
    <row r="176" customFormat="false" ht="15" hidden="false" customHeight="false" outlineLevel="0" collapsed="false">
      <c r="A176" s="30"/>
      <c r="B176" s="3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32"/>
      <c r="Q176" s="32"/>
      <c r="R176" s="6"/>
    </row>
    <row r="177" customFormat="false" ht="15" hidden="false" customHeight="false" outlineLevel="0" collapsed="false">
      <c r="A177" s="30"/>
      <c r="B177" s="3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2"/>
      <c r="R177" s="6"/>
    </row>
    <row r="178" customFormat="false" ht="15" hidden="false" customHeight="false" outlineLevel="0" collapsed="false">
      <c r="A178" s="30"/>
      <c r="B178" s="3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2"/>
      <c r="R178" s="6"/>
    </row>
    <row r="179" customFormat="false" ht="15" hidden="false" customHeight="false" outlineLevel="0" collapsed="false">
      <c r="A179" s="30"/>
      <c r="B179" s="3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2"/>
      <c r="R179" s="6"/>
    </row>
    <row r="180" customFormat="false" ht="15" hidden="false" customHeight="false" outlineLevel="0" collapsed="false">
      <c r="A180" s="30"/>
      <c r="B180" s="31"/>
      <c r="C180" s="32"/>
      <c r="D180" s="6"/>
      <c r="E180" s="6"/>
      <c r="F180" s="32"/>
      <c r="G180" s="32"/>
      <c r="H180" s="6"/>
      <c r="I180" s="6"/>
      <c r="J180" s="32"/>
      <c r="K180" s="6"/>
      <c r="L180" s="6"/>
      <c r="M180" s="6"/>
      <c r="N180" s="6"/>
      <c r="O180" s="6"/>
      <c r="P180" s="32"/>
      <c r="Q180" s="32"/>
      <c r="R180" s="6"/>
    </row>
    <row r="181" customFormat="false" ht="15" hidden="false" customHeight="false" outlineLevel="0" collapsed="false">
      <c r="A181" s="30"/>
      <c r="B181" s="31"/>
      <c r="C181" s="6"/>
      <c r="D181" s="6"/>
      <c r="E181" s="6"/>
      <c r="F181" s="32"/>
      <c r="G181" s="6"/>
      <c r="H181" s="6"/>
      <c r="I181" s="6"/>
      <c r="J181" s="32"/>
      <c r="K181" s="6"/>
      <c r="L181" s="6"/>
      <c r="M181" s="6"/>
      <c r="N181" s="6"/>
      <c r="O181" s="6"/>
      <c r="P181" s="6"/>
      <c r="Q181" s="32"/>
      <c r="R181" s="6"/>
    </row>
    <row r="182" customFormat="false" ht="15" hidden="false" customHeight="false" outlineLevel="0" collapsed="false">
      <c r="A182" s="30"/>
      <c r="B182" s="3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32"/>
      <c r="Q182" s="32"/>
      <c r="R182" s="6"/>
    </row>
    <row r="183" customFormat="false" ht="15" hidden="false" customHeight="false" outlineLevel="0" collapsed="false">
      <c r="A183" s="30"/>
      <c r="B183" s="31"/>
      <c r="C183" s="32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</row>
    <row r="184" customFormat="false" ht="15" hidden="false" customHeight="false" outlineLevel="0" collapsed="false">
      <c r="A184" s="30"/>
      <c r="B184" s="31"/>
      <c r="C184" s="6"/>
      <c r="D184" s="6"/>
      <c r="E184" s="6"/>
      <c r="F184" s="6"/>
      <c r="G184" s="6"/>
      <c r="H184" s="6"/>
      <c r="I184" s="6"/>
      <c r="J184" s="6"/>
      <c r="K184" s="6"/>
      <c r="L184" s="32"/>
      <c r="M184" s="6"/>
      <c r="N184" s="6"/>
      <c r="O184" s="6"/>
      <c r="P184" s="32"/>
      <c r="Q184" s="32"/>
      <c r="R184" s="6"/>
    </row>
    <row r="185" customFormat="false" ht="15" hidden="false" customHeight="false" outlineLevel="0" collapsed="false">
      <c r="A185" s="30"/>
      <c r="B185" s="31"/>
      <c r="C185" s="6"/>
      <c r="D185" s="32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5" hidden="false" customHeight="false" outlineLevel="0" collapsed="false">
      <c r="A186" s="30"/>
      <c r="B186" s="31"/>
      <c r="C186" s="32"/>
      <c r="D186" s="6"/>
      <c r="E186" s="6"/>
      <c r="F186" s="6"/>
      <c r="G186" s="6"/>
      <c r="H186" s="6"/>
      <c r="I186" s="6"/>
      <c r="J186" s="32"/>
      <c r="K186" s="6"/>
      <c r="L186" s="6"/>
      <c r="M186" s="32"/>
      <c r="N186" s="6"/>
      <c r="O186" s="6"/>
      <c r="P186" s="32"/>
      <c r="Q186" s="6"/>
      <c r="R186" s="6"/>
    </row>
    <row r="187" customFormat="false" ht="15" hidden="false" customHeight="false" outlineLevel="0" collapsed="false">
      <c r="A187" s="30"/>
      <c r="B187" s="31"/>
      <c r="C187" s="32"/>
      <c r="D187" s="32"/>
      <c r="E187" s="6"/>
      <c r="F187" s="6"/>
      <c r="G187" s="6"/>
      <c r="H187" s="6"/>
      <c r="I187" s="6"/>
      <c r="J187" s="32"/>
      <c r="K187" s="32"/>
      <c r="L187" s="6"/>
      <c r="M187" s="6"/>
      <c r="N187" s="6"/>
      <c r="O187" s="6"/>
      <c r="P187" s="32"/>
      <c r="Q187" s="32"/>
      <c r="R187" s="6"/>
    </row>
    <row r="188" customFormat="false" ht="15" hidden="false" customHeight="false" outlineLevel="0" collapsed="false">
      <c r="A188" s="30"/>
      <c r="B188" s="3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32"/>
      <c r="Q188" s="32"/>
      <c r="R188" s="6"/>
    </row>
    <row r="189" customFormat="false" ht="15" hidden="false" customHeight="false" outlineLevel="0" collapsed="false">
      <c r="A189" s="30"/>
      <c r="B189" s="3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32"/>
      <c r="P189" s="6"/>
      <c r="Q189" s="32"/>
      <c r="R189" s="6"/>
    </row>
    <row r="190" customFormat="false" ht="15" hidden="false" customHeight="false" outlineLevel="0" collapsed="false">
      <c r="A190" s="30"/>
      <c r="B190" s="31"/>
      <c r="C190" s="32"/>
      <c r="D190" s="6"/>
      <c r="E190" s="6"/>
      <c r="F190" s="32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2"/>
      <c r="R190" s="6"/>
    </row>
    <row r="191" customFormat="false" ht="15" hidden="false" customHeight="false" outlineLevel="0" collapsed="false">
      <c r="A191" s="30"/>
      <c r="B191" s="31"/>
      <c r="C191" s="6"/>
      <c r="D191" s="6"/>
      <c r="E191" s="6"/>
      <c r="F191" s="32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2"/>
      <c r="R191" s="6"/>
    </row>
    <row r="192" customFormat="false" ht="15" hidden="false" customHeight="false" outlineLevel="0" collapsed="false">
      <c r="A192" s="30"/>
      <c r="B192" s="31"/>
      <c r="C192" s="32"/>
      <c r="D192" s="6"/>
      <c r="E192" s="6"/>
      <c r="F192" s="6"/>
      <c r="G192" s="6"/>
      <c r="H192" s="6"/>
      <c r="I192" s="6"/>
      <c r="J192" s="32"/>
      <c r="K192" s="6"/>
      <c r="L192" s="6"/>
      <c r="M192" s="6"/>
      <c r="N192" s="6"/>
      <c r="O192" s="6"/>
      <c r="P192" s="6"/>
      <c r="Q192" s="6"/>
      <c r="R192" s="6"/>
    </row>
    <row r="193" customFormat="false" ht="15" hidden="false" customHeight="false" outlineLevel="0" collapsed="false">
      <c r="A193" s="30"/>
      <c r="B193" s="31"/>
      <c r="C193" s="32"/>
      <c r="D193" s="6"/>
      <c r="E193" s="6"/>
      <c r="F193" s="6"/>
      <c r="G193" s="32"/>
      <c r="H193" s="6"/>
      <c r="I193" s="6"/>
      <c r="J193" s="32"/>
      <c r="K193" s="6"/>
      <c r="L193" s="32"/>
      <c r="M193" s="6"/>
      <c r="N193" s="6"/>
      <c r="O193" s="6"/>
      <c r="P193" s="32"/>
      <c r="Q193" s="32"/>
      <c r="R193" s="6"/>
    </row>
    <row r="194" customFormat="false" ht="15" hidden="false" customHeight="false" outlineLevel="0" collapsed="false">
      <c r="A194" s="30"/>
      <c r="B194" s="31"/>
      <c r="C194" s="6"/>
      <c r="D194" s="6"/>
      <c r="E194" s="6"/>
      <c r="F194" s="6"/>
      <c r="G194" s="32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</row>
    <row r="195" customFormat="false" ht="15" hidden="false" customHeight="false" outlineLevel="0" collapsed="false">
      <c r="A195" s="30"/>
      <c r="B195" s="31"/>
      <c r="C195" s="6"/>
      <c r="D195" s="6"/>
      <c r="E195" s="32"/>
      <c r="F195" s="6"/>
      <c r="G195" s="6"/>
      <c r="H195" s="6"/>
      <c r="I195" s="6"/>
      <c r="J195" s="6"/>
      <c r="K195" s="6"/>
      <c r="L195" s="32"/>
      <c r="M195" s="6"/>
      <c r="N195" s="6"/>
      <c r="O195" s="6"/>
      <c r="P195" s="6"/>
      <c r="Q195" s="6"/>
      <c r="R195" s="6"/>
    </row>
    <row r="196" customFormat="false" ht="15" hidden="false" customHeight="false" outlineLevel="0" collapsed="false">
      <c r="A196" s="30"/>
      <c r="B196" s="3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2"/>
      <c r="R196" s="6"/>
    </row>
    <row r="197" customFormat="false" ht="15" hidden="false" customHeight="false" outlineLevel="0" collapsed="false">
      <c r="A197" s="30"/>
      <c r="B197" s="31"/>
      <c r="C197" s="32"/>
      <c r="D197" s="32"/>
      <c r="E197" s="6"/>
      <c r="F197" s="6"/>
      <c r="G197" s="6"/>
      <c r="H197" s="6"/>
      <c r="I197" s="6"/>
      <c r="J197" s="6"/>
      <c r="K197" s="32"/>
      <c r="L197" s="6"/>
      <c r="M197" s="6"/>
      <c r="N197" s="6"/>
      <c r="O197" s="6"/>
      <c r="P197" s="6"/>
      <c r="Q197" s="32"/>
      <c r="R197" s="6"/>
    </row>
    <row r="198" customFormat="false" ht="15" hidden="false" customHeight="false" outlineLevel="0" collapsed="false">
      <c r="A198" s="30"/>
      <c r="B198" s="31"/>
      <c r="C198" s="32"/>
      <c r="D198" s="6"/>
      <c r="E198" s="6"/>
      <c r="F198" s="6"/>
      <c r="G198" s="32"/>
      <c r="H198" s="6"/>
      <c r="I198" s="6"/>
      <c r="J198" s="6"/>
      <c r="K198" s="32"/>
      <c r="L198" s="6"/>
      <c r="M198" s="6"/>
      <c r="N198" s="6"/>
      <c r="O198" s="32"/>
      <c r="P198" s="6"/>
      <c r="Q198" s="32"/>
      <c r="R198" s="6"/>
    </row>
    <row r="199" customFormat="false" ht="15" hidden="false" customHeight="false" outlineLevel="0" collapsed="false">
      <c r="A199" s="30"/>
      <c r="B199" s="31"/>
      <c r="C199" s="32"/>
      <c r="D199" s="6"/>
      <c r="E199" s="6"/>
      <c r="F199" s="6"/>
      <c r="G199" s="6"/>
      <c r="H199" s="6"/>
      <c r="I199" s="6"/>
      <c r="J199" s="32"/>
      <c r="K199" s="6"/>
      <c r="L199" s="6"/>
      <c r="M199" s="6"/>
      <c r="N199" s="6"/>
      <c r="O199" s="6"/>
      <c r="P199" s="6"/>
      <c r="Q199" s="6"/>
      <c r="R199" s="6"/>
    </row>
    <row r="200" customFormat="false" ht="15" hidden="false" customHeight="false" outlineLevel="0" collapsed="false">
      <c r="A200" s="30"/>
      <c r="B200" s="31"/>
      <c r="C200" s="6"/>
      <c r="D200" s="32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2"/>
      <c r="R200" s="6"/>
    </row>
    <row r="201" customFormat="false" ht="15" hidden="false" customHeight="false" outlineLevel="0" collapsed="false">
      <c r="A201" s="30"/>
      <c r="B201" s="31"/>
      <c r="C201" s="32"/>
      <c r="D201" s="32"/>
      <c r="E201" s="6"/>
      <c r="F201" s="6"/>
      <c r="G201" s="6"/>
      <c r="H201" s="6"/>
      <c r="I201" s="6"/>
      <c r="J201" s="32"/>
      <c r="K201" s="6"/>
      <c r="L201" s="6"/>
      <c r="M201" s="32"/>
      <c r="N201" s="6"/>
      <c r="O201" s="32"/>
      <c r="P201" s="32"/>
      <c r="Q201" s="32"/>
      <c r="R201" s="6"/>
    </row>
    <row r="202" customFormat="false" ht="15" hidden="false" customHeight="false" outlineLevel="0" collapsed="false">
      <c r="A202" s="30"/>
      <c r="B202" s="31"/>
      <c r="C202" s="6"/>
      <c r="D202" s="6"/>
      <c r="E202" s="6"/>
      <c r="F202" s="6"/>
      <c r="G202" s="6"/>
      <c r="H202" s="6"/>
      <c r="I202" s="6"/>
      <c r="J202" s="32"/>
      <c r="K202" s="6"/>
      <c r="L202" s="6"/>
      <c r="M202" s="6"/>
      <c r="N202" s="6"/>
      <c r="O202" s="6"/>
      <c r="P202" s="6"/>
      <c r="Q202" s="32"/>
      <c r="R202" s="6"/>
    </row>
    <row r="203" customFormat="false" ht="15" hidden="false" customHeight="false" outlineLevel="0" collapsed="false">
      <c r="A203" s="30"/>
      <c r="B203" s="31"/>
      <c r="C203" s="32"/>
      <c r="D203" s="6"/>
      <c r="E203" s="6"/>
      <c r="F203" s="6"/>
      <c r="G203" s="6"/>
      <c r="H203" s="6"/>
      <c r="I203" s="6"/>
      <c r="J203" s="32"/>
      <c r="K203" s="32"/>
      <c r="L203" s="6"/>
      <c r="M203" s="6"/>
      <c r="N203" s="6"/>
      <c r="O203" s="6"/>
      <c r="P203" s="32"/>
      <c r="Q203" s="6"/>
      <c r="R203" s="6"/>
    </row>
    <row r="204" customFormat="false" ht="15" hidden="false" customHeight="false" outlineLevel="0" collapsed="false">
      <c r="A204" s="30"/>
      <c r="B204" s="31"/>
      <c r="C204" s="32"/>
      <c r="D204" s="32"/>
      <c r="E204" s="6"/>
      <c r="F204" s="6"/>
      <c r="G204" s="6"/>
      <c r="H204" s="6"/>
      <c r="I204" s="6"/>
      <c r="J204" s="32"/>
      <c r="K204" s="6"/>
      <c r="L204" s="6"/>
      <c r="M204" s="6"/>
      <c r="N204" s="6"/>
      <c r="O204" s="6"/>
      <c r="P204" s="32"/>
      <c r="Q204" s="6"/>
      <c r="R204" s="6"/>
    </row>
    <row r="205" customFormat="false" ht="15" hidden="false" customHeight="false" outlineLevel="0" collapsed="false">
      <c r="A205" s="30"/>
      <c r="B205" s="31"/>
      <c r="C205" s="32"/>
      <c r="D205" s="6"/>
      <c r="E205" s="6"/>
      <c r="F205" s="6"/>
      <c r="G205" s="6"/>
      <c r="H205" s="6"/>
      <c r="I205" s="6"/>
      <c r="J205" s="32"/>
      <c r="K205" s="6"/>
      <c r="L205" s="6"/>
      <c r="M205" s="6"/>
      <c r="N205" s="6"/>
      <c r="O205" s="6"/>
      <c r="P205" s="6"/>
      <c r="Q205" s="32"/>
      <c r="R205" s="6"/>
    </row>
    <row r="206" customFormat="false" ht="15" hidden="false" customHeight="false" outlineLevel="0" collapsed="false">
      <c r="A206" s="30"/>
      <c r="B206" s="31"/>
      <c r="C206" s="32"/>
      <c r="D206" s="32"/>
      <c r="E206" s="6"/>
      <c r="F206" s="6"/>
      <c r="G206" s="6"/>
      <c r="H206" s="6"/>
      <c r="I206" s="6"/>
      <c r="J206" s="32"/>
      <c r="K206" s="6"/>
      <c r="L206" s="6"/>
      <c r="M206" s="32"/>
      <c r="N206" s="6"/>
      <c r="O206" s="6"/>
      <c r="P206" s="32"/>
      <c r="Q206" s="32"/>
      <c r="R206" s="6"/>
    </row>
    <row r="207" customFormat="false" ht="15" hidden="false" customHeight="false" outlineLevel="0" collapsed="false">
      <c r="A207" s="30"/>
      <c r="B207" s="31"/>
      <c r="C207" s="32"/>
      <c r="D207" s="6"/>
      <c r="E207" s="6"/>
      <c r="F207" s="6"/>
      <c r="G207" s="6"/>
      <c r="H207" s="6"/>
      <c r="I207" s="6"/>
      <c r="J207" s="6"/>
      <c r="K207" s="6"/>
      <c r="L207" s="32"/>
      <c r="M207" s="6"/>
      <c r="N207" s="6"/>
      <c r="O207" s="32"/>
      <c r="P207" s="6"/>
      <c r="Q207" s="6"/>
      <c r="R207" s="6"/>
    </row>
    <row r="208" customFormat="false" ht="15" hidden="false" customHeight="false" outlineLevel="0" collapsed="false">
      <c r="A208" s="30"/>
      <c r="B208" s="31"/>
      <c r="C208" s="6"/>
      <c r="D208" s="6"/>
      <c r="E208" s="6"/>
      <c r="F208" s="6"/>
      <c r="G208" s="6"/>
      <c r="H208" s="6"/>
      <c r="I208" s="6"/>
      <c r="J208" s="32"/>
      <c r="K208" s="6"/>
      <c r="L208" s="6"/>
      <c r="M208" s="6"/>
      <c r="N208" s="6"/>
      <c r="O208" s="6"/>
      <c r="P208" s="6"/>
      <c r="Q208" s="32"/>
      <c r="R208" s="6"/>
    </row>
    <row r="209" customFormat="false" ht="15" hidden="false" customHeight="false" outlineLevel="0" collapsed="false">
      <c r="A209" s="30"/>
      <c r="B209" s="31"/>
      <c r="C209" s="32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32"/>
      <c r="Q209" s="6"/>
      <c r="R209" s="6"/>
    </row>
    <row r="210" customFormat="false" ht="15" hidden="false" customHeight="false" outlineLevel="0" collapsed="false">
      <c r="A210" s="30"/>
      <c r="B210" s="31"/>
      <c r="C210" s="6"/>
      <c r="D210" s="6"/>
      <c r="E210" s="6"/>
      <c r="F210" s="6"/>
      <c r="G210" s="6"/>
      <c r="H210" s="6"/>
      <c r="I210" s="6"/>
      <c r="J210" s="32"/>
      <c r="K210" s="6"/>
      <c r="L210" s="6"/>
      <c r="M210" s="6"/>
      <c r="N210" s="6"/>
      <c r="O210" s="6"/>
      <c r="P210" s="6"/>
      <c r="Q210" s="6"/>
      <c r="R210" s="6"/>
    </row>
    <row r="211" customFormat="false" ht="15" hidden="false" customHeight="false" outlineLevel="0" collapsed="false">
      <c r="A211" s="30"/>
      <c r="B211" s="31"/>
      <c r="C211" s="32"/>
      <c r="D211" s="32"/>
      <c r="E211" s="6"/>
      <c r="F211" s="6"/>
      <c r="G211" s="32"/>
      <c r="H211" s="6"/>
      <c r="I211" s="6"/>
      <c r="J211" s="32"/>
      <c r="K211" s="6"/>
      <c r="L211" s="6"/>
      <c r="M211" s="6"/>
      <c r="N211" s="6"/>
      <c r="O211" s="6"/>
      <c r="P211" s="6"/>
      <c r="Q211" s="32"/>
      <c r="R211" s="6"/>
    </row>
    <row r="212" customFormat="false" ht="15" hidden="false" customHeight="false" outlineLevel="0" collapsed="false">
      <c r="A212" s="30"/>
      <c r="B212" s="31"/>
      <c r="C212" s="6"/>
      <c r="D212" s="6"/>
      <c r="E212" s="6"/>
      <c r="F212" s="6"/>
      <c r="G212" s="32"/>
      <c r="H212" s="6"/>
      <c r="I212" s="6"/>
      <c r="J212" s="6"/>
      <c r="K212" s="6"/>
      <c r="L212" s="6"/>
      <c r="M212" s="6"/>
      <c r="N212" s="6"/>
      <c r="O212" s="6"/>
      <c r="P212" s="6"/>
      <c r="Q212" s="32"/>
      <c r="R212" s="6"/>
    </row>
    <row r="213" customFormat="false" ht="15" hidden="false" customHeight="false" outlineLevel="0" collapsed="false">
      <c r="A213" s="30"/>
      <c r="B213" s="3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2"/>
      <c r="R213" s="6"/>
    </row>
    <row r="214" customFormat="false" ht="15" hidden="false" customHeight="false" outlineLevel="0" collapsed="false">
      <c r="A214" s="30"/>
      <c r="B214" s="31"/>
      <c r="C214" s="6"/>
      <c r="D214" s="6"/>
      <c r="E214" s="6"/>
      <c r="F214" s="32"/>
      <c r="G214" s="32"/>
      <c r="H214" s="6"/>
      <c r="I214" s="6"/>
      <c r="J214" s="6"/>
      <c r="K214" s="6"/>
      <c r="L214" s="6"/>
      <c r="M214" s="6"/>
      <c r="N214" s="6"/>
      <c r="O214" s="6"/>
      <c r="P214" s="6"/>
      <c r="Q214" s="32"/>
      <c r="R214" s="6"/>
    </row>
    <row r="215" customFormat="false" ht="15" hidden="false" customHeight="false" outlineLevel="0" collapsed="false">
      <c r="A215" s="30"/>
      <c r="B215" s="31"/>
      <c r="C215" s="6"/>
      <c r="D215" s="32"/>
      <c r="E215" s="6"/>
      <c r="F215" s="6"/>
      <c r="G215" s="6"/>
      <c r="H215" s="6"/>
      <c r="I215" s="6"/>
      <c r="J215" s="32"/>
      <c r="K215" s="6"/>
      <c r="L215" s="6"/>
      <c r="M215" s="6"/>
      <c r="N215" s="6"/>
      <c r="O215" s="6"/>
      <c r="P215" s="6"/>
      <c r="Q215" s="6"/>
      <c r="R215" s="6"/>
    </row>
    <row r="216" customFormat="false" ht="15" hidden="false" customHeight="false" outlineLevel="0" collapsed="false">
      <c r="A216" s="30"/>
      <c r="B216" s="3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32"/>
      <c r="R216" s="6"/>
    </row>
    <row r="217" customFormat="false" ht="15" hidden="false" customHeight="false" outlineLevel="0" collapsed="false">
      <c r="A217" s="30"/>
      <c r="B217" s="3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32"/>
      <c r="R217" s="6"/>
    </row>
    <row r="218" customFormat="false" ht="15" hidden="false" customHeight="false" outlineLevel="0" collapsed="false">
      <c r="A218" s="30"/>
      <c r="B218" s="3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32"/>
      <c r="R218" s="6"/>
    </row>
    <row r="219" customFormat="false" ht="15" hidden="false" customHeight="false" outlineLevel="0" collapsed="false">
      <c r="A219" s="30"/>
      <c r="B219" s="3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32"/>
      <c r="R219" s="6"/>
    </row>
    <row r="220" customFormat="false" ht="15" hidden="false" customHeight="false" outlineLevel="0" collapsed="false">
      <c r="A220" s="30"/>
      <c r="B220" s="3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32"/>
      <c r="R220" s="6"/>
    </row>
    <row r="221" customFormat="false" ht="15" hidden="false" customHeight="false" outlineLevel="0" collapsed="false">
      <c r="A221" s="30"/>
      <c r="B221" s="31"/>
      <c r="C221" s="32"/>
      <c r="D221" s="32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32"/>
      <c r="R221" s="6"/>
    </row>
    <row r="222" customFormat="false" ht="15" hidden="false" customHeight="false" outlineLevel="0" collapsed="false">
      <c r="A222" s="30"/>
      <c r="B222" s="3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2"/>
      <c r="R222" s="6"/>
    </row>
    <row r="223" customFormat="false" ht="15" hidden="false" customHeight="false" outlineLevel="0" collapsed="false">
      <c r="A223" s="30"/>
      <c r="B223" s="31"/>
      <c r="C223" s="32"/>
      <c r="D223" s="6"/>
      <c r="E223" s="6"/>
      <c r="F223" s="6"/>
      <c r="G223" s="6"/>
      <c r="H223" s="6"/>
      <c r="I223" s="6"/>
      <c r="J223" s="6"/>
      <c r="K223" s="6"/>
      <c r="L223" s="32"/>
      <c r="M223" s="6"/>
      <c r="N223" s="6"/>
      <c r="O223" s="6"/>
      <c r="P223" s="6"/>
      <c r="Q223" s="6"/>
      <c r="R223" s="6"/>
    </row>
    <row r="224" customFormat="false" ht="15" hidden="false" customHeight="false" outlineLevel="0" collapsed="false">
      <c r="A224" s="30"/>
      <c r="B224" s="3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32"/>
      <c r="R224" s="6"/>
    </row>
    <row r="225" customFormat="false" ht="15" hidden="false" customHeight="false" outlineLevel="0" collapsed="false">
      <c r="A225" s="30"/>
      <c r="B225" s="31"/>
      <c r="C225" s="32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2"/>
      <c r="R225" s="6"/>
    </row>
    <row r="226" customFormat="false" ht="15" hidden="false" customHeight="false" outlineLevel="0" collapsed="false">
      <c r="A226" s="30"/>
      <c r="B226" s="31"/>
      <c r="C226" s="6"/>
      <c r="D226" s="32"/>
      <c r="E226" s="6"/>
      <c r="F226" s="32"/>
      <c r="G226" s="6"/>
      <c r="H226" s="6"/>
      <c r="I226" s="6"/>
      <c r="J226" s="32"/>
      <c r="K226" s="6"/>
      <c r="L226" s="6"/>
      <c r="M226" s="6"/>
      <c r="N226" s="6"/>
      <c r="O226" s="32"/>
      <c r="P226" s="32"/>
      <c r="Q226" s="32"/>
      <c r="R226" s="6"/>
    </row>
    <row r="227" customFormat="false" ht="15" hidden="false" customHeight="false" outlineLevel="0" collapsed="false">
      <c r="A227" s="30"/>
      <c r="B227" s="3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32"/>
      <c r="N227" s="6"/>
      <c r="O227" s="6"/>
      <c r="P227" s="6"/>
      <c r="Q227" s="6"/>
      <c r="R227" s="6"/>
    </row>
    <row r="228" customFormat="false" ht="15" hidden="false" customHeight="false" outlineLevel="0" collapsed="false">
      <c r="A228" s="30"/>
      <c r="B228" s="31"/>
      <c r="C228" s="32"/>
      <c r="D228" s="6"/>
      <c r="E228" s="6"/>
      <c r="F228" s="6"/>
      <c r="G228" s="6"/>
      <c r="H228" s="6"/>
      <c r="I228" s="6"/>
      <c r="J228" s="6"/>
      <c r="K228" s="6"/>
      <c r="L228" s="6"/>
      <c r="M228" s="32"/>
      <c r="N228" s="6"/>
      <c r="O228" s="6"/>
      <c r="P228" s="32"/>
      <c r="Q228" s="32"/>
      <c r="R228" s="6"/>
    </row>
    <row r="229" customFormat="false" ht="15" hidden="false" customHeight="false" outlineLevel="0" collapsed="false">
      <c r="A229" s="30"/>
      <c r="B229" s="3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32"/>
      <c r="N229" s="6"/>
      <c r="O229" s="6"/>
      <c r="P229" s="6"/>
      <c r="Q229" s="32"/>
      <c r="R229" s="6"/>
    </row>
    <row r="230" customFormat="false" ht="15" hidden="false" customHeight="false" outlineLevel="0" collapsed="false">
      <c r="A230" s="30"/>
      <c r="B230" s="3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32"/>
      <c r="R230" s="6"/>
    </row>
    <row r="231" customFormat="false" ht="15" hidden="false" customHeight="false" outlineLevel="0" collapsed="false">
      <c r="A231" s="30"/>
      <c r="B231" s="31"/>
      <c r="C231" s="6"/>
      <c r="D231" s="6"/>
      <c r="E231" s="6"/>
      <c r="F231" s="6"/>
      <c r="G231" s="6"/>
      <c r="H231" s="6"/>
      <c r="I231" s="6"/>
      <c r="J231" s="6"/>
      <c r="K231" s="6"/>
      <c r="L231" s="32"/>
      <c r="M231" s="6"/>
      <c r="N231" s="6"/>
      <c r="O231" s="6"/>
      <c r="P231" s="6"/>
      <c r="Q231" s="6"/>
      <c r="R231" s="6"/>
    </row>
    <row r="232" customFormat="false" ht="15" hidden="false" customHeight="false" outlineLevel="0" collapsed="false">
      <c r="A232" s="30"/>
      <c r="B232" s="31"/>
      <c r="C232" s="32"/>
      <c r="D232" s="6"/>
      <c r="E232" s="6"/>
      <c r="F232" s="32"/>
      <c r="G232" s="32"/>
      <c r="H232" s="6"/>
      <c r="I232" s="6"/>
      <c r="J232" s="32"/>
      <c r="K232" s="6"/>
      <c r="L232" s="6"/>
      <c r="M232" s="6"/>
      <c r="N232" s="6"/>
      <c r="O232" s="6"/>
      <c r="P232" s="6"/>
      <c r="Q232" s="32"/>
      <c r="R232" s="6"/>
    </row>
    <row r="233" customFormat="false" ht="15" hidden="false" customHeight="false" outlineLevel="0" collapsed="false">
      <c r="A233" s="30"/>
      <c r="B233" s="31"/>
      <c r="C233" s="6"/>
      <c r="D233" s="6"/>
      <c r="E233" s="6"/>
      <c r="F233" s="6"/>
      <c r="G233" s="6"/>
      <c r="H233" s="6"/>
      <c r="I233" s="6"/>
      <c r="J233" s="32"/>
      <c r="K233" s="6"/>
      <c r="L233" s="6"/>
      <c r="M233" s="6"/>
      <c r="N233" s="6"/>
      <c r="O233" s="6"/>
      <c r="P233" s="6"/>
      <c r="Q233" s="6"/>
      <c r="R233" s="6"/>
    </row>
    <row r="234" customFormat="false" ht="15" hidden="false" customHeight="false" outlineLevel="0" collapsed="false">
      <c r="A234" s="30"/>
      <c r="B234" s="31"/>
      <c r="C234" s="32"/>
      <c r="D234" s="6"/>
      <c r="E234" s="6"/>
      <c r="F234" s="6"/>
      <c r="G234" s="6"/>
      <c r="H234" s="32"/>
      <c r="I234" s="6"/>
      <c r="J234" s="6"/>
      <c r="K234" s="6"/>
      <c r="L234" s="6"/>
      <c r="M234" s="6"/>
      <c r="N234" s="6"/>
      <c r="O234" s="6"/>
      <c r="P234" s="6"/>
      <c r="Q234" s="32"/>
      <c r="R234" s="6"/>
    </row>
    <row r="235" customFormat="false" ht="15" hidden="false" customHeight="false" outlineLevel="0" collapsed="false">
      <c r="A235" s="30"/>
      <c r="B235" s="31"/>
      <c r="C235" s="6"/>
      <c r="D235" s="6"/>
      <c r="E235" s="6"/>
      <c r="F235" s="6"/>
      <c r="G235" s="6"/>
      <c r="H235" s="6"/>
      <c r="I235" s="6"/>
      <c r="J235" s="32"/>
      <c r="K235" s="6"/>
      <c r="L235" s="6"/>
      <c r="M235" s="6"/>
      <c r="N235" s="6"/>
      <c r="O235" s="6"/>
      <c r="P235" s="6"/>
      <c r="Q235" s="6"/>
      <c r="R235" s="6"/>
    </row>
    <row r="236" customFormat="false" ht="15" hidden="false" customHeight="false" outlineLevel="0" collapsed="false">
      <c r="A236" s="30"/>
      <c r="B236" s="3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32"/>
      <c r="R236" s="6"/>
    </row>
    <row r="237" customFormat="false" ht="15" hidden="false" customHeight="false" outlineLevel="0" collapsed="false">
      <c r="A237" s="30"/>
      <c r="B237" s="31"/>
      <c r="C237" s="32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</row>
    <row r="238" customFormat="false" ht="15" hidden="false" customHeight="false" outlineLevel="0" collapsed="false">
      <c r="A238" s="30"/>
      <c r="B238" s="3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32"/>
      <c r="Q238" s="32"/>
      <c r="R238" s="6"/>
    </row>
    <row r="239" customFormat="false" ht="15" hidden="false" customHeight="false" outlineLevel="0" collapsed="false">
      <c r="A239" s="30"/>
      <c r="B239" s="31"/>
      <c r="C239" s="6"/>
      <c r="D239" s="6"/>
      <c r="E239" s="6"/>
      <c r="F239" s="6"/>
      <c r="G239" s="6"/>
      <c r="H239" s="6"/>
      <c r="I239" s="6"/>
      <c r="J239" s="32"/>
      <c r="K239" s="6"/>
      <c r="L239" s="6"/>
      <c r="M239" s="6"/>
      <c r="N239" s="6"/>
      <c r="O239" s="6"/>
      <c r="P239" s="6"/>
      <c r="Q239" s="6"/>
      <c r="R239" s="6"/>
    </row>
    <row r="240" customFormat="false" ht="15" hidden="false" customHeight="false" outlineLevel="0" collapsed="false">
      <c r="A240" s="30"/>
      <c r="B240" s="31"/>
      <c r="C240" s="32"/>
      <c r="D240" s="6"/>
      <c r="E240" s="6"/>
      <c r="F240" s="6"/>
      <c r="G240" s="6"/>
      <c r="H240" s="6"/>
      <c r="I240" s="6"/>
      <c r="J240" s="32"/>
      <c r="K240" s="6"/>
      <c r="L240" s="6"/>
      <c r="M240" s="6"/>
      <c r="N240" s="6"/>
      <c r="O240" s="6"/>
      <c r="P240" s="6"/>
      <c r="Q240" s="6"/>
      <c r="R240" s="6"/>
    </row>
    <row r="241" customFormat="false" ht="15" hidden="false" customHeight="false" outlineLevel="0" collapsed="false">
      <c r="A241" s="30"/>
      <c r="B241" s="31"/>
      <c r="C241" s="6"/>
      <c r="D241" s="6"/>
      <c r="E241" s="6"/>
      <c r="F241" s="6"/>
      <c r="G241" s="32"/>
      <c r="H241" s="6"/>
      <c r="I241" s="6"/>
      <c r="J241" s="6"/>
      <c r="K241" s="6"/>
      <c r="L241" s="6"/>
      <c r="M241" s="6"/>
      <c r="N241" s="6"/>
      <c r="O241" s="6"/>
      <c r="P241" s="6"/>
      <c r="Q241" s="32"/>
      <c r="R241" s="6"/>
    </row>
    <row r="242" customFormat="false" ht="15" hidden="false" customHeight="false" outlineLevel="0" collapsed="false">
      <c r="A242" s="30"/>
      <c r="B242" s="31"/>
      <c r="C242" s="32"/>
      <c r="D242" s="6"/>
      <c r="E242" s="6"/>
      <c r="F242" s="6"/>
      <c r="G242" s="6"/>
      <c r="H242" s="6"/>
      <c r="I242" s="6"/>
      <c r="J242" s="32"/>
      <c r="K242" s="6"/>
      <c r="L242" s="32"/>
      <c r="M242" s="32"/>
      <c r="N242" s="6"/>
      <c r="O242" s="6"/>
      <c r="P242" s="32"/>
      <c r="Q242" s="32"/>
      <c r="R242" s="6"/>
    </row>
    <row r="243" customFormat="false" ht="15" hidden="false" customHeight="false" outlineLevel="0" collapsed="false">
      <c r="A243" s="30"/>
      <c r="B243" s="31"/>
      <c r="C243" s="32"/>
      <c r="D243" s="32"/>
      <c r="E243" s="6"/>
      <c r="F243" s="6"/>
      <c r="G243" s="6"/>
      <c r="H243" s="6"/>
      <c r="I243" s="6"/>
      <c r="J243" s="32"/>
      <c r="K243" s="6"/>
      <c r="L243" s="6"/>
      <c r="M243" s="6"/>
      <c r="N243" s="6"/>
      <c r="O243" s="6"/>
      <c r="P243" s="6"/>
      <c r="Q243" s="32"/>
      <c r="R243" s="6"/>
    </row>
    <row r="244" customFormat="false" ht="15" hidden="false" customHeight="false" outlineLevel="0" collapsed="false">
      <c r="A244" s="30"/>
      <c r="B244" s="31"/>
      <c r="C244" s="6"/>
      <c r="D244" s="32"/>
      <c r="E244" s="6"/>
      <c r="F244" s="32"/>
      <c r="G244" s="32"/>
      <c r="H244" s="6"/>
      <c r="I244" s="6"/>
      <c r="J244" s="32"/>
      <c r="K244" s="6"/>
      <c r="L244" s="6"/>
      <c r="M244" s="6"/>
      <c r="N244" s="6"/>
      <c r="O244" s="6"/>
      <c r="P244" s="6"/>
      <c r="Q244" s="32"/>
      <c r="R244" s="6"/>
    </row>
    <row r="245" customFormat="false" ht="15" hidden="false" customHeight="false" outlineLevel="0" collapsed="false">
      <c r="A245" s="30"/>
      <c r="B245" s="3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32"/>
      <c r="R245" s="6"/>
    </row>
    <row r="246" customFormat="false" ht="15" hidden="false" customHeight="false" outlineLevel="0" collapsed="false">
      <c r="A246" s="30"/>
      <c r="B246" s="31"/>
      <c r="C246" s="6"/>
      <c r="D246" s="6"/>
      <c r="E246" s="6"/>
      <c r="F246" s="6"/>
      <c r="G246" s="6"/>
      <c r="H246" s="6"/>
      <c r="I246" s="6"/>
      <c r="J246" s="6"/>
      <c r="K246" s="6"/>
      <c r="L246" s="32"/>
      <c r="M246" s="6"/>
      <c r="N246" s="6"/>
      <c r="O246" s="6"/>
      <c r="P246" s="6"/>
      <c r="Q246" s="6"/>
      <c r="R246" s="6"/>
    </row>
    <row r="247" customFormat="false" ht="15" hidden="false" customHeight="false" outlineLevel="0" collapsed="false">
      <c r="A247" s="30"/>
      <c r="B247" s="3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32"/>
      <c r="R247" s="6"/>
    </row>
    <row r="248" customFormat="false" ht="15" hidden="false" customHeight="false" outlineLevel="0" collapsed="false">
      <c r="A248" s="30"/>
      <c r="B248" s="3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32"/>
      <c r="R248" s="6"/>
    </row>
    <row r="249" customFormat="false" ht="15" hidden="false" customHeight="false" outlineLevel="0" collapsed="false">
      <c r="A249" s="30"/>
      <c r="B249" s="31"/>
      <c r="C249" s="6"/>
      <c r="D249" s="6"/>
      <c r="E249" s="6"/>
      <c r="F249" s="6"/>
      <c r="G249" s="32"/>
      <c r="H249" s="6"/>
      <c r="I249" s="6"/>
      <c r="J249" s="6"/>
      <c r="K249" s="6"/>
      <c r="L249" s="6"/>
      <c r="M249" s="6"/>
      <c r="N249" s="6"/>
      <c r="O249" s="6"/>
      <c r="P249" s="6"/>
      <c r="Q249" s="32"/>
      <c r="R249" s="6"/>
    </row>
    <row r="250" customFormat="false" ht="15" hidden="false" customHeight="false" outlineLevel="0" collapsed="false">
      <c r="A250" s="30"/>
      <c r="B250" s="3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32"/>
      <c r="R250" s="6"/>
    </row>
    <row r="251" customFormat="false" ht="15" hidden="false" customHeight="false" outlineLevel="0" collapsed="false">
      <c r="A251" s="30"/>
      <c r="B251" s="31"/>
      <c r="C251" s="32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2"/>
      <c r="R251" s="6"/>
    </row>
    <row r="252" customFormat="false" ht="15" hidden="false" customHeight="false" outlineLevel="0" collapsed="false">
      <c r="A252" s="30"/>
      <c r="B252" s="3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32"/>
      <c r="R252" s="6"/>
    </row>
    <row r="253" customFormat="false" ht="15" hidden="false" customHeight="false" outlineLevel="0" collapsed="false">
      <c r="A253" s="30"/>
      <c r="B253" s="3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32"/>
      <c r="P253" s="6"/>
      <c r="Q253" s="6"/>
      <c r="R253" s="6"/>
    </row>
    <row r="254" customFormat="false" ht="15" hidden="false" customHeight="false" outlineLevel="0" collapsed="false">
      <c r="A254" s="30"/>
      <c r="B254" s="3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32"/>
      <c r="R254" s="6"/>
    </row>
    <row r="255" customFormat="false" ht="15" hidden="false" customHeight="false" outlineLevel="0" collapsed="false">
      <c r="A255" s="30"/>
      <c r="B255" s="3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2"/>
      <c r="R255" s="6"/>
    </row>
    <row r="256" customFormat="false" ht="15" hidden="false" customHeight="false" outlineLevel="0" collapsed="false">
      <c r="A256" s="30"/>
      <c r="B256" s="3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2"/>
      <c r="R256" s="6"/>
    </row>
    <row r="257" customFormat="false" ht="15" hidden="false" customHeight="false" outlineLevel="0" collapsed="false">
      <c r="A257" s="30"/>
      <c r="B257" s="31"/>
      <c r="C257" s="6"/>
      <c r="D257" s="6"/>
      <c r="E257" s="6"/>
      <c r="F257" s="6"/>
      <c r="G257" s="6"/>
      <c r="H257" s="6"/>
      <c r="I257" s="6"/>
      <c r="J257" s="6"/>
      <c r="K257" s="32"/>
      <c r="L257" s="6"/>
      <c r="M257" s="6"/>
      <c r="N257" s="6"/>
      <c r="O257" s="6"/>
      <c r="P257" s="6"/>
      <c r="Q257" s="6"/>
      <c r="R257" s="6"/>
    </row>
    <row r="258" customFormat="false" ht="15" hidden="false" customHeight="false" outlineLevel="0" collapsed="false">
      <c r="A258" s="30"/>
      <c r="B258" s="31"/>
      <c r="C258" s="32"/>
      <c r="D258" s="6"/>
      <c r="E258" s="6"/>
      <c r="F258" s="6"/>
      <c r="G258" s="32"/>
      <c r="H258" s="6"/>
      <c r="I258" s="6"/>
      <c r="J258" s="32"/>
      <c r="K258" s="6"/>
      <c r="L258" s="6"/>
      <c r="M258" s="6"/>
      <c r="N258" s="6"/>
      <c r="O258" s="6"/>
      <c r="P258" s="32"/>
      <c r="Q258" s="32"/>
      <c r="R258" s="6"/>
    </row>
    <row r="259" customFormat="false" ht="15" hidden="false" customHeight="false" outlineLevel="0" collapsed="false">
      <c r="A259" s="30"/>
      <c r="B259" s="31"/>
      <c r="C259" s="6"/>
      <c r="D259" s="32"/>
      <c r="E259" s="6"/>
      <c r="F259" s="32"/>
      <c r="G259" s="32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15" hidden="false" customHeight="false" outlineLevel="0" collapsed="false">
      <c r="A260" s="30"/>
      <c r="B260" s="3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32"/>
      <c r="R260" s="6"/>
    </row>
    <row r="261" customFormat="false" ht="15" hidden="false" customHeight="false" outlineLevel="0" collapsed="false">
      <c r="A261" s="30"/>
      <c r="B261" s="31"/>
      <c r="C261" s="32"/>
      <c r="D261" s="6"/>
      <c r="E261" s="6"/>
      <c r="F261" s="32"/>
      <c r="G261" s="32"/>
      <c r="H261" s="6"/>
      <c r="I261" s="6"/>
      <c r="J261" s="6"/>
      <c r="K261" s="6"/>
      <c r="L261" s="6"/>
      <c r="M261" s="6"/>
      <c r="N261" s="6"/>
      <c r="O261" s="6"/>
      <c r="P261" s="32"/>
      <c r="Q261" s="32"/>
      <c r="R261" s="6"/>
    </row>
    <row r="262" customFormat="false" ht="15" hidden="false" customHeight="false" outlineLevel="0" collapsed="false">
      <c r="A262" s="30"/>
      <c r="B262" s="31"/>
      <c r="C262" s="6"/>
      <c r="D262" s="6"/>
      <c r="E262" s="6"/>
      <c r="F262" s="32"/>
      <c r="G262" s="32"/>
      <c r="H262" s="6"/>
      <c r="I262" s="6"/>
      <c r="J262" s="6"/>
      <c r="K262" s="6"/>
      <c r="L262" s="6"/>
      <c r="M262" s="6"/>
      <c r="N262" s="6"/>
      <c r="O262" s="6"/>
      <c r="P262" s="6"/>
      <c r="Q262" s="32"/>
      <c r="R262" s="6"/>
    </row>
    <row r="263" customFormat="false" ht="15" hidden="false" customHeight="false" outlineLevel="0" collapsed="false">
      <c r="A263" s="30"/>
      <c r="B263" s="3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32"/>
      <c r="R263" s="6"/>
    </row>
    <row r="264" customFormat="false" ht="15" hidden="false" customHeight="false" outlineLevel="0" collapsed="false">
      <c r="A264" s="30"/>
      <c r="B264" s="3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32"/>
      <c r="R264" s="6"/>
    </row>
    <row r="265" customFormat="false" ht="15" hidden="false" customHeight="false" outlineLevel="0" collapsed="false">
      <c r="A265" s="30"/>
      <c r="B265" s="31"/>
      <c r="C265" s="6"/>
      <c r="D265" s="6"/>
      <c r="E265" s="6"/>
      <c r="F265" s="6"/>
      <c r="G265" s="6"/>
      <c r="H265" s="6"/>
      <c r="I265" s="6"/>
      <c r="J265" s="32"/>
      <c r="K265" s="6"/>
      <c r="L265" s="32"/>
      <c r="M265" s="6"/>
      <c r="N265" s="6"/>
      <c r="O265" s="6"/>
      <c r="P265" s="32"/>
      <c r="Q265" s="32"/>
      <c r="R265" s="6"/>
    </row>
    <row r="266" customFormat="false" ht="15" hidden="false" customHeight="false" outlineLevel="0" collapsed="false">
      <c r="A266" s="30"/>
      <c r="B266" s="3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32"/>
      <c r="P266" s="6"/>
      <c r="Q266" s="6"/>
      <c r="R266" s="6"/>
    </row>
    <row r="267" customFormat="false" ht="15" hidden="false" customHeight="false" outlineLevel="0" collapsed="false">
      <c r="A267" s="30"/>
      <c r="B267" s="31"/>
      <c r="C267" s="32"/>
      <c r="D267" s="6"/>
      <c r="E267" s="6"/>
      <c r="F267" s="32"/>
      <c r="G267" s="6"/>
      <c r="H267" s="6"/>
      <c r="I267" s="6"/>
      <c r="J267" s="32"/>
      <c r="K267" s="6"/>
      <c r="L267" s="6"/>
      <c r="M267" s="6"/>
      <c r="N267" s="6"/>
      <c r="O267" s="6"/>
      <c r="P267" s="6"/>
      <c r="Q267" s="6"/>
      <c r="R267" s="6"/>
    </row>
    <row r="268" customFormat="false" ht="15" hidden="false" customHeight="false" outlineLevel="0" collapsed="false">
      <c r="A268" s="30"/>
      <c r="B268" s="3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32"/>
      <c r="P268" s="6"/>
      <c r="Q268" s="6"/>
      <c r="R268" s="6"/>
    </row>
    <row r="269" customFormat="false" ht="15" hidden="false" customHeight="false" outlineLevel="0" collapsed="false">
      <c r="A269" s="30"/>
      <c r="B269" s="3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32"/>
      <c r="R269" s="6"/>
    </row>
    <row r="270" customFormat="false" ht="15" hidden="false" customHeight="false" outlineLevel="0" collapsed="false">
      <c r="A270" s="30"/>
      <c r="B270" s="31"/>
      <c r="C270" s="6"/>
      <c r="D270" s="6"/>
      <c r="E270" s="6"/>
      <c r="F270" s="6"/>
      <c r="G270" s="6"/>
      <c r="H270" s="6"/>
      <c r="I270" s="6"/>
      <c r="J270" s="32"/>
      <c r="K270" s="6"/>
      <c r="L270" s="6"/>
      <c r="M270" s="6"/>
      <c r="N270" s="6"/>
      <c r="O270" s="6"/>
      <c r="P270" s="6"/>
      <c r="Q270" s="6"/>
      <c r="R270" s="6"/>
    </row>
    <row r="271" customFormat="false" ht="15" hidden="false" customHeight="false" outlineLevel="0" collapsed="false">
      <c r="A271" s="30"/>
      <c r="B271" s="31"/>
      <c r="C271" s="32"/>
      <c r="D271" s="6"/>
      <c r="E271" s="6"/>
      <c r="F271" s="6"/>
      <c r="G271" s="6"/>
      <c r="H271" s="6"/>
      <c r="I271" s="6"/>
      <c r="J271" s="32"/>
      <c r="K271" s="6"/>
      <c r="L271" s="6"/>
      <c r="M271" s="6"/>
      <c r="N271" s="6"/>
      <c r="O271" s="6"/>
      <c r="P271" s="6"/>
      <c r="Q271" s="6"/>
      <c r="R271" s="6"/>
    </row>
    <row r="272" customFormat="false" ht="15" hidden="false" customHeight="false" outlineLevel="0" collapsed="false">
      <c r="A272" s="30"/>
      <c r="B272" s="31"/>
      <c r="C272" s="32"/>
      <c r="D272" s="6"/>
      <c r="E272" s="6"/>
      <c r="F272" s="32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32"/>
      <c r="R272" s="6"/>
    </row>
    <row r="273" customFormat="false" ht="15" hidden="false" customHeight="false" outlineLevel="0" collapsed="false">
      <c r="A273" s="30"/>
      <c r="B273" s="31"/>
      <c r="C273" s="6"/>
      <c r="D273" s="32"/>
      <c r="E273" s="6"/>
      <c r="F273" s="6"/>
      <c r="G273" s="6"/>
      <c r="H273" s="6"/>
      <c r="I273" s="6"/>
      <c r="J273" s="32"/>
      <c r="K273" s="6"/>
      <c r="L273" s="6"/>
      <c r="M273" s="6"/>
      <c r="N273" s="6"/>
      <c r="O273" s="6"/>
      <c r="P273" s="6"/>
      <c r="Q273" s="32"/>
      <c r="R273" s="6"/>
    </row>
    <row r="274" customFormat="false" ht="15" hidden="false" customHeight="false" outlineLevel="0" collapsed="false">
      <c r="A274" s="30"/>
      <c r="B274" s="31"/>
      <c r="C274" s="32"/>
      <c r="D274" s="32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32"/>
      <c r="Q274" s="32"/>
      <c r="R274" s="6"/>
    </row>
    <row r="275" customFormat="false" ht="15" hidden="false" customHeight="false" outlineLevel="0" collapsed="false">
      <c r="A275" s="30"/>
      <c r="B275" s="3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/>
      <c r="R275" s="6"/>
    </row>
    <row r="276" customFormat="false" ht="15" hidden="false" customHeight="false" outlineLevel="0" collapsed="false">
      <c r="A276" s="30"/>
      <c r="B276" s="31"/>
      <c r="C276" s="32"/>
      <c r="D276" s="6"/>
      <c r="E276" s="6"/>
      <c r="F276" s="6"/>
      <c r="G276" s="6"/>
      <c r="H276" s="6"/>
      <c r="I276" s="6"/>
      <c r="J276" s="6"/>
      <c r="K276" s="6"/>
      <c r="L276" s="32"/>
      <c r="M276" s="6"/>
      <c r="N276" s="6"/>
      <c r="O276" s="6"/>
      <c r="P276" s="6"/>
      <c r="Q276" s="6"/>
      <c r="R276" s="6"/>
    </row>
    <row r="277" customFormat="false" ht="15" hidden="false" customHeight="false" outlineLevel="0" collapsed="false">
      <c r="A277" s="30"/>
      <c r="B277" s="31"/>
      <c r="C277" s="6"/>
      <c r="D277" s="6"/>
      <c r="E277" s="6"/>
      <c r="F277" s="6"/>
      <c r="G277" s="6"/>
      <c r="H277" s="6"/>
      <c r="I277" s="6"/>
      <c r="J277" s="32"/>
      <c r="K277" s="32"/>
      <c r="L277" s="6"/>
      <c r="M277" s="6"/>
      <c r="N277" s="6"/>
      <c r="O277" s="6"/>
      <c r="P277" s="6"/>
      <c r="Q277" s="32"/>
      <c r="R277" s="6"/>
    </row>
    <row r="278" customFormat="false" ht="15" hidden="false" customHeight="false" outlineLevel="0" collapsed="false">
      <c r="A278" s="30"/>
      <c r="B278" s="31"/>
      <c r="C278" s="32"/>
      <c r="D278" s="32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32"/>
      <c r="Q278" s="32"/>
      <c r="R278" s="6"/>
    </row>
    <row r="279" customFormat="false" ht="15" hidden="false" customHeight="false" outlineLevel="0" collapsed="false">
      <c r="A279" s="30"/>
      <c r="B279" s="3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32"/>
      <c r="Q279" s="6"/>
      <c r="R279" s="6"/>
    </row>
    <row r="280" customFormat="false" ht="15" hidden="false" customHeight="false" outlineLevel="0" collapsed="false">
      <c r="A280" s="30"/>
      <c r="B280" s="31"/>
      <c r="C280" s="32"/>
      <c r="D280" s="32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32"/>
      <c r="R280" s="6"/>
    </row>
    <row r="281" customFormat="false" ht="15" hidden="false" customHeight="false" outlineLevel="0" collapsed="false">
      <c r="A281" s="30"/>
      <c r="B281" s="3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2"/>
      <c r="R281" s="6"/>
    </row>
    <row r="282" customFormat="false" ht="15" hidden="false" customHeight="false" outlineLevel="0" collapsed="false">
      <c r="A282" s="30"/>
      <c r="B282" s="3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32"/>
      <c r="R282" s="6"/>
    </row>
    <row r="283" customFormat="false" ht="15" hidden="false" customHeight="false" outlineLevel="0" collapsed="false">
      <c r="A283" s="30"/>
      <c r="B283" s="31"/>
      <c r="C283" s="32"/>
      <c r="D283" s="32"/>
      <c r="E283" s="6"/>
      <c r="F283" s="32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32"/>
      <c r="R283" s="6"/>
    </row>
    <row r="284" customFormat="false" ht="15" hidden="false" customHeight="false" outlineLevel="0" collapsed="false">
      <c r="A284" s="30"/>
      <c r="B284" s="31"/>
      <c r="C284" s="32"/>
      <c r="D284" s="32"/>
      <c r="E284" s="6"/>
      <c r="F284" s="6"/>
      <c r="G284" s="32"/>
      <c r="H284" s="6"/>
      <c r="I284" s="6"/>
      <c r="J284" s="32"/>
      <c r="K284" s="6"/>
      <c r="L284" s="6"/>
      <c r="M284" s="6"/>
      <c r="N284" s="6"/>
      <c r="O284" s="6"/>
      <c r="P284" s="32"/>
      <c r="Q284" s="32"/>
      <c r="R284" s="6"/>
    </row>
    <row r="285" customFormat="false" ht="15" hidden="false" customHeight="false" outlineLevel="0" collapsed="false">
      <c r="A285" s="30"/>
      <c r="B285" s="3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32"/>
      <c r="R285" s="6"/>
    </row>
    <row r="286" customFormat="false" ht="15" hidden="false" customHeight="false" outlineLevel="0" collapsed="false">
      <c r="A286" s="30"/>
      <c r="B286" s="31"/>
      <c r="C286" s="32"/>
      <c r="D286" s="32"/>
      <c r="E286" s="6"/>
      <c r="F286" s="32"/>
      <c r="G286" s="32"/>
      <c r="H286" s="6"/>
      <c r="I286" s="32"/>
      <c r="J286" s="32"/>
      <c r="K286" s="6"/>
      <c r="L286" s="6"/>
      <c r="M286" s="32"/>
      <c r="N286" s="6"/>
      <c r="O286" s="6"/>
      <c r="P286" s="32"/>
      <c r="Q286" s="32"/>
      <c r="R286" s="6"/>
    </row>
    <row r="287" customFormat="false" ht="15" hidden="false" customHeight="false" outlineLevel="0" collapsed="false">
      <c r="A287" s="30"/>
      <c r="B287" s="31"/>
      <c r="C287" s="6"/>
      <c r="D287" s="6"/>
      <c r="E287" s="6"/>
      <c r="F287" s="32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/>
      <c r="R287" s="6"/>
    </row>
    <row r="288" customFormat="false" ht="15" hidden="false" customHeight="false" outlineLevel="0" collapsed="false">
      <c r="A288" s="30"/>
      <c r="B288" s="31"/>
      <c r="C288" s="32"/>
      <c r="D288" s="6"/>
      <c r="E288" s="6"/>
      <c r="F288" s="6"/>
      <c r="G288" s="32"/>
      <c r="H288" s="6"/>
      <c r="I288" s="6"/>
      <c r="J288" s="32"/>
      <c r="K288" s="6"/>
      <c r="L288" s="32"/>
      <c r="M288" s="6"/>
      <c r="N288" s="6"/>
      <c r="O288" s="6"/>
      <c r="P288" s="32"/>
      <c r="Q288" s="32"/>
      <c r="R288" s="6"/>
    </row>
    <row r="289" customFormat="false" ht="15" hidden="false" customHeight="false" outlineLevel="0" collapsed="false">
      <c r="A289" s="30"/>
      <c r="B289" s="3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32"/>
      <c r="N289" s="6"/>
      <c r="O289" s="6"/>
      <c r="P289" s="6"/>
      <c r="Q289" s="32"/>
      <c r="R289" s="6"/>
    </row>
    <row r="290" customFormat="false" ht="15" hidden="false" customHeight="false" outlineLevel="0" collapsed="false">
      <c r="A290" s="30"/>
      <c r="B290" s="3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32"/>
      <c r="R290" s="6"/>
    </row>
    <row r="291" customFormat="false" ht="15" hidden="false" customHeight="false" outlineLevel="0" collapsed="false">
      <c r="A291" s="30"/>
      <c r="B291" s="3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32"/>
      <c r="Q291" s="32"/>
      <c r="R291" s="6"/>
    </row>
    <row r="292" customFormat="false" ht="15" hidden="false" customHeight="false" outlineLevel="0" collapsed="false">
      <c r="A292" s="30"/>
      <c r="B292" s="31"/>
      <c r="C292" s="32"/>
      <c r="D292" s="6"/>
      <c r="E292" s="6"/>
      <c r="F292" s="6"/>
      <c r="G292" s="6"/>
      <c r="H292" s="6"/>
      <c r="I292" s="6"/>
      <c r="J292" s="32"/>
      <c r="K292" s="6"/>
      <c r="L292" s="6"/>
      <c r="M292" s="6"/>
      <c r="N292" s="6"/>
      <c r="O292" s="32"/>
      <c r="P292" s="6"/>
      <c r="Q292" s="32"/>
      <c r="R292" s="6"/>
    </row>
    <row r="293" customFormat="false" ht="15" hidden="false" customHeight="false" outlineLevel="0" collapsed="false">
      <c r="A293" s="30"/>
      <c r="B293" s="31"/>
      <c r="C293" s="6"/>
      <c r="D293" s="32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32"/>
      <c r="Q293" s="6"/>
      <c r="R293" s="6"/>
    </row>
    <row r="294" customFormat="false" ht="15" hidden="false" customHeight="false" outlineLevel="0" collapsed="false">
      <c r="A294" s="30"/>
      <c r="B294" s="31"/>
      <c r="C294" s="6"/>
      <c r="D294" s="6"/>
      <c r="E294" s="6"/>
      <c r="F294" s="32"/>
      <c r="G294" s="32"/>
      <c r="H294" s="6"/>
      <c r="I294" s="6"/>
      <c r="J294" s="32"/>
      <c r="K294" s="6"/>
      <c r="L294" s="6"/>
      <c r="M294" s="6"/>
      <c r="N294" s="6"/>
      <c r="O294" s="6"/>
      <c r="P294" s="6"/>
      <c r="Q294" s="6"/>
      <c r="R294" s="6"/>
    </row>
    <row r="295" customFormat="false" ht="15" hidden="false" customHeight="false" outlineLevel="0" collapsed="false">
      <c r="A295" s="30"/>
      <c r="B295" s="31"/>
      <c r="C295" s="32"/>
      <c r="D295" s="32"/>
      <c r="E295" s="6"/>
      <c r="F295" s="6"/>
      <c r="G295" s="32"/>
      <c r="H295" s="6"/>
      <c r="I295" s="32"/>
      <c r="J295" s="6"/>
      <c r="K295" s="6"/>
      <c r="L295" s="6"/>
      <c r="M295" s="6"/>
      <c r="N295" s="6"/>
      <c r="O295" s="6"/>
      <c r="P295" s="6"/>
      <c r="Q295" s="32"/>
      <c r="R295" s="6"/>
    </row>
    <row r="296" customFormat="false" ht="15" hidden="false" customHeight="false" outlineLevel="0" collapsed="false">
      <c r="A296" s="30"/>
      <c r="B296" s="3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32"/>
      <c r="R296" s="6"/>
    </row>
    <row r="297" customFormat="false" ht="15" hidden="false" customHeight="false" outlineLevel="0" collapsed="false">
      <c r="A297" s="30"/>
      <c r="B297" s="31"/>
      <c r="C297" s="32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15" hidden="false" customHeight="false" outlineLevel="0" collapsed="false">
      <c r="A298" s="30"/>
      <c r="B298" s="31"/>
      <c r="C298" s="32"/>
      <c r="D298" s="6"/>
      <c r="E298" s="6"/>
      <c r="F298" s="32"/>
      <c r="G298" s="6"/>
      <c r="H298" s="6"/>
      <c r="I298" s="6"/>
      <c r="J298" s="32"/>
      <c r="K298" s="6"/>
      <c r="L298" s="6"/>
      <c r="M298" s="32"/>
      <c r="N298" s="6"/>
      <c r="O298" s="32"/>
      <c r="P298" s="32"/>
      <c r="Q298" s="32"/>
      <c r="R298" s="6"/>
    </row>
    <row r="299" customFormat="false" ht="15" hidden="false" customHeight="false" outlineLevel="0" collapsed="false">
      <c r="A299" s="30"/>
      <c r="B299" s="3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32"/>
      <c r="R299" s="6"/>
    </row>
    <row r="300" customFormat="false" ht="15" hidden="false" customHeight="false" outlineLevel="0" collapsed="false">
      <c r="A300" s="30"/>
      <c r="B300" s="3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/>
      <c r="R300" s="6"/>
    </row>
    <row r="301" customFormat="false" ht="15" hidden="false" customHeight="false" outlineLevel="0" collapsed="false">
      <c r="A301" s="30"/>
      <c r="B301" s="31"/>
      <c r="C301" s="6"/>
      <c r="D301" s="6"/>
      <c r="E301" s="6"/>
      <c r="F301" s="6"/>
      <c r="G301" s="6"/>
      <c r="H301" s="6"/>
      <c r="I301" s="6"/>
      <c r="J301" s="32"/>
      <c r="K301" s="6"/>
      <c r="L301" s="6"/>
      <c r="M301" s="6"/>
      <c r="N301" s="6"/>
      <c r="O301" s="6"/>
      <c r="P301" s="6"/>
      <c r="Q301" s="6"/>
      <c r="R301" s="6"/>
    </row>
    <row r="302" customFormat="false" ht="15" hidden="false" customHeight="false" outlineLevel="0" collapsed="false">
      <c r="A302" s="30"/>
      <c r="B302" s="3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2"/>
      <c r="R302" s="6"/>
    </row>
    <row r="303" customFormat="false" ht="15" hidden="false" customHeight="false" outlineLevel="0" collapsed="false">
      <c r="A303" s="30"/>
      <c r="B303" s="31"/>
      <c r="C303" s="32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32"/>
      <c r="R303" s="6"/>
    </row>
    <row r="304" customFormat="false" ht="15" hidden="false" customHeight="false" outlineLevel="0" collapsed="false">
      <c r="A304" s="30"/>
      <c r="B304" s="31"/>
      <c r="C304" s="6"/>
      <c r="D304" s="6"/>
      <c r="E304" s="32"/>
      <c r="F304" s="6"/>
      <c r="G304" s="6"/>
      <c r="H304" s="32"/>
      <c r="I304" s="6"/>
      <c r="J304" s="6"/>
      <c r="K304" s="6"/>
      <c r="L304" s="6"/>
      <c r="M304" s="32"/>
      <c r="N304" s="6"/>
      <c r="O304" s="32"/>
      <c r="P304" s="6"/>
      <c r="Q304" s="6"/>
      <c r="R304" s="6"/>
    </row>
    <row r="305" customFormat="false" ht="15" hidden="false" customHeight="false" outlineLevel="0" collapsed="false">
      <c r="A305" s="30"/>
      <c r="B305" s="31"/>
      <c r="C305" s="6"/>
      <c r="D305" s="32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32"/>
      <c r="P305" s="6"/>
      <c r="Q305" s="32"/>
      <c r="R305" s="6"/>
    </row>
    <row r="306" customFormat="false" ht="15" hidden="false" customHeight="false" outlineLevel="0" collapsed="false">
      <c r="A306" s="30"/>
      <c r="B306" s="31"/>
      <c r="C306" s="6"/>
      <c r="D306" s="32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15" hidden="false" customHeight="false" outlineLevel="0" collapsed="false">
      <c r="A307" s="30"/>
      <c r="B307" s="3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32"/>
      <c r="R307" s="6"/>
    </row>
    <row r="308" customFormat="false" ht="15" hidden="false" customHeight="false" outlineLevel="0" collapsed="false">
      <c r="A308" s="30"/>
      <c r="B308" s="3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32"/>
      <c r="R308" s="6"/>
    </row>
    <row r="309" customFormat="false" ht="15" hidden="false" customHeight="false" outlineLevel="0" collapsed="false">
      <c r="A309" s="30"/>
      <c r="B309" s="3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2"/>
      <c r="R309" s="6"/>
    </row>
    <row r="310" customFormat="false" ht="15" hidden="false" customHeight="false" outlineLevel="0" collapsed="false">
      <c r="A310" s="30"/>
      <c r="B310" s="3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32"/>
      <c r="Q310" s="32"/>
      <c r="R310" s="6"/>
    </row>
    <row r="311" customFormat="false" ht="15" hidden="false" customHeight="false" outlineLevel="0" collapsed="false">
      <c r="A311" s="30"/>
      <c r="B311" s="31"/>
      <c r="C311" s="32"/>
      <c r="D311" s="6"/>
      <c r="E311" s="6"/>
      <c r="F311" s="6"/>
      <c r="G311" s="6"/>
      <c r="H311" s="6"/>
      <c r="I311" s="6"/>
      <c r="J311" s="6"/>
      <c r="K311" s="6"/>
      <c r="L311" s="32"/>
      <c r="M311" s="6"/>
      <c r="N311" s="6"/>
      <c r="O311" s="6"/>
      <c r="P311" s="6"/>
      <c r="Q311" s="32"/>
      <c r="R311" s="6"/>
    </row>
    <row r="312" customFormat="false" ht="15" hidden="false" customHeight="false" outlineLevel="0" collapsed="false">
      <c r="A312" s="30"/>
      <c r="B312" s="3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32"/>
      <c r="Q312" s="32"/>
      <c r="R312" s="6"/>
    </row>
    <row r="313" customFormat="false" ht="15" hidden="false" customHeight="false" outlineLevel="0" collapsed="false">
      <c r="A313" s="30"/>
      <c r="B313" s="3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32"/>
      <c r="R313" s="6"/>
    </row>
    <row r="314" customFormat="false" ht="15" hidden="false" customHeight="false" outlineLevel="0" collapsed="false">
      <c r="A314" s="30"/>
      <c r="B314" s="31"/>
      <c r="C314" s="32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32"/>
      <c r="R314" s="6"/>
    </row>
    <row r="315" customFormat="false" ht="15" hidden="false" customHeight="false" outlineLevel="0" collapsed="false">
      <c r="A315" s="30"/>
      <c r="B315" s="3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32"/>
      <c r="R315" s="6"/>
    </row>
    <row r="316" customFormat="false" ht="15" hidden="false" customHeight="false" outlineLevel="0" collapsed="false">
      <c r="A316" s="30"/>
      <c r="B316" s="31"/>
      <c r="C316" s="32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32"/>
      <c r="R316" s="6"/>
    </row>
    <row r="317" customFormat="false" ht="15" hidden="false" customHeight="false" outlineLevel="0" collapsed="false">
      <c r="A317" s="30"/>
      <c r="B317" s="31"/>
      <c r="C317" s="32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32"/>
      <c r="Q317" s="32"/>
      <c r="R317" s="6"/>
    </row>
    <row r="318" customFormat="false" ht="15" hidden="false" customHeight="false" outlineLevel="0" collapsed="false">
      <c r="A318" s="30"/>
      <c r="B318" s="31"/>
      <c r="C318" s="6"/>
      <c r="D318" s="6"/>
      <c r="E318" s="6"/>
      <c r="F318" s="6"/>
      <c r="G318" s="6"/>
      <c r="H318" s="6"/>
      <c r="I318" s="6"/>
      <c r="J318" s="32"/>
      <c r="K318" s="6"/>
      <c r="L318" s="6"/>
      <c r="M318" s="6"/>
      <c r="N318" s="6"/>
      <c r="O318" s="6"/>
      <c r="P318" s="32"/>
      <c r="Q318" s="32"/>
      <c r="R318" s="6"/>
    </row>
    <row r="319" customFormat="false" ht="15" hidden="false" customHeight="false" outlineLevel="0" collapsed="false">
      <c r="A319" s="30"/>
      <c r="B319" s="31"/>
      <c r="C319" s="6"/>
      <c r="D319" s="6"/>
      <c r="E319" s="6"/>
      <c r="F319" s="6"/>
      <c r="G319" s="6"/>
      <c r="H319" s="6"/>
      <c r="I319" s="6"/>
      <c r="J319" s="32"/>
      <c r="K319" s="6"/>
      <c r="L319" s="6"/>
      <c r="M319" s="6"/>
      <c r="N319" s="6"/>
      <c r="O319" s="6"/>
      <c r="P319" s="6"/>
      <c r="Q319" s="6"/>
      <c r="R319" s="6"/>
    </row>
    <row r="320" customFormat="false" ht="15" hidden="false" customHeight="false" outlineLevel="0" collapsed="false">
      <c r="A320" s="30"/>
      <c r="B320" s="31"/>
      <c r="C320" s="6"/>
      <c r="D320" s="32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5" hidden="false" customHeight="false" outlineLevel="0" collapsed="false">
      <c r="A321" s="30"/>
      <c r="B321" s="31"/>
      <c r="C321" s="32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32"/>
      <c r="R321" s="6"/>
    </row>
    <row r="322" customFormat="false" ht="15" hidden="false" customHeight="false" outlineLevel="0" collapsed="false">
      <c r="A322" s="30"/>
      <c r="B322" s="31"/>
      <c r="C322" s="6"/>
      <c r="D322" s="6"/>
      <c r="E322" s="6"/>
      <c r="F322" s="32"/>
      <c r="G322" s="6"/>
      <c r="H322" s="6"/>
      <c r="I322" s="6"/>
      <c r="J322" s="32"/>
      <c r="K322" s="6"/>
      <c r="L322" s="6"/>
      <c r="M322" s="6"/>
      <c r="N322" s="6"/>
      <c r="O322" s="32"/>
      <c r="P322" s="6"/>
      <c r="Q322" s="32"/>
      <c r="R322" s="6"/>
    </row>
    <row r="323" customFormat="false" ht="15" hidden="false" customHeight="false" outlineLevel="0" collapsed="false">
      <c r="A323" s="30"/>
      <c r="B323" s="31"/>
      <c r="C323" s="32"/>
      <c r="D323" s="32"/>
      <c r="E323" s="6"/>
      <c r="F323" s="32"/>
      <c r="G323" s="6"/>
      <c r="H323" s="6"/>
      <c r="I323" s="6"/>
      <c r="J323" s="32"/>
      <c r="K323" s="6"/>
      <c r="L323" s="32"/>
      <c r="M323" s="6"/>
      <c r="N323" s="6"/>
      <c r="O323" s="32"/>
      <c r="P323" s="32"/>
      <c r="Q323" s="32"/>
      <c r="R323" s="6"/>
    </row>
    <row r="324" customFormat="false" ht="15" hidden="false" customHeight="false" outlineLevel="0" collapsed="false">
      <c r="A324" s="30"/>
      <c r="B324" s="31"/>
      <c r="C324" s="6"/>
      <c r="D324" s="6"/>
      <c r="E324" s="6"/>
      <c r="F324" s="6"/>
      <c r="G324" s="6"/>
      <c r="H324" s="6"/>
      <c r="I324" s="6"/>
      <c r="J324" s="32"/>
      <c r="K324" s="6"/>
      <c r="L324" s="6"/>
      <c r="M324" s="6"/>
      <c r="N324" s="6"/>
      <c r="O324" s="6"/>
      <c r="P324" s="6"/>
      <c r="Q324" s="6"/>
      <c r="R324" s="6"/>
    </row>
    <row r="325" customFormat="false" ht="15" hidden="false" customHeight="false" outlineLevel="0" collapsed="false">
      <c r="A325" s="30"/>
      <c r="B325" s="31"/>
      <c r="C325" s="6"/>
      <c r="D325" s="6"/>
      <c r="E325" s="6"/>
      <c r="F325" s="32"/>
      <c r="G325" s="6"/>
      <c r="H325" s="32"/>
      <c r="I325" s="6"/>
      <c r="J325" s="32"/>
      <c r="K325" s="6"/>
      <c r="L325" s="6"/>
      <c r="M325" s="6"/>
      <c r="N325" s="6"/>
      <c r="O325" s="32"/>
      <c r="P325" s="32"/>
      <c r="Q325" s="32"/>
      <c r="R325" s="6"/>
    </row>
    <row r="326" customFormat="false" ht="15" hidden="false" customHeight="false" outlineLevel="0" collapsed="false">
      <c r="A326" s="30"/>
      <c r="B326" s="3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32"/>
      <c r="R326" s="6"/>
    </row>
    <row r="327" customFormat="false" ht="15" hidden="false" customHeight="false" outlineLevel="0" collapsed="false">
      <c r="A327" s="30"/>
      <c r="B327" s="3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32"/>
      <c r="P327" s="6"/>
      <c r="Q327" s="32"/>
      <c r="R327" s="6"/>
    </row>
    <row r="328" customFormat="false" ht="15" hidden="false" customHeight="false" outlineLevel="0" collapsed="false">
      <c r="A328" s="30"/>
      <c r="B328" s="3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32"/>
      <c r="R328" s="6"/>
    </row>
    <row r="329" customFormat="false" ht="15" hidden="false" customHeight="false" outlineLevel="0" collapsed="false">
      <c r="A329" s="30"/>
      <c r="B329" s="31"/>
      <c r="C329" s="6"/>
      <c r="D329" s="6"/>
      <c r="E329" s="6"/>
      <c r="F329" s="6"/>
      <c r="G329" s="6"/>
      <c r="H329" s="6"/>
      <c r="I329" s="6"/>
      <c r="J329" s="32"/>
      <c r="K329" s="6"/>
      <c r="L329" s="6"/>
      <c r="M329" s="6"/>
      <c r="N329" s="6"/>
      <c r="O329" s="32"/>
      <c r="P329" s="6"/>
      <c r="Q329" s="6"/>
      <c r="R329" s="6"/>
    </row>
    <row r="330" customFormat="false" ht="15" hidden="false" customHeight="false" outlineLevel="0" collapsed="false">
      <c r="A330" s="30"/>
      <c r="B330" s="3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32"/>
      <c r="R330" s="6"/>
    </row>
    <row r="331" customFormat="false" ht="15" hidden="false" customHeight="false" outlineLevel="0" collapsed="false">
      <c r="A331" s="30"/>
      <c r="B331" s="31"/>
      <c r="C331" s="32"/>
      <c r="D331" s="6"/>
      <c r="E331" s="6"/>
      <c r="F331" s="6"/>
      <c r="G331" s="6"/>
      <c r="H331" s="6"/>
      <c r="I331" s="6"/>
      <c r="J331" s="32"/>
      <c r="K331" s="6"/>
      <c r="L331" s="6"/>
      <c r="M331" s="6"/>
      <c r="N331" s="6"/>
      <c r="O331" s="6"/>
      <c r="P331" s="32"/>
      <c r="Q331" s="32"/>
      <c r="R331" s="6"/>
    </row>
    <row r="332" customFormat="false" ht="15" hidden="false" customHeight="false" outlineLevel="0" collapsed="false">
      <c r="A332" s="30"/>
      <c r="B332" s="31"/>
      <c r="C332" s="32"/>
      <c r="D332" s="6"/>
      <c r="E332" s="6"/>
      <c r="F332" s="6"/>
      <c r="G332" s="32"/>
      <c r="H332" s="6"/>
      <c r="I332" s="6"/>
      <c r="J332" s="32"/>
      <c r="K332" s="6"/>
      <c r="L332" s="6"/>
      <c r="M332" s="6"/>
      <c r="N332" s="6"/>
      <c r="O332" s="6"/>
      <c r="P332" s="6"/>
      <c r="Q332" s="32"/>
      <c r="R332" s="6"/>
    </row>
    <row r="333" customFormat="false" ht="15" hidden="false" customHeight="false" outlineLevel="0" collapsed="false">
      <c r="A333" s="30"/>
      <c r="B333" s="3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32"/>
      <c r="R333" s="6"/>
    </row>
    <row r="334" customFormat="false" ht="15" hidden="false" customHeight="false" outlineLevel="0" collapsed="false">
      <c r="A334" s="30"/>
      <c r="B334" s="31"/>
      <c r="C334" s="32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15" hidden="false" customHeight="false" outlineLevel="0" collapsed="false">
      <c r="A335" s="30"/>
      <c r="B335" s="31"/>
      <c r="C335" s="32"/>
      <c r="D335" s="6"/>
      <c r="E335" s="6"/>
      <c r="F335" s="32"/>
      <c r="G335" s="6"/>
      <c r="H335" s="6"/>
      <c r="I335" s="6"/>
      <c r="J335" s="6"/>
      <c r="K335" s="6"/>
      <c r="L335" s="6"/>
      <c r="M335" s="6"/>
      <c r="N335" s="6"/>
      <c r="O335" s="6"/>
      <c r="P335" s="32"/>
      <c r="Q335" s="32"/>
      <c r="R335" s="6"/>
    </row>
    <row r="336" customFormat="false" ht="15" hidden="false" customHeight="false" outlineLevel="0" collapsed="false">
      <c r="A336" s="30"/>
      <c r="B336" s="3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32"/>
      <c r="R336" s="6"/>
    </row>
    <row r="337" customFormat="false" ht="15" hidden="false" customHeight="false" outlineLevel="0" collapsed="false">
      <c r="A337" s="30"/>
      <c r="B337" s="31"/>
      <c r="C337" s="6"/>
      <c r="D337" s="6"/>
      <c r="E337" s="6"/>
      <c r="F337" s="32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2"/>
      <c r="R337" s="6"/>
    </row>
    <row r="338" customFormat="false" ht="15" hidden="false" customHeight="false" outlineLevel="0" collapsed="false">
      <c r="A338" s="30"/>
      <c r="B338" s="31"/>
      <c r="C338" s="6"/>
      <c r="D338" s="32"/>
      <c r="E338" s="6"/>
      <c r="F338" s="32"/>
      <c r="G338" s="6"/>
      <c r="H338" s="6"/>
      <c r="I338" s="6"/>
      <c r="J338" s="6"/>
      <c r="K338" s="6"/>
      <c r="L338" s="6"/>
      <c r="M338" s="32"/>
      <c r="N338" s="6"/>
      <c r="O338" s="6"/>
      <c r="P338" s="6"/>
      <c r="Q338" s="32"/>
      <c r="R338" s="6"/>
    </row>
    <row r="339" customFormat="false" ht="15" hidden="false" customHeight="false" outlineLevel="0" collapsed="false">
      <c r="A339" s="30"/>
      <c r="B339" s="3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32"/>
      <c r="R339" s="6"/>
    </row>
    <row r="340" customFormat="false" ht="15" hidden="false" customHeight="false" outlineLevel="0" collapsed="false">
      <c r="A340" s="30"/>
      <c r="B340" s="3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32"/>
      <c r="R340" s="6"/>
    </row>
    <row r="341" customFormat="false" ht="15" hidden="false" customHeight="false" outlineLevel="0" collapsed="false">
      <c r="A341" s="30"/>
      <c r="B341" s="31"/>
      <c r="C341" s="6"/>
      <c r="D341" s="6"/>
      <c r="E341" s="6"/>
      <c r="F341" s="32"/>
      <c r="G341" s="32"/>
      <c r="H341" s="6"/>
      <c r="I341" s="6"/>
      <c r="J341" s="6"/>
      <c r="K341" s="6"/>
      <c r="L341" s="6"/>
      <c r="M341" s="6"/>
      <c r="N341" s="6"/>
      <c r="O341" s="6"/>
      <c r="P341" s="6"/>
      <c r="Q341" s="32"/>
      <c r="R341" s="6"/>
    </row>
    <row r="342" customFormat="false" ht="15" hidden="false" customHeight="false" outlineLevel="0" collapsed="false">
      <c r="A342" s="30"/>
      <c r="B342" s="31"/>
      <c r="C342" s="32"/>
      <c r="D342" s="6"/>
      <c r="E342" s="6"/>
      <c r="F342" s="32"/>
      <c r="G342" s="6"/>
      <c r="H342" s="6"/>
      <c r="I342" s="6"/>
      <c r="J342" s="6"/>
      <c r="K342" s="6"/>
      <c r="L342" s="6"/>
      <c r="M342" s="6"/>
      <c r="N342" s="6"/>
      <c r="O342" s="6"/>
      <c r="P342" s="32"/>
      <c r="Q342" s="32"/>
      <c r="R342" s="6"/>
    </row>
    <row r="343" customFormat="false" ht="15" hidden="false" customHeight="false" outlineLevel="0" collapsed="false">
      <c r="A343" s="30"/>
      <c r="B343" s="3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32"/>
      <c r="R343" s="6"/>
    </row>
    <row r="344" customFormat="false" ht="15" hidden="false" customHeight="false" outlineLevel="0" collapsed="false">
      <c r="A344" s="30"/>
      <c r="B344" s="3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32"/>
      <c r="R344" s="6"/>
    </row>
    <row r="345" customFormat="false" ht="15" hidden="false" customHeight="false" outlineLevel="0" collapsed="false">
      <c r="A345" s="30"/>
      <c r="B345" s="31"/>
      <c r="C345" s="32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32"/>
      <c r="Q345" s="32"/>
      <c r="R345" s="6"/>
    </row>
    <row r="346" customFormat="false" ht="15" hidden="false" customHeight="false" outlineLevel="0" collapsed="false">
      <c r="A346" s="30"/>
      <c r="B346" s="31"/>
      <c r="C346" s="6"/>
      <c r="D346" s="32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32"/>
      <c r="R346" s="6"/>
    </row>
    <row r="347" customFormat="false" ht="15" hidden="false" customHeight="false" outlineLevel="0" collapsed="false">
      <c r="A347" s="30"/>
      <c r="B347" s="3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32"/>
      <c r="Q347" s="32"/>
      <c r="R347" s="6"/>
    </row>
    <row r="348" customFormat="false" ht="15" hidden="false" customHeight="false" outlineLevel="0" collapsed="false">
      <c r="A348" s="30"/>
      <c r="B348" s="31"/>
      <c r="C348" s="32"/>
      <c r="D348" s="6"/>
      <c r="E348" s="6"/>
      <c r="F348" s="6"/>
      <c r="G348" s="32"/>
      <c r="H348" s="6"/>
      <c r="I348" s="6"/>
      <c r="J348" s="32"/>
      <c r="K348" s="32"/>
      <c r="L348" s="6"/>
      <c r="M348" s="6"/>
      <c r="N348" s="6"/>
      <c r="O348" s="6"/>
      <c r="P348" s="6"/>
      <c r="Q348" s="32"/>
      <c r="R348" s="6"/>
    </row>
    <row r="349" customFormat="false" ht="15" hidden="false" customHeight="false" outlineLevel="0" collapsed="false">
      <c r="A349" s="30"/>
      <c r="B349" s="31"/>
      <c r="C349" s="32"/>
      <c r="D349" s="32"/>
      <c r="E349" s="6"/>
      <c r="F349" s="6"/>
      <c r="G349" s="6"/>
      <c r="H349" s="6"/>
      <c r="I349" s="6"/>
      <c r="J349" s="6"/>
      <c r="K349" s="6"/>
      <c r="L349" s="32"/>
      <c r="M349" s="6"/>
      <c r="N349" s="6"/>
      <c r="O349" s="32"/>
      <c r="P349" s="6"/>
      <c r="Q349" s="6"/>
      <c r="R349" s="6"/>
    </row>
    <row r="350" customFormat="false" ht="15" hidden="false" customHeight="false" outlineLevel="0" collapsed="false">
      <c r="A350" s="30"/>
      <c r="B350" s="31"/>
      <c r="C350" s="32"/>
      <c r="D350" s="32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32"/>
      <c r="R350" s="6"/>
    </row>
    <row r="351" customFormat="false" ht="15" hidden="false" customHeight="false" outlineLevel="0" collapsed="false">
      <c r="A351" s="30"/>
      <c r="B351" s="31"/>
      <c r="C351" s="6"/>
      <c r="D351" s="6"/>
      <c r="E351" s="6"/>
      <c r="F351" s="6"/>
      <c r="G351" s="6"/>
      <c r="H351" s="6"/>
      <c r="I351" s="6"/>
      <c r="J351" s="32"/>
      <c r="K351" s="6"/>
      <c r="L351" s="6"/>
      <c r="M351" s="32"/>
      <c r="N351" s="6"/>
      <c r="O351" s="6"/>
      <c r="P351" s="32"/>
      <c r="Q351" s="6"/>
      <c r="R351" s="6"/>
    </row>
    <row r="352" customFormat="false" ht="15" hidden="false" customHeight="false" outlineLevel="0" collapsed="false">
      <c r="A352" s="30"/>
      <c r="B352" s="31"/>
      <c r="C352" s="6"/>
      <c r="D352" s="6"/>
      <c r="E352" s="6"/>
      <c r="F352" s="6"/>
      <c r="G352" s="6"/>
      <c r="H352" s="6"/>
      <c r="I352" s="6"/>
      <c r="J352" s="32"/>
      <c r="K352" s="6"/>
      <c r="L352" s="6"/>
      <c r="M352" s="6"/>
      <c r="N352" s="6"/>
      <c r="O352" s="6"/>
      <c r="P352" s="6"/>
      <c r="Q352" s="6"/>
      <c r="R352" s="6"/>
    </row>
    <row r="353" customFormat="false" ht="15" hidden="false" customHeight="false" outlineLevel="0" collapsed="false">
      <c r="A353" s="30"/>
      <c r="B353" s="31"/>
      <c r="C353" s="6"/>
      <c r="D353" s="6"/>
      <c r="E353" s="6"/>
      <c r="F353" s="6"/>
      <c r="G353" s="6"/>
      <c r="H353" s="6"/>
      <c r="I353" s="6"/>
      <c r="J353" s="32"/>
      <c r="K353" s="6"/>
      <c r="L353" s="6"/>
      <c r="M353" s="6"/>
      <c r="N353" s="6"/>
      <c r="O353" s="6"/>
      <c r="P353" s="6"/>
      <c r="Q353" s="6"/>
      <c r="R353" s="6"/>
    </row>
    <row r="354" customFormat="false" ht="15" hidden="false" customHeight="false" outlineLevel="0" collapsed="false">
      <c r="A354" s="30"/>
      <c r="B354" s="31"/>
      <c r="C354" s="32"/>
      <c r="D354" s="6"/>
      <c r="E354" s="6"/>
      <c r="F354" s="6"/>
      <c r="G354" s="6"/>
      <c r="H354" s="6"/>
      <c r="I354" s="6"/>
      <c r="J354" s="32"/>
      <c r="K354" s="32"/>
      <c r="L354" s="6"/>
      <c r="M354" s="6"/>
      <c r="N354" s="6"/>
      <c r="O354" s="6"/>
      <c r="P354" s="6"/>
      <c r="Q354" s="6"/>
      <c r="R354" s="6"/>
    </row>
    <row r="355" customFormat="false" ht="15" hidden="false" customHeight="false" outlineLevel="0" collapsed="false">
      <c r="A355" s="30"/>
      <c r="B355" s="3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32"/>
      <c r="R355" s="6"/>
    </row>
    <row r="356" customFormat="false" ht="15" hidden="false" customHeight="false" outlineLevel="0" collapsed="false">
      <c r="A356" s="30"/>
      <c r="B356" s="31"/>
      <c r="C356" s="6"/>
      <c r="D356" s="32"/>
      <c r="E356" s="6"/>
      <c r="F356" s="6"/>
      <c r="G356" s="6"/>
      <c r="H356" s="6"/>
      <c r="I356" s="6"/>
      <c r="J356" s="32"/>
      <c r="K356" s="6"/>
      <c r="L356" s="6"/>
      <c r="M356" s="6"/>
      <c r="N356" s="6"/>
      <c r="O356" s="6"/>
      <c r="P356" s="6"/>
      <c r="Q356" s="6"/>
      <c r="R356" s="6"/>
    </row>
    <row r="357" customFormat="false" ht="15" hidden="false" customHeight="false" outlineLevel="0" collapsed="false">
      <c r="A357" s="30"/>
      <c r="B357" s="3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32"/>
      <c r="Q357" s="32"/>
      <c r="R357" s="6"/>
    </row>
    <row r="358" customFormat="false" ht="15" hidden="false" customHeight="false" outlineLevel="0" collapsed="false">
      <c r="A358" s="30"/>
      <c r="B358" s="31"/>
      <c r="C358" s="32"/>
      <c r="D358" s="6"/>
      <c r="E358" s="6"/>
      <c r="F358" s="6"/>
      <c r="G358" s="6"/>
      <c r="H358" s="6"/>
      <c r="I358" s="6"/>
      <c r="J358" s="32"/>
      <c r="K358" s="6"/>
      <c r="L358" s="6"/>
      <c r="M358" s="6"/>
      <c r="N358" s="6"/>
      <c r="O358" s="6"/>
      <c r="P358" s="6"/>
      <c r="Q358" s="32"/>
      <c r="R358" s="6"/>
    </row>
    <row r="359" customFormat="false" ht="15" hidden="false" customHeight="false" outlineLevel="0" collapsed="false">
      <c r="A359" s="30"/>
      <c r="B359" s="31"/>
      <c r="C359" s="6"/>
      <c r="D359" s="6"/>
      <c r="E359" s="6"/>
      <c r="F359" s="6"/>
      <c r="G359" s="6"/>
      <c r="H359" s="6"/>
      <c r="I359" s="6"/>
      <c r="J359" s="32"/>
      <c r="K359" s="6"/>
      <c r="L359" s="6"/>
      <c r="M359" s="6"/>
      <c r="N359" s="6"/>
      <c r="O359" s="6"/>
      <c r="P359" s="6"/>
      <c r="Q359" s="32"/>
      <c r="R359" s="6"/>
    </row>
    <row r="360" customFormat="false" ht="15" hidden="false" customHeight="false" outlineLevel="0" collapsed="false">
      <c r="A360" s="30"/>
      <c r="B360" s="31"/>
      <c r="C360" s="32"/>
      <c r="D360" s="6"/>
      <c r="E360" s="6"/>
      <c r="F360" s="6"/>
      <c r="G360" s="32"/>
      <c r="H360" s="6"/>
      <c r="I360" s="6"/>
      <c r="J360" s="32"/>
      <c r="K360" s="6"/>
      <c r="L360" s="6"/>
      <c r="M360" s="32"/>
      <c r="N360" s="6"/>
      <c r="O360" s="6"/>
      <c r="P360" s="6"/>
      <c r="Q360" s="6"/>
      <c r="R360" s="6"/>
    </row>
    <row r="361" customFormat="false" ht="15" hidden="false" customHeight="false" outlineLevel="0" collapsed="false">
      <c r="A361" s="30"/>
      <c r="B361" s="31"/>
      <c r="C361" s="32"/>
      <c r="D361" s="6"/>
      <c r="E361" s="6"/>
      <c r="F361" s="6"/>
      <c r="G361" s="6"/>
      <c r="H361" s="6"/>
      <c r="I361" s="6"/>
      <c r="J361" s="32"/>
      <c r="K361" s="6"/>
      <c r="L361" s="6"/>
      <c r="M361" s="6"/>
      <c r="N361" s="6"/>
      <c r="O361" s="32"/>
      <c r="P361" s="32"/>
      <c r="Q361" s="32"/>
      <c r="R361" s="6"/>
    </row>
    <row r="362" customFormat="false" ht="15" hidden="false" customHeight="false" outlineLevel="0" collapsed="false">
      <c r="A362" s="30"/>
      <c r="B362" s="31"/>
      <c r="C362" s="32"/>
      <c r="D362" s="6"/>
      <c r="E362" s="6"/>
      <c r="F362" s="32"/>
      <c r="G362" s="32"/>
      <c r="H362" s="6"/>
      <c r="I362" s="6"/>
      <c r="J362" s="32"/>
      <c r="K362" s="6"/>
      <c r="L362" s="6"/>
      <c r="M362" s="6"/>
      <c r="N362" s="6"/>
      <c r="O362" s="6"/>
      <c r="P362" s="6"/>
      <c r="Q362" s="6"/>
      <c r="R362" s="6"/>
    </row>
    <row r="363" customFormat="false" ht="15" hidden="false" customHeight="false" outlineLevel="0" collapsed="false">
      <c r="A363" s="30"/>
      <c r="B363" s="31"/>
      <c r="C363" s="32"/>
      <c r="D363" s="6"/>
      <c r="E363" s="6"/>
      <c r="F363" s="6"/>
      <c r="G363" s="32"/>
      <c r="H363" s="6"/>
      <c r="I363" s="6"/>
      <c r="J363" s="32"/>
      <c r="K363" s="6"/>
      <c r="L363" s="6"/>
      <c r="M363" s="6"/>
      <c r="N363" s="6"/>
      <c r="O363" s="6"/>
      <c r="P363" s="32"/>
      <c r="Q363" s="32"/>
      <c r="R363" s="6"/>
    </row>
    <row r="364" customFormat="false" ht="15" hidden="false" customHeight="false" outlineLevel="0" collapsed="false">
      <c r="A364" s="30"/>
      <c r="B364" s="31"/>
      <c r="C364" s="32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32"/>
      <c r="Q364" s="32"/>
      <c r="R364" s="6"/>
    </row>
    <row r="365" customFormat="false" ht="15" hidden="false" customHeight="false" outlineLevel="0" collapsed="false">
      <c r="A365" s="30"/>
      <c r="B365" s="31"/>
      <c r="C365" s="6"/>
      <c r="D365" s="6"/>
      <c r="E365" s="6"/>
      <c r="F365" s="32"/>
      <c r="G365" s="6"/>
      <c r="H365" s="6"/>
      <c r="I365" s="6"/>
      <c r="J365" s="6"/>
      <c r="K365" s="6"/>
      <c r="L365" s="6"/>
      <c r="M365" s="6"/>
      <c r="N365" s="6"/>
      <c r="O365" s="6"/>
      <c r="P365" s="32"/>
      <c r="Q365" s="32"/>
      <c r="R365" s="6"/>
    </row>
    <row r="366" customFormat="false" ht="15" hidden="false" customHeight="false" outlineLevel="0" collapsed="false">
      <c r="A366" s="30"/>
      <c r="B366" s="3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32"/>
      <c r="Q366" s="32"/>
      <c r="R366" s="6"/>
    </row>
    <row r="367" customFormat="false" ht="15" hidden="false" customHeight="false" outlineLevel="0" collapsed="false">
      <c r="A367" s="30"/>
      <c r="B367" s="3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32"/>
      <c r="R367" s="6"/>
    </row>
    <row r="368" customFormat="false" ht="15" hidden="false" customHeight="false" outlineLevel="0" collapsed="false">
      <c r="A368" s="30"/>
      <c r="B368" s="31"/>
      <c r="C368" s="32"/>
      <c r="D368" s="6"/>
      <c r="E368" s="6"/>
      <c r="F368" s="6"/>
      <c r="G368" s="6"/>
      <c r="H368" s="6"/>
      <c r="I368" s="6"/>
      <c r="J368" s="6"/>
      <c r="K368" s="6"/>
      <c r="L368" s="6"/>
      <c r="M368" s="32"/>
      <c r="N368" s="6"/>
      <c r="O368" s="6"/>
      <c r="P368" s="6"/>
      <c r="Q368" s="32"/>
      <c r="R368" s="6"/>
    </row>
    <row r="369" customFormat="false" ht="15" hidden="false" customHeight="false" outlineLevel="0" collapsed="false">
      <c r="A369" s="30"/>
      <c r="B369" s="3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32"/>
      <c r="Q369" s="32"/>
      <c r="R369" s="6"/>
    </row>
    <row r="370" customFormat="false" ht="15" hidden="false" customHeight="false" outlineLevel="0" collapsed="false">
      <c r="A370" s="30"/>
      <c r="B370" s="3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32"/>
      <c r="Q370" s="32"/>
      <c r="R370" s="6"/>
    </row>
    <row r="371" customFormat="false" ht="15" hidden="false" customHeight="false" outlineLevel="0" collapsed="false">
      <c r="A371" s="30"/>
      <c r="B371" s="3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32"/>
      <c r="R371" s="6"/>
    </row>
    <row r="372" customFormat="false" ht="15" hidden="false" customHeight="false" outlineLevel="0" collapsed="false">
      <c r="A372" s="30"/>
      <c r="B372" s="31"/>
      <c r="C372" s="32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32"/>
      <c r="R372" s="6"/>
    </row>
    <row r="373" customFormat="false" ht="15" hidden="false" customHeight="false" outlineLevel="0" collapsed="false">
      <c r="A373" s="30"/>
      <c r="B373" s="31"/>
      <c r="C373" s="6"/>
      <c r="D373" s="6"/>
      <c r="E373" s="6"/>
      <c r="F373" s="6"/>
      <c r="G373" s="6"/>
      <c r="H373" s="6"/>
      <c r="I373" s="6"/>
      <c r="J373" s="6"/>
      <c r="K373" s="32"/>
      <c r="L373" s="6"/>
      <c r="M373" s="6"/>
      <c r="N373" s="6"/>
      <c r="O373" s="6"/>
      <c r="P373" s="32"/>
      <c r="Q373" s="32"/>
      <c r="R373" s="6"/>
    </row>
    <row r="374" customFormat="false" ht="15" hidden="false" customHeight="false" outlineLevel="0" collapsed="false">
      <c r="A374" s="30"/>
      <c r="B374" s="3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32"/>
      <c r="R374" s="6"/>
    </row>
    <row r="375" customFormat="false" ht="15" hidden="false" customHeight="false" outlineLevel="0" collapsed="false">
      <c r="A375" s="30"/>
      <c r="B375" s="31"/>
      <c r="C375" s="6"/>
      <c r="D375" s="6"/>
      <c r="E375" s="6"/>
      <c r="F375" s="6"/>
      <c r="G375" s="6"/>
      <c r="H375" s="6"/>
      <c r="I375" s="6"/>
      <c r="J375" s="32"/>
      <c r="K375" s="6"/>
      <c r="L375" s="6"/>
      <c r="M375" s="6"/>
      <c r="N375" s="6"/>
      <c r="O375" s="6"/>
      <c r="P375" s="6"/>
      <c r="Q375" s="6"/>
      <c r="R375" s="6"/>
    </row>
    <row r="376" customFormat="false" ht="15" hidden="false" customHeight="false" outlineLevel="0" collapsed="false">
      <c r="A376" s="30"/>
      <c r="B376" s="3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32"/>
      <c r="R376" s="6"/>
    </row>
    <row r="377" customFormat="false" ht="15" hidden="false" customHeight="false" outlineLevel="0" collapsed="false">
      <c r="A377" s="30"/>
      <c r="B377" s="31"/>
      <c r="C377" s="32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32"/>
      <c r="R377" s="6"/>
    </row>
    <row r="378" customFormat="false" ht="15" hidden="false" customHeight="false" outlineLevel="0" collapsed="false">
      <c r="A378" s="30"/>
      <c r="B378" s="3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32"/>
      <c r="R378" s="6"/>
    </row>
    <row r="379" customFormat="false" ht="15" hidden="false" customHeight="false" outlineLevel="0" collapsed="false">
      <c r="A379" s="30"/>
      <c r="B379" s="31"/>
      <c r="C379" s="6"/>
      <c r="D379" s="32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32"/>
      <c r="R379" s="6"/>
    </row>
    <row r="380" customFormat="false" ht="15" hidden="false" customHeight="false" outlineLevel="0" collapsed="false">
      <c r="A380" s="30"/>
      <c r="B380" s="3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32"/>
      <c r="R38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- February 2024</v>
      </c>
    </row>
    <row r="2" customFormat="false" ht="15" hidden="false" customHeight="false" outlineLevel="0" collapsed="false">
      <c r="A2" s="6" t="str">
        <f aca="false">nr_co_ytd!A2</f>
        <v>Source: New Jersey Department of Community Affairs, 4/08/20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11674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0</v>
      </c>
      <c r="G7" s="22" t="n">
        <f aca="false">nr_co_ytd!J7</f>
        <v>0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0</v>
      </c>
      <c r="K7" s="22" t="n">
        <f aca="false">nr_co_ytd!N7</f>
        <v>0</v>
      </c>
      <c r="L7" s="22" t="n">
        <f aca="false">nr_co_ytd!O7</f>
        <v>0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0</v>
      </c>
      <c r="P7" s="22" t="n">
        <f aca="false">nr_co_ytd!S7</f>
        <v>0</v>
      </c>
      <c r="Q7" s="22" t="n">
        <f aca="false">nr_co_ytd!T7</f>
        <v>17327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129544</v>
      </c>
      <c r="D8" s="22" t="n">
        <f aca="false">nr_co_ytd!G8</f>
        <v>0</v>
      </c>
      <c r="E8" s="22" t="n">
        <f aca="false">nr_co_ytd!H8</f>
        <v>0</v>
      </c>
      <c r="F8" s="22" t="n">
        <f aca="false">nr_co_ytd!I8</f>
        <v>0</v>
      </c>
      <c r="G8" s="22" t="n">
        <f aca="false">nr_co_ytd!J8</f>
        <v>0</v>
      </c>
      <c r="H8" s="22" t="n">
        <f aca="false">nr_co_ytd!K8</f>
        <v>0</v>
      </c>
      <c r="I8" s="22" t="n">
        <f aca="false">nr_co_ytd!L8</f>
        <v>0</v>
      </c>
      <c r="J8" s="22" t="n">
        <f aca="false">nr_co_ytd!M8</f>
        <v>91988</v>
      </c>
      <c r="K8" s="22" t="n">
        <f aca="false">nr_co_ytd!N8</f>
        <v>1681</v>
      </c>
      <c r="L8" s="22" t="n">
        <f aca="false">nr_co_ytd!O8</f>
        <v>0</v>
      </c>
      <c r="M8" s="22" t="n">
        <f aca="false">nr_co_ytd!P8</f>
        <v>492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0</v>
      </c>
      <c r="Q8" s="22" t="n">
        <f aca="false">nr_co_ytd!T8</f>
        <v>2343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4852</v>
      </c>
      <c r="D9" s="22" t="n">
        <f aca="false">nr_co_ytd!G9</f>
        <v>4456</v>
      </c>
      <c r="E9" s="22" t="n">
        <f aca="false">nr_co_ytd!H9</f>
        <v>0</v>
      </c>
      <c r="F9" s="22" t="n">
        <f aca="false">nr_co_ytd!I9</f>
        <v>537</v>
      </c>
      <c r="G9" s="22" t="n">
        <f aca="false">nr_co_ytd!J9</f>
        <v>0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36317</v>
      </c>
      <c r="K9" s="22" t="n">
        <f aca="false">nr_co_ytd!N9</f>
        <v>0</v>
      </c>
      <c r="L9" s="22" t="n">
        <f aca="false">nr_co_ytd!O9</f>
        <v>0</v>
      </c>
      <c r="M9" s="22" t="n">
        <f aca="false">nr_co_ytd!P9</f>
        <v>0</v>
      </c>
      <c r="N9" s="22" t="n">
        <f aca="false">nr_co_ytd!Q9</f>
        <v>0</v>
      </c>
      <c r="O9" s="22" t="n">
        <f aca="false">nr_co_ytd!R9</f>
        <v>0</v>
      </c>
      <c r="P9" s="22" t="n">
        <f aca="false">nr_co_ytd!S9</f>
        <v>906500</v>
      </c>
      <c r="Q9" s="22" t="n">
        <f aca="false">nr_co_ytd!T9</f>
        <v>3860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1343</v>
      </c>
      <c r="D10" s="22" t="n">
        <f aca="false">nr_co_ytd!G10</f>
        <v>0</v>
      </c>
      <c r="E10" s="22" t="n">
        <f aca="false">nr_co_ytd!H10</f>
        <v>0</v>
      </c>
      <c r="F10" s="22" t="n">
        <f aca="false">nr_co_ytd!I10</f>
        <v>0</v>
      </c>
      <c r="G10" s="22" t="n">
        <f aca="false">nr_co_ytd!J10</f>
        <v>0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48763</v>
      </c>
      <c r="K10" s="22" t="n">
        <f aca="false">nr_co_ytd!N10</f>
        <v>0</v>
      </c>
      <c r="L10" s="22" t="n">
        <f aca="false">nr_co_ytd!O10</f>
        <v>0</v>
      </c>
      <c r="M10" s="22" t="n">
        <f aca="false">nr_co_ytd!P10</f>
        <v>0</v>
      </c>
      <c r="N10" s="22" t="n">
        <f aca="false">nr_co_ytd!Q10</f>
        <v>0</v>
      </c>
      <c r="O10" s="22" t="n">
        <f aca="false">nr_co_ytd!R10</f>
        <v>0</v>
      </c>
      <c r="P10" s="22" t="n">
        <f aca="false">nr_co_ytd!S10</f>
        <v>0</v>
      </c>
      <c r="Q10" s="22" t="n">
        <f aca="false">nr_co_ytd!T10</f>
        <v>1649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17869</v>
      </c>
      <c r="D11" s="22" t="n">
        <f aca="false">nr_co_ytd!G11</f>
        <v>0</v>
      </c>
      <c r="E11" s="22" t="n">
        <f aca="false">nr_co_ytd!H11</f>
        <v>0</v>
      </c>
      <c r="F11" s="22" t="n">
        <f aca="false">nr_co_ytd!I11</f>
        <v>0</v>
      </c>
      <c r="G11" s="22" t="n">
        <f aca="false">nr_co_ytd!J11</f>
        <v>7044</v>
      </c>
      <c r="H11" s="22" t="n">
        <f aca="false">nr_co_ytd!K11</f>
        <v>0</v>
      </c>
      <c r="I11" s="22" t="n">
        <f aca="false">nr_co_ytd!L11</f>
        <v>0</v>
      </c>
      <c r="J11" s="22" t="n">
        <f aca="false">nr_co_ytd!M11</f>
        <v>13118</v>
      </c>
      <c r="K11" s="22" t="n">
        <f aca="false">nr_co_ytd!N11</f>
        <v>0</v>
      </c>
      <c r="L11" s="22" t="n">
        <f aca="false">nr_co_ytd!O11</f>
        <v>6195</v>
      </c>
      <c r="M11" s="22" t="n">
        <f aca="false">nr_co_ytd!P11</f>
        <v>320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0</v>
      </c>
      <c r="Q11" s="22" t="n">
        <f aca="false">nr_co_ytd!T11</f>
        <v>1112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0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2325</v>
      </c>
      <c r="G12" s="22" t="n">
        <f aca="false">nr_co_ytd!J12</f>
        <v>0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64439</v>
      </c>
      <c r="K12" s="22" t="n">
        <f aca="false">nr_co_ytd!N12</f>
        <v>0</v>
      </c>
      <c r="L12" s="22" t="n">
        <f aca="false">nr_co_ytd!O12</f>
        <v>0</v>
      </c>
      <c r="M12" s="22" t="n">
        <f aca="false">nr_co_ytd!P12</f>
        <v>0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0</v>
      </c>
      <c r="Q12" s="22" t="n">
        <f aca="false">nr_co_ytd!T12</f>
        <v>2876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13107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0</v>
      </c>
      <c r="G13" s="22" t="n">
        <f aca="false">nr_co_ytd!J13</f>
        <v>0</v>
      </c>
      <c r="H13" s="22" t="n">
        <f aca="false">nr_co_ytd!K13</f>
        <v>0</v>
      </c>
      <c r="I13" s="22" t="n">
        <f aca="false">nr_co_ytd!L13</f>
        <v>0</v>
      </c>
      <c r="J13" s="22" t="n">
        <f aca="false">nr_co_ytd!M13</f>
        <v>593136</v>
      </c>
      <c r="K13" s="22" t="n">
        <f aca="false">nr_co_ytd!N13</f>
        <v>0</v>
      </c>
      <c r="L13" s="22" t="n">
        <f aca="false">nr_co_ytd!O13</f>
        <v>0</v>
      </c>
      <c r="M13" s="22" t="n">
        <f aca="false">nr_co_ytd!P13</f>
        <v>22056</v>
      </c>
      <c r="N13" s="22" t="n">
        <f aca="false">nr_co_ytd!Q13</f>
        <v>0</v>
      </c>
      <c r="O13" s="22" t="n">
        <f aca="false">nr_co_ytd!R13</f>
        <v>10458</v>
      </c>
      <c r="P13" s="22" t="n">
        <f aca="false">nr_co_ytd!S13</f>
        <v>0</v>
      </c>
      <c r="Q13" s="22" t="n">
        <f aca="false">nr_co_ytd!T13</f>
        <v>200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0</v>
      </c>
      <c r="D14" s="22" t="n">
        <f aca="false">nr_co_ytd!G14</f>
        <v>0</v>
      </c>
      <c r="E14" s="22" t="n">
        <f aca="false">nr_co_ytd!H14</f>
        <v>0</v>
      </c>
      <c r="F14" s="22" t="n">
        <f aca="false">nr_co_ytd!I14</f>
        <v>0</v>
      </c>
      <c r="G14" s="22" t="n">
        <f aca="false">nr_co_ytd!J14</f>
        <v>0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43041</v>
      </c>
      <c r="K14" s="22" t="n">
        <f aca="false">nr_co_ytd!N14</f>
        <v>0</v>
      </c>
      <c r="L14" s="22" t="n">
        <f aca="false">nr_co_ytd!O14</f>
        <v>4032</v>
      </c>
      <c r="M14" s="22" t="n">
        <f aca="false">nr_co_ytd!P14</f>
        <v>0</v>
      </c>
      <c r="N14" s="22" t="n">
        <f aca="false">nr_co_ytd!Q14</f>
        <v>0</v>
      </c>
      <c r="O14" s="22" t="n">
        <f aca="false">nr_co_ytd!R14</f>
        <v>0</v>
      </c>
      <c r="P14" s="22" t="n">
        <f aca="false">nr_co_ytd!S14</f>
        <v>11064</v>
      </c>
      <c r="Q14" s="22" t="n">
        <f aca="false">nr_co_ytd!T14</f>
        <v>4425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0</v>
      </c>
      <c r="D15" s="22" t="n">
        <f aca="false">nr_co_ytd!G15</f>
        <v>0</v>
      </c>
      <c r="E15" s="22" t="n">
        <f aca="false">nr_co_ytd!H15</f>
        <v>0</v>
      </c>
      <c r="F15" s="22" t="n">
        <f aca="false">nr_co_ytd!I15</f>
        <v>0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332640</v>
      </c>
      <c r="K15" s="22" t="n">
        <f aca="false">nr_co_ytd!N15</f>
        <v>0</v>
      </c>
      <c r="L15" s="22" t="n">
        <f aca="false">nr_co_ytd!O15</f>
        <v>0</v>
      </c>
      <c r="M15" s="22" t="n">
        <f aca="false">nr_co_ytd!P15</f>
        <v>0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75000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0</v>
      </c>
      <c r="D16" s="22" t="n">
        <f aca="false">nr_co_ytd!G16</f>
        <v>65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0</v>
      </c>
      <c r="K16" s="22" t="n">
        <f aca="false">nr_co_ytd!N16</f>
        <v>0</v>
      </c>
      <c r="L16" s="22" t="n">
        <f aca="false">nr_co_ytd!O16</f>
        <v>0</v>
      </c>
      <c r="M16" s="22" t="n">
        <f aca="false">nr_co_ytd!P16</f>
        <v>619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116460</v>
      </c>
      <c r="Q16" s="22" t="n">
        <f aca="false">nr_co_ytd!T16</f>
        <v>8790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1350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7988</v>
      </c>
      <c r="G17" s="22" t="n">
        <f aca="false">nr_co_ytd!J17</f>
        <v>0</v>
      </c>
      <c r="H17" s="22" t="n">
        <f aca="false">nr_co_ytd!K17</f>
        <v>0</v>
      </c>
      <c r="I17" s="22" t="n">
        <f aca="false">nr_co_ytd!L17</f>
        <v>0</v>
      </c>
      <c r="J17" s="22" t="n">
        <f aca="false">nr_co_ytd!M17</f>
        <v>393786</v>
      </c>
      <c r="K17" s="22" t="n">
        <f aca="false">nr_co_ytd!N17</f>
        <v>0</v>
      </c>
      <c r="L17" s="22" t="n">
        <f aca="false">nr_co_ytd!O17</f>
        <v>0</v>
      </c>
      <c r="M17" s="22" t="n">
        <f aca="false">nr_co_ytd!P17</f>
        <v>16493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719649</v>
      </c>
      <c r="Q17" s="22" t="n">
        <f aca="false">nr_co_ytd!T17</f>
        <v>12527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37596</v>
      </c>
      <c r="D18" s="22" t="n">
        <f aca="false">nr_co_ytd!G18</f>
        <v>221588</v>
      </c>
      <c r="E18" s="22" t="n">
        <f aca="false">nr_co_ytd!H18</f>
        <v>0</v>
      </c>
      <c r="F18" s="22" t="n">
        <f aca="false">nr_co_ytd!I18</f>
        <v>0</v>
      </c>
      <c r="G18" s="22" t="n">
        <f aca="false">nr_co_ytd!J18</f>
        <v>8905</v>
      </c>
      <c r="H18" s="22" t="n">
        <f aca="false">nr_co_ytd!K18</f>
        <v>0</v>
      </c>
      <c r="I18" s="22" t="n">
        <f aca="false">nr_co_ytd!L18</f>
        <v>0</v>
      </c>
      <c r="J18" s="22" t="n">
        <f aca="false">nr_co_ytd!M18</f>
        <v>172904</v>
      </c>
      <c r="K18" s="22" t="n">
        <f aca="false">nr_co_ytd!N18</f>
        <v>0</v>
      </c>
      <c r="L18" s="22" t="n">
        <f aca="false">nr_co_ytd!O18</f>
        <v>0</v>
      </c>
      <c r="M18" s="22" t="n">
        <f aca="false">nr_co_ytd!P18</f>
        <v>0</v>
      </c>
      <c r="N18" s="22" t="n">
        <f aca="false">nr_co_ytd!Q18</f>
        <v>0</v>
      </c>
      <c r="O18" s="22" t="n">
        <f aca="false">nr_co_ytd!R18</f>
        <v>0</v>
      </c>
      <c r="P18" s="22" t="n">
        <f aca="false">nr_co_ytd!S18</f>
        <v>405244</v>
      </c>
      <c r="Q18" s="22" t="n">
        <f aca="false">nr_co_ytd!T18</f>
        <v>5539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65190</v>
      </c>
      <c r="D19" s="22" t="n">
        <f aca="false">nr_co_ytd!G19</f>
        <v>0</v>
      </c>
      <c r="E19" s="22" t="n">
        <f aca="false">nr_co_ytd!H19</f>
        <v>0</v>
      </c>
      <c r="F19" s="22" t="n">
        <f aca="false">nr_co_ytd!I19</f>
        <v>9847</v>
      </c>
      <c r="G19" s="22" t="n">
        <f aca="false">nr_co_ytd!J19</f>
        <v>0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320616</v>
      </c>
      <c r="K19" s="22" t="n">
        <f aca="false">nr_co_ytd!N19</f>
        <v>0</v>
      </c>
      <c r="L19" s="22" t="n">
        <f aca="false">nr_co_ytd!O19</f>
        <v>0</v>
      </c>
      <c r="M19" s="22" t="n">
        <f aca="false">nr_co_ytd!P19</f>
        <v>0</v>
      </c>
      <c r="N19" s="22" t="n">
        <f aca="false">nr_co_ytd!Q19</f>
        <v>0</v>
      </c>
      <c r="O19" s="22" t="n">
        <f aca="false">nr_co_ytd!R19</f>
        <v>0</v>
      </c>
      <c r="P19" s="22" t="n">
        <f aca="false">nr_co_ytd!S19</f>
        <v>358204</v>
      </c>
      <c r="Q19" s="22" t="n">
        <f aca="false">nr_co_ytd!T19</f>
        <v>13819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13793</v>
      </c>
      <c r="D20" s="22" t="n">
        <f aca="false">nr_co_ytd!G20</f>
        <v>0</v>
      </c>
      <c r="E20" s="22" t="n">
        <f aca="false">nr_co_ytd!H20</f>
        <v>0</v>
      </c>
      <c r="F20" s="22" t="n">
        <f aca="false">nr_co_ytd!I20</f>
        <v>0</v>
      </c>
      <c r="G20" s="22" t="n">
        <f aca="false">nr_co_ytd!J20</f>
        <v>0</v>
      </c>
      <c r="H20" s="22" t="n">
        <f aca="false">nr_co_ytd!K20</f>
        <v>0</v>
      </c>
      <c r="I20" s="22" t="n">
        <f aca="false">nr_co_ytd!L20</f>
        <v>0</v>
      </c>
      <c r="J20" s="22" t="n">
        <f aca="false">nr_co_ytd!M20</f>
        <v>281734</v>
      </c>
      <c r="K20" s="22" t="n">
        <f aca="false">nr_co_ytd!N20</f>
        <v>0</v>
      </c>
      <c r="L20" s="22" t="n">
        <f aca="false">nr_co_ytd!O20</f>
        <v>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0</v>
      </c>
      <c r="P20" s="22" t="n">
        <f aca="false">nr_co_ytd!S20</f>
        <v>84401</v>
      </c>
      <c r="Q20" s="22" t="n">
        <f aca="false">nr_co_ytd!T20</f>
        <v>7861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66945</v>
      </c>
      <c r="D21" s="22" t="n">
        <f aca="false">nr_co_ytd!G21</f>
        <v>78170</v>
      </c>
      <c r="E21" s="22" t="n">
        <f aca="false">nr_co_ytd!H21</f>
        <v>0</v>
      </c>
      <c r="F21" s="22" t="n">
        <f aca="false">nr_co_ytd!I21</f>
        <v>2325</v>
      </c>
      <c r="G21" s="22" t="n">
        <f aca="false">nr_co_ytd!J21</f>
        <v>12572</v>
      </c>
      <c r="H21" s="22" t="n">
        <f aca="false">nr_co_ytd!K21</f>
        <v>0</v>
      </c>
      <c r="I21" s="22" t="n">
        <f aca="false">nr_co_ytd!L21</f>
        <v>0</v>
      </c>
      <c r="J21" s="22" t="n">
        <f aca="false">nr_co_ytd!M21</f>
        <v>121141</v>
      </c>
      <c r="K21" s="22" t="n">
        <f aca="false">nr_co_ytd!N21</f>
        <v>0</v>
      </c>
      <c r="L21" s="22" t="n">
        <f aca="false">nr_co_ytd!O21</f>
        <v>0</v>
      </c>
      <c r="M21" s="22" t="n">
        <f aca="false">nr_co_ytd!P21</f>
        <v>0</v>
      </c>
      <c r="N21" s="22" t="n">
        <f aca="false">nr_co_ytd!Q21</f>
        <v>0</v>
      </c>
      <c r="O21" s="22" t="n">
        <f aca="false">nr_co_ytd!R21</f>
        <v>9594</v>
      </c>
      <c r="P21" s="22" t="n">
        <f aca="false">nr_co_ytd!S21</f>
        <v>93660</v>
      </c>
      <c r="Q21" s="22" t="n">
        <f aca="false">nr_co_ytd!T21</f>
        <v>10680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0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0</v>
      </c>
      <c r="G22" s="22" t="n">
        <f aca="false">nr_co_ytd!J22</f>
        <v>0</v>
      </c>
      <c r="H22" s="22" t="n">
        <f aca="false">nr_co_ytd!K22</f>
        <v>0</v>
      </c>
      <c r="I22" s="22" t="n">
        <f aca="false">nr_co_ytd!L22</f>
        <v>0</v>
      </c>
      <c r="J22" s="22" t="n">
        <f aca="false">nr_co_ytd!M22</f>
        <v>0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4011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0</v>
      </c>
      <c r="Q22" s="22" t="n">
        <f aca="false">nr_co_ytd!T22</f>
        <v>5526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25700</v>
      </c>
      <c r="D23" s="22" t="n">
        <f aca="false">nr_co_ytd!G23</f>
        <v>0</v>
      </c>
      <c r="E23" s="22" t="n">
        <f aca="false">nr_co_ytd!H23</f>
        <v>0</v>
      </c>
      <c r="F23" s="22" t="n">
        <f aca="false">nr_co_ytd!I23</f>
        <v>0</v>
      </c>
      <c r="G23" s="22" t="n">
        <f aca="false">nr_co_ytd!J23</f>
        <v>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0</v>
      </c>
      <c r="Q23" s="22" t="n">
        <f aca="false">nr_co_ytd!T23</f>
        <v>27944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8614</v>
      </c>
      <c r="D24" s="22" t="n">
        <f aca="false">nr_co_ytd!G24</f>
        <v>0</v>
      </c>
      <c r="E24" s="22" t="n">
        <f aca="false">nr_co_ytd!H24</f>
        <v>0</v>
      </c>
      <c r="F24" s="22" t="n">
        <f aca="false">nr_co_ytd!I24</f>
        <v>2442</v>
      </c>
      <c r="G24" s="22" t="n">
        <f aca="false">nr_co_ytd!J24</f>
        <v>0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6080</v>
      </c>
      <c r="K24" s="22" t="n">
        <f aca="false">nr_co_ytd!N24</f>
        <v>0</v>
      </c>
      <c r="L24" s="22" t="n">
        <f aca="false">nr_co_ytd!O24</f>
        <v>0</v>
      </c>
      <c r="M24" s="22" t="n">
        <f aca="false">nr_co_ytd!P24</f>
        <v>0</v>
      </c>
      <c r="N24" s="22" t="n">
        <f aca="false">nr_co_ytd!Q24</f>
        <v>0</v>
      </c>
      <c r="O24" s="22" t="n">
        <f aca="false">nr_co_ytd!R24</f>
        <v>0</v>
      </c>
      <c r="P24" s="22" t="n">
        <f aca="false">nr_co_ytd!S24</f>
        <v>2400</v>
      </c>
      <c r="Q24" s="22" t="n">
        <f aca="false">nr_co_ytd!T24</f>
        <v>5337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3200</v>
      </c>
      <c r="D25" s="22" t="n">
        <f aca="false">nr_co_ytd!G25</f>
        <v>0</v>
      </c>
      <c r="E25" s="22" t="n">
        <f aca="false">nr_co_ytd!H25</f>
        <v>0</v>
      </c>
      <c r="F25" s="22" t="n">
        <f aca="false">nr_co_ytd!I25</f>
        <v>0</v>
      </c>
      <c r="G25" s="22" t="n">
        <f aca="false">nr_co_ytd!J25</f>
        <v>0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5728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0</v>
      </c>
      <c r="Q25" s="22" t="n">
        <f aca="false">nr_co_ytd!T25</f>
        <v>8388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62216</v>
      </c>
      <c r="D26" s="22" t="n">
        <f aca="false">nr_co_ytd!G26</f>
        <v>0</v>
      </c>
      <c r="E26" s="22" t="n">
        <f aca="false">nr_co_ytd!H26</f>
        <v>0</v>
      </c>
      <c r="F26" s="22" t="n">
        <f aca="false">nr_co_ytd!I26</f>
        <v>62718</v>
      </c>
      <c r="G26" s="22" t="n">
        <f aca="false">nr_co_ytd!J26</f>
        <v>0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92584</v>
      </c>
      <c r="K26" s="22" t="n">
        <f aca="false">nr_co_ytd!N26</f>
        <v>0</v>
      </c>
      <c r="L26" s="22" t="n">
        <f aca="false">nr_co_ytd!O26</f>
        <v>0</v>
      </c>
      <c r="M26" s="22" t="n">
        <f aca="false">nr_co_ytd!P26</f>
        <v>0</v>
      </c>
      <c r="N26" s="22" t="n">
        <f aca="false">nr_co_ytd!Q26</f>
        <v>0</v>
      </c>
      <c r="O26" s="22" t="n">
        <f aca="false">nr_co_ytd!R26</f>
        <v>0</v>
      </c>
      <c r="P26" s="22" t="n">
        <f aca="false">nr_co_ytd!S26</f>
        <v>1200</v>
      </c>
      <c r="Q26" s="22" t="n">
        <f aca="false">nr_co_ytd!T26</f>
        <v>874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0</v>
      </c>
      <c r="D27" s="22" t="n">
        <f aca="false">nr_co_ytd!G27</f>
        <v>142</v>
      </c>
      <c r="E27" s="22" t="n">
        <f aca="false">nr_co_ytd!H27</f>
        <v>0</v>
      </c>
      <c r="F27" s="22" t="n">
        <f aca="false">nr_co_ytd!I27</f>
        <v>4710</v>
      </c>
      <c r="G27" s="22" t="n">
        <f aca="false">nr_co_ytd!J27</f>
        <v>0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0</v>
      </c>
      <c r="K27" s="22" t="n">
        <f aca="false">nr_co_ytd!N27</f>
        <v>0</v>
      </c>
      <c r="L27" s="22" t="n">
        <f aca="false">nr_co_ytd!O27</f>
        <v>0</v>
      </c>
      <c r="M27" s="22" t="n">
        <f aca="false">nr_co_ytd!P27</f>
        <v>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4768</v>
      </c>
      <c r="Q27" s="22" t="n">
        <f aca="false">nr_co_ytd!T27</f>
        <v>8636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462993</v>
      </c>
      <c r="D29" s="22" t="n">
        <f aca="false">nr_co_ytd!G29</f>
        <v>304421</v>
      </c>
      <c r="E29" s="22" t="n">
        <f aca="false">nr_co_ytd!H29</f>
        <v>0</v>
      </c>
      <c r="F29" s="22" t="n">
        <f aca="false">nr_co_ytd!I29</f>
        <v>92892</v>
      </c>
      <c r="G29" s="22" t="n">
        <f aca="false">nr_co_ytd!J29</f>
        <v>28521</v>
      </c>
      <c r="H29" s="22" t="n">
        <f aca="false">nr_co_ytd!K29</f>
        <v>0</v>
      </c>
      <c r="I29" s="22" t="n">
        <f aca="false">nr_co_ytd!L29</f>
        <v>0</v>
      </c>
      <c r="J29" s="22" t="n">
        <f aca="false">nr_co_ytd!M29</f>
        <v>2618015</v>
      </c>
      <c r="K29" s="22" t="n">
        <f aca="false">nr_co_ytd!N29</f>
        <v>1681</v>
      </c>
      <c r="L29" s="22" t="n">
        <f aca="false">nr_co_ytd!O29</f>
        <v>10227</v>
      </c>
      <c r="M29" s="22" t="n">
        <f aca="false">nr_co_ytd!P29</f>
        <v>51299</v>
      </c>
      <c r="N29" s="22" t="n">
        <f aca="false">nr_co_ytd!Q29</f>
        <v>0</v>
      </c>
      <c r="O29" s="22" t="n">
        <f aca="false">nr_co_ytd!R29</f>
        <v>20052</v>
      </c>
      <c r="P29" s="22" t="n">
        <f aca="false">nr_co_ytd!S29</f>
        <v>2778550</v>
      </c>
      <c r="Q29" s="22" t="n">
        <f aca="false">nr_co_ytd!T29</f>
        <v>149713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0</v>
      </c>
      <c r="R31" s="22"/>
      <c r="S31" s="53" t="str">
        <f aca="false">nr_co_ytd!V31</f>
        <v>202403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2" t="n">
        <f aca="false">nr_co_ytd!F32</f>
        <v>11674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0</v>
      </c>
      <c r="K32" s="22" t="n">
        <f aca="false">nr_co_ytd!N32</f>
        <v>0</v>
      </c>
      <c r="L32" s="22" t="n">
        <f aca="false">nr_co_ytd!O32</f>
        <v>0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53" t="str">
        <f aca="false">nr_co_ytd!V32</f>
        <v>20240408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2" t="n">
        <f aca="false">nr_co_ytd!F33</f>
        <v>0</v>
      </c>
      <c r="D33" s="22" t="n">
        <f aca="false">nr_co_ytd!G33</f>
        <v>0</v>
      </c>
      <c r="E33" s="22" t="n">
        <f aca="false">nr_co_ytd!H33</f>
        <v>0</v>
      </c>
      <c r="F33" s="22" t="n">
        <f aca="false">nr_co_ytd!I33</f>
        <v>0</v>
      </c>
      <c r="G33" s="22" t="n">
        <f aca="false">nr_co_ytd!J33</f>
        <v>0</v>
      </c>
      <c r="H33" s="22" t="n">
        <f aca="false">nr_co_ytd!K33</f>
        <v>0</v>
      </c>
      <c r="I33" s="22" t="n">
        <f aca="false">nr_co_ytd!L33</f>
        <v>0</v>
      </c>
      <c r="J33" s="22" t="n">
        <f aca="false">nr_co_ytd!M33</f>
        <v>0</v>
      </c>
      <c r="K33" s="22" t="n">
        <f aca="false">nr_co_ytd!N33</f>
        <v>0</v>
      </c>
      <c r="L33" s="22" t="n">
        <f aca="false">nr_co_ytd!O33</f>
        <v>0</v>
      </c>
      <c r="M33" s="22" t="n">
        <f aca="false">nr_co_ytd!P33</f>
        <v>0</v>
      </c>
      <c r="N33" s="22" t="n">
        <f aca="false">nr_co_ytd!Q33</f>
        <v>0</v>
      </c>
      <c r="O33" s="22" t="n">
        <f aca="false">nr_co_ytd!R33</f>
        <v>0</v>
      </c>
      <c r="P33" s="22" t="n">
        <f aca="false">nr_co_ytd!S33</f>
        <v>0</v>
      </c>
      <c r="Q33" s="22" t="n">
        <f aca="false">nr_co_ytd!T33</f>
        <v>0</v>
      </c>
      <c r="R33" s="22"/>
      <c r="S33" s="53" t="str">
        <f aca="false">nr_co_ytd!V33</f>
        <v>20240307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2" t="str">
        <f aca="false">nr_co_ytd!F34</f>
        <v>Missing Data</v>
      </c>
      <c r="D34" s="22" t="str">
        <f aca="false">nr_co_ytd!G34</f>
        <v>Missing Data</v>
      </c>
      <c r="E34" s="22" t="str">
        <f aca="false">nr_co_ytd!H34</f>
        <v>Missing Data</v>
      </c>
      <c r="F34" s="22" t="str">
        <f aca="false">nr_co_ytd!I34</f>
        <v>Missing Data</v>
      </c>
      <c r="G34" s="22" t="str">
        <f aca="false">nr_co_ytd!J34</f>
        <v>Missing Data</v>
      </c>
      <c r="H34" s="22" t="str">
        <f aca="false">nr_co_ytd!K34</f>
        <v>Missing Data</v>
      </c>
      <c r="I34" s="22" t="str">
        <f aca="false">nr_co_ytd!L34</f>
        <v>Missing Data</v>
      </c>
      <c r="J34" s="22" t="str">
        <f aca="false">nr_co_ytd!M34</f>
        <v>Missing Data</v>
      </c>
      <c r="K34" s="22" t="str">
        <f aca="false">nr_co_ytd!N34</f>
        <v>Missing Data</v>
      </c>
      <c r="L34" s="22" t="str">
        <f aca="false">nr_co_ytd!O34</f>
        <v>Missing Data</v>
      </c>
      <c r="M34" s="22" t="str">
        <f aca="false">nr_co_ytd!P34</f>
        <v>Missing Data</v>
      </c>
      <c r="N34" s="22" t="str">
        <f aca="false">nr_co_ytd!Q34</f>
        <v>Missing Data</v>
      </c>
      <c r="O34" s="22" t="str">
        <f aca="false">nr_co_ytd!R34</f>
        <v>Missing Data</v>
      </c>
      <c r="P34" s="22" t="str">
        <f aca="false">nr_co_ytd!S34</f>
        <v>Missing Data</v>
      </c>
      <c r="Q34" s="22" t="str">
        <f aca="false">nr_co_ytd!T34</f>
        <v>Missing Data</v>
      </c>
      <c r="R34" s="22"/>
      <c r="S34" s="53" t="str">
        <f aca="false">nr_co_ytd!V34</f>
        <v>Missing Data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2" t="n">
        <f aca="false">nr_co_ytd!F35</f>
        <v>0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0</v>
      </c>
      <c r="Q35" s="22" t="n">
        <f aca="false">nr_co_ytd!T35</f>
        <v>1080</v>
      </c>
      <c r="R35" s="22"/>
      <c r="S35" s="53" t="str">
        <f aca="false">nr_co_ytd!V35</f>
        <v>202403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2" t="n">
        <f aca="false">nr_co_ytd!F36</f>
        <v>0</v>
      </c>
      <c r="D36" s="22" t="n">
        <f aca="false">nr_co_ytd!G36</f>
        <v>0</v>
      </c>
      <c r="E36" s="22" t="n">
        <f aca="false">nr_co_ytd!H36</f>
        <v>0</v>
      </c>
      <c r="F36" s="22" t="n">
        <f aca="false">nr_co_ytd!I36</f>
        <v>0</v>
      </c>
      <c r="G36" s="22" t="n">
        <f aca="false">nr_co_ytd!J36</f>
        <v>0</v>
      </c>
      <c r="H36" s="22" t="n">
        <f aca="false">nr_co_ytd!K36</f>
        <v>0</v>
      </c>
      <c r="I36" s="22" t="n">
        <f aca="false">nr_co_ytd!L36</f>
        <v>0</v>
      </c>
      <c r="J36" s="22" t="n">
        <f aca="false">nr_co_ytd!M36</f>
        <v>0</v>
      </c>
      <c r="K36" s="22" t="n">
        <f aca="false">nr_co_ytd!N36</f>
        <v>0</v>
      </c>
      <c r="L36" s="22" t="n">
        <f aca="false">nr_co_ytd!O36</f>
        <v>0</v>
      </c>
      <c r="M36" s="22" t="n">
        <f aca="false">nr_co_ytd!P36</f>
        <v>0</v>
      </c>
      <c r="N36" s="22" t="n">
        <f aca="false">nr_co_ytd!Q36</f>
        <v>0</v>
      </c>
      <c r="O36" s="22" t="n">
        <f aca="false">nr_co_ytd!R36</f>
        <v>0</v>
      </c>
      <c r="P36" s="22" t="n">
        <f aca="false">nr_co_ytd!S36</f>
        <v>0</v>
      </c>
      <c r="Q36" s="22" t="n">
        <f aca="false">nr_co_ytd!T36</f>
        <v>0</v>
      </c>
      <c r="R36" s="22"/>
      <c r="S36" s="53" t="str">
        <f aca="false">nr_co_ytd!V36</f>
        <v>20240307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0</v>
      </c>
      <c r="R37" s="22"/>
      <c r="S37" s="53" t="str">
        <f aca="false">nr_co_ytd!V37</f>
        <v>202403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2" t="str">
        <f aca="false">nr_co_ytd!F38</f>
        <v>Missing Data</v>
      </c>
      <c r="D38" s="22" t="str">
        <f aca="false">nr_co_ytd!G38</f>
        <v>Missing Data</v>
      </c>
      <c r="E38" s="22" t="str">
        <f aca="false">nr_co_ytd!H38</f>
        <v>Missing Data</v>
      </c>
      <c r="F38" s="22" t="str">
        <f aca="false">nr_co_ytd!I38</f>
        <v>Missing Data</v>
      </c>
      <c r="G38" s="22" t="str">
        <f aca="false">nr_co_ytd!J38</f>
        <v>Missing Data</v>
      </c>
      <c r="H38" s="22" t="str">
        <f aca="false">nr_co_ytd!K38</f>
        <v>Missing Data</v>
      </c>
      <c r="I38" s="22" t="str">
        <f aca="false">nr_co_ytd!L38</f>
        <v>Missing Data</v>
      </c>
      <c r="J38" s="22" t="str">
        <f aca="false">nr_co_ytd!M38</f>
        <v>Missing Data</v>
      </c>
      <c r="K38" s="22" t="str">
        <f aca="false">nr_co_ytd!N38</f>
        <v>Missing Data</v>
      </c>
      <c r="L38" s="22" t="str">
        <f aca="false">nr_co_ytd!O38</f>
        <v>Missing Data</v>
      </c>
      <c r="M38" s="22" t="str">
        <f aca="false">nr_co_ytd!P38</f>
        <v>Missing Data</v>
      </c>
      <c r="N38" s="22" t="str">
        <f aca="false">nr_co_ytd!Q38</f>
        <v>Missing Data</v>
      </c>
      <c r="O38" s="22" t="str">
        <f aca="false">nr_co_ytd!R38</f>
        <v>Missing Data</v>
      </c>
      <c r="P38" s="22" t="str">
        <f aca="false">nr_co_ytd!S38</f>
        <v>Missing Data</v>
      </c>
      <c r="Q38" s="22" t="str">
        <f aca="false">nr_co_ytd!T38</f>
        <v>Missing Data</v>
      </c>
      <c r="R38" s="22"/>
      <c r="S38" s="53" t="str">
        <f aca="false">nr_co_ytd!V38</f>
        <v>Missing Data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0</v>
      </c>
      <c r="Q39" s="22" t="n">
        <f aca="false">nr_co_ytd!T39</f>
        <v>0</v>
      </c>
      <c r="R39" s="22"/>
      <c r="S39" s="53" t="str">
        <f aca="false">nr_co_ytd!V39</f>
        <v>20240307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2" t="n">
        <f aca="false">nr_co_ytd!F40</f>
        <v>0</v>
      </c>
      <c r="D40" s="22" t="n">
        <f aca="false">nr_co_ytd!G40</f>
        <v>0</v>
      </c>
      <c r="E40" s="22" t="n">
        <f aca="false">nr_co_ytd!H40</f>
        <v>0</v>
      </c>
      <c r="F40" s="22" t="n">
        <f aca="false">nr_co_ytd!I40</f>
        <v>0</v>
      </c>
      <c r="G40" s="22" t="n">
        <f aca="false">nr_co_ytd!J40</f>
        <v>0</v>
      </c>
      <c r="H40" s="22" t="n">
        <f aca="false">nr_co_ytd!K40</f>
        <v>0</v>
      </c>
      <c r="I40" s="22" t="n">
        <f aca="false">nr_co_ytd!L40</f>
        <v>0</v>
      </c>
      <c r="J40" s="22" t="n">
        <f aca="false">nr_co_ytd!M40</f>
        <v>0</v>
      </c>
      <c r="K40" s="22" t="n">
        <f aca="false">nr_co_ytd!N40</f>
        <v>0</v>
      </c>
      <c r="L40" s="22" t="n">
        <f aca="false">nr_co_ytd!O40</f>
        <v>0</v>
      </c>
      <c r="M40" s="22" t="n">
        <f aca="false">nr_co_ytd!P40</f>
        <v>0</v>
      </c>
      <c r="N40" s="22" t="n">
        <f aca="false">nr_co_ytd!Q40</f>
        <v>0</v>
      </c>
      <c r="O40" s="22" t="n">
        <f aca="false">nr_co_ytd!R40</f>
        <v>0</v>
      </c>
      <c r="P40" s="22" t="n">
        <f aca="false">nr_co_ytd!S40</f>
        <v>0</v>
      </c>
      <c r="Q40" s="22" t="n">
        <f aca="false">nr_co_ytd!T40</f>
        <v>1440</v>
      </c>
      <c r="R40" s="22"/>
      <c r="S40" s="53" t="str">
        <f aca="false">nr_co_ytd!V40</f>
        <v>Missing Data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2" t="n">
        <f aca="false">nr_co_ytd!F41</f>
        <v>0</v>
      </c>
      <c r="D41" s="22" t="n">
        <f aca="false">nr_co_ytd!G41</f>
        <v>0</v>
      </c>
      <c r="E41" s="22" t="n">
        <f aca="false">nr_co_ytd!H41</f>
        <v>0</v>
      </c>
      <c r="F41" s="22" t="n">
        <f aca="false">nr_co_ytd!I41</f>
        <v>0</v>
      </c>
      <c r="G41" s="22" t="n">
        <f aca="false">nr_co_ytd!J41</f>
        <v>0</v>
      </c>
      <c r="H41" s="22" t="n">
        <f aca="false">nr_co_ytd!K41</f>
        <v>0</v>
      </c>
      <c r="I41" s="22" t="n">
        <f aca="false">nr_co_ytd!L41</f>
        <v>0</v>
      </c>
      <c r="J41" s="22" t="n">
        <f aca="false">nr_co_ytd!M41</f>
        <v>0</v>
      </c>
      <c r="K41" s="22" t="n">
        <f aca="false">nr_co_ytd!N41</f>
        <v>0</v>
      </c>
      <c r="L41" s="22" t="n">
        <f aca="false">nr_co_ytd!O41</f>
        <v>0</v>
      </c>
      <c r="M41" s="22" t="n">
        <f aca="false">nr_co_ytd!P41</f>
        <v>0</v>
      </c>
      <c r="N41" s="22" t="n">
        <f aca="false">nr_co_ytd!Q41</f>
        <v>0</v>
      </c>
      <c r="O41" s="22" t="n">
        <f aca="false">nr_co_ytd!R41</f>
        <v>0</v>
      </c>
      <c r="P41" s="22" t="n">
        <f aca="false">nr_co_ytd!S41</f>
        <v>0</v>
      </c>
      <c r="Q41" s="22" t="n">
        <f aca="false">nr_co_ytd!T41</f>
        <v>0</v>
      </c>
      <c r="R41" s="22"/>
      <c r="S41" s="53" t="str">
        <f aca="false">nr_co_ytd!V41</f>
        <v>20240307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2" t="n">
        <f aca="false">nr_co_ytd!F42</f>
        <v>0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0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0</v>
      </c>
      <c r="Q42" s="22" t="n">
        <f aca="false">nr_co_ytd!T42</f>
        <v>1819</v>
      </c>
      <c r="R42" s="22"/>
      <c r="S42" s="53" t="str">
        <f aca="false">nr_co_ytd!V42</f>
        <v>202403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0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0</v>
      </c>
      <c r="Q43" s="22" t="n">
        <f aca="false">nr_co_ytd!T43</f>
        <v>12988</v>
      </c>
      <c r="R43" s="22"/>
      <c r="S43" s="53" t="str">
        <f aca="false">nr_co_ytd!V43</f>
        <v>20240408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53" t="str">
        <f aca="false">nr_co_ytd!V44</f>
        <v>20240307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2" t="str">
        <f aca="false">nr_co_ytd!F45</f>
        <v>Missing Data</v>
      </c>
      <c r="D45" s="22" t="str">
        <f aca="false">nr_co_ytd!G45</f>
        <v>Missing Data</v>
      </c>
      <c r="E45" s="22" t="str">
        <f aca="false">nr_co_ytd!H45</f>
        <v>Missing Data</v>
      </c>
      <c r="F45" s="22" t="str">
        <f aca="false">nr_co_ytd!I45</f>
        <v>Missing Data</v>
      </c>
      <c r="G45" s="22" t="str">
        <f aca="false">nr_co_ytd!J45</f>
        <v>Missing Data</v>
      </c>
      <c r="H45" s="22" t="str">
        <f aca="false">nr_co_ytd!K45</f>
        <v>Missing Data</v>
      </c>
      <c r="I45" s="22" t="str">
        <f aca="false">nr_co_ytd!L45</f>
        <v>Missing Data</v>
      </c>
      <c r="J45" s="22" t="str">
        <f aca="false">nr_co_ytd!M45</f>
        <v>Missing Data</v>
      </c>
      <c r="K45" s="22" t="str">
        <f aca="false">nr_co_ytd!N45</f>
        <v>Missing Data</v>
      </c>
      <c r="L45" s="22" t="str">
        <f aca="false">nr_co_ytd!O45</f>
        <v>Missing Data</v>
      </c>
      <c r="M45" s="22" t="str">
        <f aca="false">nr_co_ytd!P45</f>
        <v>Missing Data</v>
      </c>
      <c r="N45" s="22" t="str">
        <f aca="false">nr_co_ytd!Q45</f>
        <v>Missing Data</v>
      </c>
      <c r="O45" s="22" t="str">
        <f aca="false">nr_co_ytd!R45</f>
        <v>Missing Data</v>
      </c>
      <c r="P45" s="22" t="str">
        <f aca="false">nr_co_ytd!S45</f>
        <v>Missing Data</v>
      </c>
      <c r="Q45" s="22" t="str">
        <f aca="false">nr_co_ytd!T45</f>
        <v>Missing Data</v>
      </c>
      <c r="R45" s="22"/>
      <c r="S45" s="53" t="str">
        <f aca="false">nr_co_ytd!V45</f>
        <v>Missing Data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0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0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53" t="str">
        <f aca="false">nr_co_ytd!V46</f>
        <v>20240408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2" t="n">
        <f aca="false">nr_co_ytd!F47</f>
        <v>0</v>
      </c>
      <c r="D47" s="22" t="n">
        <f aca="false">nr_co_ytd!G47</f>
        <v>0</v>
      </c>
      <c r="E47" s="22" t="n">
        <f aca="false">nr_co_ytd!H47</f>
        <v>0</v>
      </c>
      <c r="F47" s="22" t="n">
        <f aca="false">nr_co_ytd!I47</f>
        <v>0</v>
      </c>
      <c r="G47" s="22" t="n">
        <f aca="false">nr_co_ytd!J47</f>
        <v>0</v>
      </c>
      <c r="H47" s="22" t="n">
        <f aca="false">nr_co_ytd!K47</f>
        <v>0</v>
      </c>
      <c r="I47" s="22" t="n">
        <f aca="false">nr_co_ytd!L47</f>
        <v>0</v>
      </c>
      <c r="J47" s="22" t="n">
        <f aca="false">nr_co_ytd!M47</f>
        <v>0</v>
      </c>
      <c r="K47" s="22" t="n">
        <f aca="false">nr_co_ytd!N47</f>
        <v>0</v>
      </c>
      <c r="L47" s="22" t="n">
        <f aca="false">nr_co_ytd!O47</f>
        <v>0</v>
      </c>
      <c r="M47" s="22" t="n">
        <f aca="false">nr_co_ytd!P47</f>
        <v>0</v>
      </c>
      <c r="N47" s="22" t="n">
        <f aca="false">nr_co_ytd!Q47</f>
        <v>0</v>
      </c>
      <c r="O47" s="22" t="n">
        <f aca="false">nr_co_ytd!R47</f>
        <v>0</v>
      </c>
      <c r="P47" s="22" t="n">
        <f aca="false">nr_co_ytd!S47</f>
        <v>0</v>
      </c>
      <c r="Q47" s="22" t="n">
        <f aca="false">nr_co_ytd!T47</f>
        <v>0</v>
      </c>
      <c r="R47" s="22"/>
      <c r="S47" s="53" t="str">
        <f aca="false">nr_co_ytd!V47</f>
        <v>20240307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53" t="str">
        <f aca="false">nr_co_ytd!V48</f>
        <v>202403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2" t="str">
        <f aca="false">nr_co_ytd!F49</f>
        <v>Missing Data</v>
      </c>
      <c r="D49" s="22" t="str">
        <f aca="false">nr_co_ytd!G49</f>
        <v>Missing Data</v>
      </c>
      <c r="E49" s="22" t="str">
        <f aca="false">nr_co_ytd!H49</f>
        <v>Missing Data</v>
      </c>
      <c r="F49" s="22" t="str">
        <f aca="false">nr_co_ytd!I49</f>
        <v>Missing Data</v>
      </c>
      <c r="G49" s="22" t="str">
        <f aca="false">nr_co_ytd!J49</f>
        <v>Missing Data</v>
      </c>
      <c r="H49" s="22" t="str">
        <f aca="false">nr_co_ytd!K49</f>
        <v>Missing Data</v>
      </c>
      <c r="I49" s="22" t="str">
        <f aca="false">nr_co_ytd!L49</f>
        <v>Missing Data</v>
      </c>
      <c r="J49" s="22" t="str">
        <f aca="false">nr_co_ytd!M49</f>
        <v>Missing Data</v>
      </c>
      <c r="K49" s="22" t="str">
        <f aca="false">nr_co_ytd!N49</f>
        <v>Missing Data</v>
      </c>
      <c r="L49" s="22" t="str">
        <f aca="false">nr_co_ytd!O49</f>
        <v>Missing Data</v>
      </c>
      <c r="M49" s="22" t="str">
        <f aca="false">nr_co_ytd!P49</f>
        <v>Missing Data</v>
      </c>
      <c r="N49" s="22" t="str">
        <f aca="false">nr_co_ytd!Q49</f>
        <v>Missing Data</v>
      </c>
      <c r="O49" s="22" t="str">
        <f aca="false">nr_co_ytd!R49</f>
        <v>Missing Data</v>
      </c>
      <c r="P49" s="22" t="str">
        <f aca="false">nr_co_ytd!S49</f>
        <v>Missing Data</v>
      </c>
      <c r="Q49" s="22" t="str">
        <f aca="false">nr_co_ytd!T49</f>
        <v>Missing Data</v>
      </c>
      <c r="R49" s="22"/>
      <c r="S49" s="53" t="str">
        <f aca="false">nr_co_ytd!V49</f>
        <v>Missing Data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53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0</v>
      </c>
      <c r="R51" s="22"/>
      <c r="S51" s="53" t="str">
        <f aca="false">nr_co_ytd!V51</f>
        <v>202403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2" t="n">
        <f aca="false">nr_co_ytd!F52</f>
        <v>0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53" t="str">
        <f aca="false">nr_co_ytd!V52</f>
        <v>202403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2" t="n">
        <f aca="false">nr_co_ytd!F53</f>
        <v>0</v>
      </c>
      <c r="D53" s="22" t="n">
        <f aca="false">nr_co_ytd!G53</f>
        <v>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0</v>
      </c>
      <c r="Q53" s="22" t="n">
        <f aca="false">nr_co_ytd!T53</f>
        <v>0</v>
      </c>
      <c r="R53" s="22"/>
      <c r="S53" s="53" t="str">
        <f aca="false">nr_co_ytd!V53</f>
        <v>20240307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2" t="n">
        <f aca="false">nr_co_ytd!F54</f>
        <v>0</v>
      </c>
      <c r="D54" s="22" t="n">
        <f aca="false">nr_co_ytd!G54</f>
        <v>0</v>
      </c>
      <c r="E54" s="22" t="n">
        <f aca="false">nr_co_ytd!H54</f>
        <v>0</v>
      </c>
      <c r="F54" s="22" t="n">
        <f aca="false">nr_co_ytd!I54</f>
        <v>0</v>
      </c>
      <c r="G54" s="22" t="n">
        <f aca="false">nr_co_ytd!J54</f>
        <v>0</v>
      </c>
      <c r="H54" s="22" t="n">
        <f aca="false">nr_co_ytd!K54</f>
        <v>0</v>
      </c>
      <c r="I54" s="22" t="n">
        <f aca="false">nr_co_ytd!L54</f>
        <v>0</v>
      </c>
      <c r="J54" s="22" t="n">
        <f aca="false">nr_co_ytd!M54</f>
        <v>0</v>
      </c>
      <c r="K54" s="22" t="n">
        <f aca="false">nr_co_ytd!N54</f>
        <v>0</v>
      </c>
      <c r="L54" s="22" t="n">
        <f aca="false">nr_co_ytd!O54</f>
        <v>0</v>
      </c>
      <c r="M54" s="22" t="n">
        <f aca="false">nr_co_ytd!P54</f>
        <v>0</v>
      </c>
      <c r="N54" s="22" t="n">
        <f aca="false">nr_co_ytd!Q54</f>
        <v>0</v>
      </c>
      <c r="O54" s="22" t="n">
        <f aca="false">nr_co_ytd!R54</f>
        <v>0</v>
      </c>
      <c r="P54" s="22" t="n">
        <f aca="false">nr_co_ytd!S54</f>
        <v>0</v>
      </c>
      <c r="Q54" s="22" t="n">
        <f aca="false">nr_co_ytd!T54</f>
        <v>0</v>
      </c>
      <c r="R54" s="22"/>
      <c r="S54" s="53" t="str">
        <f aca="false">nr_co_ytd!V54</f>
        <v>20240408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2" t="n">
        <f aca="false">nr_co_ytd!F55</f>
        <v>0</v>
      </c>
      <c r="D55" s="22" t="n">
        <f aca="false">nr_co_ytd!G55</f>
        <v>0</v>
      </c>
      <c r="E55" s="22" t="n">
        <f aca="false">nr_co_ytd!H55</f>
        <v>0</v>
      </c>
      <c r="F55" s="22" t="n">
        <f aca="false">nr_co_ytd!I55</f>
        <v>0</v>
      </c>
      <c r="G55" s="22" t="n">
        <f aca="false">nr_co_ytd!J55</f>
        <v>0</v>
      </c>
      <c r="H55" s="22" t="n">
        <f aca="false">nr_co_ytd!K55</f>
        <v>0</v>
      </c>
      <c r="I55" s="22" t="n">
        <f aca="false">nr_co_ytd!L55</f>
        <v>0</v>
      </c>
      <c r="J55" s="22" t="n">
        <f aca="false">nr_co_ytd!M55</f>
        <v>0</v>
      </c>
      <c r="K55" s="22" t="n">
        <f aca="false">nr_co_ytd!N55</f>
        <v>0</v>
      </c>
      <c r="L55" s="22" t="n">
        <f aca="false">nr_co_ytd!O55</f>
        <v>0</v>
      </c>
      <c r="M55" s="22" t="n">
        <f aca="false">nr_co_ytd!P55</f>
        <v>0</v>
      </c>
      <c r="N55" s="22" t="n">
        <f aca="false">nr_co_ytd!Q55</f>
        <v>0</v>
      </c>
      <c r="O55" s="22" t="n">
        <f aca="false">nr_co_ytd!R55</f>
        <v>0</v>
      </c>
      <c r="P55" s="22" t="n">
        <f aca="false">nr_co_ytd!S55</f>
        <v>0</v>
      </c>
      <c r="Q55" s="22" t="n">
        <f aca="false">nr_co_ytd!T55</f>
        <v>0</v>
      </c>
      <c r="R55" s="22"/>
      <c r="S55" s="53" t="str">
        <f aca="false">nr_co_ytd!V55</f>
        <v>20240307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2" t="n">
        <f aca="false">nr_co_ytd!F56</f>
        <v>3185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53" t="str">
        <f aca="false">nr_co_ytd!V56</f>
        <v>20240408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0</v>
      </c>
      <c r="Q57" s="22" t="n">
        <f aca="false">nr_co_ytd!T57</f>
        <v>0</v>
      </c>
      <c r="R57" s="22"/>
      <c r="S57" s="53" t="str">
        <f aca="false">nr_co_ytd!V57</f>
        <v>20240408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0</v>
      </c>
      <c r="Q58" s="22" t="n">
        <f aca="false">nr_co_ytd!T58</f>
        <v>0</v>
      </c>
      <c r="R58" s="22"/>
      <c r="S58" s="53" t="str">
        <f aca="false">nr_co_ytd!V58</f>
        <v>20240307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0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53" t="str">
        <f aca="false">nr_co_ytd!V59</f>
        <v>20240408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288</v>
      </c>
      <c r="R60" s="22"/>
      <c r="S60" s="53" t="str">
        <f aca="false">nr_co_ytd!V60</f>
        <v>202403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2" t="n">
        <f aca="false">nr_co_ytd!F61</f>
        <v>0</v>
      </c>
      <c r="D61" s="22" t="n">
        <f aca="false">nr_co_ytd!G61</f>
        <v>0</v>
      </c>
      <c r="E61" s="22" t="n">
        <f aca="false">nr_co_ytd!H61</f>
        <v>0</v>
      </c>
      <c r="F61" s="22" t="n">
        <f aca="false">nr_co_ytd!I61</f>
        <v>0</v>
      </c>
      <c r="G61" s="22" t="n">
        <f aca="false">nr_co_ytd!J61</f>
        <v>0</v>
      </c>
      <c r="H61" s="22" t="n">
        <f aca="false">nr_co_ytd!K61</f>
        <v>0</v>
      </c>
      <c r="I61" s="22" t="n">
        <f aca="false">nr_co_ytd!L61</f>
        <v>0</v>
      </c>
      <c r="J61" s="22" t="n">
        <f aca="false">nr_co_ytd!M61</f>
        <v>0</v>
      </c>
      <c r="K61" s="22" t="n">
        <f aca="false">nr_co_ytd!N61</f>
        <v>0</v>
      </c>
      <c r="L61" s="22" t="n">
        <f aca="false">nr_co_ytd!O61</f>
        <v>0</v>
      </c>
      <c r="M61" s="22" t="n">
        <f aca="false">nr_co_ytd!P61</f>
        <v>0</v>
      </c>
      <c r="N61" s="22" t="n">
        <f aca="false">nr_co_ytd!Q61</f>
        <v>0</v>
      </c>
      <c r="O61" s="22" t="n">
        <f aca="false">nr_co_ytd!R61</f>
        <v>0</v>
      </c>
      <c r="P61" s="22" t="n">
        <f aca="false">nr_co_ytd!S61</f>
        <v>0</v>
      </c>
      <c r="Q61" s="22" t="n">
        <f aca="false">nr_co_ytd!T61</f>
        <v>0</v>
      </c>
      <c r="R61" s="22"/>
      <c r="S61" s="53" t="str">
        <f aca="false">nr_co_ytd!V61</f>
        <v>20240408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53" t="str">
        <f aca="false">nr_co_ytd!V62</f>
        <v>202403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92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0</v>
      </c>
      <c r="R63" s="22"/>
      <c r="S63" s="53" t="str">
        <f aca="false">nr_co_ytd!V63</f>
        <v>202403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2" t="n">
        <f aca="false">nr_co_ytd!F64</f>
        <v>2025</v>
      </c>
      <c r="D64" s="22" t="n">
        <f aca="false">nr_co_ytd!G64</f>
        <v>0</v>
      </c>
      <c r="E64" s="22" t="n">
        <f aca="false">nr_co_ytd!H64</f>
        <v>0</v>
      </c>
      <c r="F64" s="22" t="n">
        <f aca="false">nr_co_ytd!I64</f>
        <v>0</v>
      </c>
      <c r="G64" s="22" t="n">
        <f aca="false">nr_co_ytd!J64</f>
        <v>0</v>
      </c>
      <c r="H64" s="22" t="n">
        <f aca="false">nr_co_ytd!K64</f>
        <v>0</v>
      </c>
      <c r="I64" s="22" t="n">
        <f aca="false">nr_co_ytd!L64</f>
        <v>0</v>
      </c>
      <c r="J64" s="22" t="n">
        <f aca="false">nr_co_ytd!M64</f>
        <v>0</v>
      </c>
      <c r="K64" s="22" t="n">
        <f aca="false">nr_co_ytd!N64</f>
        <v>0</v>
      </c>
      <c r="L64" s="22" t="n">
        <f aca="false">nr_co_ytd!O64</f>
        <v>0</v>
      </c>
      <c r="M64" s="22" t="n">
        <f aca="false">nr_co_ytd!P64</f>
        <v>0</v>
      </c>
      <c r="N64" s="22" t="n">
        <f aca="false">nr_co_ytd!Q64</f>
        <v>0</v>
      </c>
      <c r="O64" s="22" t="n">
        <f aca="false">nr_co_ytd!R64</f>
        <v>0</v>
      </c>
      <c r="P64" s="22" t="n">
        <f aca="false">nr_co_ytd!S64</f>
        <v>0</v>
      </c>
      <c r="Q64" s="22" t="n">
        <f aca="false">nr_co_ytd!T64</f>
        <v>0</v>
      </c>
      <c r="R64" s="22"/>
      <c r="S64" s="53" t="str">
        <f aca="false">nr_co_ytd!V64</f>
        <v>20240408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2" t="n">
        <f aca="false">nr_co_ytd!F65</f>
        <v>0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0</v>
      </c>
      <c r="K65" s="22" t="n">
        <f aca="false">nr_co_ytd!N65</f>
        <v>0</v>
      </c>
      <c r="L65" s="22" t="n">
        <f aca="false">nr_co_ytd!O65</f>
        <v>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53" t="str">
        <f aca="false">nr_co_ytd!V65</f>
        <v>20240307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3698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53" t="str">
        <f aca="false">nr_co_ytd!V66</f>
        <v>20240307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0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0</v>
      </c>
      <c r="Q67" s="22" t="n">
        <f aca="false">nr_co_ytd!T67</f>
        <v>0</v>
      </c>
      <c r="R67" s="22"/>
      <c r="S67" s="53" t="str">
        <f aca="false">nr_co_ytd!V67</f>
        <v>202403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2" t="n">
        <f aca="false">nr_co_ytd!F68</f>
        <v>0</v>
      </c>
      <c r="D68" s="22" t="n">
        <f aca="false">nr_co_ytd!G68</f>
        <v>0</v>
      </c>
      <c r="E68" s="22" t="n">
        <f aca="false">nr_co_ytd!H68</f>
        <v>0</v>
      </c>
      <c r="F68" s="22" t="n">
        <f aca="false">nr_co_ytd!I68</f>
        <v>0</v>
      </c>
      <c r="G68" s="22" t="n">
        <f aca="false">nr_co_ytd!J68</f>
        <v>0</v>
      </c>
      <c r="H68" s="22" t="n">
        <f aca="false">nr_co_ytd!K68</f>
        <v>0</v>
      </c>
      <c r="I68" s="22" t="n">
        <f aca="false">nr_co_ytd!L68</f>
        <v>0</v>
      </c>
      <c r="J68" s="22" t="n">
        <f aca="false">nr_co_ytd!M68</f>
        <v>0</v>
      </c>
      <c r="K68" s="22" t="n">
        <f aca="false">nr_co_ytd!N68</f>
        <v>1681</v>
      </c>
      <c r="L68" s="22" t="n">
        <f aca="false">nr_co_ytd!O68</f>
        <v>0</v>
      </c>
      <c r="M68" s="22" t="n">
        <f aca="false">nr_co_ytd!P68</f>
        <v>0</v>
      </c>
      <c r="N68" s="22" t="n">
        <f aca="false">nr_co_ytd!Q68</f>
        <v>0</v>
      </c>
      <c r="O68" s="22" t="n">
        <f aca="false">nr_co_ytd!R68</f>
        <v>0</v>
      </c>
      <c r="P68" s="22" t="n">
        <f aca="false">nr_co_ytd!S68</f>
        <v>0</v>
      </c>
      <c r="Q68" s="22" t="n">
        <f aca="false">nr_co_ytd!T68</f>
        <v>0</v>
      </c>
      <c r="R68" s="22"/>
      <c r="S68" s="53" t="str">
        <f aca="false">nr_co_ytd!V68</f>
        <v>20240307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2" t="n">
        <f aca="false">nr_co_ytd!F69</f>
        <v>0</v>
      </c>
      <c r="D69" s="22" t="n">
        <f aca="false">nr_co_ytd!G69</f>
        <v>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0</v>
      </c>
      <c r="R69" s="22"/>
      <c r="S69" s="53" t="str">
        <f aca="false">nr_co_ytd!V69</f>
        <v>20240307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2" t="n">
        <f aca="false">nr_co_ytd!F70</f>
        <v>0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0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0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0</v>
      </c>
      <c r="Q70" s="22" t="n">
        <f aca="false">nr_co_ytd!T70</f>
        <v>0</v>
      </c>
      <c r="R70" s="22"/>
      <c r="S70" s="53" t="str">
        <f aca="false">nr_co_ytd!V70</f>
        <v>20240408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53" t="str">
        <f aca="false">nr_co_ytd!V71</f>
        <v>20240408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2" t="n">
        <f aca="false">nr_co_ytd!F72</f>
        <v>0</v>
      </c>
      <c r="D72" s="22" t="n">
        <f aca="false">nr_co_ytd!G72</f>
        <v>0</v>
      </c>
      <c r="E72" s="22" t="n">
        <f aca="false">nr_co_ytd!H72</f>
        <v>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0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53" t="str">
        <f aca="false">nr_co_ytd!V72</f>
        <v>202403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0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53" t="str">
        <f aca="false">nr_co_ytd!V73</f>
        <v>202403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0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384</v>
      </c>
      <c r="R74" s="22"/>
      <c r="S74" s="53" t="str">
        <f aca="false">nr_co_ytd!V74</f>
        <v>202403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0</v>
      </c>
      <c r="Q75" s="22" t="n">
        <f aca="false">nr_co_ytd!T75</f>
        <v>0</v>
      </c>
      <c r="R75" s="22"/>
      <c r="S75" s="53" t="str">
        <f aca="false">nr_co_ytd!V75</f>
        <v>202403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53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0</v>
      </c>
      <c r="R77" s="22"/>
      <c r="S77" s="53" t="str">
        <f aca="false">nr_co_ytd!V77</f>
        <v>20240307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53" t="str">
        <f aca="false">nr_co_ytd!V78</f>
        <v>20240307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225</v>
      </c>
      <c r="K79" s="22" t="n">
        <f aca="false">nr_co_ytd!N79</f>
        <v>0</v>
      </c>
      <c r="L79" s="22" t="n">
        <f aca="false">nr_co_ytd!O79</f>
        <v>0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0</v>
      </c>
      <c r="Q79" s="22" t="n">
        <f aca="false">nr_co_ytd!T79</f>
        <v>0</v>
      </c>
      <c r="R79" s="22"/>
      <c r="S79" s="53" t="str">
        <f aca="false">nr_co_ytd!V79</f>
        <v>20240307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53" t="str">
        <f aca="false">nr_co_ytd!V80</f>
        <v>20240307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0</v>
      </c>
      <c r="K81" s="22" t="n">
        <f aca="false">nr_co_ytd!N81</f>
        <v>0</v>
      </c>
      <c r="L81" s="22" t="n">
        <f aca="false">nr_co_ytd!O81</f>
        <v>0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53" t="str">
        <f aca="false">nr_co_ytd!V81</f>
        <v>20240307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53" t="str">
        <f aca="false">nr_co_ytd!V82</f>
        <v>20240307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87145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0</v>
      </c>
      <c r="Q83" s="22" t="n">
        <f aca="false">nr_co_ytd!T83</f>
        <v>526</v>
      </c>
      <c r="R83" s="22"/>
      <c r="S83" s="53" t="str">
        <f aca="false">nr_co_ytd!V83</f>
        <v>20240408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0</v>
      </c>
      <c r="R84" s="22"/>
      <c r="S84" s="53" t="str">
        <f aca="false">nr_co_ytd!V84</f>
        <v>202403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2" t="n">
        <f aca="false">nr_co_ytd!F85</f>
        <v>95059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53" t="str">
        <f aca="false">nr_co_ytd!V85</f>
        <v>20240307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2" t="n">
        <f aca="false">nr_co_ytd!F86</f>
        <v>0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0</v>
      </c>
      <c r="Q86" s="22" t="n">
        <f aca="false">nr_co_ytd!T86</f>
        <v>0</v>
      </c>
      <c r="R86" s="22"/>
      <c r="S86" s="53" t="str">
        <f aca="false">nr_co_ytd!V86</f>
        <v>20240408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53" t="str">
        <f aca="false">nr_co_ytd!V87</f>
        <v>20240307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0</v>
      </c>
      <c r="R88" s="22"/>
      <c r="S88" s="53" t="str">
        <f aca="false">nr_co_ytd!V88</f>
        <v>20240307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0</v>
      </c>
      <c r="R89" s="22"/>
      <c r="S89" s="53" t="str">
        <f aca="false">nr_co_ytd!V89</f>
        <v>20240408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53" t="str">
        <f aca="false">nr_co_ytd!V90</f>
        <v>20240307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0</v>
      </c>
      <c r="R91" s="22"/>
      <c r="S91" s="53" t="str">
        <f aca="false">nr_co_ytd!V91</f>
        <v>20240408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0</v>
      </c>
      <c r="Q92" s="22" t="n">
        <f aca="false">nr_co_ytd!T92</f>
        <v>0</v>
      </c>
      <c r="R92" s="22"/>
      <c r="S92" s="53" t="str">
        <f aca="false">nr_co_ytd!V92</f>
        <v>20240307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2" t="n">
        <f aca="false">nr_co_ytd!F93</f>
        <v>0</v>
      </c>
      <c r="D93" s="22" t="n">
        <f aca="false">nr_co_ytd!G93</f>
        <v>0</v>
      </c>
      <c r="E93" s="22" t="n">
        <f aca="false">nr_co_ytd!H93</f>
        <v>0</v>
      </c>
      <c r="F93" s="22" t="n">
        <f aca="false">nr_co_ytd!I93</f>
        <v>0</v>
      </c>
      <c r="G93" s="22" t="n">
        <f aca="false">nr_co_ytd!J93</f>
        <v>0</v>
      </c>
      <c r="H93" s="22" t="n">
        <f aca="false">nr_co_ytd!K93</f>
        <v>0</v>
      </c>
      <c r="I93" s="22" t="n">
        <f aca="false">nr_co_ytd!L93</f>
        <v>0</v>
      </c>
      <c r="J93" s="22" t="n">
        <f aca="false">nr_co_ytd!M93</f>
        <v>0</v>
      </c>
      <c r="K93" s="22" t="n">
        <f aca="false">nr_co_ytd!N93</f>
        <v>0</v>
      </c>
      <c r="L93" s="22" t="n">
        <f aca="false">nr_co_ytd!O93</f>
        <v>0</v>
      </c>
      <c r="M93" s="22" t="n">
        <f aca="false">nr_co_ytd!P93</f>
        <v>4920</v>
      </c>
      <c r="N93" s="22" t="n">
        <f aca="false">nr_co_ytd!Q93</f>
        <v>0</v>
      </c>
      <c r="O93" s="22" t="n">
        <f aca="false">nr_co_ytd!R93</f>
        <v>0</v>
      </c>
      <c r="P93" s="22" t="n">
        <f aca="false">nr_co_ytd!S93</f>
        <v>0</v>
      </c>
      <c r="Q93" s="22" t="n">
        <f aca="false">nr_co_ytd!T93</f>
        <v>0</v>
      </c>
      <c r="R93" s="22"/>
      <c r="S93" s="53" t="str">
        <f aca="false">nr_co_ytd!V93</f>
        <v>20240408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53" t="str">
        <f aca="false">nr_co_ytd!V94</f>
        <v>20240307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2" t="n">
        <f aca="false">nr_co_ytd!F95</f>
        <v>0</v>
      </c>
      <c r="D95" s="22" t="n">
        <f aca="false">nr_co_ytd!G95</f>
        <v>0</v>
      </c>
      <c r="E95" s="22" t="n">
        <f aca="false">nr_co_ytd!H95</f>
        <v>0</v>
      </c>
      <c r="F95" s="22" t="n">
        <f aca="false">nr_co_ytd!I95</f>
        <v>0</v>
      </c>
      <c r="G95" s="22" t="n">
        <f aca="false">nr_co_ytd!J95</f>
        <v>0</v>
      </c>
      <c r="H95" s="22" t="n">
        <f aca="false">nr_co_ytd!K95</f>
        <v>0</v>
      </c>
      <c r="I95" s="22" t="n">
        <f aca="false">nr_co_ytd!L95</f>
        <v>0</v>
      </c>
      <c r="J95" s="22" t="n">
        <f aca="false">nr_co_ytd!M95</f>
        <v>0</v>
      </c>
      <c r="K95" s="22" t="n">
        <f aca="false">nr_co_ytd!N95</f>
        <v>0</v>
      </c>
      <c r="L95" s="22" t="n">
        <f aca="false">nr_co_ytd!O95</f>
        <v>0</v>
      </c>
      <c r="M95" s="22" t="n">
        <f aca="false">nr_co_ytd!P95</f>
        <v>0</v>
      </c>
      <c r="N95" s="22" t="n">
        <f aca="false">nr_co_ytd!Q95</f>
        <v>0</v>
      </c>
      <c r="O95" s="22" t="n">
        <f aca="false">nr_co_ytd!R95</f>
        <v>0</v>
      </c>
      <c r="P95" s="22" t="n">
        <f aca="false">nr_co_ytd!S95</f>
        <v>0</v>
      </c>
      <c r="Q95" s="22" t="n">
        <f aca="false">nr_co_ytd!T95</f>
        <v>0</v>
      </c>
      <c r="R95" s="22"/>
      <c r="S95" s="53" t="str">
        <f aca="false">nr_co_ytd!V95</f>
        <v>20240307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0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0</v>
      </c>
      <c r="R96" s="22"/>
      <c r="S96" s="53" t="str">
        <f aca="false">nr_co_ytd!V96</f>
        <v>20240307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2" t="n">
        <f aca="false">nr_co_ytd!F97</f>
        <v>0</v>
      </c>
      <c r="D97" s="22" t="n">
        <f aca="false">nr_co_ytd!G97</f>
        <v>0</v>
      </c>
      <c r="E97" s="22" t="n">
        <f aca="false">nr_co_ytd!H97</f>
        <v>0</v>
      </c>
      <c r="F97" s="22" t="n">
        <f aca="false">nr_co_ytd!I97</f>
        <v>0</v>
      </c>
      <c r="G97" s="22" t="n">
        <f aca="false">nr_co_ytd!J97</f>
        <v>0</v>
      </c>
      <c r="H97" s="22" t="n">
        <f aca="false">nr_co_ytd!K97</f>
        <v>0</v>
      </c>
      <c r="I97" s="22" t="n">
        <f aca="false">nr_co_ytd!L97</f>
        <v>0</v>
      </c>
      <c r="J97" s="22" t="n">
        <f aca="false">nr_co_ytd!M97</f>
        <v>0</v>
      </c>
      <c r="K97" s="22" t="n">
        <f aca="false">nr_co_ytd!N97</f>
        <v>0</v>
      </c>
      <c r="L97" s="22" t="n">
        <f aca="false">nr_co_ytd!O97</f>
        <v>0</v>
      </c>
      <c r="M97" s="22" t="n">
        <f aca="false">nr_co_ytd!P97</f>
        <v>0</v>
      </c>
      <c r="N97" s="22" t="n">
        <f aca="false">nr_co_ytd!Q97</f>
        <v>0</v>
      </c>
      <c r="O97" s="22" t="n">
        <f aca="false">nr_co_ytd!R97</f>
        <v>0</v>
      </c>
      <c r="P97" s="22" t="n">
        <f aca="false">nr_co_ytd!S97</f>
        <v>0</v>
      </c>
      <c r="Q97" s="22" t="n">
        <f aca="false">nr_co_ytd!T97</f>
        <v>0</v>
      </c>
      <c r="R97" s="22"/>
      <c r="S97" s="53" t="str">
        <f aca="false">nr_co_ytd!V97</f>
        <v>20240408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53" t="str">
        <f aca="false">nr_co_ytd!V98</f>
        <v>20240307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2" t="n">
        <f aca="false">nr_co_ytd!F99</f>
        <v>0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0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0</v>
      </c>
      <c r="Q99" s="22" t="n">
        <f aca="false">nr_co_ytd!T99</f>
        <v>0</v>
      </c>
      <c r="R99" s="22"/>
      <c r="S99" s="53" t="str">
        <f aca="false">nr_co_ytd!V99</f>
        <v>20240307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2" t="n">
        <f aca="false">nr_co_ytd!F100</f>
        <v>0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53" t="str">
        <f aca="false">nr_co_ytd!V100</f>
        <v>20240307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53" t="str">
        <f aca="false">nr_co_ytd!V101</f>
        <v>20240307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53" t="str">
        <f aca="false">nr_co_ytd!V102</f>
        <v>20240307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53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484</v>
      </c>
      <c r="R104" s="22"/>
      <c r="S104" s="53" t="str">
        <f aca="false">nr_co_ytd!V104</f>
        <v>20240408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53" t="str">
        <f aca="false">nr_co_ytd!V105</f>
        <v>20240408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2" t="n">
        <f aca="false">nr_co_ytd!F106</f>
        <v>0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0</v>
      </c>
      <c r="R106" s="22"/>
      <c r="S106" s="53" t="str">
        <f aca="false">nr_co_ytd!V106</f>
        <v>20240408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0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53" t="str">
        <f aca="false">nr_co_ytd!V107</f>
        <v>202402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0</v>
      </c>
      <c r="Q108" s="22" t="n">
        <f aca="false">nr_co_ytd!T108</f>
        <v>0</v>
      </c>
      <c r="R108" s="22"/>
      <c r="S108" s="53" t="str">
        <f aca="false">nr_co_ytd!V108</f>
        <v>20240408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2" t="n">
        <f aca="false">nr_co_ytd!F109</f>
        <v>0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0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0</v>
      </c>
      <c r="R109" s="22"/>
      <c r="S109" s="53" t="str">
        <f aca="false">nr_co_ytd!V109</f>
        <v>20240307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0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53" t="str">
        <f aca="false">nr_co_ytd!V110</f>
        <v>20240408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2" t="str">
        <f aca="false">nr_co_ytd!F111</f>
        <v>Missing Data</v>
      </c>
      <c r="D111" s="22" t="str">
        <f aca="false">nr_co_ytd!G111</f>
        <v>Missing Data</v>
      </c>
      <c r="E111" s="22" t="str">
        <f aca="false">nr_co_ytd!H111</f>
        <v>Missing Data</v>
      </c>
      <c r="F111" s="22" t="str">
        <f aca="false">nr_co_ytd!I111</f>
        <v>Missing Data</v>
      </c>
      <c r="G111" s="22" t="str">
        <f aca="false">nr_co_ytd!J111</f>
        <v>Missing Data</v>
      </c>
      <c r="H111" s="22" t="str">
        <f aca="false">nr_co_ytd!K111</f>
        <v>Missing Data</v>
      </c>
      <c r="I111" s="22" t="str">
        <f aca="false">nr_co_ytd!L111</f>
        <v>Missing Data</v>
      </c>
      <c r="J111" s="22" t="str">
        <f aca="false">nr_co_ytd!M111</f>
        <v>Missing Data</v>
      </c>
      <c r="K111" s="22" t="str">
        <f aca="false">nr_co_ytd!N111</f>
        <v>Missing Data</v>
      </c>
      <c r="L111" s="22" t="str">
        <f aca="false">nr_co_ytd!O111</f>
        <v>Missing Data</v>
      </c>
      <c r="M111" s="22" t="str">
        <f aca="false">nr_co_ytd!P111</f>
        <v>Missing Data</v>
      </c>
      <c r="N111" s="22" t="str">
        <f aca="false">nr_co_ytd!Q111</f>
        <v>Missing Data</v>
      </c>
      <c r="O111" s="22" t="str">
        <f aca="false">nr_co_ytd!R111</f>
        <v>Missing Data</v>
      </c>
      <c r="P111" s="22" t="str">
        <f aca="false">nr_co_ytd!S111</f>
        <v>Missing Data</v>
      </c>
      <c r="Q111" s="22" t="str">
        <f aca="false">nr_co_ytd!T111</f>
        <v>Missing Data</v>
      </c>
      <c r="R111" s="22"/>
      <c r="S111" s="53" t="str">
        <f aca="false">nr_co_ytd!V111</f>
        <v>Missing Data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2" t="n">
        <f aca="false">nr_co_ytd!F112</f>
        <v>0</v>
      </c>
      <c r="D112" s="22" t="n">
        <f aca="false">nr_co_ytd!G112</f>
        <v>0</v>
      </c>
      <c r="E112" s="22" t="n">
        <f aca="false">nr_co_ytd!H112</f>
        <v>0</v>
      </c>
      <c r="F112" s="22" t="n">
        <f aca="false">nr_co_ytd!I112</f>
        <v>0</v>
      </c>
      <c r="G112" s="22" t="n">
        <f aca="false">nr_co_ytd!J112</f>
        <v>0</v>
      </c>
      <c r="H112" s="22" t="n">
        <f aca="false">nr_co_ytd!K112</f>
        <v>0</v>
      </c>
      <c r="I112" s="22" t="n">
        <f aca="false">nr_co_ytd!L112</f>
        <v>0</v>
      </c>
      <c r="J112" s="22" t="n">
        <f aca="false">nr_co_ytd!M112</f>
        <v>0</v>
      </c>
      <c r="K112" s="22" t="n">
        <f aca="false">nr_co_ytd!N112</f>
        <v>0</v>
      </c>
      <c r="L112" s="22" t="n">
        <f aca="false">nr_co_ytd!O112</f>
        <v>0</v>
      </c>
      <c r="M112" s="22" t="n">
        <f aca="false">nr_co_ytd!P112</f>
        <v>0</v>
      </c>
      <c r="N112" s="22" t="n">
        <f aca="false">nr_co_ytd!Q112</f>
        <v>0</v>
      </c>
      <c r="O112" s="22" t="n">
        <f aca="false">nr_co_ytd!R112</f>
        <v>0</v>
      </c>
      <c r="P112" s="22" t="n">
        <f aca="false">nr_co_ytd!S112</f>
        <v>0</v>
      </c>
      <c r="Q112" s="22" t="n">
        <f aca="false">nr_co_ytd!T112</f>
        <v>0</v>
      </c>
      <c r="R112" s="22"/>
      <c r="S112" s="53" t="str">
        <f aca="false">nr_co_ytd!V112</f>
        <v>20240307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2" t="n">
        <f aca="false">nr_co_ytd!F113</f>
        <v>0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0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21</v>
      </c>
      <c r="R113" s="22"/>
      <c r="S113" s="53" t="str">
        <f aca="false">nr_co_ytd!V113</f>
        <v>20240307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2" t="n">
        <f aca="false">nr_co_ytd!F114</f>
        <v>0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53" t="str">
        <f aca="false">nr_co_ytd!V114</f>
        <v>20240307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0</v>
      </c>
      <c r="Q115" s="22" t="n">
        <f aca="false">nr_co_ytd!T115</f>
        <v>0</v>
      </c>
      <c r="R115" s="22"/>
      <c r="S115" s="53" t="str">
        <f aca="false">nr_co_ytd!V115</f>
        <v>20240307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53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2" t="n">
        <f aca="false">nr_co_ytd!F117</f>
        <v>0</v>
      </c>
      <c r="D117" s="22" t="n">
        <f aca="false">nr_co_ytd!G117</f>
        <v>0</v>
      </c>
      <c r="E117" s="22" t="n">
        <f aca="false">nr_co_ytd!H117</f>
        <v>0</v>
      </c>
      <c r="F117" s="22" t="n">
        <f aca="false">nr_co_ytd!I117</f>
        <v>0</v>
      </c>
      <c r="G117" s="22" t="n">
        <f aca="false">nr_co_ytd!J117</f>
        <v>0</v>
      </c>
      <c r="H117" s="22" t="n">
        <f aca="false">nr_co_ytd!K117</f>
        <v>0</v>
      </c>
      <c r="I117" s="22" t="n">
        <f aca="false">nr_co_ytd!L117</f>
        <v>0</v>
      </c>
      <c r="J117" s="22" t="n">
        <f aca="false">nr_co_ytd!M117</f>
        <v>0</v>
      </c>
      <c r="K117" s="22" t="n">
        <f aca="false">nr_co_ytd!N117</f>
        <v>0</v>
      </c>
      <c r="L117" s="22" t="n">
        <f aca="false">nr_co_ytd!O117</f>
        <v>0</v>
      </c>
      <c r="M117" s="22" t="n">
        <f aca="false">nr_co_ytd!P117</f>
        <v>0</v>
      </c>
      <c r="N117" s="22" t="n">
        <f aca="false">nr_co_ytd!Q117</f>
        <v>0</v>
      </c>
      <c r="O117" s="22" t="n">
        <f aca="false">nr_co_ytd!R117</f>
        <v>0</v>
      </c>
      <c r="P117" s="22" t="n">
        <f aca="false">nr_co_ytd!S117</f>
        <v>0</v>
      </c>
      <c r="Q117" s="22" t="n">
        <f aca="false">nr_co_ytd!T117</f>
        <v>0</v>
      </c>
      <c r="R117" s="22"/>
      <c r="S117" s="53" t="str">
        <f aca="false">nr_co_ytd!V117</f>
        <v>20240307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2" t="n">
        <f aca="false">nr_co_ytd!F118</f>
        <v>610</v>
      </c>
      <c r="D118" s="22" t="n">
        <f aca="false">nr_co_ytd!G118</f>
        <v>0</v>
      </c>
      <c r="E118" s="22" t="n">
        <f aca="false">nr_co_ytd!H118</f>
        <v>0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0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53" t="str">
        <f aca="false">nr_co_ytd!V118</f>
        <v>20240207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2" t="n">
        <f aca="false">nr_co_ytd!F119</f>
        <v>0</v>
      </c>
      <c r="D119" s="22" t="n">
        <f aca="false">nr_co_ytd!G119</f>
        <v>0</v>
      </c>
      <c r="E119" s="22" t="n">
        <f aca="false">nr_co_ytd!H119</f>
        <v>0</v>
      </c>
      <c r="F119" s="22" t="n">
        <f aca="false">nr_co_ytd!I119</f>
        <v>0</v>
      </c>
      <c r="G119" s="22" t="n">
        <f aca="false">nr_co_ytd!J119</f>
        <v>0</v>
      </c>
      <c r="H119" s="22" t="n">
        <f aca="false">nr_co_ytd!K119</f>
        <v>0</v>
      </c>
      <c r="I119" s="22" t="n">
        <f aca="false">nr_co_ytd!L119</f>
        <v>0</v>
      </c>
      <c r="J119" s="22" t="n">
        <f aca="false">nr_co_ytd!M119</f>
        <v>0</v>
      </c>
      <c r="K119" s="22" t="n">
        <f aca="false">nr_co_ytd!N119</f>
        <v>0</v>
      </c>
      <c r="L119" s="22" t="n">
        <f aca="false">nr_co_ytd!O119</f>
        <v>0</v>
      </c>
      <c r="M119" s="22" t="n">
        <f aca="false">nr_co_ytd!P119</f>
        <v>0</v>
      </c>
      <c r="N119" s="22" t="n">
        <f aca="false">nr_co_ytd!Q119</f>
        <v>0</v>
      </c>
      <c r="O119" s="22" t="n">
        <f aca="false">nr_co_ytd!R119</f>
        <v>0</v>
      </c>
      <c r="P119" s="22" t="n">
        <f aca="false">nr_co_ytd!S119</f>
        <v>0</v>
      </c>
      <c r="Q119" s="22" t="n">
        <f aca="false">nr_co_ytd!T119</f>
        <v>0</v>
      </c>
      <c r="R119" s="22"/>
      <c r="S119" s="53" t="str">
        <f aca="false">nr_co_ytd!V119</f>
        <v>20240307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2" t="str">
        <f aca="false">nr_co_ytd!F120</f>
        <v>Missing Data</v>
      </c>
      <c r="D120" s="22" t="str">
        <f aca="false">nr_co_ytd!G120</f>
        <v>Missing Data</v>
      </c>
      <c r="E120" s="22" t="str">
        <f aca="false">nr_co_ytd!H120</f>
        <v>Missing Data</v>
      </c>
      <c r="F120" s="22" t="str">
        <f aca="false">nr_co_ytd!I120</f>
        <v>Missing Data</v>
      </c>
      <c r="G120" s="22" t="str">
        <f aca="false">nr_co_ytd!J120</f>
        <v>Missing Data</v>
      </c>
      <c r="H120" s="22" t="str">
        <f aca="false">nr_co_ytd!K120</f>
        <v>Missing Data</v>
      </c>
      <c r="I120" s="22" t="str">
        <f aca="false">nr_co_ytd!L120</f>
        <v>Missing Data</v>
      </c>
      <c r="J120" s="22" t="str">
        <f aca="false">nr_co_ytd!M120</f>
        <v>Missing Data</v>
      </c>
      <c r="K120" s="22" t="str">
        <f aca="false">nr_co_ytd!N120</f>
        <v>Missing Data</v>
      </c>
      <c r="L120" s="22" t="str">
        <f aca="false">nr_co_ytd!O120</f>
        <v>Missing Data</v>
      </c>
      <c r="M120" s="22" t="str">
        <f aca="false">nr_co_ytd!P120</f>
        <v>Missing Data</v>
      </c>
      <c r="N120" s="22" t="str">
        <f aca="false">nr_co_ytd!Q120</f>
        <v>Missing Data</v>
      </c>
      <c r="O120" s="22" t="str">
        <f aca="false">nr_co_ytd!R120</f>
        <v>Missing Data</v>
      </c>
      <c r="P120" s="22" t="str">
        <f aca="false">nr_co_ytd!S120</f>
        <v>Missing Data</v>
      </c>
      <c r="Q120" s="22" t="str">
        <f aca="false">nr_co_ytd!T120</f>
        <v>Missing Data</v>
      </c>
      <c r="R120" s="22"/>
      <c r="S120" s="53" t="str">
        <f aca="false">nr_co_ytd!V120</f>
        <v>Missing Data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2" t="n">
        <f aca="false">nr_co_ytd!F121</f>
        <v>0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53" t="str">
        <f aca="false">nr_co_ytd!V121</f>
        <v>20240207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2" t="str">
        <f aca="false">nr_co_ytd!F122</f>
        <v>Missing Data</v>
      </c>
      <c r="D122" s="22" t="str">
        <f aca="false">nr_co_ytd!G122</f>
        <v>Missing Data</v>
      </c>
      <c r="E122" s="22" t="str">
        <f aca="false">nr_co_ytd!H122</f>
        <v>Missing Data</v>
      </c>
      <c r="F122" s="22" t="str">
        <f aca="false">nr_co_ytd!I122</f>
        <v>Missing Data</v>
      </c>
      <c r="G122" s="22" t="str">
        <f aca="false">nr_co_ytd!J122</f>
        <v>Missing Data</v>
      </c>
      <c r="H122" s="22" t="str">
        <f aca="false">nr_co_ytd!K122</f>
        <v>Missing Data</v>
      </c>
      <c r="I122" s="22" t="str">
        <f aca="false">nr_co_ytd!L122</f>
        <v>Missing Data</v>
      </c>
      <c r="J122" s="22" t="str">
        <f aca="false">nr_co_ytd!M122</f>
        <v>Missing Data</v>
      </c>
      <c r="K122" s="22" t="str">
        <f aca="false">nr_co_ytd!N122</f>
        <v>Missing Data</v>
      </c>
      <c r="L122" s="22" t="str">
        <f aca="false">nr_co_ytd!O122</f>
        <v>Missing Data</v>
      </c>
      <c r="M122" s="22" t="str">
        <f aca="false">nr_co_ytd!P122</f>
        <v>Missing Data</v>
      </c>
      <c r="N122" s="22" t="str">
        <f aca="false">nr_co_ytd!Q122</f>
        <v>Missing Data</v>
      </c>
      <c r="O122" s="22" t="str">
        <f aca="false">nr_co_ytd!R122</f>
        <v>Missing Data</v>
      </c>
      <c r="P122" s="22" t="str">
        <f aca="false">nr_co_ytd!S122</f>
        <v>Missing Data</v>
      </c>
      <c r="Q122" s="22" t="str">
        <f aca="false">nr_co_ytd!T122</f>
        <v>Missing Data</v>
      </c>
      <c r="R122" s="22"/>
      <c r="S122" s="53" t="str">
        <f aca="false">nr_co_ytd!V122</f>
        <v>Missing Data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2" t="n">
        <f aca="false">nr_co_ytd!F123</f>
        <v>0</v>
      </c>
      <c r="D123" s="22" t="n">
        <f aca="false">nr_co_ytd!G123</f>
        <v>0</v>
      </c>
      <c r="E123" s="22" t="n">
        <f aca="false">nr_co_ytd!H123</f>
        <v>0</v>
      </c>
      <c r="F123" s="22" t="n">
        <f aca="false">nr_co_ytd!I123</f>
        <v>0</v>
      </c>
      <c r="G123" s="22" t="n">
        <f aca="false">nr_co_ytd!J123</f>
        <v>0</v>
      </c>
      <c r="H123" s="22" t="n">
        <f aca="false">nr_co_ytd!K123</f>
        <v>0</v>
      </c>
      <c r="I123" s="22" t="n">
        <f aca="false">nr_co_ytd!L123</f>
        <v>0</v>
      </c>
      <c r="J123" s="22" t="n">
        <f aca="false">nr_co_ytd!M123</f>
        <v>0</v>
      </c>
      <c r="K123" s="22" t="n">
        <f aca="false">nr_co_ytd!N123</f>
        <v>0</v>
      </c>
      <c r="L123" s="22" t="n">
        <f aca="false">nr_co_ytd!O123</f>
        <v>0</v>
      </c>
      <c r="M123" s="22" t="n">
        <f aca="false">nr_co_ytd!P123</f>
        <v>0</v>
      </c>
      <c r="N123" s="22" t="n">
        <f aca="false">nr_co_ytd!Q123</f>
        <v>0</v>
      </c>
      <c r="O123" s="22" t="n">
        <f aca="false">nr_co_ytd!R123</f>
        <v>0</v>
      </c>
      <c r="P123" s="22" t="n">
        <f aca="false">nr_co_ytd!S123</f>
        <v>0</v>
      </c>
      <c r="Q123" s="22" t="n">
        <f aca="false">nr_co_ytd!T123</f>
        <v>640</v>
      </c>
      <c r="R123" s="22"/>
      <c r="S123" s="53" t="str">
        <f aca="false">nr_co_ytd!V123</f>
        <v>20240307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2" t="n">
        <f aca="false">nr_co_ytd!F124</f>
        <v>0</v>
      </c>
      <c r="D124" s="22" t="n">
        <f aca="false">nr_co_ytd!G124</f>
        <v>0</v>
      </c>
      <c r="E124" s="22" t="n">
        <f aca="false">nr_co_ytd!H124</f>
        <v>0</v>
      </c>
      <c r="F124" s="22" t="n">
        <f aca="false">nr_co_ytd!I124</f>
        <v>0</v>
      </c>
      <c r="G124" s="22" t="n">
        <f aca="false">nr_co_ytd!J124</f>
        <v>0</v>
      </c>
      <c r="H124" s="22" t="n">
        <f aca="false">nr_co_ytd!K124</f>
        <v>0</v>
      </c>
      <c r="I124" s="22" t="n">
        <f aca="false">nr_co_ytd!L124</f>
        <v>0</v>
      </c>
      <c r="J124" s="22" t="n">
        <f aca="false">nr_co_ytd!M124</f>
        <v>0</v>
      </c>
      <c r="K124" s="22" t="n">
        <f aca="false">nr_co_ytd!N124</f>
        <v>0</v>
      </c>
      <c r="L124" s="22" t="n">
        <f aca="false">nr_co_ytd!O124</f>
        <v>0</v>
      </c>
      <c r="M124" s="22" t="n">
        <f aca="false">nr_co_ytd!P124</f>
        <v>0</v>
      </c>
      <c r="N124" s="22" t="n">
        <f aca="false">nr_co_ytd!Q124</f>
        <v>0</v>
      </c>
      <c r="O124" s="22" t="n">
        <f aca="false">nr_co_ytd!R124</f>
        <v>0</v>
      </c>
      <c r="P124" s="22" t="n">
        <f aca="false">nr_co_ytd!S124</f>
        <v>0</v>
      </c>
      <c r="Q124" s="22" t="n">
        <f aca="false">nr_co_ytd!T124</f>
        <v>0</v>
      </c>
      <c r="R124" s="22"/>
      <c r="S124" s="53" t="str">
        <f aca="false">nr_co_ytd!V124</f>
        <v>20240307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2" t="str">
        <f aca="false">nr_co_ytd!F125</f>
        <v>Missing Data</v>
      </c>
      <c r="D125" s="22" t="str">
        <f aca="false">nr_co_ytd!G125</f>
        <v>Missing Data</v>
      </c>
      <c r="E125" s="22" t="str">
        <f aca="false">nr_co_ytd!H125</f>
        <v>Missing Data</v>
      </c>
      <c r="F125" s="22" t="str">
        <f aca="false">nr_co_ytd!I125</f>
        <v>Missing Data</v>
      </c>
      <c r="G125" s="22" t="str">
        <f aca="false">nr_co_ytd!J125</f>
        <v>Missing Data</v>
      </c>
      <c r="H125" s="22" t="str">
        <f aca="false">nr_co_ytd!K125</f>
        <v>Missing Data</v>
      </c>
      <c r="I125" s="22" t="str">
        <f aca="false">nr_co_ytd!L125</f>
        <v>Missing Data</v>
      </c>
      <c r="J125" s="22" t="str">
        <f aca="false">nr_co_ytd!M125</f>
        <v>Missing Data</v>
      </c>
      <c r="K125" s="22" t="str">
        <f aca="false">nr_co_ytd!N125</f>
        <v>Missing Data</v>
      </c>
      <c r="L125" s="22" t="str">
        <f aca="false">nr_co_ytd!O125</f>
        <v>Missing Data</v>
      </c>
      <c r="M125" s="22" t="str">
        <f aca="false">nr_co_ytd!P125</f>
        <v>Missing Data</v>
      </c>
      <c r="N125" s="22" t="str">
        <f aca="false">nr_co_ytd!Q125</f>
        <v>Missing Data</v>
      </c>
      <c r="O125" s="22" t="str">
        <f aca="false">nr_co_ytd!R125</f>
        <v>Missing Data</v>
      </c>
      <c r="P125" s="22" t="str">
        <f aca="false">nr_co_ytd!S125</f>
        <v>Missing Data</v>
      </c>
      <c r="Q125" s="22" t="str">
        <f aca="false">nr_co_ytd!T125</f>
        <v>Missing Data</v>
      </c>
      <c r="R125" s="22"/>
      <c r="S125" s="53" t="str">
        <f aca="false">nr_co_ytd!V125</f>
        <v>Missing Data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240</v>
      </c>
      <c r="R126" s="22"/>
      <c r="S126" s="53" t="str">
        <f aca="false">nr_co_ytd!V126</f>
        <v>20240307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0</v>
      </c>
      <c r="P127" s="22" t="n">
        <f aca="false">nr_co_ytd!S127</f>
        <v>208000</v>
      </c>
      <c r="Q127" s="22" t="n">
        <f aca="false">nr_co_ytd!T127</f>
        <v>0</v>
      </c>
      <c r="R127" s="22"/>
      <c r="S127" s="53" t="str">
        <f aca="false">nr_co_ytd!V127</f>
        <v>20240307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0</v>
      </c>
      <c r="Q128" s="22" t="n">
        <f aca="false">nr_co_ytd!T128</f>
        <v>0</v>
      </c>
      <c r="R128" s="22"/>
      <c r="S128" s="53" t="str">
        <f aca="false">nr_co_ytd!V128</f>
        <v>20240307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2" t="n">
        <f aca="false">nr_co_ytd!F129</f>
        <v>0</v>
      </c>
      <c r="D129" s="22" t="n">
        <f aca="false">nr_co_ytd!G129</f>
        <v>0</v>
      </c>
      <c r="E129" s="22" t="n">
        <f aca="false">nr_co_ytd!H129</f>
        <v>0</v>
      </c>
      <c r="F129" s="22" t="n">
        <f aca="false">nr_co_ytd!I129</f>
        <v>0</v>
      </c>
      <c r="G129" s="22" t="n">
        <f aca="false">nr_co_ytd!J129</f>
        <v>0</v>
      </c>
      <c r="H129" s="22" t="n">
        <f aca="false">nr_co_ytd!K129</f>
        <v>0</v>
      </c>
      <c r="I129" s="22" t="n">
        <f aca="false">nr_co_ytd!L129</f>
        <v>0</v>
      </c>
      <c r="J129" s="22" t="n">
        <f aca="false">nr_co_ytd!M129</f>
        <v>0</v>
      </c>
      <c r="K129" s="22" t="n">
        <f aca="false">nr_co_ytd!N129</f>
        <v>0</v>
      </c>
      <c r="L129" s="22" t="n">
        <f aca="false">nr_co_ytd!O129</f>
        <v>0</v>
      </c>
      <c r="M129" s="22" t="n">
        <f aca="false">nr_co_ytd!P129</f>
        <v>0</v>
      </c>
      <c r="N129" s="22" t="n">
        <f aca="false">nr_co_ytd!Q129</f>
        <v>0</v>
      </c>
      <c r="O129" s="22" t="n">
        <f aca="false">nr_co_ytd!R129</f>
        <v>0</v>
      </c>
      <c r="P129" s="22" t="n">
        <f aca="false">nr_co_ytd!S129</f>
        <v>0</v>
      </c>
      <c r="Q129" s="22" t="n">
        <f aca="false">nr_co_ytd!T129</f>
        <v>0</v>
      </c>
      <c r="R129" s="22"/>
      <c r="S129" s="53" t="str">
        <f aca="false">nr_co_ytd!V129</f>
        <v>20240408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0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0</v>
      </c>
      <c r="Q130" s="22" t="n">
        <f aca="false">nr_co_ytd!T130</f>
        <v>1280</v>
      </c>
      <c r="R130" s="22"/>
      <c r="S130" s="53" t="str">
        <f aca="false">nr_co_ytd!V130</f>
        <v>20240307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2" t="n">
        <f aca="false">nr_co_ytd!F131</f>
        <v>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0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0</v>
      </c>
      <c r="Q131" s="22" t="n">
        <f aca="false">nr_co_ytd!T131</f>
        <v>500</v>
      </c>
      <c r="R131" s="22"/>
      <c r="S131" s="53" t="str">
        <f aca="false">nr_co_ytd!V131</f>
        <v>20240307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2" t="n">
        <f aca="false">nr_co_ytd!F132</f>
        <v>0</v>
      </c>
      <c r="D132" s="22" t="n">
        <f aca="false">nr_co_ytd!G132</f>
        <v>0</v>
      </c>
      <c r="E132" s="22" t="n">
        <f aca="false">nr_co_ytd!H132</f>
        <v>0</v>
      </c>
      <c r="F132" s="22" t="n">
        <f aca="false">nr_co_ytd!I132</f>
        <v>0</v>
      </c>
      <c r="G132" s="22" t="n">
        <f aca="false">nr_co_ytd!J132</f>
        <v>0</v>
      </c>
      <c r="H132" s="22" t="n">
        <f aca="false">nr_co_ytd!K132</f>
        <v>0</v>
      </c>
      <c r="I132" s="22" t="n">
        <f aca="false">nr_co_ytd!L132</f>
        <v>0</v>
      </c>
      <c r="J132" s="22" t="n">
        <f aca="false">nr_co_ytd!M132</f>
        <v>0</v>
      </c>
      <c r="K132" s="22" t="n">
        <f aca="false">nr_co_ytd!N132</f>
        <v>0</v>
      </c>
      <c r="L132" s="22" t="n">
        <f aca="false">nr_co_ytd!O132</f>
        <v>0</v>
      </c>
      <c r="M132" s="22" t="n">
        <f aca="false">nr_co_ytd!P132</f>
        <v>0</v>
      </c>
      <c r="N132" s="22" t="n">
        <f aca="false">nr_co_ytd!Q132</f>
        <v>0</v>
      </c>
      <c r="O132" s="22" t="n">
        <f aca="false">nr_co_ytd!R132</f>
        <v>0</v>
      </c>
      <c r="P132" s="22" t="n">
        <f aca="false">nr_co_ytd!S132</f>
        <v>0</v>
      </c>
      <c r="Q132" s="22" t="n">
        <f aca="false">nr_co_ytd!T132</f>
        <v>0</v>
      </c>
      <c r="R132" s="22"/>
      <c r="S132" s="53" t="str">
        <f aca="false">nr_co_ytd!V132</f>
        <v>20240307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53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2" t="n">
        <f aca="false">nr_co_ytd!F134</f>
        <v>0</v>
      </c>
      <c r="D134" s="22" t="n">
        <f aca="false">nr_co_ytd!G134</f>
        <v>0</v>
      </c>
      <c r="E134" s="22" t="n">
        <f aca="false">nr_co_ytd!H134</f>
        <v>0</v>
      </c>
      <c r="F134" s="22" t="n">
        <f aca="false">nr_co_ytd!I134</f>
        <v>0</v>
      </c>
      <c r="G134" s="22" t="n">
        <f aca="false">nr_co_ytd!J134</f>
        <v>0</v>
      </c>
      <c r="H134" s="22" t="n">
        <f aca="false">nr_co_ytd!K134</f>
        <v>0</v>
      </c>
      <c r="I134" s="22" t="n">
        <f aca="false">nr_co_ytd!L134</f>
        <v>0</v>
      </c>
      <c r="J134" s="22" t="n">
        <f aca="false">nr_co_ytd!M134</f>
        <v>0</v>
      </c>
      <c r="K134" s="22" t="n">
        <f aca="false">nr_co_ytd!N134</f>
        <v>0</v>
      </c>
      <c r="L134" s="22" t="n">
        <f aca="false">nr_co_ytd!O134</f>
        <v>0</v>
      </c>
      <c r="M134" s="22" t="n">
        <f aca="false">nr_co_ytd!P134</f>
        <v>0</v>
      </c>
      <c r="N134" s="22" t="n">
        <f aca="false">nr_co_ytd!Q134</f>
        <v>0</v>
      </c>
      <c r="O134" s="22" t="n">
        <f aca="false">nr_co_ytd!R134</f>
        <v>0</v>
      </c>
      <c r="P134" s="22" t="n">
        <f aca="false">nr_co_ytd!S134</f>
        <v>0</v>
      </c>
      <c r="Q134" s="22" t="n">
        <f aca="false">nr_co_ytd!T134</f>
        <v>0</v>
      </c>
      <c r="R134" s="22"/>
      <c r="S134" s="53" t="str">
        <f aca="false">nr_co_ytd!V134</f>
        <v>20240307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2" t="n">
        <f aca="false">nr_co_ytd!F135</f>
        <v>431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36317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53" t="str">
        <f aca="false">nr_co_ytd!V135</f>
        <v>20240408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537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0</v>
      </c>
      <c r="P136" s="22" t="n">
        <f aca="false">nr_co_ytd!S136</f>
        <v>0</v>
      </c>
      <c r="Q136" s="22" t="n">
        <f aca="false">nr_co_ytd!T136</f>
        <v>0</v>
      </c>
      <c r="R136" s="22"/>
      <c r="S136" s="53" t="str">
        <f aca="false">nr_co_ytd!V136</f>
        <v>20240307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2" t="n">
        <f aca="false">nr_co_ytd!F137</f>
        <v>0</v>
      </c>
      <c r="D137" s="22" t="n">
        <f aca="false">nr_co_ytd!G137</f>
        <v>0</v>
      </c>
      <c r="E137" s="22" t="n">
        <f aca="false">nr_co_ytd!H137</f>
        <v>0</v>
      </c>
      <c r="F137" s="22" t="n">
        <f aca="false">nr_co_ytd!I137</f>
        <v>0</v>
      </c>
      <c r="G137" s="22" t="n">
        <f aca="false">nr_co_ytd!J137</f>
        <v>0</v>
      </c>
      <c r="H137" s="22" t="n">
        <f aca="false">nr_co_ytd!K137</f>
        <v>0</v>
      </c>
      <c r="I137" s="22" t="n">
        <f aca="false">nr_co_ytd!L137</f>
        <v>0</v>
      </c>
      <c r="J137" s="22" t="n">
        <f aca="false">nr_co_ytd!M137</f>
        <v>0</v>
      </c>
      <c r="K137" s="22" t="n">
        <f aca="false">nr_co_ytd!N137</f>
        <v>0</v>
      </c>
      <c r="L137" s="22" t="n">
        <f aca="false">nr_co_ytd!O137</f>
        <v>0</v>
      </c>
      <c r="M137" s="22" t="n">
        <f aca="false">nr_co_ytd!P137</f>
        <v>0</v>
      </c>
      <c r="N137" s="22" t="n">
        <f aca="false">nr_co_ytd!Q137</f>
        <v>0</v>
      </c>
      <c r="O137" s="22" t="n">
        <f aca="false">nr_co_ytd!R137</f>
        <v>0</v>
      </c>
      <c r="P137" s="22" t="n">
        <f aca="false">nr_co_ytd!S137</f>
        <v>0</v>
      </c>
      <c r="Q137" s="22" t="n">
        <f aca="false">nr_co_ytd!T137</f>
        <v>0</v>
      </c>
      <c r="R137" s="22"/>
      <c r="S137" s="53" t="str">
        <f aca="false">nr_co_ytd!V137</f>
        <v>20240307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0</v>
      </c>
      <c r="Q138" s="22" t="n">
        <f aca="false">nr_co_ytd!T138</f>
        <v>0</v>
      </c>
      <c r="R138" s="22"/>
      <c r="S138" s="53" t="str">
        <f aca="false">nr_co_ytd!V138</f>
        <v>20240307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1200</v>
      </c>
      <c r="R139" s="22"/>
      <c r="S139" s="53" t="str">
        <f aca="false">nr_co_ytd!V139</f>
        <v>20240307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2" t="n">
        <f aca="false">nr_co_ytd!F140</f>
        <v>0</v>
      </c>
      <c r="D140" s="22" t="n">
        <f aca="false">nr_co_ytd!G140</f>
        <v>0</v>
      </c>
      <c r="E140" s="22" t="n">
        <f aca="false">nr_co_ytd!H140</f>
        <v>0</v>
      </c>
      <c r="F140" s="22" t="n">
        <f aca="false">nr_co_ytd!I140</f>
        <v>0</v>
      </c>
      <c r="G140" s="22" t="n">
        <f aca="false">nr_co_ytd!J140</f>
        <v>0</v>
      </c>
      <c r="H140" s="22" t="n">
        <f aca="false">nr_co_ytd!K140</f>
        <v>0</v>
      </c>
      <c r="I140" s="22" t="n">
        <f aca="false">nr_co_ytd!L140</f>
        <v>0</v>
      </c>
      <c r="J140" s="22" t="n">
        <f aca="false">nr_co_ytd!M140</f>
        <v>0</v>
      </c>
      <c r="K140" s="22" t="n">
        <f aca="false">nr_co_ytd!N140</f>
        <v>0</v>
      </c>
      <c r="L140" s="22" t="n">
        <f aca="false">nr_co_ytd!O140</f>
        <v>0</v>
      </c>
      <c r="M140" s="22" t="n">
        <f aca="false">nr_co_ytd!P140</f>
        <v>0</v>
      </c>
      <c r="N140" s="22" t="n">
        <f aca="false">nr_co_ytd!Q140</f>
        <v>0</v>
      </c>
      <c r="O140" s="22" t="n">
        <f aca="false">nr_co_ytd!R140</f>
        <v>0</v>
      </c>
      <c r="P140" s="22" t="n">
        <f aca="false">nr_co_ytd!S140</f>
        <v>0</v>
      </c>
      <c r="Q140" s="22" t="n">
        <f aca="false">nr_co_ytd!T140</f>
        <v>0</v>
      </c>
      <c r="R140" s="22"/>
      <c r="S140" s="53" t="str">
        <f aca="false">nr_co_ytd!V140</f>
        <v>20240307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2" t="n">
        <f aca="false">nr_co_ytd!F141</f>
        <v>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0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698500</v>
      </c>
      <c r="Q141" s="22" t="n">
        <f aca="false">nr_co_ytd!T141</f>
        <v>320</v>
      </c>
      <c r="R141" s="22"/>
      <c r="S141" s="53" t="str">
        <f aca="false">nr_co_ytd!V141</f>
        <v>20240408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53" t="str">
        <f aca="false">nr_co_ytd!V142</f>
        <v>20240307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0</v>
      </c>
      <c r="K143" s="22" t="n">
        <f aca="false">nr_co_ytd!N143</f>
        <v>0</v>
      </c>
      <c r="L143" s="22" t="n">
        <f aca="false">nr_co_ytd!O143</f>
        <v>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0</v>
      </c>
      <c r="Q143" s="22" t="n">
        <f aca="false">nr_co_ytd!T143</f>
        <v>0</v>
      </c>
      <c r="R143" s="22"/>
      <c r="S143" s="53" t="str">
        <f aca="false">nr_co_ytd!V143</f>
        <v>20240408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2" t="n">
        <f aca="false">nr_co_ytd!F144</f>
        <v>0</v>
      </c>
      <c r="D144" s="22" t="n">
        <f aca="false">nr_co_ytd!G144</f>
        <v>0</v>
      </c>
      <c r="E144" s="22" t="n">
        <f aca="false">nr_co_ytd!H144</f>
        <v>0</v>
      </c>
      <c r="F144" s="22" t="n">
        <f aca="false">nr_co_ytd!I144</f>
        <v>0</v>
      </c>
      <c r="G144" s="22" t="n">
        <f aca="false">nr_co_ytd!J144</f>
        <v>0</v>
      </c>
      <c r="H144" s="22" t="n">
        <f aca="false">nr_co_ytd!K144</f>
        <v>0</v>
      </c>
      <c r="I144" s="22" t="n">
        <f aca="false">nr_co_ytd!L144</f>
        <v>0</v>
      </c>
      <c r="J144" s="22" t="n">
        <f aca="false">nr_co_ytd!M144</f>
        <v>0</v>
      </c>
      <c r="K144" s="22" t="n">
        <f aca="false">nr_co_ytd!N144</f>
        <v>0</v>
      </c>
      <c r="L144" s="22" t="n">
        <f aca="false">nr_co_ytd!O144</f>
        <v>0</v>
      </c>
      <c r="M144" s="22" t="n">
        <f aca="false">nr_co_ytd!P144</f>
        <v>0</v>
      </c>
      <c r="N144" s="22" t="n">
        <f aca="false">nr_co_ytd!Q144</f>
        <v>0</v>
      </c>
      <c r="O144" s="22" t="n">
        <f aca="false">nr_co_ytd!R144</f>
        <v>0</v>
      </c>
      <c r="P144" s="22" t="n">
        <f aca="false">nr_co_ytd!S144</f>
        <v>0</v>
      </c>
      <c r="Q144" s="22" t="n">
        <f aca="false">nr_co_ytd!T144</f>
        <v>0</v>
      </c>
      <c r="R144" s="22"/>
      <c r="S144" s="53" t="str">
        <f aca="false">nr_co_ytd!V144</f>
        <v>20240307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0</v>
      </c>
      <c r="P145" s="22" t="n">
        <f aca="false">nr_co_ytd!S145</f>
        <v>0</v>
      </c>
      <c r="Q145" s="22" t="n">
        <f aca="false">nr_co_ytd!T145</f>
        <v>0</v>
      </c>
      <c r="R145" s="22"/>
      <c r="S145" s="53" t="str">
        <f aca="false">nr_co_ytd!V145</f>
        <v>20240307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2" t="str">
        <f aca="false">nr_co_ytd!F146</f>
        <v>Missing Data</v>
      </c>
      <c r="D146" s="22" t="str">
        <f aca="false">nr_co_ytd!G146</f>
        <v>Missing Data</v>
      </c>
      <c r="E146" s="22" t="str">
        <f aca="false">nr_co_ytd!H146</f>
        <v>Missing Data</v>
      </c>
      <c r="F146" s="22" t="str">
        <f aca="false">nr_co_ytd!I146</f>
        <v>Missing Data</v>
      </c>
      <c r="G146" s="22" t="str">
        <f aca="false">nr_co_ytd!J146</f>
        <v>Missing Data</v>
      </c>
      <c r="H146" s="22" t="str">
        <f aca="false">nr_co_ytd!K146</f>
        <v>Missing Data</v>
      </c>
      <c r="I146" s="22" t="str">
        <f aca="false">nr_co_ytd!L146</f>
        <v>Missing Data</v>
      </c>
      <c r="J146" s="22" t="str">
        <f aca="false">nr_co_ytd!M146</f>
        <v>Missing Data</v>
      </c>
      <c r="K146" s="22" t="str">
        <f aca="false">nr_co_ytd!N146</f>
        <v>Missing Data</v>
      </c>
      <c r="L146" s="22" t="str">
        <f aca="false">nr_co_ytd!O146</f>
        <v>Missing Data</v>
      </c>
      <c r="M146" s="22" t="str">
        <f aca="false">nr_co_ytd!P146</f>
        <v>Missing Data</v>
      </c>
      <c r="N146" s="22" t="str">
        <f aca="false">nr_co_ytd!Q146</f>
        <v>Missing Data</v>
      </c>
      <c r="O146" s="22" t="str">
        <f aca="false">nr_co_ytd!R146</f>
        <v>Missing Data</v>
      </c>
      <c r="P146" s="22" t="str">
        <f aca="false">nr_co_ytd!S146</f>
        <v>Missing Data</v>
      </c>
      <c r="Q146" s="22" t="str">
        <f aca="false">nr_co_ytd!T146</f>
        <v>Missing Data</v>
      </c>
      <c r="R146" s="22"/>
      <c r="S146" s="53" t="str">
        <f aca="false">nr_co_ytd!V146</f>
        <v>Missing Data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2" t="n">
        <f aca="false">nr_co_ytd!F147</f>
        <v>542</v>
      </c>
      <c r="D147" s="22" t="n">
        <f aca="false">nr_co_ytd!G147</f>
        <v>4456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0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0</v>
      </c>
      <c r="Q147" s="22" t="n">
        <f aca="false">nr_co_ytd!T147</f>
        <v>320</v>
      </c>
      <c r="R147" s="22"/>
      <c r="S147" s="53" t="str">
        <f aca="false">nr_co_ytd!V147</f>
        <v>20240307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2" t="n">
        <f aca="false">nr_co_ytd!F148</f>
        <v>0</v>
      </c>
      <c r="D148" s="22" t="n">
        <f aca="false">nr_co_ytd!G148</f>
        <v>0</v>
      </c>
      <c r="E148" s="22" t="n">
        <f aca="false">nr_co_ytd!H148</f>
        <v>0</v>
      </c>
      <c r="F148" s="22" t="n">
        <f aca="false">nr_co_ytd!I148</f>
        <v>0</v>
      </c>
      <c r="G148" s="22" t="n">
        <f aca="false">nr_co_ytd!J148</f>
        <v>0</v>
      </c>
      <c r="H148" s="22" t="n">
        <f aca="false">nr_co_ytd!K148</f>
        <v>0</v>
      </c>
      <c r="I148" s="22" t="n">
        <f aca="false">nr_co_ytd!L148</f>
        <v>0</v>
      </c>
      <c r="J148" s="22" t="n">
        <f aca="false">nr_co_ytd!M148</f>
        <v>0</v>
      </c>
      <c r="K148" s="22" t="n">
        <f aca="false">nr_co_ytd!N148</f>
        <v>0</v>
      </c>
      <c r="L148" s="22" t="n">
        <f aca="false">nr_co_ytd!O148</f>
        <v>0</v>
      </c>
      <c r="M148" s="22" t="n">
        <f aca="false">nr_co_ytd!P148</f>
        <v>0</v>
      </c>
      <c r="N148" s="22" t="n">
        <f aca="false">nr_co_ytd!Q148</f>
        <v>0</v>
      </c>
      <c r="O148" s="22" t="n">
        <f aca="false">nr_co_ytd!R148</f>
        <v>0</v>
      </c>
      <c r="P148" s="22" t="n">
        <f aca="false">nr_co_ytd!S148</f>
        <v>0</v>
      </c>
      <c r="Q148" s="22" t="n">
        <f aca="false">nr_co_ytd!T148</f>
        <v>0</v>
      </c>
      <c r="R148" s="22"/>
      <c r="S148" s="53" t="str">
        <f aca="false">nr_co_ytd!V148</f>
        <v>20240307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2" t="str">
        <f aca="false">nr_co_ytd!F149</f>
        <v>Missing Data</v>
      </c>
      <c r="D149" s="22" t="str">
        <f aca="false">nr_co_ytd!G149</f>
        <v>Missing Data</v>
      </c>
      <c r="E149" s="22" t="str">
        <f aca="false">nr_co_ytd!H149</f>
        <v>Missing Data</v>
      </c>
      <c r="F149" s="22" t="str">
        <f aca="false">nr_co_ytd!I149</f>
        <v>Missing Data</v>
      </c>
      <c r="G149" s="22" t="str">
        <f aca="false">nr_co_ytd!J149</f>
        <v>Missing Data</v>
      </c>
      <c r="H149" s="22" t="str">
        <f aca="false">nr_co_ytd!K149</f>
        <v>Missing Data</v>
      </c>
      <c r="I149" s="22" t="str">
        <f aca="false">nr_co_ytd!L149</f>
        <v>Missing Data</v>
      </c>
      <c r="J149" s="22" t="str">
        <f aca="false">nr_co_ytd!M149</f>
        <v>Missing Data</v>
      </c>
      <c r="K149" s="22" t="str">
        <f aca="false">nr_co_ytd!N149</f>
        <v>Missing Data</v>
      </c>
      <c r="L149" s="22" t="str">
        <f aca="false">nr_co_ytd!O149</f>
        <v>Missing Data</v>
      </c>
      <c r="M149" s="22" t="str">
        <f aca="false">nr_co_ytd!P149</f>
        <v>Missing Data</v>
      </c>
      <c r="N149" s="22" t="str">
        <f aca="false">nr_co_ytd!Q149</f>
        <v>Missing Data</v>
      </c>
      <c r="O149" s="22" t="str">
        <f aca="false">nr_co_ytd!R149</f>
        <v>Missing Data</v>
      </c>
      <c r="P149" s="22" t="str">
        <f aca="false">nr_co_ytd!S149</f>
        <v>Missing Data</v>
      </c>
      <c r="Q149" s="22" t="str">
        <f aca="false">nr_co_ytd!T149</f>
        <v>Missing Data</v>
      </c>
      <c r="R149" s="22"/>
      <c r="S149" s="53" t="str">
        <f aca="false">nr_co_ytd!V149</f>
        <v>Missing Data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2" t="str">
        <f aca="false">nr_co_ytd!F150</f>
        <v>Missing Data</v>
      </c>
      <c r="D150" s="22" t="str">
        <f aca="false">nr_co_ytd!G150</f>
        <v>Missing Data</v>
      </c>
      <c r="E150" s="22" t="str">
        <f aca="false">nr_co_ytd!H150</f>
        <v>Missing Data</v>
      </c>
      <c r="F150" s="22" t="str">
        <f aca="false">nr_co_ytd!I150</f>
        <v>Missing Data</v>
      </c>
      <c r="G150" s="22" t="str">
        <f aca="false">nr_co_ytd!J150</f>
        <v>Missing Data</v>
      </c>
      <c r="H150" s="22" t="str">
        <f aca="false">nr_co_ytd!K150</f>
        <v>Missing Data</v>
      </c>
      <c r="I150" s="22" t="str">
        <f aca="false">nr_co_ytd!L150</f>
        <v>Missing Data</v>
      </c>
      <c r="J150" s="22" t="str">
        <f aca="false">nr_co_ytd!M150</f>
        <v>Missing Data</v>
      </c>
      <c r="K150" s="22" t="str">
        <f aca="false">nr_co_ytd!N150</f>
        <v>Missing Data</v>
      </c>
      <c r="L150" s="22" t="str">
        <f aca="false">nr_co_ytd!O150</f>
        <v>Missing Data</v>
      </c>
      <c r="M150" s="22" t="str">
        <f aca="false">nr_co_ytd!P150</f>
        <v>Missing Data</v>
      </c>
      <c r="N150" s="22" t="str">
        <f aca="false">nr_co_ytd!Q150</f>
        <v>Missing Data</v>
      </c>
      <c r="O150" s="22" t="str">
        <f aca="false">nr_co_ytd!R150</f>
        <v>Missing Data</v>
      </c>
      <c r="P150" s="22" t="str">
        <f aca="false">nr_co_ytd!S150</f>
        <v>Missing Data</v>
      </c>
      <c r="Q150" s="22" t="str">
        <f aca="false">nr_co_ytd!T150</f>
        <v>Missing Data</v>
      </c>
      <c r="R150" s="22"/>
      <c r="S150" s="53" t="str">
        <f aca="false">nr_co_ytd!V150</f>
        <v>Missing Data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2" t="n">
        <f aca="false">nr_co_ytd!F151</f>
        <v>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53" t="str">
        <f aca="false">nr_co_ytd!V151</f>
        <v>20240307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2" t="n">
        <f aca="false">nr_co_ytd!F152</f>
        <v>0</v>
      </c>
      <c r="D152" s="22" t="n">
        <f aca="false">nr_co_ytd!G152</f>
        <v>0</v>
      </c>
      <c r="E152" s="22" t="n">
        <f aca="false">nr_co_ytd!H152</f>
        <v>0</v>
      </c>
      <c r="F152" s="22" t="n">
        <f aca="false">nr_co_ytd!I152</f>
        <v>0</v>
      </c>
      <c r="G152" s="22" t="n">
        <f aca="false">nr_co_ytd!J152</f>
        <v>0</v>
      </c>
      <c r="H152" s="22" t="n">
        <f aca="false">nr_co_ytd!K152</f>
        <v>0</v>
      </c>
      <c r="I152" s="22" t="n">
        <f aca="false">nr_co_ytd!L152</f>
        <v>0</v>
      </c>
      <c r="J152" s="22" t="n">
        <f aca="false">nr_co_ytd!M152</f>
        <v>0</v>
      </c>
      <c r="K152" s="22" t="n">
        <f aca="false">nr_co_ytd!N152</f>
        <v>0</v>
      </c>
      <c r="L152" s="22" t="n">
        <f aca="false">nr_co_ytd!O152</f>
        <v>0</v>
      </c>
      <c r="M152" s="22" t="n">
        <f aca="false">nr_co_ytd!P152</f>
        <v>0</v>
      </c>
      <c r="N152" s="22" t="n">
        <f aca="false">nr_co_ytd!Q152</f>
        <v>0</v>
      </c>
      <c r="O152" s="22" t="n">
        <f aca="false">nr_co_ytd!R152</f>
        <v>0</v>
      </c>
      <c r="P152" s="22" t="n">
        <f aca="false">nr_co_ytd!S152</f>
        <v>0</v>
      </c>
      <c r="Q152" s="22" t="n">
        <f aca="false">nr_co_ytd!T152</f>
        <v>0</v>
      </c>
      <c r="R152" s="22"/>
      <c r="S152" s="53" t="str">
        <f aca="false">nr_co_ytd!V152</f>
        <v>20240408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53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0</v>
      </c>
      <c r="R154" s="22"/>
      <c r="S154" s="53" t="str">
        <f aca="false">nr_co_ytd!V154</f>
        <v>20240307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0</v>
      </c>
      <c r="Q155" s="22" t="n">
        <f aca="false">nr_co_ytd!T155</f>
        <v>0</v>
      </c>
      <c r="R155" s="22"/>
      <c r="S155" s="53" t="str">
        <f aca="false">nr_co_ytd!V155</f>
        <v>20240408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2" t="n">
        <f aca="false">nr_co_ytd!F156</f>
        <v>0</v>
      </c>
      <c r="D156" s="22" t="n">
        <f aca="false">nr_co_ytd!G156</f>
        <v>0</v>
      </c>
      <c r="E156" s="22" t="n">
        <f aca="false">nr_co_ytd!H156</f>
        <v>0</v>
      </c>
      <c r="F156" s="22" t="n">
        <f aca="false">nr_co_ytd!I156</f>
        <v>0</v>
      </c>
      <c r="G156" s="22" t="n">
        <f aca="false">nr_co_ytd!J156</f>
        <v>0</v>
      </c>
      <c r="H156" s="22" t="n">
        <f aca="false">nr_co_ytd!K156</f>
        <v>0</v>
      </c>
      <c r="I156" s="22" t="n">
        <f aca="false">nr_co_ytd!L156</f>
        <v>0</v>
      </c>
      <c r="J156" s="22" t="n">
        <f aca="false">nr_co_ytd!M156</f>
        <v>0</v>
      </c>
      <c r="K156" s="22" t="n">
        <f aca="false">nr_co_ytd!N156</f>
        <v>0</v>
      </c>
      <c r="L156" s="22" t="n">
        <f aca="false">nr_co_ytd!O156</f>
        <v>0</v>
      </c>
      <c r="M156" s="22" t="n">
        <f aca="false">nr_co_ytd!P156</f>
        <v>0</v>
      </c>
      <c r="N156" s="22" t="n">
        <f aca="false">nr_co_ytd!Q156</f>
        <v>0</v>
      </c>
      <c r="O156" s="22" t="n">
        <f aca="false">nr_co_ytd!R156</f>
        <v>0</v>
      </c>
      <c r="P156" s="22" t="n">
        <f aca="false">nr_co_ytd!S156</f>
        <v>0</v>
      </c>
      <c r="Q156" s="22" t="n">
        <f aca="false">nr_co_ytd!T156</f>
        <v>0</v>
      </c>
      <c r="R156" s="22"/>
      <c r="S156" s="53" t="str">
        <f aca="false">nr_co_ytd!V156</f>
        <v>20240307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0</v>
      </c>
      <c r="Q157" s="22" t="n">
        <f aca="false">nr_co_ytd!T157</f>
        <v>0</v>
      </c>
      <c r="R157" s="22"/>
      <c r="S157" s="53" t="str">
        <f aca="false">nr_co_ytd!V157</f>
        <v>20240307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0</v>
      </c>
      <c r="R158" s="22"/>
      <c r="S158" s="53" t="str">
        <f aca="false">nr_co_ytd!V158</f>
        <v>20240307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2" t="n">
        <f aca="false">nr_co_ytd!F159</f>
        <v>0</v>
      </c>
      <c r="D159" s="22" t="n">
        <f aca="false">nr_co_ytd!G159</f>
        <v>0</v>
      </c>
      <c r="E159" s="22" t="n">
        <f aca="false">nr_co_ytd!H159</f>
        <v>0</v>
      </c>
      <c r="F159" s="22" t="n">
        <f aca="false">nr_co_ytd!I159</f>
        <v>0</v>
      </c>
      <c r="G159" s="22" t="n">
        <f aca="false">nr_co_ytd!J159</f>
        <v>0</v>
      </c>
      <c r="H159" s="22" t="n">
        <f aca="false">nr_co_ytd!K159</f>
        <v>0</v>
      </c>
      <c r="I159" s="22" t="n">
        <f aca="false">nr_co_ytd!L159</f>
        <v>0</v>
      </c>
      <c r="J159" s="22" t="n">
        <f aca="false">nr_co_ytd!M159</f>
        <v>0</v>
      </c>
      <c r="K159" s="22" t="n">
        <f aca="false">nr_co_ytd!N159</f>
        <v>0</v>
      </c>
      <c r="L159" s="22" t="n">
        <f aca="false">nr_co_ytd!O159</f>
        <v>0</v>
      </c>
      <c r="M159" s="22" t="n">
        <f aca="false">nr_co_ytd!P159</f>
        <v>0</v>
      </c>
      <c r="N159" s="22" t="n">
        <f aca="false">nr_co_ytd!Q159</f>
        <v>0</v>
      </c>
      <c r="O159" s="22" t="n">
        <f aca="false">nr_co_ytd!R159</f>
        <v>0</v>
      </c>
      <c r="P159" s="22" t="n">
        <f aca="false">nr_co_ytd!S159</f>
        <v>0</v>
      </c>
      <c r="Q159" s="22" t="n">
        <f aca="false">nr_co_ytd!T159</f>
        <v>0</v>
      </c>
      <c r="R159" s="22"/>
      <c r="S159" s="53" t="str">
        <f aca="false">nr_co_ytd!V159</f>
        <v>20240307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53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53" t="str">
        <f aca="false">nr_co_ytd!V161</f>
        <v>20240307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2" t="str">
        <f aca="false">nr_co_ytd!F162</f>
        <v>Missing Data</v>
      </c>
      <c r="D162" s="22" t="str">
        <f aca="false">nr_co_ytd!G162</f>
        <v>Missing Data</v>
      </c>
      <c r="E162" s="22" t="str">
        <f aca="false">nr_co_ytd!H162</f>
        <v>Missing Data</v>
      </c>
      <c r="F162" s="22" t="str">
        <f aca="false">nr_co_ytd!I162</f>
        <v>Missing Data</v>
      </c>
      <c r="G162" s="22" t="str">
        <f aca="false">nr_co_ytd!J162</f>
        <v>Missing Data</v>
      </c>
      <c r="H162" s="22" t="str">
        <f aca="false">nr_co_ytd!K162</f>
        <v>Missing Data</v>
      </c>
      <c r="I162" s="22" t="str">
        <f aca="false">nr_co_ytd!L162</f>
        <v>Missing Data</v>
      </c>
      <c r="J162" s="22" t="str">
        <f aca="false">nr_co_ytd!M162</f>
        <v>Missing Data</v>
      </c>
      <c r="K162" s="22" t="str">
        <f aca="false">nr_co_ytd!N162</f>
        <v>Missing Data</v>
      </c>
      <c r="L162" s="22" t="str">
        <f aca="false">nr_co_ytd!O162</f>
        <v>Missing Data</v>
      </c>
      <c r="M162" s="22" t="str">
        <f aca="false">nr_co_ytd!P162</f>
        <v>Missing Data</v>
      </c>
      <c r="N162" s="22" t="str">
        <f aca="false">nr_co_ytd!Q162</f>
        <v>Missing Data</v>
      </c>
      <c r="O162" s="22" t="str">
        <f aca="false">nr_co_ytd!R162</f>
        <v>Missing Data</v>
      </c>
      <c r="P162" s="22" t="str">
        <f aca="false">nr_co_ytd!S162</f>
        <v>Missing Data</v>
      </c>
      <c r="Q162" s="22" t="str">
        <f aca="false">nr_co_ytd!T162</f>
        <v>Missing Data</v>
      </c>
      <c r="R162" s="22"/>
      <c r="S162" s="53" t="str">
        <f aca="false">nr_co_ytd!V162</f>
        <v>Missing Data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53" t="str">
        <f aca="false">nr_co_ytd!V163</f>
        <v>20240307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53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2" t="str">
        <f aca="false">nr_co_ytd!F165</f>
        <v>Missing Data</v>
      </c>
      <c r="D165" s="22" t="str">
        <f aca="false">nr_co_ytd!G165</f>
        <v>Missing Data</v>
      </c>
      <c r="E165" s="22" t="str">
        <f aca="false">nr_co_ytd!H165</f>
        <v>Missing Data</v>
      </c>
      <c r="F165" s="22" t="str">
        <f aca="false">nr_co_ytd!I165</f>
        <v>Missing Data</v>
      </c>
      <c r="G165" s="22" t="str">
        <f aca="false">nr_co_ytd!J165</f>
        <v>Missing Data</v>
      </c>
      <c r="H165" s="22" t="str">
        <f aca="false">nr_co_ytd!K165</f>
        <v>Missing Data</v>
      </c>
      <c r="I165" s="22" t="str">
        <f aca="false">nr_co_ytd!L165</f>
        <v>Missing Data</v>
      </c>
      <c r="J165" s="22" t="str">
        <f aca="false">nr_co_ytd!M165</f>
        <v>Missing Data</v>
      </c>
      <c r="K165" s="22" t="str">
        <f aca="false">nr_co_ytd!N165</f>
        <v>Missing Data</v>
      </c>
      <c r="L165" s="22" t="str">
        <f aca="false">nr_co_ytd!O165</f>
        <v>Missing Data</v>
      </c>
      <c r="M165" s="22" t="str">
        <f aca="false">nr_co_ytd!P165</f>
        <v>Missing Data</v>
      </c>
      <c r="N165" s="22" t="str">
        <f aca="false">nr_co_ytd!Q165</f>
        <v>Missing Data</v>
      </c>
      <c r="O165" s="22" t="str">
        <f aca="false">nr_co_ytd!R165</f>
        <v>Missing Data</v>
      </c>
      <c r="P165" s="22" t="str">
        <f aca="false">nr_co_ytd!S165</f>
        <v>Missing Data</v>
      </c>
      <c r="Q165" s="22" t="str">
        <f aca="false">nr_co_ytd!T165</f>
        <v>Missing Data</v>
      </c>
      <c r="R165" s="22"/>
      <c r="S165" s="53" t="str">
        <f aca="false">nr_co_ytd!V165</f>
        <v>Missing Data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648</v>
      </c>
      <c r="R166" s="22"/>
      <c r="S166" s="53" t="str">
        <f aca="false">nr_co_ytd!V166</f>
        <v>202402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2" t="str">
        <f aca="false">nr_co_ytd!F167</f>
        <v>Missing Data</v>
      </c>
      <c r="D167" s="22" t="str">
        <f aca="false">nr_co_ytd!G167</f>
        <v>Missing Data</v>
      </c>
      <c r="E167" s="22" t="str">
        <f aca="false">nr_co_ytd!H167</f>
        <v>Missing Data</v>
      </c>
      <c r="F167" s="22" t="str">
        <f aca="false">nr_co_ytd!I167</f>
        <v>Missing Data</v>
      </c>
      <c r="G167" s="22" t="str">
        <f aca="false">nr_co_ytd!J167</f>
        <v>Missing Data</v>
      </c>
      <c r="H167" s="22" t="str">
        <f aca="false">nr_co_ytd!K167</f>
        <v>Missing Data</v>
      </c>
      <c r="I167" s="22" t="str">
        <f aca="false">nr_co_ytd!L167</f>
        <v>Missing Data</v>
      </c>
      <c r="J167" s="22" t="str">
        <f aca="false">nr_co_ytd!M167</f>
        <v>Missing Data</v>
      </c>
      <c r="K167" s="22" t="str">
        <f aca="false">nr_co_ytd!N167</f>
        <v>Missing Data</v>
      </c>
      <c r="L167" s="22" t="str">
        <f aca="false">nr_co_ytd!O167</f>
        <v>Missing Data</v>
      </c>
      <c r="M167" s="22" t="str">
        <f aca="false">nr_co_ytd!P167</f>
        <v>Missing Data</v>
      </c>
      <c r="N167" s="22" t="str">
        <f aca="false">nr_co_ytd!Q167</f>
        <v>Missing Data</v>
      </c>
      <c r="O167" s="22" t="str">
        <f aca="false">nr_co_ytd!R167</f>
        <v>Missing Data</v>
      </c>
      <c r="P167" s="22" t="str">
        <f aca="false">nr_co_ytd!S167</f>
        <v>Missing Data</v>
      </c>
      <c r="Q167" s="22" t="str">
        <f aca="false">nr_co_ytd!T167</f>
        <v>Missing Data</v>
      </c>
      <c r="R167" s="22"/>
      <c r="S167" s="53" t="str">
        <f aca="false">nr_co_ytd!V167</f>
        <v>Missing Data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2" t="str">
        <f aca="false">nr_co_ytd!F168</f>
        <v>Missing Data</v>
      </c>
      <c r="D168" s="22" t="str">
        <f aca="false">nr_co_ytd!G168</f>
        <v>Missing Data</v>
      </c>
      <c r="E168" s="22" t="str">
        <f aca="false">nr_co_ytd!H168</f>
        <v>Missing Data</v>
      </c>
      <c r="F168" s="22" t="str">
        <f aca="false">nr_co_ytd!I168</f>
        <v>Missing Data</v>
      </c>
      <c r="G168" s="22" t="str">
        <f aca="false">nr_co_ytd!J168</f>
        <v>Missing Data</v>
      </c>
      <c r="H168" s="22" t="str">
        <f aca="false">nr_co_ytd!K168</f>
        <v>Missing Data</v>
      </c>
      <c r="I168" s="22" t="str">
        <f aca="false">nr_co_ytd!L168</f>
        <v>Missing Data</v>
      </c>
      <c r="J168" s="22" t="str">
        <f aca="false">nr_co_ytd!M168</f>
        <v>Missing Data</v>
      </c>
      <c r="K168" s="22" t="str">
        <f aca="false">nr_co_ytd!N168</f>
        <v>Missing Data</v>
      </c>
      <c r="L168" s="22" t="str">
        <f aca="false">nr_co_ytd!O168</f>
        <v>Missing Data</v>
      </c>
      <c r="M168" s="22" t="str">
        <f aca="false">nr_co_ytd!P168</f>
        <v>Missing Data</v>
      </c>
      <c r="N168" s="22" t="str">
        <f aca="false">nr_co_ytd!Q168</f>
        <v>Missing Data</v>
      </c>
      <c r="O168" s="22" t="str">
        <f aca="false">nr_co_ytd!R168</f>
        <v>Missing Data</v>
      </c>
      <c r="P168" s="22" t="str">
        <f aca="false">nr_co_ytd!S168</f>
        <v>Missing Data</v>
      </c>
      <c r="Q168" s="22" t="str">
        <f aca="false">nr_co_ytd!T168</f>
        <v>Missing Data</v>
      </c>
      <c r="R168" s="22"/>
      <c r="S168" s="53" t="str">
        <f aca="false">nr_co_ytd!V168</f>
        <v>Missing Data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2" t="n">
        <f aca="false">nr_co_ytd!F169</f>
        <v>0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0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53" t="str">
        <f aca="false">nr_co_ytd!V169</f>
        <v>20240307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53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2" t="n">
        <f aca="false">nr_co_ytd!F171</f>
        <v>0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0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0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0</v>
      </c>
      <c r="Q171" s="22" t="n">
        <f aca="false">nr_co_ytd!T171</f>
        <v>0</v>
      </c>
      <c r="R171" s="22"/>
      <c r="S171" s="53" t="str">
        <f aca="false">nr_co_ytd!V171</f>
        <v>20240408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2" t="n">
        <f aca="false">nr_co_ytd!F172</f>
        <v>1343</v>
      </c>
      <c r="D172" s="22" t="n">
        <f aca="false">nr_co_ytd!G172</f>
        <v>0</v>
      </c>
      <c r="E172" s="22" t="n">
        <f aca="false">nr_co_ytd!H172</f>
        <v>0</v>
      </c>
      <c r="F172" s="22" t="n">
        <f aca="false">nr_co_ytd!I172</f>
        <v>0</v>
      </c>
      <c r="G172" s="22" t="n">
        <f aca="false">nr_co_ytd!J172</f>
        <v>0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47567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0</v>
      </c>
      <c r="N172" s="22" t="n">
        <f aca="false">nr_co_ytd!Q172</f>
        <v>0</v>
      </c>
      <c r="O172" s="22" t="n">
        <f aca="false">nr_co_ytd!R172</f>
        <v>0</v>
      </c>
      <c r="P172" s="22" t="n">
        <f aca="false">nr_co_ytd!S172</f>
        <v>0</v>
      </c>
      <c r="Q172" s="22" t="n">
        <f aca="false">nr_co_ytd!T172</f>
        <v>400</v>
      </c>
      <c r="R172" s="22"/>
      <c r="S172" s="53" t="str">
        <f aca="false">nr_co_ytd!V172</f>
        <v>20240408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2" t="str">
        <f aca="false">nr_co_ytd!F173</f>
        <v>Missing Data</v>
      </c>
      <c r="D173" s="22" t="str">
        <f aca="false">nr_co_ytd!G173</f>
        <v>Missing Data</v>
      </c>
      <c r="E173" s="22" t="str">
        <f aca="false">nr_co_ytd!H173</f>
        <v>Missing Data</v>
      </c>
      <c r="F173" s="22" t="str">
        <f aca="false">nr_co_ytd!I173</f>
        <v>Missing Data</v>
      </c>
      <c r="G173" s="22" t="str">
        <f aca="false">nr_co_ytd!J173</f>
        <v>Missing Data</v>
      </c>
      <c r="H173" s="22" t="str">
        <f aca="false">nr_co_ytd!K173</f>
        <v>Missing Data</v>
      </c>
      <c r="I173" s="22" t="str">
        <f aca="false">nr_co_ytd!L173</f>
        <v>Missing Data</v>
      </c>
      <c r="J173" s="22" t="str">
        <f aca="false">nr_co_ytd!M173</f>
        <v>Missing Data</v>
      </c>
      <c r="K173" s="22" t="str">
        <f aca="false">nr_co_ytd!N173</f>
        <v>Missing Data</v>
      </c>
      <c r="L173" s="22" t="str">
        <f aca="false">nr_co_ytd!O173</f>
        <v>Missing Data</v>
      </c>
      <c r="M173" s="22" t="str">
        <f aca="false">nr_co_ytd!P173</f>
        <v>Missing Data</v>
      </c>
      <c r="N173" s="22" t="str">
        <f aca="false">nr_co_ytd!Q173</f>
        <v>Missing Data</v>
      </c>
      <c r="O173" s="22" t="str">
        <f aca="false">nr_co_ytd!R173</f>
        <v>Missing Data</v>
      </c>
      <c r="P173" s="22" t="str">
        <f aca="false">nr_co_ytd!S173</f>
        <v>Missing Data</v>
      </c>
      <c r="Q173" s="22" t="str">
        <f aca="false">nr_co_ytd!T173</f>
        <v>Missing Data</v>
      </c>
      <c r="R173" s="22"/>
      <c r="S173" s="53" t="str">
        <f aca="false">nr_co_ytd!V173</f>
        <v>Missing Data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2" t="n">
        <f aca="false">nr_co_ytd!F174</f>
        <v>0</v>
      </c>
      <c r="D174" s="22" t="n">
        <f aca="false">nr_co_ytd!G174</f>
        <v>0</v>
      </c>
      <c r="E174" s="22" t="n">
        <f aca="false">nr_co_ytd!H174</f>
        <v>0</v>
      </c>
      <c r="F174" s="22" t="n">
        <f aca="false">nr_co_ytd!I174</f>
        <v>0</v>
      </c>
      <c r="G174" s="22" t="n">
        <f aca="false">nr_co_ytd!J174</f>
        <v>0</v>
      </c>
      <c r="H174" s="22" t="n">
        <f aca="false">nr_co_ytd!K174</f>
        <v>0</v>
      </c>
      <c r="I174" s="22" t="n">
        <f aca="false">nr_co_ytd!L174</f>
        <v>0</v>
      </c>
      <c r="J174" s="22" t="n">
        <f aca="false">nr_co_ytd!M174</f>
        <v>0</v>
      </c>
      <c r="K174" s="22" t="n">
        <f aca="false">nr_co_ytd!N174</f>
        <v>0</v>
      </c>
      <c r="L174" s="22" t="n">
        <f aca="false">nr_co_ytd!O174</f>
        <v>0</v>
      </c>
      <c r="M174" s="22" t="n">
        <f aca="false">nr_co_ytd!P174</f>
        <v>0</v>
      </c>
      <c r="N174" s="22" t="n">
        <f aca="false">nr_co_ytd!Q174</f>
        <v>0</v>
      </c>
      <c r="O174" s="22" t="n">
        <f aca="false">nr_co_ytd!R174</f>
        <v>0</v>
      </c>
      <c r="P174" s="22" t="n">
        <f aca="false">nr_co_ytd!S174</f>
        <v>0</v>
      </c>
      <c r="Q174" s="22" t="n">
        <f aca="false">nr_co_ytd!T174</f>
        <v>0</v>
      </c>
      <c r="R174" s="22"/>
      <c r="S174" s="53" t="str">
        <f aca="false">nr_co_ytd!V174</f>
        <v>20240307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53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2" t="n">
        <f aca="false">nr_co_ytd!F176</f>
        <v>0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0</v>
      </c>
      <c r="Q176" s="22" t="n">
        <f aca="false">nr_co_ytd!T176</f>
        <v>0</v>
      </c>
      <c r="R176" s="22"/>
      <c r="S176" s="53" t="str">
        <f aca="false">nr_co_ytd!V176</f>
        <v>202403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53" t="str">
        <f aca="false">nr_co_ytd!V177</f>
        <v>20240307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53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0</v>
      </c>
      <c r="R179" s="22"/>
      <c r="S179" s="53" t="str">
        <f aca="false">nr_co_ytd!V179</f>
        <v>20240408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2" t="n">
        <f aca="false">nr_co_ytd!F180</f>
        <v>0</v>
      </c>
      <c r="D180" s="22" t="n">
        <f aca="false">nr_co_ytd!G180</f>
        <v>0</v>
      </c>
      <c r="E180" s="22" t="n">
        <f aca="false">nr_co_ytd!H180</f>
        <v>0</v>
      </c>
      <c r="F180" s="22" t="n">
        <f aca="false">nr_co_ytd!I180</f>
        <v>0</v>
      </c>
      <c r="G180" s="22" t="n">
        <f aca="false">nr_co_ytd!J180</f>
        <v>0</v>
      </c>
      <c r="H180" s="22" t="n">
        <f aca="false">nr_co_ytd!K180</f>
        <v>0</v>
      </c>
      <c r="I180" s="22" t="n">
        <f aca="false">nr_co_ytd!L180</f>
        <v>0</v>
      </c>
      <c r="J180" s="22" t="n">
        <f aca="false">nr_co_ytd!M180</f>
        <v>0</v>
      </c>
      <c r="K180" s="22" t="n">
        <f aca="false">nr_co_ytd!N180</f>
        <v>0</v>
      </c>
      <c r="L180" s="22" t="n">
        <f aca="false">nr_co_ytd!O180</f>
        <v>0</v>
      </c>
      <c r="M180" s="22" t="n">
        <f aca="false">nr_co_ytd!P180</f>
        <v>0</v>
      </c>
      <c r="N180" s="22" t="n">
        <f aca="false">nr_co_ytd!Q180</f>
        <v>0</v>
      </c>
      <c r="O180" s="22" t="n">
        <f aca="false">nr_co_ytd!R180</f>
        <v>0</v>
      </c>
      <c r="P180" s="22" t="n">
        <f aca="false">nr_co_ytd!S180</f>
        <v>0</v>
      </c>
      <c r="Q180" s="22" t="n">
        <f aca="false">nr_co_ytd!T180</f>
        <v>0</v>
      </c>
      <c r="R180" s="22"/>
      <c r="S180" s="53" t="str">
        <f aca="false">nr_co_ytd!V180</f>
        <v>20240307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0</v>
      </c>
      <c r="R181" s="22"/>
      <c r="S181" s="53" t="str">
        <f aca="false">nr_co_ytd!V181</f>
        <v>202403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2" t="n">
        <f aca="false">nr_co_ytd!F182</f>
        <v>0</v>
      </c>
      <c r="D182" s="22" t="n">
        <f aca="false">nr_co_ytd!G182</f>
        <v>0</v>
      </c>
      <c r="E182" s="22" t="n">
        <f aca="false">nr_co_ytd!H182</f>
        <v>0</v>
      </c>
      <c r="F182" s="22" t="n">
        <f aca="false">nr_co_ytd!I182</f>
        <v>0</v>
      </c>
      <c r="G182" s="22" t="n">
        <f aca="false">nr_co_ytd!J182</f>
        <v>0</v>
      </c>
      <c r="H182" s="22" t="n">
        <f aca="false">nr_co_ytd!K182</f>
        <v>0</v>
      </c>
      <c r="I182" s="22" t="n">
        <f aca="false">nr_co_ytd!L182</f>
        <v>0</v>
      </c>
      <c r="J182" s="22" t="n">
        <f aca="false">nr_co_ytd!M182</f>
        <v>0</v>
      </c>
      <c r="K182" s="22" t="n">
        <f aca="false">nr_co_ytd!N182</f>
        <v>0</v>
      </c>
      <c r="L182" s="22" t="n">
        <f aca="false">nr_co_ytd!O182</f>
        <v>0</v>
      </c>
      <c r="M182" s="22" t="n">
        <f aca="false">nr_co_ytd!P182</f>
        <v>0</v>
      </c>
      <c r="N182" s="22" t="n">
        <f aca="false">nr_co_ytd!Q182</f>
        <v>0</v>
      </c>
      <c r="O182" s="22" t="n">
        <f aca="false">nr_co_ytd!R182</f>
        <v>0</v>
      </c>
      <c r="P182" s="22" t="n">
        <f aca="false">nr_co_ytd!S182</f>
        <v>0</v>
      </c>
      <c r="Q182" s="22" t="n">
        <f aca="false">nr_co_ytd!T182</f>
        <v>1</v>
      </c>
      <c r="R182" s="22"/>
      <c r="S182" s="53" t="str">
        <f aca="false">nr_co_ytd!V182</f>
        <v>20240307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2" t="n">
        <f aca="false">nr_co_ytd!F183</f>
        <v>0</v>
      </c>
      <c r="D183" s="22" t="n">
        <f aca="false">nr_co_ytd!G183</f>
        <v>0</v>
      </c>
      <c r="E183" s="22" t="n">
        <f aca="false">nr_co_ytd!H183</f>
        <v>0</v>
      </c>
      <c r="F183" s="22" t="n">
        <f aca="false">nr_co_ytd!I183</f>
        <v>0</v>
      </c>
      <c r="G183" s="22" t="n">
        <f aca="false">nr_co_ytd!J183</f>
        <v>0</v>
      </c>
      <c r="H183" s="22" t="n">
        <f aca="false">nr_co_ytd!K183</f>
        <v>0</v>
      </c>
      <c r="I183" s="22" t="n">
        <f aca="false">nr_co_ytd!L183</f>
        <v>0</v>
      </c>
      <c r="J183" s="22" t="n">
        <f aca="false">nr_co_ytd!M183</f>
        <v>0</v>
      </c>
      <c r="K183" s="22" t="n">
        <f aca="false">nr_co_ytd!N183</f>
        <v>0</v>
      </c>
      <c r="L183" s="22" t="n">
        <f aca="false">nr_co_ytd!O183</f>
        <v>0</v>
      </c>
      <c r="M183" s="22" t="n">
        <f aca="false">nr_co_ytd!P183</f>
        <v>0</v>
      </c>
      <c r="N183" s="22" t="n">
        <f aca="false">nr_co_ytd!Q183</f>
        <v>0</v>
      </c>
      <c r="O183" s="22" t="n">
        <f aca="false">nr_co_ytd!R183</f>
        <v>0</v>
      </c>
      <c r="P183" s="22" t="n">
        <f aca="false">nr_co_ytd!S183</f>
        <v>0</v>
      </c>
      <c r="Q183" s="22" t="n">
        <f aca="false">nr_co_ytd!T183</f>
        <v>0</v>
      </c>
      <c r="R183" s="22"/>
      <c r="S183" s="53" t="str">
        <f aca="false">nr_co_ytd!V183</f>
        <v>20240408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53" t="str">
        <f aca="false">nr_co_ytd!V184</f>
        <v>Missing Data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0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0</v>
      </c>
      <c r="Q185" s="22" t="n">
        <f aca="false">nr_co_ytd!T185</f>
        <v>0</v>
      </c>
      <c r="R185" s="22"/>
      <c r="S185" s="53" t="str">
        <f aca="false">nr_co_ytd!V185</f>
        <v>20240408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53" t="str">
        <f aca="false">nr_co_ytd!V186</f>
        <v>202403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53" t="str">
        <f aca="false">nr_co_ytd!V187</f>
        <v>202403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2" t="str">
        <f aca="false">nr_co_ytd!F188</f>
        <v>Missing Data</v>
      </c>
      <c r="D188" s="22" t="str">
        <f aca="false">nr_co_ytd!G188</f>
        <v>Missing Data</v>
      </c>
      <c r="E188" s="22" t="str">
        <f aca="false">nr_co_ytd!H188</f>
        <v>Missing Data</v>
      </c>
      <c r="F188" s="22" t="str">
        <f aca="false">nr_co_ytd!I188</f>
        <v>Missing Data</v>
      </c>
      <c r="G188" s="22" t="str">
        <f aca="false">nr_co_ytd!J188</f>
        <v>Missing Data</v>
      </c>
      <c r="H188" s="22" t="str">
        <f aca="false">nr_co_ytd!K188</f>
        <v>Missing Data</v>
      </c>
      <c r="I188" s="22" t="str">
        <f aca="false">nr_co_ytd!L188</f>
        <v>Missing Data</v>
      </c>
      <c r="J188" s="22" t="str">
        <f aca="false">nr_co_ytd!M188</f>
        <v>Missing Data</v>
      </c>
      <c r="K188" s="22" t="str">
        <f aca="false">nr_co_ytd!N188</f>
        <v>Missing Data</v>
      </c>
      <c r="L188" s="22" t="str">
        <f aca="false">nr_co_ytd!O188</f>
        <v>Missing Data</v>
      </c>
      <c r="M188" s="22" t="str">
        <f aca="false">nr_co_ytd!P188</f>
        <v>Missing Data</v>
      </c>
      <c r="N188" s="22" t="str">
        <f aca="false">nr_co_ytd!Q188</f>
        <v>Missing Data</v>
      </c>
      <c r="O188" s="22" t="str">
        <f aca="false">nr_co_ytd!R188</f>
        <v>Missing Data</v>
      </c>
      <c r="P188" s="22" t="str">
        <f aca="false">nr_co_ytd!S188</f>
        <v>Missing Data</v>
      </c>
      <c r="Q188" s="22" t="str">
        <f aca="false">nr_co_ytd!T188</f>
        <v>Missing Data</v>
      </c>
      <c r="R188" s="22"/>
      <c r="S188" s="53" t="str">
        <f aca="false">nr_co_ytd!V188</f>
        <v>Missing Data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2" t="n">
        <f aca="false">nr_co_ytd!F189</f>
        <v>0</v>
      </c>
      <c r="D189" s="22" t="n">
        <f aca="false">nr_co_ytd!G189</f>
        <v>0</v>
      </c>
      <c r="E189" s="22" t="n">
        <f aca="false">nr_co_ytd!H189</f>
        <v>0</v>
      </c>
      <c r="F189" s="22" t="n">
        <f aca="false">nr_co_ytd!I189</f>
        <v>0</v>
      </c>
      <c r="G189" s="22" t="n">
        <f aca="false">nr_co_ytd!J189</f>
        <v>0</v>
      </c>
      <c r="H189" s="22" t="n">
        <f aca="false">nr_co_ytd!K189</f>
        <v>0</v>
      </c>
      <c r="I189" s="22" t="n">
        <f aca="false">nr_co_ytd!L189</f>
        <v>0</v>
      </c>
      <c r="J189" s="22" t="n">
        <f aca="false">nr_co_ytd!M189</f>
        <v>0</v>
      </c>
      <c r="K189" s="22" t="n">
        <f aca="false">nr_co_ytd!N189</f>
        <v>0</v>
      </c>
      <c r="L189" s="22" t="n">
        <f aca="false">nr_co_ytd!O189</f>
        <v>0</v>
      </c>
      <c r="M189" s="22" t="n">
        <f aca="false">nr_co_ytd!P189</f>
        <v>0</v>
      </c>
      <c r="N189" s="22" t="n">
        <f aca="false">nr_co_ytd!Q189</f>
        <v>0</v>
      </c>
      <c r="O189" s="22" t="n">
        <f aca="false">nr_co_ytd!R189</f>
        <v>0</v>
      </c>
      <c r="P189" s="22" t="n">
        <f aca="false">nr_co_ytd!S189</f>
        <v>0</v>
      </c>
      <c r="Q189" s="22" t="n">
        <f aca="false">nr_co_ytd!T189</f>
        <v>0</v>
      </c>
      <c r="R189" s="22"/>
      <c r="S189" s="53" t="str">
        <f aca="false">nr_co_ytd!V189</f>
        <v>20240408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2" t="n">
        <f aca="false">nr_co_ytd!F190</f>
        <v>0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0</v>
      </c>
      <c r="G190" s="22" t="n">
        <f aca="false">nr_co_ytd!J190</f>
        <v>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0</v>
      </c>
      <c r="Q190" s="22" t="n">
        <f aca="false">nr_co_ytd!T190</f>
        <v>0</v>
      </c>
      <c r="R190" s="22"/>
      <c r="S190" s="53" t="str">
        <f aca="false">nr_co_ytd!V190</f>
        <v>20240307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2" t="n">
        <f aca="false">nr_co_ytd!F191</f>
        <v>0</v>
      </c>
      <c r="D191" s="22" t="n">
        <f aca="false">nr_co_ytd!G191</f>
        <v>0</v>
      </c>
      <c r="E191" s="22" t="n">
        <f aca="false">nr_co_ytd!H191</f>
        <v>0</v>
      </c>
      <c r="F191" s="22" t="n">
        <f aca="false">nr_co_ytd!I191</f>
        <v>0</v>
      </c>
      <c r="G191" s="22" t="n">
        <f aca="false">nr_co_ytd!J191</f>
        <v>0</v>
      </c>
      <c r="H191" s="22" t="n">
        <f aca="false">nr_co_ytd!K191</f>
        <v>0</v>
      </c>
      <c r="I191" s="22" t="n">
        <f aca="false">nr_co_ytd!L191</f>
        <v>0</v>
      </c>
      <c r="J191" s="22" t="n">
        <f aca="false">nr_co_ytd!M191</f>
        <v>0</v>
      </c>
      <c r="K191" s="22" t="n">
        <f aca="false">nr_co_ytd!N191</f>
        <v>0</v>
      </c>
      <c r="L191" s="22" t="n">
        <f aca="false">nr_co_ytd!O191</f>
        <v>0</v>
      </c>
      <c r="M191" s="22" t="n">
        <f aca="false">nr_co_ytd!P191</f>
        <v>0</v>
      </c>
      <c r="N191" s="22" t="n">
        <f aca="false">nr_co_ytd!Q191</f>
        <v>0</v>
      </c>
      <c r="O191" s="22" t="n">
        <f aca="false">nr_co_ytd!R191</f>
        <v>0</v>
      </c>
      <c r="P191" s="22" t="n">
        <f aca="false">nr_co_ytd!S191</f>
        <v>0</v>
      </c>
      <c r="Q191" s="22" t="n">
        <f aca="false">nr_co_ytd!T191</f>
        <v>0</v>
      </c>
      <c r="R191" s="22"/>
      <c r="S191" s="53" t="str">
        <f aca="false">nr_co_ytd!V191</f>
        <v>20240408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2" t="n">
        <f aca="false">nr_co_ytd!F192</f>
        <v>0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53" t="str">
        <f aca="false">nr_co_ytd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600</v>
      </c>
      <c r="R193" s="22"/>
      <c r="S193" s="53" t="str">
        <f aca="false">nr_co_ytd!V193</f>
        <v>20240408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2" t="str">
        <f aca="false">nr_co_ytd!F194</f>
        <v>Missing Data</v>
      </c>
      <c r="D194" s="22" t="str">
        <f aca="false">nr_co_ytd!G194</f>
        <v>Missing Data</v>
      </c>
      <c r="E194" s="22" t="str">
        <f aca="false">nr_co_ytd!H194</f>
        <v>Missing Data</v>
      </c>
      <c r="F194" s="22" t="str">
        <f aca="false">nr_co_ytd!I194</f>
        <v>Missing Data</v>
      </c>
      <c r="G194" s="22" t="str">
        <f aca="false">nr_co_ytd!J194</f>
        <v>Missing Data</v>
      </c>
      <c r="H194" s="22" t="str">
        <f aca="false">nr_co_ytd!K194</f>
        <v>Missing Data</v>
      </c>
      <c r="I194" s="22" t="str">
        <f aca="false">nr_co_ytd!L194</f>
        <v>Missing Data</v>
      </c>
      <c r="J194" s="22" t="str">
        <f aca="false">nr_co_ytd!M194</f>
        <v>Missing Data</v>
      </c>
      <c r="K194" s="22" t="str">
        <f aca="false">nr_co_ytd!N194</f>
        <v>Missing Data</v>
      </c>
      <c r="L194" s="22" t="str">
        <f aca="false">nr_co_ytd!O194</f>
        <v>Missing Data</v>
      </c>
      <c r="M194" s="22" t="str">
        <f aca="false">nr_co_ytd!P194</f>
        <v>Missing Data</v>
      </c>
      <c r="N194" s="22" t="str">
        <f aca="false">nr_co_ytd!Q194</f>
        <v>Missing Data</v>
      </c>
      <c r="O194" s="22" t="str">
        <f aca="false">nr_co_ytd!R194</f>
        <v>Missing Data</v>
      </c>
      <c r="P194" s="22" t="str">
        <f aca="false">nr_co_ytd!S194</f>
        <v>Missing Data</v>
      </c>
      <c r="Q194" s="22" t="str">
        <f aca="false">nr_co_ytd!T194</f>
        <v>Missing Data</v>
      </c>
      <c r="R194" s="22"/>
      <c r="S194" s="53" t="str">
        <f aca="false">nr_co_ytd!V194</f>
        <v>Missing Data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0</v>
      </c>
      <c r="R195" s="22"/>
      <c r="S195" s="53" t="str">
        <f aca="false">nr_co_ytd!V195</f>
        <v>20240408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53" t="str">
        <f aca="false">nr_co_ytd!V196</f>
        <v>Missing Data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2" t="n">
        <f aca="false">nr_co_ytd!F197</f>
        <v>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0</v>
      </c>
      <c r="R197" s="22"/>
      <c r="S197" s="53" t="str">
        <f aca="false">nr_co_ytd!V197</f>
        <v>20240307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2" t="str">
        <f aca="false">nr_co_ytd!F198</f>
        <v>Missing Data</v>
      </c>
      <c r="D198" s="22" t="str">
        <f aca="false">nr_co_ytd!G198</f>
        <v>Missing Data</v>
      </c>
      <c r="E198" s="22" t="str">
        <f aca="false">nr_co_ytd!H198</f>
        <v>Missing Data</v>
      </c>
      <c r="F198" s="22" t="str">
        <f aca="false">nr_co_ytd!I198</f>
        <v>Missing Data</v>
      </c>
      <c r="G198" s="22" t="str">
        <f aca="false">nr_co_ytd!J198</f>
        <v>Missing Data</v>
      </c>
      <c r="H198" s="22" t="str">
        <f aca="false">nr_co_ytd!K198</f>
        <v>Missing Data</v>
      </c>
      <c r="I198" s="22" t="str">
        <f aca="false">nr_co_ytd!L198</f>
        <v>Missing Data</v>
      </c>
      <c r="J198" s="22" t="str">
        <f aca="false">nr_co_ytd!M198</f>
        <v>Missing Data</v>
      </c>
      <c r="K198" s="22" t="str">
        <f aca="false">nr_co_ytd!N198</f>
        <v>Missing Data</v>
      </c>
      <c r="L198" s="22" t="str">
        <f aca="false">nr_co_ytd!O198</f>
        <v>Missing Data</v>
      </c>
      <c r="M198" s="22" t="str">
        <f aca="false">nr_co_ytd!P198</f>
        <v>Missing Data</v>
      </c>
      <c r="N198" s="22" t="str">
        <f aca="false">nr_co_ytd!Q198</f>
        <v>Missing Data</v>
      </c>
      <c r="O198" s="22" t="str">
        <f aca="false">nr_co_ytd!R198</f>
        <v>Missing Data</v>
      </c>
      <c r="P198" s="22" t="str">
        <f aca="false">nr_co_ytd!S198</f>
        <v>Missing Data</v>
      </c>
      <c r="Q198" s="22" t="str">
        <f aca="false">nr_co_ytd!T198</f>
        <v>Missing Data</v>
      </c>
      <c r="R198" s="22"/>
      <c r="S198" s="53" t="str">
        <f aca="false">nr_co_ytd!V198</f>
        <v>Missing Data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2" t="n">
        <f aca="false">nr_co_ytd!F199</f>
        <v>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1196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0</v>
      </c>
      <c r="R199" s="22"/>
      <c r="S199" s="53" t="str">
        <f aca="false">nr_co_ytd!V199</f>
        <v>20240307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53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2" t="n">
        <f aca="false">nr_co_ytd!F201</f>
        <v>17859</v>
      </c>
      <c r="D201" s="22" t="n">
        <f aca="false">nr_co_ytd!G201</f>
        <v>0</v>
      </c>
      <c r="E201" s="22" t="n">
        <f aca="false">nr_co_ytd!H201</f>
        <v>0</v>
      </c>
      <c r="F201" s="22" t="n">
        <f aca="false">nr_co_ytd!I201</f>
        <v>0</v>
      </c>
      <c r="G201" s="22" t="n">
        <f aca="false">nr_co_ytd!J201</f>
        <v>0</v>
      </c>
      <c r="H201" s="22" t="n">
        <f aca="false">nr_co_ytd!K201</f>
        <v>0</v>
      </c>
      <c r="I201" s="22" t="n">
        <f aca="false">nr_co_ytd!L201</f>
        <v>0</v>
      </c>
      <c r="J201" s="22" t="n">
        <f aca="false">nr_co_ytd!M201</f>
        <v>8272</v>
      </c>
      <c r="K201" s="22" t="n">
        <f aca="false">nr_co_ytd!N201</f>
        <v>0</v>
      </c>
      <c r="L201" s="22" t="n">
        <f aca="false">nr_co_ytd!O201</f>
        <v>0</v>
      </c>
      <c r="M201" s="22" t="n">
        <f aca="false">nr_co_ytd!P201</f>
        <v>0</v>
      </c>
      <c r="N201" s="22" t="n">
        <f aca="false">nr_co_ytd!Q201</f>
        <v>0</v>
      </c>
      <c r="O201" s="22" t="n">
        <f aca="false">nr_co_ytd!R201</f>
        <v>0</v>
      </c>
      <c r="P201" s="22" t="n">
        <f aca="false">nr_co_ytd!S201</f>
        <v>0</v>
      </c>
      <c r="Q201" s="22" t="n">
        <f aca="false">nr_co_ytd!T201</f>
        <v>0</v>
      </c>
      <c r="R201" s="22"/>
      <c r="S201" s="53" t="str">
        <f aca="false">nr_co_ytd!V201</f>
        <v>20240408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2" t="n">
        <f aca="false">nr_co_ytd!F202</f>
        <v>10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0</v>
      </c>
      <c r="K202" s="22" t="n">
        <f aca="false">nr_co_ytd!N202</f>
        <v>0</v>
      </c>
      <c r="L202" s="22" t="n">
        <f aca="false">nr_co_ytd!O202</f>
        <v>0</v>
      </c>
      <c r="M202" s="22" t="n">
        <f aca="false">nr_co_ytd!P202</f>
        <v>320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0</v>
      </c>
      <c r="R202" s="22"/>
      <c r="S202" s="53" t="str">
        <f aca="false">nr_co_ytd!V202</f>
        <v>20240408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2" t="n">
        <f aca="false">nr_co_ytd!F203</f>
        <v>0</v>
      </c>
      <c r="D203" s="22" t="n">
        <f aca="false">nr_co_ytd!G203</f>
        <v>0</v>
      </c>
      <c r="E203" s="22" t="n">
        <f aca="false">nr_co_ytd!H203</f>
        <v>0</v>
      </c>
      <c r="F203" s="22" t="n">
        <f aca="false">nr_co_ytd!I203</f>
        <v>0</v>
      </c>
      <c r="G203" s="22" t="n">
        <f aca="false">nr_co_ytd!J203</f>
        <v>0</v>
      </c>
      <c r="H203" s="22" t="n">
        <f aca="false">nr_co_ytd!K203</f>
        <v>0</v>
      </c>
      <c r="I203" s="22" t="n">
        <f aca="false">nr_co_ytd!L203</f>
        <v>0</v>
      </c>
      <c r="J203" s="22" t="n">
        <f aca="false">nr_co_ytd!M203</f>
        <v>0</v>
      </c>
      <c r="K203" s="22" t="n">
        <f aca="false">nr_co_ytd!N203</f>
        <v>0</v>
      </c>
      <c r="L203" s="22" t="n">
        <f aca="false">nr_co_ytd!O203</f>
        <v>0</v>
      </c>
      <c r="M203" s="22" t="n">
        <f aca="false">nr_co_ytd!P203</f>
        <v>0</v>
      </c>
      <c r="N203" s="22" t="n">
        <f aca="false">nr_co_ytd!Q203</f>
        <v>0</v>
      </c>
      <c r="O203" s="22" t="n">
        <f aca="false">nr_co_ytd!R203</f>
        <v>0</v>
      </c>
      <c r="P203" s="22" t="n">
        <f aca="false">nr_co_ytd!S203</f>
        <v>0</v>
      </c>
      <c r="Q203" s="22" t="n">
        <f aca="false">nr_co_ytd!T203</f>
        <v>0</v>
      </c>
      <c r="R203" s="22"/>
      <c r="S203" s="53" t="str">
        <f aca="false">nr_co_ytd!V203</f>
        <v>20240408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2" t="n">
        <f aca="false">nr_co_ytd!F204</f>
        <v>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7044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0</v>
      </c>
      <c r="Q204" s="22" t="n">
        <f aca="false">nr_co_ytd!T204</f>
        <v>0</v>
      </c>
      <c r="R204" s="22"/>
      <c r="S204" s="53" t="str">
        <f aca="false">nr_co_ytd!V204</f>
        <v>20240307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2" t="n">
        <f aca="false">nr_co_ytd!F205</f>
        <v>0</v>
      </c>
      <c r="D205" s="22" t="n">
        <f aca="false">nr_co_ytd!G205</f>
        <v>0</v>
      </c>
      <c r="E205" s="22" t="n">
        <f aca="false">nr_co_ytd!H205</f>
        <v>0</v>
      </c>
      <c r="F205" s="22" t="n">
        <f aca="false">nr_co_ytd!I205</f>
        <v>0</v>
      </c>
      <c r="G205" s="22" t="n">
        <f aca="false">nr_co_ytd!J205</f>
        <v>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0</v>
      </c>
      <c r="R205" s="22"/>
      <c r="S205" s="53" t="str">
        <f aca="false">nr_co_ytd!V205</f>
        <v>20240307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2" t="n">
        <f aca="false">nr_co_ytd!F206</f>
        <v>0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0</v>
      </c>
      <c r="I206" s="22" t="n">
        <f aca="false">nr_co_ytd!L206</f>
        <v>0</v>
      </c>
      <c r="J206" s="22" t="n">
        <f aca="false">nr_co_ytd!M206</f>
        <v>0</v>
      </c>
      <c r="K206" s="22" t="n">
        <f aca="false">nr_co_ytd!N206</f>
        <v>0</v>
      </c>
      <c r="L206" s="22" t="n">
        <f aca="false">nr_co_ytd!O206</f>
        <v>6195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0</v>
      </c>
      <c r="Q206" s="22" t="n">
        <f aca="false">nr_co_ytd!T206</f>
        <v>0</v>
      </c>
      <c r="R206" s="22"/>
      <c r="S206" s="53" t="str">
        <f aca="false">nr_co_ytd!V206</f>
        <v>20240307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0</v>
      </c>
      <c r="J207" s="22" t="n">
        <f aca="false">nr_co_ytd!M207</f>
        <v>0</v>
      </c>
      <c r="K207" s="22" t="n">
        <f aca="false">nr_co_ytd!N207</f>
        <v>0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53" t="str">
        <f aca="false">nr_co_ytd!V207</f>
        <v>20240408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2" t="n">
        <f aca="false">nr_co_ytd!F208</f>
        <v>0</v>
      </c>
      <c r="D208" s="22" t="n">
        <f aca="false">nr_co_ytd!G208</f>
        <v>0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0</v>
      </c>
      <c r="H208" s="22" t="n">
        <f aca="false">nr_co_ytd!K208</f>
        <v>0</v>
      </c>
      <c r="I208" s="22" t="n">
        <f aca="false">nr_co_ytd!L208</f>
        <v>0</v>
      </c>
      <c r="J208" s="22" t="n">
        <f aca="false">nr_co_ytd!M208</f>
        <v>4846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1112</v>
      </c>
      <c r="R208" s="22"/>
      <c r="S208" s="53" t="str">
        <f aca="false">nr_co_ytd!V208</f>
        <v>202403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53" t="str">
        <f aca="false">nr_co_ytd!V209</f>
        <v>20240408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2" t="n">
        <f aca="false">nr_co_ytd!F210</f>
        <v>0</v>
      </c>
      <c r="D210" s="22" t="n">
        <f aca="false">nr_co_ytd!G210</f>
        <v>0</v>
      </c>
      <c r="E210" s="22" t="n">
        <f aca="false">nr_co_ytd!H210</f>
        <v>0</v>
      </c>
      <c r="F210" s="22" t="n">
        <f aca="false">nr_co_ytd!I210</f>
        <v>0</v>
      </c>
      <c r="G210" s="22" t="n">
        <f aca="false">nr_co_ytd!J210</f>
        <v>0</v>
      </c>
      <c r="H210" s="22" t="n">
        <f aca="false">nr_co_ytd!K210</f>
        <v>0</v>
      </c>
      <c r="I210" s="22" t="n">
        <f aca="false">nr_co_ytd!L210</f>
        <v>0</v>
      </c>
      <c r="J210" s="22" t="n">
        <f aca="false">nr_co_ytd!M210</f>
        <v>0</v>
      </c>
      <c r="K210" s="22" t="n">
        <f aca="false">nr_co_ytd!N210</f>
        <v>0</v>
      </c>
      <c r="L210" s="22" t="n">
        <f aca="false">nr_co_ytd!O210</f>
        <v>0</v>
      </c>
      <c r="M210" s="22" t="n">
        <f aca="false">nr_co_ytd!P210</f>
        <v>0</v>
      </c>
      <c r="N210" s="22" t="n">
        <f aca="false">nr_co_ytd!Q210</f>
        <v>0</v>
      </c>
      <c r="O210" s="22" t="n">
        <f aca="false">nr_co_ytd!R210</f>
        <v>0</v>
      </c>
      <c r="P210" s="22" t="n">
        <f aca="false">nr_co_ytd!S210</f>
        <v>0</v>
      </c>
      <c r="Q210" s="22" t="n">
        <f aca="false">nr_co_ytd!T210</f>
        <v>0</v>
      </c>
      <c r="R210" s="22"/>
      <c r="S210" s="53" t="str">
        <f aca="false">nr_co_ytd!V210</f>
        <v>20240408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53" t="str">
        <f aca="false">nr_co_ytd!V211</f>
        <v>20240307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2" t="n">
        <f aca="false">nr_co_ytd!F212</f>
        <v>0</v>
      </c>
      <c r="D212" s="22" t="n">
        <f aca="false">nr_co_ytd!G212</f>
        <v>0</v>
      </c>
      <c r="E212" s="22" t="n">
        <f aca="false">nr_co_ytd!H212</f>
        <v>0</v>
      </c>
      <c r="F212" s="22" t="n">
        <f aca="false">nr_co_ytd!I212</f>
        <v>0</v>
      </c>
      <c r="G212" s="22" t="n">
        <f aca="false">nr_co_ytd!J212</f>
        <v>0</v>
      </c>
      <c r="H212" s="22" t="n">
        <f aca="false">nr_co_ytd!K212</f>
        <v>0</v>
      </c>
      <c r="I212" s="22" t="n">
        <f aca="false">nr_co_ytd!L212</f>
        <v>0</v>
      </c>
      <c r="J212" s="22" t="n">
        <f aca="false">nr_co_ytd!M212</f>
        <v>0</v>
      </c>
      <c r="K212" s="22" t="n">
        <f aca="false">nr_co_ytd!N212</f>
        <v>0</v>
      </c>
      <c r="L212" s="22" t="n">
        <f aca="false">nr_co_ytd!O212</f>
        <v>0</v>
      </c>
      <c r="M212" s="22" t="n">
        <f aca="false">nr_co_ytd!P212</f>
        <v>0</v>
      </c>
      <c r="N212" s="22" t="n">
        <f aca="false">nr_co_ytd!Q212</f>
        <v>0</v>
      </c>
      <c r="O212" s="22" t="n">
        <f aca="false">nr_co_ytd!R212</f>
        <v>0</v>
      </c>
      <c r="P212" s="22" t="n">
        <f aca="false">nr_co_ytd!S212</f>
        <v>0</v>
      </c>
      <c r="Q212" s="22" t="n">
        <f aca="false">nr_co_ytd!T212</f>
        <v>0</v>
      </c>
      <c r="R212" s="22"/>
      <c r="S212" s="53" t="str">
        <f aca="false">nr_co_ytd!V212</f>
        <v>20240408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0</v>
      </c>
      <c r="Q213" s="22" t="n">
        <f aca="false">nr_co_ytd!T213</f>
        <v>0</v>
      </c>
      <c r="R213" s="22"/>
      <c r="S213" s="53" t="str">
        <f aca="false">nr_co_ytd!V213</f>
        <v>20240307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0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53" t="str">
        <f aca="false">nr_co_ytd!V214</f>
        <v>20240307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0</v>
      </c>
      <c r="R215" s="22"/>
      <c r="S215" s="53" t="str">
        <f aca="false">nr_co_ytd!V215</f>
        <v>20240307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0</v>
      </c>
      <c r="Q216" s="22" t="n">
        <f aca="false">nr_co_ytd!T216</f>
        <v>0</v>
      </c>
      <c r="R216" s="22"/>
      <c r="S216" s="53" t="str">
        <f aca="false">nr_co_ytd!V216</f>
        <v>20240307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2" t="n">
        <f aca="false">nr_co_ytd!F217</f>
        <v>0</v>
      </c>
      <c r="D217" s="22" t="n">
        <f aca="false">nr_co_ytd!G217</f>
        <v>0</v>
      </c>
      <c r="E217" s="22" t="n">
        <f aca="false">nr_co_ytd!H217</f>
        <v>0</v>
      </c>
      <c r="F217" s="22" t="n">
        <f aca="false">nr_co_ytd!I217</f>
        <v>0</v>
      </c>
      <c r="G217" s="22" t="n">
        <f aca="false">nr_co_ytd!J217</f>
        <v>0</v>
      </c>
      <c r="H217" s="22" t="n">
        <f aca="false">nr_co_ytd!K217</f>
        <v>0</v>
      </c>
      <c r="I217" s="22" t="n">
        <f aca="false">nr_co_ytd!L217</f>
        <v>0</v>
      </c>
      <c r="J217" s="22" t="n">
        <f aca="false">nr_co_ytd!M217</f>
        <v>0</v>
      </c>
      <c r="K217" s="22" t="n">
        <f aca="false">nr_co_ytd!N217</f>
        <v>0</v>
      </c>
      <c r="L217" s="22" t="n">
        <f aca="false">nr_co_ytd!O217</f>
        <v>0</v>
      </c>
      <c r="M217" s="22" t="n">
        <f aca="false">nr_co_ytd!P217</f>
        <v>0</v>
      </c>
      <c r="N217" s="22" t="n">
        <f aca="false">nr_co_ytd!Q217</f>
        <v>0</v>
      </c>
      <c r="O217" s="22" t="n">
        <f aca="false">nr_co_ytd!R217</f>
        <v>0</v>
      </c>
      <c r="P217" s="22" t="n">
        <f aca="false">nr_co_ytd!S217</f>
        <v>0</v>
      </c>
      <c r="Q217" s="22" t="n">
        <f aca="false">nr_co_ytd!T217</f>
        <v>0</v>
      </c>
      <c r="R217" s="22"/>
      <c r="S217" s="53" t="str">
        <f aca="false">nr_co_ytd!V217</f>
        <v>20240408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2" t="n">
        <f aca="false">nr_co_ytd!F218</f>
        <v>0</v>
      </c>
      <c r="D218" s="22" t="n">
        <f aca="false">nr_co_ytd!G218</f>
        <v>0</v>
      </c>
      <c r="E218" s="22" t="n">
        <f aca="false">nr_co_ytd!H218</f>
        <v>0</v>
      </c>
      <c r="F218" s="22" t="n">
        <f aca="false">nr_co_ytd!I218</f>
        <v>0</v>
      </c>
      <c r="G218" s="22" t="n">
        <f aca="false">nr_co_ytd!J218</f>
        <v>0</v>
      </c>
      <c r="H218" s="22" t="n">
        <f aca="false">nr_co_ytd!K218</f>
        <v>0</v>
      </c>
      <c r="I218" s="22" t="n">
        <f aca="false">nr_co_ytd!L218</f>
        <v>0</v>
      </c>
      <c r="J218" s="22" t="n">
        <f aca="false">nr_co_ytd!M218</f>
        <v>0</v>
      </c>
      <c r="K218" s="22" t="n">
        <f aca="false">nr_co_ytd!N218</f>
        <v>0</v>
      </c>
      <c r="L218" s="22" t="n">
        <f aca="false">nr_co_ytd!O218</f>
        <v>0</v>
      </c>
      <c r="M218" s="22" t="n">
        <f aca="false">nr_co_ytd!P218</f>
        <v>0</v>
      </c>
      <c r="N218" s="22" t="n">
        <f aca="false">nr_co_ytd!Q218</f>
        <v>0</v>
      </c>
      <c r="O218" s="22" t="n">
        <f aca="false">nr_co_ytd!R218</f>
        <v>0</v>
      </c>
      <c r="P218" s="22" t="n">
        <f aca="false">nr_co_ytd!S218</f>
        <v>0</v>
      </c>
      <c r="Q218" s="22" t="n">
        <f aca="false">nr_co_ytd!T218</f>
        <v>0</v>
      </c>
      <c r="R218" s="22"/>
      <c r="S218" s="53" t="str">
        <f aca="false">nr_co_ytd!V218</f>
        <v>20240307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0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0</v>
      </c>
      <c r="Q219" s="22" t="n">
        <f aca="false">nr_co_ytd!T219</f>
        <v>0</v>
      </c>
      <c r="R219" s="22"/>
      <c r="S219" s="53" t="str">
        <f aca="false">nr_co_ytd!V219</f>
        <v>20240307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2" t="n">
        <f aca="false">nr_co_ytd!F220</f>
        <v>0</v>
      </c>
      <c r="D220" s="22" t="n">
        <f aca="false">nr_co_ytd!G220</f>
        <v>0</v>
      </c>
      <c r="E220" s="22" t="n">
        <f aca="false">nr_co_ytd!H220</f>
        <v>0</v>
      </c>
      <c r="F220" s="22" t="n">
        <f aca="false">nr_co_ytd!I220</f>
        <v>0</v>
      </c>
      <c r="G220" s="22" t="n">
        <f aca="false">nr_co_ytd!J220</f>
        <v>0</v>
      </c>
      <c r="H220" s="22" t="n">
        <f aca="false">nr_co_ytd!K220</f>
        <v>0</v>
      </c>
      <c r="I220" s="22" t="n">
        <f aca="false">nr_co_ytd!L220</f>
        <v>0</v>
      </c>
      <c r="J220" s="22" t="n">
        <f aca="false">nr_co_ytd!M220</f>
        <v>0</v>
      </c>
      <c r="K220" s="22" t="n">
        <f aca="false">nr_co_ytd!N220</f>
        <v>0</v>
      </c>
      <c r="L220" s="22" t="n">
        <f aca="false">nr_co_ytd!O220</f>
        <v>0</v>
      </c>
      <c r="M220" s="22" t="n">
        <f aca="false">nr_co_ytd!P220</f>
        <v>0</v>
      </c>
      <c r="N220" s="22" t="n">
        <f aca="false">nr_co_ytd!Q220</f>
        <v>0</v>
      </c>
      <c r="O220" s="22" t="n">
        <f aca="false">nr_co_ytd!R220</f>
        <v>0</v>
      </c>
      <c r="P220" s="22" t="n">
        <f aca="false">nr_co_ytd!S220</f>
        <v>0</v>
      </c>
      <c r="Q220" s="22" t="n">
        <f aca="false">nr_co_ytd!T220</f>
        <v>0</v>
      </c>
      <c r="R220" s="22"/>
      <c r="S220" s="53" t="str">
        <f aca="false">nr_co_ytd!V220</f>
        <v>20240207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2" t="n">
        <f aca="false">nr_co_ytd!F221</f>
        <v>0</v>
      </c>
      <c r="D221" s="22" t="n">
        <f aca="false">nr_co_ytd!G221</f>
        <v>0</v>
      </c>
      <c r="E221" s="22" t="n">
        <f aca="false">nr_co_ytd!H221</f>
        <v>0</v>
      </c>
      <c r="F221" s="22" t="n">
        <f aca="false">nr_co_ytd!I221</f>
        <v>0</v>
      </c>
      <c r="G221" s="22" t="n">
        <f aca="false">nr_co_ytd!J221</f>
        <v>0</v>
      </c>
      <c r="H221" s="22" t="n">
        <f aca="false">nr_co_ytd!K221</f>
        <v>0</v>
      </c>
      <c r="I221" s="22" t="n">
        <f aca="false">nr_co_ytd!L221</f>
        <v>0</v>
      </c>
      <c r="J221" s="22" t="n">
        <f aca="false">nr_co_ytd!M221</f>
        <v>0</v>
      </c>
      <c r="K221" s="22" t="n">
        <f aca="false">nr_co_ytd!N221</f>
        <v>0</v>
      </c>
      <c r="L221" s="22" t="n">
        <f aca="false">nr_co_ytd!O221</f>
        <v>0</v>
      </c>
      <c r="M221" s="22" t="n">
        <f aca="false">nr_co_ytd!P221</f>
        <v>0</v>
      </c>
      <c r="N221" s="22" t="n">
        <f aca="false">nr_co_ytd!Q221</f>
        <v>0</v>
      </c>
      <c r="O221" s="22" t="n">
        <f aca="false">nr_co_ytd!R221</f>
        <v>0</v>
      </c>
      <c r="P221" s="22" t="n">
        <f aca="false">nr_co_ytd!S221</f>
        <v>0</v>
      </c>
      <c r="Q221" s="22" t="n">
        <f aca="false">nr_co_ytd!T221</f>
        <v>0</v>
      </c>
      <c r="R221" s="22"/>
      <c r="S221" s="53" t="str">
        <f aca="false">nr_co_ytd!V221</f>
        <v>20240307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0</v>
      </c>
      <c r="R222" s="22"/>
      <c r="S222" s="53" t="str">
        <f aca="false">nr_co_ytd!V222</f>
        <v>20240307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768</v>
      </c>
      <c r="R223" s="22"/>
      <c r="S223" s="53" t="str">
        <f aca="false">nr_co_ytd!V223</f>
        <v>20240307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2" t="n">
        <f aca="false">nr_co_ytd!F224</f>
        <v>0</v>
      </c>
      <c r="D224" s="22" t="n">
        <f aca="false">nr_co_ytd!G224</f>
        <v>0</v>
      </c>
      <c r="E224" s="22" t="n">
        <f aca="false">nr_co_ytd!H224</f>
        <v>0</v>
      </c>
      <c r="F224" s="22" t="n">
        <f aca="false">nr_co_ytd!I224</f>
        <v>0</v>
      </c>
      <c r="G224" s="22" t="n">
        <f aca="false">nr_co_ytd!J224</f>
        <v>0</v>
      </c>
      <c r="H224" s="22" t="n">
        <f aca="false">nr_co_ytd!K224</f>
        <v>0</v>
      </c>
      <c r="I224" s="22" t="n">
        <f aca="false">nr_co_ytd!L224</f>
        <v>0</v>
      </c>
      <c r="J224" s="22" t="n">
        <f aca="false">nr_co_ytd!M224</f>
        <v>0</v>
      </c>
      <c r="K224" s="22" t="n">
        <f aca="false">nr_co_ytd!N224</f>
        <v>0</v>
      </c>
      <c r="L224" s="22" t="n">
        <f aca="false">nr_co_ytd!O224</f>
        <v>0</v>
      </c>
      <c r="M224" s="22" t="n">
        <f aca="false">nr_co_ytd!P224</f>
        <v>0</v>
      </c>
      <c r="N224" s="22" t="n">
        <f aca="false">nr_co_ytd!Q224</f>
        <v>0</v>
      </c>
      <c r="O224" s="22" t="n">
        <f aca="false">nr_co_ytd!R224</f>
        <v>0</v>
      </c>
      <c r="P224" s="22" t="n">
        <f aca="false">nr_co_ytd!S224</f>
        <v>0</v>
      </c>
      <c r="Q224" s="22" t="n">
        <f aca="false">nr_co_ytd!T224</f>
        <v>0</v>
      </c>
      <c r="R224" s="22"/>
      <c r="S224" s="53" t="str">
        <f aca="false">nr_co_ytd!V224</f>
        <v>20240307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2" t="n">
        <f aca="false">nr_co_ytd!F225</f>
        <v>0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2108</v>
      </c>
      <c r="R225" s="22"/>
      <c r="S225" s="53" t="str">
        <f aca="false">nr_co_ytd!V225</f>
        <v>20240307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2" t="str">
        <f aca="false">nr_co_ytd!F226</f>
        <v>Missing Data</v>
      </c>
      <c r="D226" s="22" t="str">
        <f aca="false">nr_co_ytd!G226</f>
        <v>Missing Data</v>
      </c>
      <c r="E226" s="22" t="str">
        <f aca="false">nr_co_ytd!H226</f>
        <v>Missing Data</v>
      </c>
      <c r="F226" s="22" t="str">
        <f aca="false">nr_co_ytd!I226</f>
        <v>Missing Data</v>
      </c>
      <c r="G226" s="22" t="str">
        <f aca="false">nr_co_ytd!J226</f>
        <v>Missing Data</v>
      </c>
      <c r="H226" s="22" t="str">
        <f aca="false">nr_co_ytd!K226</f>
        <v>Missing Data</v>
      </c>
      <c r="I226" s="22" t="str">
        <f aca="false">nr_co_ytd!L226</f>
        <v>Missing Data</v>
      </c>
      <c r="J226" s="22" t="str">
        <f aca="false">nr_co_ytd!M226</f>
        <v>Missing Data</v>
      </c>
      <c r="K226" s="22" t="str">
        <f aca="false">nr_co_ytd!N226</f>
        <v>Missing Data</v>
      </c>
      <c r="L226" s="22" t="str">
        <f aca="false">nr_co_ytd!O226</f>
        <v>Missing Data</v>
      </c>
      <c r="M226" s="22" t="str">
        <f aca="false">nr_co_ytd!P226</f>
        <v>Missing Data</v>
      </c>
      <c r="N226" s="22" t="str">
        <f aca="false">nr_co_ytd!Q226</f>
        <v>Missing Data</v>
      </c>
      <c r="O226" s="22" t="str">
        <f aca="false">nr_co_ytd!R226</f>
        <v>Missing Data</v>
      </c>
      <c r="P226" s="22" t="str">
        <f aca="false">nr_co_ytd!S226</f>
        <v>Missing Data</v>
      </c>
      <c r="Q226" s="22" t="str">
        <f aca="false">nr_co_ytd!T226</f>
        <v>Missing Data</v>
      </c>
      <c r="R226" s="22"/>
      <c r="S226" s="53" t="str">
        <f aca="false">nr_co_ytd!V226</f>
        <v>Missing Data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2" t="str">
        <f aca="false">nr_co_ytd!F227</f>
        <v>Missing Data</v>
      </c>
      <c r="D227" s="22" t="str">
        <f aca="false">nr_co_ytd!G227</f>
        <v>Missing Data</v>
      </c>
      <c r="E227" s="22" t="str">
        <f aca="false">nr_co_ytd!H227</f>
        <v>Missing Data</v>
      </c>
      <c r="F227" s="22" t="str">
        <f aca="false">nr_co_ytd!I227</f>
        <v>Missing Data</v>
      </c>
      <c r="G227" s="22" t="str">
        <f aca="false">nr_co_ytd!J227</f>
        <v>Missing Data</v>
      </c>
      <c r="H227" s="22" t="str">
        <f aca="false">nr_co_ytd!K227</f>
        <v>Missing Data</v>
      </c>
      <c r="I227" s="22" t="str">
        <f aca="false">nr_co_ytd!L227</f>
        <v>Missing Data</v>
      </c>
      <c r="J227" s="22" t="str">
        <f aca="false">nr_co_ytd!M227</f>
        <v>Missing Data</v>
      </c>
      <c r="K227" s="22" t="str">
        <f aca="false">nr_co_ytd!N227</f>
        <v>Missing Data</v>
      </c>
      <c r="L227" s="22" t="str">
        <f aca="false">nr_co_ytd!O227</f>
        <v>Missing Data</v>
      </c>
      <c r="M227" s="22" t="str">
        <f aca="false">nr_co_ytd!P227</f>
        <v>Missing Data</v>
      </c>
      <c r="N227" s="22" t="str">
        <f aca="false">nr_co_ytd!Q227</f>
        <v>Missing Data</v>
      </c>
      <c r="O227" s="22" t="str">
        <f aca="false">nr_co_ytd!R227</f>
        <v>Missing Data</v>
      </c>
      <c r="P227" s="22" t="str">
        <f aca="false">nr_co_ytd!S227</f>
        <v>Missing Data</v>
      </c>
      <c r="Q227" s="22" t="str">
        <f aca="false">nr_co_ytd!T227</f>
        <v>Missing Data</v>
      </c>
      <c r="R227" s="22"/>
      <c r="S227" s="53" t="str">
        <f aca="false">nr_co_ytd!V227</f>
        <v>Missing Data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2" t="n">
        <f aca="false">nr_co_ytd!F228</f>
        <v>0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0</v>
      </c>
      <c r="R228" s="22"/>
      <c r="S228" s="53" t="str">
        <f aca="false">nr_co_ytd!V228</f>
        <v>20240307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2" t="n">
        <f aca="false">nr_co_ytd!F229</f>
        <v>0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0</v>
      </c>
      <c r="Q229" s="22" t="n">
        <f aca="false">nr_co_ytd!T229</f>
        <v>0</v>
      </c>
      <c r="R229" s="22"/>
      <c r="S229" s="53" t="str">
        <f aca="false">nr_co_ytd!V229</f>
        <v>20240307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2" t="n">
        <f aca="false">nr_co_ytd!F230</f>
        <v>0</v>
      </c>
      <c r="D230" s="22" t="n">
        <f aca="false">nr_co_ytd!G230</f>
        <v>0</v>
      </c>
      <c r="E230" s="22" t="n">
        <f aca="false">nr_co_ytd!H230</f>
        <v>0</v>
      </c>
      <c r="F230" s="22" t="n">
        <f aca="false">nr_co_ytd!I230</f>
        <v>2325</v>
      </c>
      <c r="G230" s="22" t="n">
        <f aca="false">nr_co_ytd!J230</f>
        <v>0</v>
      </c>
      <c r="H230" s="22" t="n">
        <f aca="false">nr_co_ytd!K230</f>
        <v>0</v>
      </c>
      <c r="I230" s="22" t="n">
        <f aca="false">nr_co_ytd!L230</f>
        <v>0</v>
      </c>
      <c r="J230" s="22" t="n">
        <f aca="false">nr_co_ytd!M230</f>
        <v>64439</v>
      </c>
      <c r="K230" s="22" t="n">
        <f aca="false">nr_co_ytd!N230</f>
        <v>0</v>
      </c>
      <c r="L230" s="22" t="n">
        <f aca="false">nr_co_ytd!O230</f>
        <v>0</v>
      </c>
      <c r="M230" s="22" t="n">
        <f aca="false">nr_co_ytd!P230</f>
        <v>0</v>
      </c>
      <c r="N230" s="22" t="n">
        <f aca="false">nr_co_ytd!Q230</f>
        <v>0</v>
      </c>
      <c r="O230" s="22" t="n">
        <f aca="false">nr_co_ytd!R230</f>
        <v>0</v>
      </c>
      <c r="P230" s="22" t="n">
        <f aca="false">nr_co_ytd!S230</f>
        <v>0</v>
      </c>
      <c r="Q230" s="22" t="n">
        <f aca="false">nr_co_ytd!T230</f>
        <v>0</v>
      </c>
      <c r="R230" s="22"/>
      <c r="S230" s="53" t="str">
        <f aca="false">nr_co_ytd!V230</f>
        <v>20240307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53" t="str">
        <f aca="false">nr_co_ytd!V231</f>
        <v>20240307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2" t="n">
        <f aca="false">nr_co_ytd!F232</f>
        <v>0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0</v>
      </c>
      <c r="G232" s="22" t="n">
        <f aca="false">nr_co_ytd!J232</f>
        <v>0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0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0</v>
      </c>
      <c r="Q232" s="22" t="n">
        <f aca="false">nr_co_ytd!T232</f>
        <v>0</v>
      </c>
      <c r="R232" s="22"/>
      <c r="S232" s="53" t="str">
        <f aca="false">nr_co_ytd!V232</f>
        <v>20240307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0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53" t="str">
        <f aca="false">nr_co_ytd!V233</f>
        <v>20240307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53" t="str">
        <f aca="false">nr_co_ytd!V234</f>
        <v>20240307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2" t="n">
        <f aca="false">nr_co_ytd!F235</f>
        <v>0</v>
      </c>
      <c r="D235" s="22" t="n">
        <f aca="false">nr_co_ytd!G235</f>
        <v>0</v>
      </c>
      <c r="E235" s="22" t="n">
        <f aca="false">nr_co_ytd!H235</f>
        <v>0</v>
      </c>
      <c r="F235" s="22" t="n">
        <f aca="false">nr_co_ytd!I235</f>
        <v>0</v>
      </c>
      <c r="G235" s="22" t="n">
        <f aca="false">nr_co_ytd!J235</f>
        <v>0</v>
      </c>
      <c r="H235" s="22" t="n">
        <f aca="false">nr_co_ytd!K235</f>
        <v>0</v>
      </c>
      <c r="I235" s="22" t="n">
        <f aca="false">nr_co_ytd!L235</f>
        <v>0</v>
      </c>
      <c r="J235" s="22" t="n">
        <f aca="false">nr_co_ytd!M235</f>
        <v>38295</v>
      </c>
      <c r="K235" s="22" t="n">
        <f aca="false">nr_co_ytd!N235</f>
        <v>0</v>
      </c>
      <c r="L235" s="22" t="n">
        <f aca="false">nr_co_ytd!O235</f>
        <v>0</v>
      </c>
      <c r="M235" s="22" t="n">
        <f aca="false">nr_co_ytd!P235</f>
        <v>0</v>
      </c>
      <c r="N235" s="22" t="n">
        <f aca="false">nr_co_ytd!Q235</f>
        <v>0</v>
      </c>
      <c r="O235" s="22" t="n">
        <f aca="false">nr_co_ytd!R235</f>
        <v>0</v>
      </c>
      <c r="P235" s="22" t="n">
        <f aca="false">nr_co_ytd!S235</f>
        <v>0</v>
      </c>
      <c r="Q235" s="22" t="n">
        <f aca="false">nr_co_ytd!T235</f>
        <v>0</v>
      </c>
      <c r="R235" s="22"/>
      <c r="S235" s="53" t="str">
        <f aca="false">nr_co_ytd!V235</f>
        <v>20240408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53" t="str">
        <f aca="false">nr_co_ytd!V236</f>
        <v>202403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0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200</v>
      </c>
      <c r="R237" s="22"/>
      <c r="S237" s="53" t="str">
        <f aca="false">nr_co_ytd!V237</f>
        <v>202403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2" t="str">
        <f aca="false">nr_co_ytd!F238</f>
        <v>Missing Data</v>
      </c>
      <c r="D238" s="22" t="str">
        <f aca="false">nr_co_ytd!G238</f>
        <v>Missing Data</v>
      </c>
      <c r="E238" s="22" t="str">
        <f aca="false">nr_co_ytd!H238</f>
        <v>Missing Data</v>
      </c>
      <c r="F238" s="22" t="str">
        <f aca="false">nr_co_ytd!I238</f>
        <v>Missing Data</v>
      </c>
      <c r="G238" s="22" t="str">
        <f aca="false">nr_co_ytd!J238</f>
        <v>Missing Data</v>
      </c>
      <c r="H238" s="22" t="str">
        <f aca="false">nr_co_ytd!K238</f>
        <v>Missing Data</v>
      </c>
      <c r="I238" s="22" t="str">
        <f aca="false">nr_co_ytd!L238</f>
        <v>Missing Data</v>
      </c>
      <c r="J238" s="22" t="str">
        <f aca="false">nr_co_ytd!M238</f>
        <v>Missing Data</v>
      </c>
      <c r="K238" s="22" t="str">
        <f aca="false">nr_co_ytd!N238</f>
        <v>Missing Data</v>
      </c>
      <c r="L238" s="22" t="str">
        <f aca="false">nr_co_ytd!O238</f>
        <v>Missing Data</v>
      </c>
      <c r="M238" s="22" t="str">
        <f aca="false">nr_co_ytd!P238</f>
        <v>Missing Data</v>
      </c>
      <c r="N238" s="22" t="str">
        <f aca="false">nr_co_ytd!Q238</f>
        <v>Missing Data</v>
      </c>
      <c r="O238" s="22" t="str">
        <f aca="false">nr_co_ytd!R238</f>
        <v>Missing Data</v>
      </c>
      <c r="P238" s="22" t="str">
        <f aca="false">nr_co_ytd!S238</f>
        <v>Missing Data</v>
      </c>
      <c r="Q238" s="22" t="str">
        <f aca="false">nr_co_ytd!T238</f>
        <v>Missing Data</v>
      </c>
      <c r="R238" s="22"/>
      <c r="S238" s="53" t="str">
        <f aca="false">nr_co_ytd!V238</f>
        <v>Missing Data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2" t="str">
        <f aca="false">nr_co_ytd!F239</f>
        <v>Missing Data</v>
      </c>
      <c r="D239" s="22" t="str">
        <f aca="false">nr_co_ytd!G239</f>
        <v>Missing Data</v>
      </c>
      <c r="E239" s="22" t="str">
        <f aca="false">nr_co_ytd!H239</f>
        <v>Missing Data</v>
      </c>
      <c r="F239" s="22" t="str">
        <f aca="false">nr_co_ytd!I239</f>
        <v>Missing Data</v>
      </c>
      <c r="G239" s="22" t="str">
        <f aca="false">nr_co_ytd!J239</f>
        <v>Missing Data</v>
      </c>
      <c r="H239" s="22" t="str">
        <f aca="false">nr_co_ytd!K239</f>
        <v>Missing Data</v>
      </c>
      <c r="I239" s="22" t="str">
        <f aca="false">nr_co_ytd!L239</f>
        <v>Missing Data</v>
      </c>
      <c r="J239" s="22" t="str">
        <f aca="false">nr_co_ytd!M239</f>
        <v>Missing Data</v>
      </c>
      <c r="K239" s="22" t="str">
        <f aca="false">nr_co_ytd!N239</f>
        <v>Missing Data</v>
      </c>
      <c r="L239" s="22" t="str">
        <f aca="false">nr_co_ytd!O239</f>
        <v>Missing Data</v>
      </c>
      <c r="M239" s="22" t="str">
        <f aca="false">nr_co_ytd!P239</f>
        <v>Missing Data</v>
      </c>
      <c r="N239" s="22" t="str">
        <f aca="false">nr_co_ytd!Q239</f>
        <v>Missing Data</v>
      </c>
      <c r="O239" s="22" t="str">
        <f aca="false">nr_co_ytd!R239</f>
        <v>Missing Data</v>
      </c>
      <c r="P239" s="22" t="str">
        <f aca="false">nr_co_ytd!S239</f>
        <v>Missing Data</v>
      </c>
      <c r="Q239" s="22" t="str">
        <f aca="false">nr_co_ytd!T239</f>
        <v>Missing Data</v>
      </c>
      <c r="R239" s="22"/>
      <c r="S239" s="53" t="str">
        <f aca="false">nr_co_ytd!V239</f>
        <v>Missing Data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2" t="n">
        <f aca="false">nr_co_ytd!F240</f>
        <v>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0</v>
      </c>
      <c r="R240" s="22"/>
      <c r="S240" s="53" t="str">
        <f aca="false">nr_co_ytd!V240</f>
        <v>20240307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2" t="str">
        <f aca="false">nr_co_ytd!F241</f>
        <v>Missing Data</v>
      </c>
      <c r="D241" s="22" t="str">
        <f aca="false">nr_co_ytd!G241</f>
        <v>Missing Data</v>
      </c>
      <c r="E241" s="22" t="str">
        <f aca="false">nr_co_ytd!H241</f>
        <v>Missing Data</v>
      </c>
      <c r="F241" s="22" t="str">
        <f aca="false">nr_co_ytd!I241</f>
        <v>Missing Data</v>
      </c>
      <c r="G241" s="22" t="str">
        <f aca="false">nr_co_ytd!J241</f>
        <v>Missing Data</v>
      </c>
      <c r="H241" s="22" t="str">
        <f aca="false">nr_co_ytd!K241</f>
        <v>Missing Data</v>
      </c>
      <c r="I241" s="22" t="str">
        <f aca="false">nr_co_ytd!L241</f>
        <v>Missing Data</v>
      </c>
      <c r="J241" s="22" t="str">
        <f aca="false">nr_co_ytd!M241</f>
        <v>Missing Data</v>
      </c>
      <c r="K241" s="22" t="str">
        <f aca="false">nr_co_ytd!N241</f>
        <v>Missing Data</v>
      </c>
      <c r="L241" s="22" t="str">
        <f aca="false">nr_co_ytd!O241</f>
        <v>Missing Data</v>
      </c>
      <c r="M241" s="22" t="str">
        <f aca="false">nr_co_ytd!P241</f>
        <v>Missing Data</v>
      </c>
      <c r="N241" s="22" t="str">
        <f aca="false">nr_co_ytd!Q241</f>
        <v>Missing Data</v>
      </c>
      <c r="O241" s="22" t="str">
        <f aca="false">nr_co_ytd!R241</f>
        <v>Missing Data</v>
      </c>
      <c r="P241" s="22" t="str">
        <f aca="false">nr_co_ytd!S241</f>
        <v>Missing Data</v>
      </c>
      <c r="Q241" s="22" t="str">
        <f aca="false">nr_co_ytd!T241</f>
        <v>Missing Data</v>
      </c>
      <c r="R241" s="22"/>
      <c r="S241" s="53" t="str">
        <f aca="false">nr_co_ytd!V241</f>
        <v>Missing Data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2" t="n">
        <f aca="false">nr_co_ytd!F242</f>
        <v>0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0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0</v>
      </c>
      <c r="Q242" s="22" t="n">
        <f aca="false">nr_co_ytd!T242</f>
        <v>0</v>
      </c>
      <c r="R242" s="22"/>
      <c r="S242" s="53" t="str">
        <f aca="false">nr_co_ytd!V242</f>
        <v>20240307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2" t="str">
        <f aca="false">nr_co_ytd!F243</f>
        <v>Missing Data</v>
      </c>
      <c r="D243" s="22" t="str">
        <f aca="false">nr_co_ytd!G243</f>
        <v>Missing Data</v>
      </c>
      <c r="E243" s="22" t="str">
        <f aca="false">nr_co_ytd!H243</f>
        <v>Missing Data</v>
      </c>
      <c r="F243" s="22" t="str">
        <f aca="false">nr_co_ytd!I243</f>
        <v>Missing Data</v>
      </c>
      <c r="G243" s="22" t="str">
        <f aca="false">nr_co_ytd!J243</f>
        <v>Missing Data</v>
      </c>
      <c r="H243" s="22" t="str">
        <f aca="false">nr_co_ytd!K243</f>
        <v>Missing Data</v>
      </c>
      <c r="I243" s="22" t="str">
        <f aca="false">nr_co_ytd!L243</f>
        <v>Missing Data</v>
      </c>
      <c r="J243" s="22" t="str">
        <f aca="false">nr_co_ytd!M243</f>
        <v>Missing Data</v>
      </c>
      <c r="K243" s="22" t="str">
        <f aca="false">nr_co_ytd!N243</f>
        <v>Missing Data</v>
      </c>
      <c r="L243" s="22" t="str">
        <f aca="false">nr_co_ytd!O243</f>
        <v>Missing Data</v>
      </c>
      <c r="M243" s="22" t="str">
        <f aca="false">nr_co_ytd!P243</f>
        <v>Missing Data</v>
      </c>
      <c r="N243" s="22" t="str">
        <f aca="false">nr_co_ytd!Q243</f>
        <v>Missing Data</v>
      </c>
      <c r="O243" s="22" t="str">
        <f aca="false">nr_co_ytd!R243</f>
        <v>Missing Data</v>
      </c>
      <c r="P243" s="22" t="str">
        <f aca="false">nr_co_ytd!S243</f>
        <v>Missing Data</v>
      </c>
      <c r="Q243" s="22" t="str">
        <f aca="false">nr_co_ytd!T243</f>
        <v>Missing Data</v>
      </c>
      <c r="R243" s="22"/>
      <c r="S243" s="53" t="str">
        <f aca="false">nr_co_ytd!V243</f>
        <v>Missing Data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2" t="n">
        <f aca="false">nr_co_ytd!F244</f>
        <v>13107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0</v>
      </c>
      <c r="G244" s="22" t="n">
        <f aca="false">nr_co_ytd!J244</f>
        <v>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420483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22056</v>
      </c>
      <c r="N244" s="22" t="n">
        <f aca="false">nr_co_ytd!Q244</f>
        <v>0</v>
      </c>
      <c r="O244" s="22" t="n">
        <f aca="false">nr_co_ytd!R244</f>
        <v>0</v>
      </c>
      <c r="P244" s="22" t="n">
        <f aca="false">nr_co_ytd!S244</f>
        <v>0</v>
      </c>
      <c r="Q244" s="22" t="n">
        <f aca="false">nr_co_ytd!T244</f>
        <v>0</v>
      </c>
      <c r="R244" s="22"/>
      <c r="S244" s="53" t="str">
        <f aca="false">nr_co_ytd!V244</f>
        <v>20240307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53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2" t="n">
        <f aca="false">nr_co_ytd!F246</f>
        <v>0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0</v>
      </c>
      <c r="R246" s="22"/>
      <c r="S246" s="53" t="str">
        <f aca="false">nr_co_ytd!V246</f>
        <v>20240408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2" t="n">
        <f aca="false">nr_co_ytd!F247</f>
        <v>0</v>
      </c>
      <c r="D247" s="22" t="n">
        <f aca="false">nr_co_ytd!G247</f>
        <v>0</v>
      </c>
      <c r="E247" s="22" t="n">
        <f aca="false">nr_co_ytd!H247</f>
        <v>0</v>
      </c>
      <c r="F247" s="22" t="n">
        <f aca="false">nr_co_ytd!I247</f>
        <v>0</v>
      </c>
      <c r="G247" s="22" t="n">
        <f aca="false">nr_co_ytd!J247</f>
        <v>0</v>
      </c>
      <c r="H247" s="22" t="n">
        <f aca="false">nr_co_ytd!K247</f>
        <v>0</v>
      </c>
      <c r="I247" s="22" t="n">
        <f aca="false">nr_co_ytd!L247</f>
        <v>0</v>
      </c>
      <c r="J247" s="22" t="n">
        <f aca="false">nr_co_ytd!M247</f>
        <v>134358</v>
      </c>
      <c r="K247" s="22" t="n">
        <f aca="false">nr_co_ytd!N247</f>
        <v>0</v>
      </c>
      <c r="L247" s="22" t="n">
        <f aca="false">nr_co_ytd!O247</f>
        <v>0</v>
      </c>
      <c r="M247" s="22" t="n">
        <f aca="false">nr_co_ytd!P247</f>
        <v>0</v>
      </c>
      <c r="N247" s="22" t="n">
        <f aca="false">nr_co_ytd!Q247</f>
        <v>0</v>
      </c>
      <c r="O247" s="22" t="n">
        <f aca="false">nr_co_ytd!R247</f>
        <v>0</v>
      </c>
      <c r="P247" s="22" t="n">
        <f aca="false">nr_co_ytd!S247</f>
        <v>0</v>
      </c>
      <c r="Q247" s="22" t="n">
        <f aca="false">nr_co_ytd!T247</f>
        <v>0</v>
      </c>
      <c r="R247" s="22"/>
      <c r="S247" s="53" t="str">
        <f aca="false">nr_co_ytd!V247</f>
        <v>Missing Data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10458</v>
      </c>
      <c r="P248" s="22" t="n">
        <f aca="false">nr_co_ytd!S248</f>
        <v>0</v>
      </c>
      <c r="Q248" s="22" t="n">
        <f aca="false">nr_co_ytd!T248</f>
        <v>0</v>
      </c>
      <c r="R248" s="22"/>
      <c r="S248" s="53" t="str">
        <f aca="false">nr_co_ytd!V248</f>
        <v>20240307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2" t="n">
        <f aca="false">nr_co_ytd!F249</f>
        <v>0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0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0</v>
      </c>
      <c r="K249" s="22" t="n">
        <f aca="false">nr_co_ytd!N249</f>
        <v>0</v>
      </c>
      <c r="L249" s="22" t="n">
        <f aca="false">nr_co_ytd!O249</f>
        <v>0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53" t="str">
        <f aca="false">nr_co_ytd!V249</f>
        <v>20240307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0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0</v>
      </c>
      <c r="R250" s="22"/>
      <c r="S250" s="53" t="str">
        <f aca="false">nr_co_ytd!V250</f>
        <v>20240408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2" t="n">
        <f aca="false">nr_co_ytd!F251</f>
        <v>0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0</v>
      </c>
      <c r="Q251" s="22" t="n">
        <f aca="false">nr_co_ytd!T251</f>
        <v>0</v>
      </c>
      <c r="R251" s="22"/>
      <c r="S251" s="53" t="str">
        <f aca="false">nr_co_ytd!V251</f>
        <v>20240408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2" t="n">
        <f aca="false">nr_co_ytd!F252</f>
        <v>0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53" t="str">
        <f aca="false">nr_co_ytd!V252</f>
        <v>20240307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2" t="n">
        <f aca="false">nr_co_ytd!F253</f>
        <v>0</v>
      </c>
      <c r="D253" s="22" t="n">
        <f aca="false">nr_co_ytd!G253</f>
        <v>0</v>
      </c>
      <c r="E253" s="22" t="n">
        <f aca="false">nr_co_ytd!H253</f>
        <v>0</v>
      </c>
      <c r="F253" s="22" t="n">
        <f aca="false">nr_co_ytd!I253</f>
        <v>0</v>
      </c>
      <c r="G253" s="22" t="n">
        <f aca="false">nr_co_ytd!J253</f>
        <v>0</v>
      </c>
      <c r="H253" s="22" t="n">
        <f aca="false">nr_co_ytd!K253</f>
        <v>0</v>
      </c>
      <c r="I253" s="22" t="n">
        <f aca="false">nr_co_ytd!L253</f>
        <v>0</v>
      </c>
      <c r="J253" s="22" t="n">
        <f aca="false">nr_co_ytd!M253</f>
        <v>0</v>
      </c>
      <c r="K253" s="22" t="n">
        <f aca="false">nr_co_ytd!N253</f>
        <v>0</v>
      </c>
      <c r="L253" s="22" t="n">
        <f aca="false">nr_co_ytd!O253</f>
        <v>0</v>
      </c>
      <c r="M253" s="22" t="n">
        <f aca="false">nr_co_ytd!P253</f>
        <v>0</v>
      </c>
      <c r="N253" s="22" t="n">
        <f aca="false">nr_co_ytd!Q253</f>
        <v>0</v>
      </c>
      <c r="O253" s="22" t="n">
        <f aca="false">nr_co_ytd!R253</f>
        <v>0</v>
      </c>
      <c r="P253" s="22" t="n">
        <f aca="false">nr_co_ytd!S253</f>
        <v>0</v>
      </c>
      <c r="Q253" s="22" t="n">
        <f aca="false">nr_co_ytd!T253</f>
        <v>0</v>
      </c>
      <c r="R253" s="22"/>
      <c r="S253" s="53" t="str">
        <f aca="false">nr_co_ytd!V253</f>
        <v>20240408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53" t="str">
        <f aca="false">nr_co_ytd!V254</f>
        <v>20240408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2" t="n">
        <f aca="false">nr_co_ytd!F255</f>
        <v>0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0</v>
      </c>
      <c r="R255" s="22"/>
      <c r="S255" s="53" t="str">
        <f aca="false">nr_co_ytd!V255</f>
        <v>20240307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2" t="n">
        <f aca="false">nr_co_ytd!F256</f>
        <v>0</v>
      </c>
      <c r="D256" s="22" t="n">
        <f aca="false">nr_co_ytd!G256</f>
        <v>0</v>
      </c>
      <c r="E256" s="22" t="n">
        <f aca="false">nr_co_ytd!H256</f>
        <v>0</v>
      </c>
      <c r="F256" s="22" t="n">
        <f aca="false">nr_co_ytd!I256</f>
        <v>0</v>
      </c>
      <c r="G256" s="22" t="n">
        <f aca="false">nr_co_ytd!J256</f>
        <v>0</v>
      </c>
      <c r="H256" s="22" t="n">
        <f aca="false">nr_co_ytd!K256</f>
        <v>0</v>
      </c>
      <c r="I256" s="22" t="n">
        <f aca="false">nr_co_ytd!L256</f>
        <v>0</v>
      </c>
      <c r="J256" s="22" t="n">
        <f aca="false">nr_co_ytd!M256</f>
        <v>0</v>
      </c>
      <c r="K256" s="22" t="n">
        <f aca="false">nr_co_ytd!N256</f>
        <v>0</v>
      </c>
      <c r="L256" s="22" t="n">
        <f aca="false">nr_co_ytd!O256</f>
        <v>0</v>
      </c>
      <c r="M256" s="22" t="n">
        <f aca="false">nr_co_ytd!P256</f>
        <v>0</v>
      </c>
      <c r="N256" s="22" t="n">
        <f aca="false">nr_co_ytd!Q256</f>
        <v>0</v>
      </c>
      <c r="O256" s="22" t="n">
        <f aca="false">nr_co_ytd!R256</f>
        <v>0</v>
      </c>
      <c r="P256" s="22" t="n">
        <f aca="false">nr_co_ytd!S256</f>
        <v>0</v>
      </c>
      <c r="Q256" s="22" t="n">
        <f aca="false">nr_co_ytd!T256</f>
        <v>0</v>
      </c>
      <c r="R256" s="22"/>
      <c r="S256" s="53" t="str">
        <f aca="false">nr_co_ytd!V256</f>
        <v>202403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0</v>
      </c>
      <c r="Q257" s="22" t="n">
        <f aca="false">nr_co_ytd!T257</f>
        <v>0</v>
      </c>
      <c r="R257" s="22"/>
      <c r="S257" s="53" t="str">
        <f aca="false">nr_co_ytd!V257</f>
        <v>202403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2" t="n">
        <f aca="false">nr_co_ytd!F258</f>
        <v>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0</v>
      </c>
      <c r="G258" s="22" t="n">
        <f aca="false">nr_co_ytd!J258</f>
        <v>0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0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0</v>
      </c>
      <c r="Q258" s="22" t="n">
        <f aca="false">nr_co_ytd!T258</f>
        <v>0</v>
      </c>
      <c r="R258" s="22"/>
      <c r="S258" s="53" t="str">
        <f aca="false">nr_co_ytd!V258</f>
        <v>20240408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1440</v>
      </c>
      <c r="R259" s="22"/>
      <c r="S259" s="53" t="str">
        <f aca="false">nr_co_ytd!V259</f>
        <v>20240408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4032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0</v>
      </c>
      <c r="Q260" s="22" t="n">
        <f aca="false">nr_co_ytd!T260</f>
        <v>720</v>
      </c>
      <c r="R260" s="22"/>
      <c r="S260" s="53" t="str">
        <f aca="false">nr_co_ytd!V260</f>
        <v>202403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2" t="n">
        <f aca="false">nr_co_ytd!F261</f>
        <v>0</v>
      </c>
      <c r="D261" s="22" t="n">
        <f aca="false">nr_co_ytd!G261</f>
        <v>0</v>
      </c>
      <c r="E261" s="22" t="n">
        <f aca="false">nr_co_ytd!H261</f>
        <v>0</v>
      </c>
      <c r="F261" s="22" t="n">
        <f aca="false">nr_co_ytd!I261</f>
        <v>0</v>
      </c>
      <c r="G261" s="22" t="n">
        <f aca="false">nr_co_ytd!J261</f>
        <v>0</v>
      </c>
      <c r="H261" s="22" t="n">
        <f aca="false">nr_co_ytd!K261</f>
        <v>0</v>
      </c>
      <c r="I261" s="22" t="n">
        <f aca="false">nr_co_ytd!L261</f>
        <v>0</v>
      </c>
      <c r="J261" s="22" t="n">
        <f aca="false">nr_co_ytd!M261</f>
        <v>0</v>
      </c>
      <c r="K261" s="22" t="n">
        <f aca="false">nr_co_ytd!N261</f>
        <v>0</v>
      </c>
      <c r="L261" s="22" t="n">
        <f aca="false">nr_co_ytd!O261</f>
        <v>0</v>
      </c>
      <c r="M261" s="22" t="n">
        <f aca="false">nr_co_ytd!P261</f>
        <v>0</v>
      </c>
      <c r="N261" s="22" t="n">
        <f aca="false">nr_co_ytd!Q261</f>
        <v>0</v>
      </c>
      <c r="O261" s="22" t="n">
        <f aca="false">nr_co_ytd!R261</f>
        <v>0</v>
      </c>
      <c r="P261" s="22" t="n">
        <f aca="false">nr_co_ytd!S261</f>
        <v>0</v>
      </c>
      <c r="Q261" s="22" t="n">
        <f aca="false">nr_co_ytd!T261</f>
        <v>0</v>
      </c>
      <c r="R261" s="22"/>
      <c r="S261" s="53" t="str">
        <f aca="false">nr_co_ytd!V261</f>
        <v>20240408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2" t="n">
        <f aca="false">nr_co_ytd!F262</f>
        <v>0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0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53" t="str">
        <f aca="false">nr_co_ytd!V262</f>
        <v>202403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2" t="n">
        <f aca="false">nr_co_ytd!F263</f>
        <v>0</v>
      </c>
      <c r="D263" s="22" t="n">
        <f aca="false">nr_co_ytd!G263</f>
        <v>0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0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0</v>
      </c>
      <c r="L263" s="22" t="n">
        <f aca="false">nr_co_ytd!O263</f>
        <v>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0</v>
      </c>
      <c r="Q263" s="22" t="n">
        <f aca="false">nr_co_ytd!T263</f>
        <v>0</v>
      </c>
      <c r="R263" s="22"/>
      <c r="S263" s="53" t="str">
        <f aca="false">nr_co_ytd!V263</f>
        <v>20240307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2" t="str">
        <f aca="false">nr_co_ytd!F264</f>
        <v>Missing Data</v>
      </c>
      <c r="D264" s="22" t="str">
        <f aca="false">nr_co_ytd!G264</f>
        <v>Missing Data</v>
      </c>
      <c r="E264" s="22" t="str">
        <f aca="false">nr_co_ytd!H264</f>
        <v>Missing Data</v>
      </c>
      <c r="F264" s="22" t="str">
        <f aca="false">nr_co_ytd!I264</f>
        <v>Missing Data</v>
      </c>
      <c r="G264" s="22" t="str">
        <f aca="false">nr_co_ytd!J264</f>
        <v>Missing Data</v>
      </c>
      <c r="H264" s="22" t="str">
        <f aca="false">nr_co_ytd!K264</f>
        <v>Missing Data</v>
      </c>
      <c r="I264" s="22" t="str">
        <f aca="false">nr_co_ytd!L264</f>
        <v>Missing Data</v>
      </c>
      <c r="J264" s="22" t="str">
        <f aca="false">nr_co_ytd!M264</f>
        <v>Missing Data</v>
      </c>
      <c r="K264" s="22" t="str">
        <f aca="false">nr_co_ytd!N264</f>
        <v>Missing Data</v>
      </c>
      <c r="L264" s="22" t="str">
        <f aca="false">nr_co_ytd!O264</f>
        <v>Missing Data</v>
      </c>
      <c r="M264" s="22" t="str">
        <f aca="false">nr_co_ytd!P264</f>
        <v>Missing Data</v>
      </c>
      <c r="N264" s="22" t="str">
        <f aca="false">nr_co_ytd!Q264</f>
        <v>Missing Data</v>
      </c>
      <c r="O264" s="22" t="str">
        <f aca="false">nr_co_ytd!R264</f>
        <v>Missing Data</v>
      </c>
      <c r="P264" s="22" t="str">
        <f aca="false">nr_co_ytd!S264</f>
        <v>Missing Data</v>
      </c>
      <c r="Q264" s="22" t="str">
        <f aca="false">nr_co_ytd!T264</f>
        <v>Missing Data</v>
      </c>
      <c r="R264" s="22"/>
      <c r="S264" s="53" t="str">
        <f aca="false">nr_co_ytd!V264</f>
        <v>Missing Data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2" t="str">
        <f aca="false">nr_co_ytd!F265</f>
        <v>Missing Data</v>
      </c>
      <c r="D265" s="22" t="str">
        <f aca="false">nr_co_ytd!G265</f>
        <v>Missing Data</v>
      </c>
      <c r="E265" s="22" t="str">
        <f aca="false">nr_co_ytd!H265</f>
        <v>Missing Data</v>
      </c>
      <c r="F265" s="22" t="str">
        <f aca="false">nr_co_ytd!I265</f>
        <v>Missing Data</v>
      </c>
      <c r="G265" s="22" t="str">
        <f aca="false">nr_co_ytd!J265</f>
        <v>Missing Data</v>
      </c>
      <c r="H265" s="22" t="str">
        <f aca="false">nr_co_ytd!K265</f>
        <v>Missing Data</v>
      </c>
      <c r="I265" s="22" t="str">
        <f aca="false">nr_co_ytd!L265</f>
        <v>Missing Data</v>
      </c>
      <c r="J265" s="22" t="str">
        <f aca="false">nr_co_ytd!M265</f>
        <v>Missing Data</v>
      </c>
      <c r="K265" s="22" t="str">
        <f aca="false">nr_co_ytd!N265</f>
        <v>Missing Data</v>
      </c>
      <c r="L265" s="22" t="str">
        <f aca="false">nr_co_ytd!O265</f>
        <v>Missing Data</v>
      </c>
      <c r="M265" s="22" t="str">
        <f aca="false">nr_co_ytd!P265</f>
        <v>Missing Data</v>
      </c>
      <c r="N265" s="22" t="str">
        <f aca="false">nr_co_ytd!Q265</f>
        <v>Missing Data</v>
      </c>
      <c r="O265" s="22" t="str">
        <f aca="false">nr_co_ytd!R265</f>
        <v>Missing Data</v>
      </c>
      <c r="P265" s="22" t="str">
        <f aca="false">nr_co_ytd!S265</f>
        <v>Missing Data</v>
      </c>
      <c r="Q265" s="22" t="str">
        <f aca="false">nr_co_ytd!T265</f>
        <v>Missing Data</v>
      </c>
      <c r="R265" s="22"/>
      <c r="S265" s="53" t="str">
        <f aca="false">nr_co_ytd!V265</f>
        <v>Missing Data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2" t="n">
        <f aca="false">nr_co_ytd!F266</f>
        <v>0</v>
      </c>
      <c r="D266" s="22" t="n">
        <f aca="false">nr_co_ytd!G266</f>
        <v>0</v>
      </c>
      <c r="E266" s="22" t="n">
        <f aca="false">nr_co_ytd!H266</f>
        <v>0</v>
      </c>
      <c r="F266" s="22" t="n">
        <f aca="false">nr_co_ytd!I266</f>
        <v>0</v>
      </c>
      <c r="G266" s="22" t="n">
        <f aca="false">nr_co_ytd!J266</f>
        <v>0</v>
      </c>
      <c r="H266" s="22" t="n">
        <f aca="false">nr_co_ytd!K266</f>
        <v>0</v>
      </c>
      <c r="I266" s="22" t="n">
        <f aca="false">nr_co_ytd!L266</f>
        <v>0</v>
      </c>
      <c r="J266" s="22" t="n">
        <f aca="false">nr_co_ytd!M266</f>
        <v>0</v>
      </c>
      <c r="K266" s="22" t="n">
        <f aca="false">nr_co_ytd!N266</f>
        <v>0</v>
      </c>
      <c r="L266" s="22" t="n">
        <f aca="false">nr_co_ytd!O266</f>
        <v>0</v>
      </c>
      <c r="M266" s="22" t="n">
        <f aca="false">nr_co_ytd!P266</f>
        <v>0</v>
      </c>
      <c r="N266" s="22" t="n">
        <f aca="false">nr_co_ytd!Q266</f>
        <v>0</v>
      </c>
      <c r="O266" s="22" t="n">
        <f aca="false">nr_co_ytd!R266</f>
        <v>0</v>
      </c>
      <c r="P266" s="22" t="n">
        <f aca="false">nr_co_ytd!S266</f>
        <v>0</v>
      </c>
      <c r="Q266" s="22" t="n">
        <f aca="false">nr_co_ytd!T266</f>
        <v>0</v>
      </c>
      <c r="R266" s="22"/>
      <c r="S266" s="53" t="str">
        <f aca="false">nr_co_ytd!V266</f>
        <v>20240408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2" t="n">
        <f aca="false">nr_co_ytd!F267</f>
        <v>0</v>
      </c>
      <c r="D267" s="22" t="n">
        <f aca="false">nr_co_ytd!G267</f>
        <v>0</v>
      </c>
      <c r="E267" s="22" t="n">
        <f aca="false">nr_co_ytd!H267</f>
        <v>0</v>
      </c>
      <c r="F267" s="22" t="n">
        <f aca="false">nr_co_ytd!I267</f>
        <v>0</v>
      </c>
      <c r="G267" s="22" t="n">
        <f aca="false">nr_co_ytd!J267</f>
        <v>0</v>
      </c>
      <c r="H267" s="22" t="n">
        <f aca="false">nr_co_ytd!K267</f>
        <v>0</v>
      </c>
      <c r="I267" s="22" t="n">
        <f aca="false">nr_co_ytd!L267</f>
        <v>0</v>
      </c>
      <c r="J267" s="22" t="n">
        <f aca="false">nr_co_ytd!M267</f>
        <v>0</v>
      </c>
      <c r="K267" s="22" t="n">
        <f aca="false">nr_co_ytd!N267</f>
        <v>0</v>
      </c>
      <c r="L267" s="22" t="n">
        <f aca="false">nr_co_ytd!O267</f>
        <v>0</v>
      </c>
      <c r="M267" s="22" t="n">
        <f aca="false">nr_co_ytd!P267</f>
        <v>0</v>
      </c>
      <c r="N267" s="22" t="n">
        <f aca="false">nr_co_ytd!Q267</f>
        <v>0</v>
      </c>
      <c r="O267" s="22" t="n">
        <f aca="false">nr_co_ytd!R267</f>
        <v>0</v>
      </c>
      <c r="P267" s="22" t="n">
        <f aca="false">nr_co_ytd!S267</f>
        <v>0</v>
      </c>
      <c r="Q267" s="22" t="n">
        <f aca="false">nr_co_ytd!T267</f>
        <v>0</v>
      </c>
      <c r="R267" s="22"/>
      <c r="S267" s="53" t="str">
        <f aca="false">nr_co_ytd!V267</f>
        <v>20240307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2" t="n">
        <f aca="false">nr_co_ytd!F268</f>
        <v>0</v>
      </c>
      <c r="D268" s="22" t="n">
        <f aca="false">nr_co_ytd!G268</f>
        <v>0</v>
      </c>
      <c r="E268" s="22" t="n">
        <f aca="false">nr_co_ytd!H268</f>
        <v>0</v>
      </c>
      <c r="F268" s="22" t="n">
        <f aca="false">nr_co_ytd!I268</f>
        <v>0</v>
      </c>
      <c r="G268" s="22" t="n">
        <f aca="false">nr_co_ytd!J268</f>
        <v>0</v>
      </c>
      <c r="H268" s="22" t="n">
        <f aca="false">nr_co_ytd!K268</f>
        <v>0</v>
      </c>
      <c r="I268" s="22" t="n">
        <f aca="false">nr_co_ytd!L268</f>
        <v>0</v>
      </c>
      <c r="J268" s="22" t="n">
        <f aca="false">nr_co_ytd!M268</f>
        <v>0</v>
      </c>
      <c r="K268" s="22" t="n">
        <f aca="false">nr_co_ytd!N268</f>
        <v>0</v>
      </c>
      <c r="L268" s="22" t="n">
        <f aca="false">nr_co_ytd!O268</f>
        <v>0</v>
      </c>
      <c r="M268" s="22" t="n">
        <f aca="false">nr_co_ytd!P268</f>
        <v>0</v>
      </c>
      <c r="N268" s="22" t="n">
        <f aca="false">nr_co_ytd!Q268</f>
        <v>0</v>
      </c>
      <c r="O268" s="22" t="n">
        <f aca="false">nr_co_ytd!R268</f>
        <v>0</v>
      </c>
      <c r="P268" s="22" t="n">
        <f aca="false">nr_co_ytd!S268</f>
        <v>0</v>
      </c>
      <c r="Q268" s="22" t="n">
        <f aca="false">nr_co_ytd!T268</f>
        <v>0</v>
      </c>
      <c r="R268" s="22"/>
      <c r="S268" s="53" t="str">
        <f aca="false">nr_co_ytd!V268</f>
        <v>20240307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0</v>
      </c>
      <c r="R269" s="22"/>
      <c r="S269" s="53" t="str">
        <f aca="false">nr_co_ytd!V269</f>
        <v>20240408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2" t="n">
        <f aca="false">nr_co_ytd!F270</f>
        <v>0</v>
      </c>
      <c r="D270" s="22" t="n">
        <f aca="false">nr_co_ytd!G270</f>
        <v>0</v>
      </c>
      <c r="E270" s="22" t="n">
        <f aca="false">nr_co_ytd!H270</f>
        <v>0</v>
      </c>
      <c r="F270" s="22" t="n">
        <f aca="false">nr_co_ytd!I270</f>
        <v>0</v>
      </c>
      <c r="G270" s="22" t="n">
        <f aca="false">nr_co_ytd!J270</f>
        <v>0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0</v>
      </c>
      <c r="Q270" s="22" t="n">
        <f aca="false">nr_co_ytd!T270</f>
        <v>0</v>
      </c>
      <c r="R270" s="22"/>
      <c r="S270" s="53" t="str">
        <f aca="false">nr_co_ytd!V270</f>
        <v>20240408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53" t="str">
        <f aca="false">nr_co_ytd!V271</f>
        <v>202403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2" t="n">
        <f aca="false">nr_co_ytd!F272</f>
        <v>0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0</v>
      </c>
      <c r="Q272" s="22" t="n">
        <f aca="false">nr_co_ytd!T272</f>
        <v>0</v>
      </c>
      <c r="R272" s="22"/>
      <c r="S272" s="53" t="str">
        <f aca="false">nr_co_ytd!V272</f>
        <v>202403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53" t="str">
        <f aca="false">nr_co_ytd!V273</f>
        <v>20240307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2" t="n">
        <f aca="false">nr_co_ytd!F274</f>
        <v>0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0</v>
      </c>
      <c r="P274" s="22" t="n">
        <f aca="false">nr_co_ytd!S274</f>
        <v>0</v>
      </c>
      <c r="Q274" s="22" t="n">
        <f aca="false">nr_co_ytd!T274</f>
        <v>417</v>
      </c>
      <c r="R274" s="22"/>
      <c r="S274" s="53" t="str">
        <f aca="false">nr_co_ytd!V274</f>
        <v>20240408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732</v>
      </c>
      <c r="R275" s="22"/>
      <c r="S275" s="53" t="str">
        <f aca="false">nr_co_ytd!V275</f>
        <v>20240408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43041</v>
      </c>
      <c r="K276" s="22" t="n">
        <f aca="false">nr_co_ytd!N276</f>
        <v>0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11064</v>
      </c>
      <c r="Q276" s="22" t="n">
        <f aca="false">nr_co_ytd!T276</f>
        <v>1116</v>
      </c>
      <c r="R276" s="22"/>
      <c r="S276" s="53" t="str">
        <f aca="false">nr_co_ytd!V276</f>
        <v>20240408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319341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0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75000</v>
      </c>
      <c r="Q277" s="22" t="n">
        <f aca="false">nr_co_ytd!T277</f>
        <v>0</v>
      </c>
      <c r="R277" s="22"/>
      <c r="S277" s="53" t="str">
        <f aca="false">nr_co_ytd!V277</f>
        <v>202403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2" t="str">
        <f aca="false">nr_co_ytd!F278</f>
        <v>Missing Data</v>
      </c>
      <c r="D278" s="22" t="str">
        <f aca="false">nr_co_ytd!G278</f>
        <v>Missing Data</v>
      </c>
      <c r="E278" s="22" t="str">
        <f aca="false">nr_co_ytd!H278</f>
        <v>Missing Data</v>
      </c>
      <c r="F278" s="22" t="str">
        <f aca="false">nr_co_ytd!I278</f>
        <v>Missing Data</v>
      </c>
      <c r="G278" s="22" t="str">
        <f aca="false">nr_co_ytd!J278</f>
        <v>Missing Data</v>
      </c>
      <c r="H278" s="22" t="str">
        <f aca="false">nr_co_ytd!K278</f>
        <v>Missing Data</v>
      </c>
      <c r="I278" s="22" t="str">
        <f aca="false">nr_co_ytd!L278</f>
        <v>Missing Data</v>
      </c>
      <c r="J278" s="22" t="str">
        <f aca="false">nr_co_ytd!M278</f>
        <v>Missing Data</v>
      </c>
      <c r="K278" s="22" t="str">
        <f aca="false">nr_co_ytd!N278</f>
        <v>Missing Data</v>
      </c>
      <c r="L278" s="22" t="str">
        <f aca="false">nr_co_ytd!O278</f>
        <v>Missing Data</v>
      </c>
      <c r="M278" s="22" t="str">
        <f aca="false">nr_co_ytd!P278</f>
        <v>Missing Data</v>
      </c>
      <c r="N278" s="22" t="str">
        <f aca="false">nr_co_ytd!Q278</f>
        <v>Missing Data</v>
      </c>
      <c r="O278" s="22" t="str">
        <f aca="false">nr_co_ytd!R278</f>
        <v>Missing Data</v>
      </c>
      <c r="P278" s="22" t="str">
        <f aca="false">nr_co_ytd!S278</f>
        <v>Missing Data</v>
      </c>
      <c r="Q278" s="22" t="str">
        <f aca="false">nr_co_ytd!T278</f>
        <v>Missing Data</v>
      </c>
      <c r="R278" s="22"/>
      <c r="S278" s="53" t="str">
        <f aca="false">nr_co_ytd!V278</f>
        <v>Missing Data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53" t="str">
        <f aca="false">nr_co_ytd!V279</f>
        <v>202403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53" t="str">
        <f aca="false">nr_co_ytd!V280</f>
        <v>202403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2" t="n">
        <f aca="false">nr_co_ytd!F281</f>
        <v>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0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0</v>
      </c>
      <c r="Q281" s="22" t="n">
        <f aca="false">nr_co_ytd!T281</f>
        <v>0</v>
      </c>
      <c r="R281" s="22"/>
      <c r="S281" s="53" t="str">
        <f aca="false">nr_co_ytd!V281</f>
        <v>202403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2" t="n">
        <f aca="false">nr_co_ytd!F282</f>
        <v>0</v>
      </c>
      <c r="D282" s="22" t="n">
        <f aca="false">nr_co_ytd!G282</f>
        <v>0</v>
      </c>
      <c r="E282" s="22" t="n">
        <f aca="false">nr_co_ytd!H282</f>
        <v>0</v>
      </c>
      <c r="F282" s="22" t="n">
        <f aca="false">nr_co_ytd!I282</f>
        <v>0</v>
      </c>
      <c r="G282" s="22" t="n">
        <f aca="false">nr_co_ytd!J282</f>
        <v>0</v>
      </c>
      <c r="H282" s="22" t="n">
        <f aca="false">nr_co_ytd!K282</f>
        <v>0</v>
      </c>
      <c r="I282" s="22" t="n">
        <f aca="false">nr_co_ytd!L282</f>
        <v>0</v>
      </c>
      <c r="J282" s="22" t="n">
        <f aca="false">nr_co_ytd!M282</f>
        <v>0</v>
      </c>
      <c r="K282" s="22" t="n">
        <f aca="false">nr_co_ytd!N282</f>
        <v>0</v>
      </c>
      <c r="L282" s="22" t="n">
        <f aca="false">nr_co_ytd!O282</f>
        <v>0</v>
      </c>
      <c r="M282" s="22" t="n">
        <f aca="false">nr_co_ytd!P282</f>
        <v>0</v>
      </c>
      <c r="N282" s="22" t="n">
        <f aca="false">nr_co_ytd!Q282</f>
        <v>0</v>
      </c>
      <c r="O282" s="22" t="n">
        <f aca="false">nr_co_ytd!R282</f>
        <v>0</v>
      </c>
      <c r="P282" s="22" t="n">
        <f aca="false">nr_co_ytd!S282</f>
        <v>0</v>
      </c>
      <c r="Q282" s="22" t="n">
        <f aca="false">nr_co_ytd!T282</f>
        <v>0</v>
      </c>
      <c r="R282" s="22"/>
      <c r="S282" s="53" t="str">
        <f aca="false">nr_co_ytd!V282</f>
        <v>20240307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2" t="n">
        <f aca="false">nr_co_ytd!F283</f>
        <v>0</v>
      </c>
      <c r="D283" s="22" t="n">
        <f aca="false">nr_co_ytd!G283</f>
        <v>0</v>
      </c>
      <c r="E283" s="22" t="n">
        <f aca="false">nr_co_ytd!H283</f>
        <v>0</v>
      </c>
      <c r="F283" s="22" t="n">
        <f aca="false">nr_co_ytd!I283</f>
        <v>0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0</v>
      </c>
      <c r="Q283" s="22" t="n">
        <f aca="false">nr_co_ytd!T283</f>
        <v>0</v>
      </c>
      <c r="R283" s="22"/>
      <c r="S283" s="53" t="str">
        <f aca="false">nr_co_ytd!V283</f>
        <v>20240307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53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0</v>
      </c>
      <c r="Q285" s="22" t="n">
        <f aca="false">nr_co_ytd!T285</f>
        <v>0</v>
      </c>
      <c r="R285" s="22"/>
      <c r="S285" s="53" t="str">
        <f aca="false">nr_co_ytd!V285</f>
        <v>202403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2" t="str">
        <f aca="false">nr_co_ytd!F286</f>
        <v>Missing Data</v>
      </c>
      <c r="D286" s="22" t="str">
        <f aca="false">nr_co_ytd!G286</f>
        <v>Missing Data</v>
      </c>
      <c r="E286" s="22" t="str">
        <f aca="false">nr_co_ytd!H286</f>
        <v>Missing Data</v>
      </c>
      <c r="F286" s="22" t="str">
        <f aca="false">nr_co_ytd!I286</f>
        <v>Missing Data</v>
      </c>
      <c r="G286" s="22" t="str">
        <f aca="false">nr_co_ytd!J286</f>
        <v>Missing Data</v>
      </c>
      <c r="H286" s="22" t="str">
        <f aca="false">nr_co_ytd!K286</f>
        <v>Missing Data</v>
      </c>
      <c r="I286" s="22" t="str">
        <f aca="false">nr_co_ytd!L286</f>
        <v>Missing Data</v>
      </c>
      <c r="J286" s="22" t="str">
        <f aca="false">nr_co_ytd!M286</f>
        <v>Missing Data</v>
      </c>
      <c r="K286" s="22" t="str">
        <f aca="false">nr_co_ytd!N286</f>
        <v>Missing Data</v>
      </c>
      <c r="L286" s="22" t="str">
        <f aca="false">nr_co_ytd!O286</f>
        <v>Missing Data</v>
      </c>
      <c r="M286" s="22" t="str">
        <f aca="false">nr_co_ytd!P286</f>
        <v>Missing Data</v>
      </c>
      <c r="N286" s="22" t="str">
        <f aca="false">nr_co_ytd!Q286</f>
        <v>Missing Data</v>
      </c>
      <c r="O286" s="22" t="str">
        <f aca="false">nr_co_ytd!R286</f>
        <v>Missing Data</v>
      </c>
      <c r="P286" s="22" t="str">
        <f aca="false">nr_co_ytd!S286</f>
        <v>Missing Data</v>
      </c>
      <c r="Q286" s="22" t="str">
        <f aca="false">nr_co_ytd!T286</f>
        <v>Missing Data</v>
      </c>
      <c r="R286" s="22"/>
      <c r="S286" s="53" t="str">
        <f aca="false">nr_co_ytd!V286</f>
        <v>Missing Data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53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13299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53" t="str">
        <f aca="false">nr_co_ytd!V288</f>
        <v>202403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619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0</v>
      </c>
      <c r="R289" s="22"/>
      <c r="S289" s="53" t="str">
        <f aca="false">nr_co_ytd!V289</f>
        <v>202403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2</v>
      </c>
      <c r="R290" s="22"/>
      <c r="S290" s="53" t="str">
        <f aca="false">nr_co_ytd!V290</f>
        <v>20240307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2" t="n">
        <f aca="false">nr_co_ytd!F291</f>
        <v>0</v>
      </c>
      <c r="D291" s="22" t="n">
        <f aca="false">nr_co_ytd!G291</f>
        <v>65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1</v>
      </c>
      <c r="R291" s="22"/>
      <c r="S291" s="53" t="str">
        <f aca="false">nr_co_ytd!V291</f>
        <v>20240307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53" t="str">
        <f aca="false">nr_co_ytd!V292</f>
        <v>202403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53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2" t="n">
        <f aca="false">nr_co_ytd!F294</f>
        <v>0</v>
      </c>
      <c r="D294" s="22" t="n">
        <f aca="false">nr_co_ytd!G294</f>
        <v>0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0</v>
      </c>
      <c r="Q294" s="22" t="n">
        <f aca="false">nr_co_ytd!T294</f>
        <v>0</v>
      </c>
      <c r="R294" s="22"/>
      <c r="S294" s="53" t="str">
        <f aca="false">nr_co_ytd!V294</f>
        <v>20240408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0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2400</v>
      </c>
      <c r="Q295" s="22" t="n">
        <f aca="false">nr_co_ytd!T295</f>
        <v>0</v>
      </c>
      <c r="R295" s="22"/>
      <c r="S295" s="53" t="str">
        <f aca="false">nr_co_ytd!V295</f>
        <v>202403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2" t="str">
        <f aca="false">nr_co_ytd!F296</f>
        <v>Missing Data</v>
      </c>
      <c r="D296" s="22" t="str">
        <f aca="false">nr_co_ytd!G296</f>
        <v>Missing Data</v>
      </c>
      <c r="E296" s="22" t="str">
        <f aca="false">nr_co_ytd!H296</f>
        <v>Missing Data</v>
      </c>
      <c r="F296" s="22" t="str">
        <f aca="false">nr_co_ytd!I296</f>
        <v>Missing Data</v>
      </c>
      <c r="G296" s="22" t="str">
        <f aca="false">nr_co_ytd!J296</f>
        <v>Missing Data</v>
      </c>
      <c r="H296" s="22" t="str">
        <f aca="false">nr_co_ytd!K296</f>
        <v>Missing Data</v>
      </c>
      <c r="I296" s="22" t="str">
        <f aca="false">nr_co_ytd!L296</f>
        <v>Missing Data</v>
      </c>
      <c r="J296" s="22" t="str">
        <f aca="false">nr_co_ytd!M296</f>
        <v>Missing Data</v>
      </c>
      <c r="K296" s="22" t="str">
        <f aca="false">nr_co_ytd!N296</f>
        <v>Missing Data</v>
      </c>
      <c r="L296" s="22" t="str">
        <f aca="false">nr_co_ytd!O296</f>
        <v>Missing Data</v>
      </c>
      <c r="M296" s="22" t="str">
        <f aca="false">nr_co_ytd!P296</f>
        <v>Missing Data</v>
      </c>
      <c r="N296" s="22" t="str">
        <f aca="false">nr_co_ytd!Q296</f>
        <v>Missing Data</v>
      </c>
      <c r="O296" s="22" t="str">
        <f aca="false">nr_co_ytd!R296</f>
        <v>Missing Data</v>
      </c>
      <c r="P296" s="22" t="str">
        <f aca="false">nr_co_ytd!S296</f>
        <v>Missing Data</v>
      </c>
      <c r="Q296" s="22" t="str">
        <f aca="false">nr_co_ytd!T296</f>
        <v>Missing Data</v>
      </c>
      <c r="R296" s="22"/>
      <c r="S296" s="53" t="str">
        <f aca="false">nr_co_ytd!V296</f>
        <v>Missing Data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53" t="str">
        <f aca="false">nr_co_ytd!V297</f>
        <v>202403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2" t="n">
        <f aca="false">nr_co_ytd!F298</f>
        <v>0</v>
      </c>
      <c r="D298" s="22" t="n">
        <f aca="false">nr_co_ytd!G298</f>
        <v>0</v>
      </c>
      <c r="E298" s="22" t="n">
        <f aca="false">nr_co_ytd!H298</f>
        <v>0</v>
      </c>
      <c r="F298" s="22" t="n">
        <f aca="false">nr_co_ytd!I298</f>
        <v>0</v>
      </c>
      <c r="G298" s="22" t="n">
        <f aca="false">nr_co_ytd!J298</f>
        <v>0</v>
      </c>
      <c r="H298" s="22" t="n">
        <f aca="false">nr_co_ytd!K298</f>
        <v>0</v>
      </c>
      <c r="I298" s="22" t="n">
        <f aca="false">nr_co_ytd!L298</f>
        <v>0</v>
      </c>
      <c r="J298" s="22" t="n">
        <f aca="false">nr_co_ytd!M298</f>
        <v>0</v>
      </c>
      <c r="K298" s="22" t="n">
        <f aca="false">nr_co_ytd!N298</f>
        <v>0</v>
      </c>
      <c r="L298" s="22" t="n">
        <f aca="false">nr_co_ytd!O298</f>
        <v>0</v>
      </c>
      <c r="M298" s="22" t="n">
        <f aca="false">nr_co_ytd!P298</f>
        <v>0</v>
      </c>
      <c r="N298" s="22" t="n">
        <f aca="false">nr_co_ytd!Q298</f>
        <v>0</v>
      </c>
      <c r="O298" s="22" t="n">
        <f aca="false">nr_co_ytd!R298</f>
        <v>0</v>
      </c>
      <c r="P298" s="22" t="n">
        <f aca="false">nr_co_ytd!S298</f>
        <v>0</v>
      </c>
      <c r="Q298" s="22" t="n">
        <f aca="false">nr_co_ytd!T298</f>
        <v>0</v>
      </c>
      <c r="R298" s="22"/>
      <c r="S298" s="53" t="str">
        <f aca="false">nr_co_ytd!V298</f>
        <v>20240307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53" t="str">
        <f aca="false">nr_co_ytd!V299</f>
        <v>202403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0</v>
      </c>
      <c r="R300" s="22"/>
      <c r="S300" s="53" t="str">
        <f aca="false">nr_co_ytd!V300</f>
        <v>202403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0</v>
      </c>
      <c r="R301" s="22"/>
      <c r="S301" s="53" t="str">
        <f aca="false">nr_co_ytd!V301</f>
        <v>202403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53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0</v>
      </c>
      <c r="Q303" s="22" t="n">
        <f aca="false">nr_co_ytd!T303</f>
        <v>1</v>
      </c>
      <c r="R303" s="22"/>
      <c r="S303" s="53" t="str">
        <f aca="false">nr_co_ytd!V303</f>
        <v>202403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2" t="n">
        <f aca="false">nr_co_ytd!F304</f>
        <v>0</v>
      </c>
      <c r="D304" s="22" t="n">
        <f aca="false">nr_co_ytd!G304</f>
        <v>0</v>
      </c>
      <c r="E304" s="22" t="n">
        <f aca="false">nr_co_ytd!H304</f>
        <v>0</v>
      </c>
      <c r="F304" s="22" t="n">
        <f aca="false">nr_co_ytd!I304</f>
        <v>0</v>
      </c>
      <c r="G304" s="22" t="n">
        <f aca="false">nr_co_ytd!J304</f>
        <v>0</v>
      </c>
      <c r="H304" s="22" t="n">
        <f aca="false">nr_co_ytd!K304</f>
        <v>0</v>
      </c>
      <c r="I304" s="22" t="n">
        <f aca="false">nr_co_ytd!L304</f>
        <v>0</v>
      </c>
      <c r="J304" s="22" t="n">
        <f aca="false">nr_co_ytd!M304</f>
        <v>0</v>
      </c>
      <c r="K304" s="22" t="n">
        <f aca="false">nr_co_ytd!N304</f>
        <v>0</v>
      </c>
      <c r="L304" s="22" t="n">
        <f aca="false">nr_co_ytd!O304</f>
        <v>0</v>
      </c>
      <c r="M304" s="22" t="n">
        <f aca="false">nr_co_ytd!P304</f>
        <v>0</v>
      </c>
      <c r="N304" s="22" t="n">
        <f aca="false">nr_co_ytd!Q304</f>
        <v>0</v>
      </c>
      <c r="O304" s="22" t="n">
        <f aca="false">nr_co_ytd!R304</f>
        <v>0</v>
      </c>
      <c r="P304" s="22" t="n">
        <f aca="false">nr_co_ytd!S304</f>
        <v>0</v>
      </c>
      <c r="Q304" s="22" t="n">
        <f aca="false">nr_co_ytd!T304</f>
        <v>0</v>
      </c>
      <c r="R304" s="22"/>
      <c r="S304" s="53" t="str">
        <f aca="false">nr_co_ytd!V304</f>
        <v>20240408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0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53" t="str">
        <f aca="false">nr_co_ytd!V305</f>
        <v>202403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1</v>
      </c>
      <c r="R306" s="22"/>
      <c r="S306" s="53" t="str">
        <f aca="false">nr_co_ytd!V306</f>
        <v>202403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0</v>
      </c>
      <c r="Q307" s="22" t="n">
        <f aca="false">nr_co_ytd!T307</f>
        <v>0</v>
      </c>
      <c r="R307" s="22"/>
      <c r="S307" s="53" t="str">
        <f aca="false">nr_co_ytd!V307</f>
        <v>202403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0</v>
      </c>
      <c r="R308" s="22"/>
      <c r="S308" s="53" t="str">
        <f aca="false">nr_co_ytd!V308</f>
        <v>202402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2" t="n">
        <f aca="false">nr_co_ytd!F309</f>
        <v>0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0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0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110640</v>
      </c>
      <c r="Q309" s="22" t="n">
        <f aca="false">nr_co_ytd!T309</f>
        <v>3958</v>
      </c>
      <c r="R309" s="22"/>
      <c r="S309" s="53" t="str">
        <f aca="false">nr_co_ytd!V309</f>
        <v>202403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2" t="n">
        <f aca="false">nr_co_ytd!F310</f>
        <v>0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3684</v>
      </c>
      <c r="R310" s="22"/>
      <c r="S310" s="53" t="str">
        <f aca="false">nr_co_ytd!V310</f>
        <v>202403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2" t="str">
        <f aca="false">nr_co_ytd!F311</f>
        <v>Missing Data</v>
      </c>
      <c r="D311" s="22" t="str">
        <f aca="false">nr_co_ytd!G311</f>
        <v>Missing Data</v>
      </c>
      <c r="E311" s="22" t="str">
        <f aca="false">nr_co_ytd!H311</f>
        <v>Missing Data</v>
      </c>
      <c r="F311" s="22" t="str">
        <f aca="false">nr_co_ytd!I311</f>
        <v>Missing Data</v>
      </c>
      <c r="G311" s="22" t="str">
        <f aca="false">nr_co_ytd!J311</f>
        <v>Missing Data</v>
      </c>
      <c r="H311" s="22" t="str">
        <f aca="false">nr_co_ytd!K311</f>
        <v>Missing Data</v>
      </c>
      <c r="I311" s="22" t="str">
        <f aca="false">nr_co_ytd!L311</f>
        <v>Missing Data</v>
      </c>
      <c r="J311" s="22" t="str">
        <f aca="false">nr_co_ytd!M311</f>
        <v>Missing Data</v>
      </c>
      <c r="K311" s="22" t="str">
        <f aca="false">nr_co_ytd!N311</f>
        <v>Missing Data</v>
      </c>
      <c r="L311" s="22" t="str">
        <f aca="false">nr_co_ytd!O311</f>
        <v>Missing Data</v>
      </c>
      <c r="M311" s="22" t="str">
        <f aca="false">nr_co_ytd!P311</f>
        <v>Missing Data</v>
      </c>
      <c r="N311" s="22" t="str">
        <f aca="false">nr_co_ytd!Q311</f>
        <v>Missing Data</v>
      </c>
      <c r="O311" s="22" t="str">
        <f aca="false">nr_co_ytd!R311</f>
        <v>Missing Data</v>
      </c>
      <c r="P311" s="22" t="str">
        <f aca="false">nr_co_ytd!S311</f>
        <v>Missing Data</v>
      </c>
      <c r="Q311" s="22" t="str">
        <f aca="false">nr_co_ytd!T311</f>
        <v>Missing Data</v>
      </c>
      <c r="R311" s="22"/>
      <c r="S311" s="53" t="str">
        <f aca="false">nr_co_ytd!V311</f>
        <v>Missing Data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0</v>
      </c>
      <c r="R312" s="22"/>
      <c r="S312" s="53" t="str">
        <f aca="false">nr_co_ytd!V312</f>
        <v>202403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3420</v>
      </c>
      <c r="Q313" s="22" t="n">
        <f aca="false">nr_co_ytd!T313</f>
        <v>1143</v>
      </c>
      <c r="R313" s="22"/>
      <c r="S313" s="53" t="str">
        <f aca="false">nr_co_ytd!V313</f>
        <v>202403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2" t="str">
        <f aca="false">nr_co_ytd!F314</f>
        <v>Missing Data</v>
      </c>
      <c r="D314" s="22" t="str">
        <f aca="false">nr_co_ytd!G314</f>
        <v>Missing Data</v>
      </c>
      <c r="E314" s="22" t="str">
        <f aca="false">nr_co_ytd!H314</f>
        <v>Missing Data</v>
      </c>
      <c r="F314" s="22" t="str">
        <f aca="false">nr_co_ytd!I314</f>
        <v>Missing Data</v>
      </c>
      <c r="G314" s="22" t="str">
        <f aca="false">nr_co_ytd!J314</f>
        <v>Missing Data</v>
      </c>
      <c r="H314" s="22" t="str">
        <f aca="false">nr_co_ytd!K314</f>
        <v>Missing Data</v>
      </c>
      <c r="I314" s="22" t="str">
        <f aca="false">nr_co_ytd!L314</f>
        <v>Missing Data</v>
      </c>
      <c r="J314" s="22" t="str">
        <f aca="false">nr_co_ytd!M314</f>
        <v>Missing Data</v>
      </c>
      <c r="K314" s="22" t="str">
        <f aca="false">nr_co_ytd!N314</f>
        <v>Missing Data</v>
      </c>
      <c r="L314" s="22" t="str">
        <f aca="false">nr_co_ytd!O314</f>
        <v>Missing Data</v>
      </c>
      <c r="M314" s="22" t="str">
        <f aca="false">nr_co_ytd!P314</f>
        <v>Missing Data</v>
      </c>
      <c r="N314" s="22" t="str">
        <f aca="false">nr_co_ytd!Q314</f>
        <v>Missing Data</v>
      </c>
      <c r="O314" s="22" t="str">
        <f aca="false">nr_co_ytd!R314</f>
        <v>Missing Data</v>
      </c>
      <c r="P314" s="22" t="str">
        <f aca="false">nr_co_ytd!S314</f>
        <v>Missing Data</v>
      </c>
      <c r="Q314" s="22" t="str">
        <f aca="false">nr_co_ytd!T314</f>
        <v>Missing Data</v>
      </c>
      <c r="R314" s="22"/>
      <c r="S314" s="53" t="str">
        <f aca="false">nr_co_ytd!V314</f>
        <v>Missing Data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53" t="str">
        <f aca="false">nr_co_ytd!V315</f>
        <v>202403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2" t="n">
        <f aca="false">nr_co_ytd!F316</f>
        <v>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88617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9792</v>
      </c>
      <c r="R316" s="22"/>
      <c r="S316" s="53" t="str">
        <f aca="false">nr_co_ytd!V316</f>
        <v>202403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2" t="n">
        <f aca="false">nr_co_ytd!F317</f>
        <v>1350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0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0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416257</v>
      </c>
      <c r="Q317" s="22" t="n">
        <f aca="false">nr_co_ytd!T317</f>
        <v>0</v>
      </c>
      <c r="R317" s="22"/>
      <c r="S317" s="53" t="str">
        <f aca="false">nr_co_ytd!V317</f>
        <v>20240408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53" t="str">
        <f aca="false">nr_co_ytd!V318</f>
        <v>202403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2" t="n">
        <f aca="false">nr_co_ytd!F319</f>
        <v>0</v>
      </c>
      <c r="D319" s="22" t="n">
        <f aca="false">nr_co_ytd!G319</f>
        <v>0</v>
      </c>
      <c r="E319" s="22" t="n">
        <f aca="false">nr_co_ytd!H319</f>
        <v>0</v>
      </c>
      <c r="F319" s="22" t="n">
        <f aca="false">nr_co_ytd!I319</f>
        <v>0</v>
      </c>
      <c r="G319" s="22" t="n">
        <f aca="false">nr_co_ytd!J319</f>
        <v>0</v>
      </c>
      <c r="H319" s="22" t="n">
        <f aca="false">nr_co_ytd!K319</f>
        <v>0</v>
      </c>
      <c r="I319" s="22" t="n">
        <f aca="false">nr_co_ytd!L319</f>
        <v>0</v>
      </c>
      <c r="J319" s="22" t="n">
        <f aca="false">nr_co_ytd!M319</f>
        <v>0</v>
      </c>
      <c r="K319" s="22" t="n">
        <f aca="false">nr_co_ytd!N319</f>
        <v>0</v>
      </c>
      <c r="L319" s="22" t="n">
        <f aca="false">nr_co_ytd!O319</f>
        <v>0</v>
      </c>
      <c r="M319" s="22" t="n">
        <f aca="false">nr_co_ytd!P319</f>
        <v>0</v>
      </c>
      <c r="N319" s="22" t="n">
        <f aca="false">nr_co_ytd!Q319</f>
        <v>0</v>
      </c>
      <c r="O319" s="22" t="n">
        <f aca="false">nr_co_ytd!R319</f>
        <v>0</v>
      </c>
      <c r="P319" s="22" t="n">
        <f aca="false">nr_co_ytd!S319</f>
        <v>0</v>
      </c>
      <c r="Q319" s="22" t="n">
        <f aca="false">nr_co_ytd!T319</f>
        <v>0</v>
      </c>
      <c r="R319" s="22"/>
      <c r="S319" s="53" t="str">
        <f aca="false">nr_co_ytd!V319</f>
        <v>20240307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2" t="n">
        <f aca="false">nr_co_ytd!F320</f>
        <v>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0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0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0</v>
      </c>
      <c r="Q320" s="22" t="n">
        <f aca="false">nr_co_ytd!T320</f>
        <v>180</v>
      </c>
      <c r="R320" s="22"/>
      <c r="S320" s="53" t="str">
        <f aca="false">nr_co_ytd!V320</f>
        <v>20240307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2" t="n">
        <f aca="false">nr_co_ytd!F321</f>
        <v>0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0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0</v>
      </c>
      <c r="K321" s="22" t="n">
        <f aca="false">nr_co_ytd!N321</f>
        <v>0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0</v>
      </c>
      <c r="R321" s="22"/>
      <c r="S321" s="53" t="str">
        <f aca="false">nr_co_ytd!V321</f>
        <v>202403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2" t="n">
        <f aca="false">nr_co_ytd!F322</f>
        <v>0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0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0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0</v>
      </c>
      <c r="R322" s="22"/>
      <c r="S322" s="53" t="str">
        <f aca="false">nr_co_ytd!V322</f>
        <v>20240408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22" t="n">
        <f aca="false">nr_co_ytd!F323</f>
        <v>0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53" t="str">
        <f aca="false">nr_co_ytd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2" t="n">
        <f aca="false">nr_co_ytd!F324</f>
        <v>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7988</v>
      </c>
      <c r="G324" s="22" t="n">
        <f aca="false">nr_co_ytd!J324</f>
        <v>0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305169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2555</v>
      </c>
      <c r="R324" s="22"/>
      <c r="S324" s="53" t="str">
        <f aca="false">nr_co_ytd!V324</f>
        <v>20240307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2" t="str">
        <f aca="false">nr_co_ytd!F325</f>
        <v>Missing Data</v>
      </c>
      <c r="D325" s="22" t="str">
        <f aca="false">nr_co_ytd!G325</f>
        <v>Missing Data</v>
      </c>
      <c r="E325" s="22" t="str">
        <f aca="false">nr_co_ytd!H325</f>
        <v>Missing Data</v>
      </c>
      <c r="F325" s="22" t="str">
        <f aca="false">nr_co_ytd!I325</f>
        <v>Missing Data</v>
      </c>
      <c r="G325" s="22" t="str">
        <f aca="false">nr_co_ytd!J325</f>
        <v>Missing Data</v>
      </c>
      <c r="H325" s="22" t="str">
        <f aca="false">nr_co_ytd!K325</f>
        <v>Missing Data</v>
      </c>
      <c r="I325" s="22" t="str">
        <f aca="false">nr_co_ytd!L325</f>
        <v>Missing Data</v>
      </c>
      <c r="J325" s="22" t="str">
        <f aca="false">nr_co_ytd!M325</f>
        <v>Missing Data</v>
      </c>
      <c r="K325" s="22" t="str">
        <f aca="false">nr_co_ytd!N325</f>
        <v>Missing Data</v>
      </c>
      <c r="L325" s="22" t="str">
        <f aca="false">nr_co_ytd!O325</f>
        <v>Missing Data</v>
      </c>
      <c r="M325" s="22" t="str">
        <f aca="false">nr_co_ytd!P325</f>
        <v>Missing Data</v>
      </c>
      <c r="N325" s="22" t="str">
        <f aca="false">nr_co_ytd!Q325</f>
        <v>Missing Data</v>
      </c>
      <c r="O325" s="22" t="str">
        <f aca="false">nr_co_ytd!R325</f>
        <v>Missing Data</v>
      </c>
      <c r="P325" s="22" t="str">
        <f aca="false">nr_co_ytd!S325</f>
        <v>Missing Data</v>
      </c>
      <c r="Q325" s="22" t="str">
        <f aca="false">nr_co_ytd!T325</f>
        <v>Missing Data</v>
      </c>
      <c r="R325" s="22"/>
      <c r="S325" s="53" t="str">
        <f aca="false">nr_co_ytd!V325</f>
        <v>Missing Data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0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103050</v>
      </c>
      <c r="Q326" s="22" t="n">
        <f aca="false">nr_co_ytd!T326</f>
        <v>0</v>
      </c>
      <c r="R326" s="22"/>
      <c r="S326" s="53" t="str">
        <f aca="false">nr_co_ytd!V326</f>
        <v>20240307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2" t="n">
        <f aca="false">nr_co_ytd!F327</f>
        <v>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0</v>
      </c>
      <c r="H327" s="22" t="n">
        <f aca="false">nr_co_ytd!K327</f>
        <v>0</v>
      </c>
      <c r="I327" s="22" t="n">
        <f aca="false">nr_co_ytd!L327</f>
        <v>0</v>
      </c>
      <c r="J327" s="22" t="n">
        <f aca="false">nr_co_ytd!M327</f>
        <v>0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16493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200342</v>
      </c>
      <c r="Q327" s="22" t="n">
        <f aca="false">nr_co_ytd!T327</f>
        <v>0</v>
      </c>
      <c r="R327" s="22"/>
      <c r="S327" s="53" t="str">
        <f aca="false">nr_co_ytd!V327</f>
        <v>20240307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0</v>
      </c>
      <c r="Q328" s="22" t="n">
        <f aca="false">nr_co_ytd!T328</f>
        <v>0</v>
      </c>
      <c r="R328" s="22"/>
      <c r="S328" s="53" t="str">
        <f aca="false">nr_co_ytd!V328</f>
        <v>20240408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0</v>
      </c>
      <c r="Q329" s="22" t="n">
        <f aca="false">nr_co_ytd!T329</f>
        <v>840</v>
      </c>
      <c r="R329" s="22"/>
      <c r="S329" s="53" t="str">
        <f aca="false">nr_co_ytd!V329</f>
        <v>20240307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53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2" t="n">
        <f aca="false">nr_co_ytd!F331</f>
        <v>0</v>
      </c>
      <c r="D331" s="22" t="n">
        <f aca="false">nr_co_ytd!G331</f>
        <v>0</v>
      </c>
      <c r="E331" s="22" t="n">
        <f aca="false">nr_co_ytd!H331</f>
        <v>0</v>
      </c>
      <c r="F331" s="22" t="n">
        <f aca="false">nr_co_ytd!I331</f>
        <v>0</v>
      </c>
      <c r="G331" s="22" t="n">
        <f aca="false">nr_co_ytd!J331</f>
        <v>0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0</v>
      </c>
      <c r="Q331" s="22" t="n">
        <f aca="false">nr_co_ytd!T331</f>
        <v>0</v>
      </c>
      <c r="R331" s="22"/>
      <c r="S331" s="53" t="str">
        <f aca="false">nr_co_ytd!V331</f>
        <v>20240307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2" t="n">
        <f aca="false">nr_co_ytd!F332</f>
        <v>0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0</v>
      </c>
      <c r="G332" s="22" t="n">
        <f aca="false">nr_co_ytd!J332</f>
        <v>8905</v>
      </c>
      <c r="H332" s="22" t="n">
        <f aca="false">nr_co_ytd!K332</f>
        <v>0</v>
      </c>
      <c r="I332" s="22" t="n">
        <f aca="false">nr_co_ytd!L332</f>
        <v>0</v>
      </c>
      <c r="J332" s="22" t="n">
        <f aca="false">nr_co_ytd!M332</f>
        <v>0</v>
      </c>
      <c r="K332" s="22" t="n">
        <f aca="false">nr_co_ytd!N332</f>
        <v>0</v>
      </c>
      <c r="L332" s="22" t="n">
        <f aca="false">nr_co_ytd!O332</f>
        <v>0</v>
      </c>
      <c r="M332" s="22" t="n">
        <f aca="false">nr_co_ytd!P332</f>
        <v>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0</v>
      </c>
      <c r="Q332" s="22" t="n">
        <f aca="false">nr_co_ytd!T332</f>
        <v>0</v>
      </c>
      <c r="R332" s="22"/>
      <c r="S332" s="53" t="str">
        <f aca="false">nr_co_ytd!V332</f>
        <v>20240408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0</v>
      </c>
      <c r="R333" s="22"/>
      <c r="S333" s="53" t="str">
        <f aca="false">nr_co_ytd!V333</f>
        <v>20240307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2" t="n">
        <f aca="false">nr_co_ytd!F334</f>
        <v>0</v>
      </c>
      <c r="D334" s="22" t="n">
        <f aca="false">nr_co_ytd!G334</f>
        <v>0</v>
      </c>
      <c r="E334" s="22" t="n">
        <f aca="false">nr_co_ytd!H334</f>
        <v>0</v>
      </c>
      <c r="F334" s="22" t="n">
        <f aca="false">nr_co_ytd!I334</f>
        <v>0</v>
      </c>
      <c r="G334" s="22" t="n">
        <f aca="false">nr_co_ytd!J334</f>
        <v>0</v>
      </c>
      <c r="H334" s="22" t="n">
        <f aca="false">nr_co_ytd!K334</f>
        <v>0</v>
      </c>
      <c r="I334" s="22" t="n">
        <f aca="false">nr_co_ytd!L334</f>
        <v>0</v>
      </c>
      <c r="J334" s="22" t="n">
        <f aca="false">nr_co_ytd!M334</f>
        <v>0</v>
      </c>
      <c r="K334" s="22" t="n">
        <f aca="false">nr_co_ytd!N334</f>
        <v>0</v>
      </c>
      <c r="L334" s="22" t="n">
        <f aca="false">nr_co_ytd!O334</f>
        <v>0</v>
      </c>
      <c r="M334" s="22" t="n">
        <f aca="false">nr_co_ytd!P334</f>
        <v>0</v>
      </c>
      <c r="N334" s="22" t="n">
        <f aca="false">nr_co_ytd!Q334</f>
        <v>0</v>
      </c>
      <c r="O334" s="22" t="n">
        <f aca="false">nr_co_ytd!R334</f>
        <v>0</v>
      </c>
      <c r="P334" s="22" t="n">
        <f aca="false">nr_co_ytd!S334</f>
        <v>0</v>
      </c>
      <c r="Q334" s="22" t="n">
        <f aca="false">nr_co_ytd!T334</f>
        <v>0</v>
      </c>
      <c r="R334" s="22"/>
      <c r="S334" s="53" t="str">
        <f aca="false">nr_co_ytd!V334</f>
        <v>20240408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2" t="n">
        <f aca="false">nr_co_ytd!F335</f>
        <v>0</v>
      </c>
      <c r="D335" s="22" t="n">
        <f aca="false">nr_co_ytd!G335</f>
        <v>0</v>
      </c>
      <c r="E335" s="22" t="n">
        <f aca="false">nr_co_ytd!H335</f>
        <v>0</v>
      </c>
      <c r="F335" s="22" t="n">
        <f aca="false">nr_co_ytd!I335</f>
        <v>0</v>
      </c>
      <c r="G335" s="22" t="n">
        <f aca="false">nr_co_ytd!J335</f>
        <v>0</v>
      </c>
      <c r="H335" s="22" t="n">
        <f aca="false">nr_co_ytd!K335</f>
        <v>0</v>
      </c>
      <c r="I335" s="22" t="n">
        <f aca="false">nr_co_ytd!L335</f>
        <v>0</v>
      </c>
      <c r="J335" s="22" t="n">
        <f aca="false">nr_co_ytd!M335</f>
        <v>0</v>
      </c>
      <c r="K335" s="22" t="n">
        <f aca="false">nr_co_ytd!N335</f>
        <v>0</v>
      </c>
      <c r="L335" s="22" t="n">
        <f aca="false">nr_co_ytd!O335</f>
        <v>0</v>
      </c>
      <c r="M335" s="22" t="n">
        <f aca="false">nr_co_ytd!P335</f>
        <v>0</v>
      </c>
      <c r="N335" s="22" t="n">
        <f aca="false">nr_co_ytd!Q335</f>
        <v>0</v>
      </c>
      <c r="O335" s="22" t="n">
        <f aca="false">nr_co_ytd!R335</f>
        <v>0</v>
      </c>
      <c r="P335" s="22" t="n">
        <f aca="false">nr_co_ytd!S335</f>
        <v>0</v>
      </c>
      <c r="Q335" s="22" t="n">
        <f aca="false">nr_co_ytd!T335</f>
        <v>0</v>
      </c>
      <c r="R335" s="22"/>
      <c r="S335" s="53" t="str">
        <f aca="false">nr_co_ytd!V335</f>
        <v>20240408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2" t="n">
        <f aca="false">nr_co_ytd!F336</f>
        <v>0</v>
      </c>
      <c r="D336" s="22" t="n">
        <f aca="false">nr_co_ytd!G336</f>
        <v>221588</v>
      </c>
      <c r="E336" s="22" t="n">
        <f aca="false">nr_co_ytd!H336</f>
        <v>0</v>
      </c>
      <c r="F336" s="22" t="n">
        <f aca="false">nr_co_ytd!I336</f>
        <v>0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84139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0</v>
      </c>
      <c r="Q336" s="22" t="n">
        <f aca="false">nr_co_ytd!T336</f>
        <v>0</v>
      </c>
      <c r="R336" s="22"/>
      <c r="S336" s="53" t="str">
        <f aca="false">nr_co_ytd!V336</f>
        <v>20240307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2" t="n">
        <f aca="false">nr_co_ytd!F337</f>
        <v>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0</v>
      </c>
      <c r="K337" s="22" t="n">
        <f aca="false">nr_co_ytd!N337</f>
        <v>0</v>
      </c>
      <c r="L337" s="22" t="n">
        <f aca="false">nr_co_ytd!O337</f>
        <v>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1784</v>
      </c>
      <c r="R337" s="22"/>
      <c r="S337" s="53" t="str">
        <f aca="false">nr_co_ytd!V337</f>
        <v>20240307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2" t="n">
        <f aca="false">nr_co_ytd!F338</f>
        <v>37520</v>
      </c>
      <c r="D338" s="22" t="n">
        <f aca="false">nr_co_ytd!G338</f>
        <v>0</v>
      </c>
      <c r="E338" s="22" t="n">
        <f aca="false">nr_co_ytd!H338</f>
        <v>0</v>
      </c>
      <c r="F338" s="22" t="n">
        <f aca="false">nr_co_ytd!I338</f>
        <v>0</v>
      </c>
      <c r="G338" s="22" t="n">
        <f aca="false">nr_co_ytd!J338</f>
        <v>0</v>
      </c>
      <c r="H338" s="22" t="n">
        <f aca="false">nr_co_ytd!K338</f>
        <v>0</v>
      </c>
      <c r="I338" s="22" t="n">
        <f aca="false">nr_co_ytd!L338</f>
        <v>0</v>
      </c>
      <c r="J338" s="22" t="n">
        <f aca="false">nr_co_ytd!M338</f>
        <v>0</v>
      </c>
      <c r="K338" s="22" t="n">
        <f aca="false">nr_co_ytd!N338</f>
        <v>0</v>
      </c>
      <c r="L338" s="22" t="n">
        <f aca="false">nr_co_ytd!O338</f>
        <v>0</v>
      </c>
      <c r="M338" s="22" t="n">
        <f aca="false">nr_co_ytd!P338</f>
        <v>0</v>
      </c>
      <c r="N338" s="22" t="n">
        <f aca="false">nr_co_ytd!Q338</f>
        <v>0</v>
      </c>
      <c r="O338" s="22" t="n">
        <f aca="false">nr_co_ytd!R338</f>
        <v>0</v>
      </c>
      <c r="P338" s="22" t="n">
        <f aca="false">nr_co_ytd!S338</f>
        <v>0</v>
      </c>
      <c r="Q338" s="22" t="n">
        <f aca="false">nr_co_ytd!T338</f>
        <v>0</v>
      </c>
      <c r="R338" s="22"/>
      <c r="S338" s="53" t="str">
        <f aca="false">nr_co_ytd!V338</f>
        <v>20240307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2" t="n">
        <f aca="false">nr_co_ytd!F339</f>
        <v>0</v>
      </c>
      <c r="D339" s="22" t="n">
        <f aca="false">nr_co_ytd!G339</f>
        <v>0</v>
      </c>
      <c r="E339" s="22" t="n">
        <f aca="false">nr_co_ytd!H339</f>
        <v>0</v>
      </c>
      <c r="F339" s="22" t="n">
        <f aca="false">nr_co_ytd!I339</f>
        <v>0</v>
      </c>
      <c r="G339" s="22" t="n">
        <f aca="false">nr_co_ytd!J339</f>
        <v>0</v>
      </c>
      <c r="H339" s="22" t="n">
        <f aca="false">nr_co_ytd!K339</f>
        <v>0</v>
      </c>
      <c r="I339" s="22" t="n">
        <f aca="false">nr_co_ytd!L339</f>
        <v>0</v>
      </c>
      <c r="J339" s="22" t="n">
        <f aca="false">nr_co_ytd!M339</f>
        <v>0</v>
      </c>
      <c r="K339" s="22" t="n">
        <f aca="false">nr_co_ytd!N339</f>
        <v>0</v>
      </c>
      <c r="L339" s="22" t="n">
        <f aca="false">nr_co_ytd!O339</f>
        <v>0</v>
      </c>
      <c r="M339" s="22" t="n">
        <f aca="false">nr_co_ytd!P339</f>
        <v>0</v>
      </c>
      <c r="N339" s="22" t="n">
        <f aca="false">nr_co_ytd!Q339</f>
        <v>0</v>
      </c>
      <c r="O339" s="22" t="n">
        <f aca="false">nr_co_ytd!R339</f>
        <v>0</v>
      </c>
      <c r="P339" s="22" t="n">
        <f aca="false">nr_co_ytd!S339</f>
        <v>0</v>
      </c>
      <c r="Q339" s="22" t="n">
        <f aca="false">nr_co_ytd!T339</f>
        <v>0</v>
      </c>
      <c r="R339" s="22"/>
      <c r="S339" s="53" t="str">
        <f aca="false">nr_co_ytd!V339</f>
        <v>202403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2" t="n">
        <f aca="false">nr_co_ytd!F340</f>
        <v>0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0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0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0</v>
      </c>
      <c r="Q340" s="22" t="n">
        <f aca="false">nr_co_ytd!T340</f>
        <v>2915</v>
      </c>
      <c r="R340" s="22"/>
      <c r="S340" s="53" t="str">
        <f aca="false">nr_co_ytd!V340</f>
        <v>20240307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2" t="n">
        <f aca="false">nr_co_ytd!F341</f>
        <v>0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0</v>
      </c>
      <c r="K341" s="22" t="n">
        <f aca="false">nr_co_ytd!N341</f>
        <v>0</v>
      </c>
      <c r="L341" s="22" t="n">
        <f aca="false">nr_co_ytd!O341</f>
        <v>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0</v>
      </c>
      <c r="P341" s="22" t="n">
        <f aca="false">nr_co_ytd!S341</f>
        <v>0</v>
      </c>
      <c r="Q341" s="22" t="n">
        <f aca="false">nr_co_ytd!T341</f>
        <v>0</v>
      </c>
      <c r="R341" s="22"/>
      <c r="S341" s="53" t="str">
        <f aca="false">nr_co_ytd!V341</f>
        <v>20240307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53" t="str">
        <f aca="false">nr_co_ytd!V342</f>
        <v>Missing Data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2" t="n">
        <f aca="false">nr_co_ytd!F343</f>
        <v>0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25377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0</v>
      </c>
      <c r="Q343" s="22" t="n">
        <f aca="false">nr_co_ytd!T343</f>
        <v>0</v>
      </c>
      <c r="R343" s="22"/>
      <c r="S343" s="53" t="str">
        <f aca="false">nr_co_ytd!V343</f>
        <v>20240307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2" t="n">
        <f aca="false">nr_co_ytd!F344</f>
        <v>0</v>
      </c>
      <c r="D344" s="22" t="n">
        <f aca="false">nr_co_ytd!G344</f>
        <v>0</v>
      </c>
      <c r="E344" s="22" t="n">
        <f aca="false">nr_co_ytd!H344</f>
        <v>0</v>
      </c>
      <c r="F344" s="22" t="n">
        <f aca="false">nr_co_ytd!I344</f>
        <v>0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0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0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17500</v>
      </c>
      <c r="Q344" s="22" t="n">
        <f aca="false">nr_co_ytd!T344</f>
        <v>0</v>
      </c>
      <c r="R344" s="22"/>
      <c r="S344" s="53" t="str">
        <f aca="false">nr_co_ytd!V344</f>
        <v>20240408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2" t="n">
        <f aca="false">nr_co_ytd!F345</f>
        <v>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0</v>
      </c>
      <c r="Q345" s="22" t="n">
        <f aca="false">nr_co_ytd!T345</f>
        <v>0</v>
      </c>
      <c r="R345" s="22"/>
      <c r="S345" s="53" t="str">
        <f aca="false">nr_co_ytd!V345</f>
        <v>20240307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2" t="n">
        <f aca="false">nr_co_ytd!F346</f>
        <v>76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0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0</v>
      </c>
      <c r="Q346" s="22" t="n">
        <f aca="false">nr_co_ytd!T346</f>
        <v>0</v>
      </c>
      <c r="R346" s="22"/>
      <c r="S346" s="53" t="str">
        <f aca="false">nr_co_ytd!V346</f>
        <v>20240307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53" t="str">
        <f aca="false">nr_co_ytd!V347</f>
        <v>20240307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2" t="n">
        <f aca="false">nr_co_ytd!F348</f>
        <v>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387744</v>
      </c>
      <c r="Q348" s="22" t="n">
        <f aca="false">nr_co_ytd!T348</f>
        <v>0</v>
      </c>
      <c r="R348" s="22"/>
      <c r="S348" s="53" t="str">
        <f aca="false">nr_co_ytd!V348</f>
        <v>20240307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2" t="n">
        <f aca="false">nr_co_ytd!F349</f>
        <v>0</v>
      </c>
      <c r="D349" s="22" t="n">
        <f aca="false">nr_co_ytd!G349</f>
        <v>0</v>
      </c>
      <c r="E349" s="22" t="n">
        <f aca="false">nr_co_ytd!H349</f>
        <v>0</v>
      </c>
      <c r="F349" s="22" t="n">
        <f aca="false">nr_co_ytd!I349</f>
        <v>0</v>
      </c>
      <c r="G349" s="22" t="n">
        <f aca="false">nr_co_ytd!J349</f>
        <v>0</v>
      </c>
      <c r="H349" s="22" t="n">
        <f aca="false">nr_co_ytd!K349</f>
        <v>0</v>
      </c>
      <c r="I349" s="22" t="n">
        <f aca="false">nr_co_ytd!L349</f>
        <v>0</v>
      </c>
      <c r="J349" s="22" t="n">
        <f aca="false">nr_co_ytd!M349</f>
        <v>63388</v>
      </c>
      <c r="K349" s="22" t="n">
        <f aca="false">nr_co_ytd!N349</f>
        <v>0</v>
      </c>
      <c r="L349" s="22" t="n">
        <f aca="false">nr_co_ytd!O349</f>
        <v>0</v>
      </c>
      <c r="M349" s="22" t="n">
        <f aca="false">nr_co_ytd!P349</f>
        <v>0</v>
      </c>
      <c r="N349" s="22" t="n">
        <f aca="false">nr_co_ytd!Q349</f>
        <v>0</v>
      </c>
      <c r="O349" s="22" t="n">
        <f aca="false">nr_co_ytd!R349</f>
        <v>0</v>
      </c>
      <c r="P349" s="22" t="n">
        <f aca="false">nr_co_ytd!S349</f>
        <v>0</v>
      </c>
      <c r="Q349" s="22" t="n">
        <f aca="false">nr_co_ytd!T349</f>
        <v>0</v>
      </c>
      <c r="R349" s="22"/>
      <c r="S349" s="53" t="str">
        <f aca="false">nr_co_ytd!V349</f>
        <v>20240408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0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53" t="str">
        <f aca="false">nr_co_ytd!V350</f>
        <v>20240307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53" t="str">
        <f aca="false">nr_co_ytd!V351</f>
        <v>20240307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2" t="n">
        <f aca="false">nr_co_ytd!F352</f>
        <v>0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0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53" t="str">
        <f aca="false">nr_co_ytd!V352</f>
        <v>20240307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0</v>
      </c>
      <c r="R353" s="22"/>
      <c r="S353" s="53" t="str">
        <f aca="false">nr_co_ytd!V353</f>
        <v>20240408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0</v>
      </c>
      <c r="R354" s="22"/>
      <c r="S354" s="53" t="str">
        <f aca="false">nr_co_ytd!V354</f>
        <v>20240408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0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0</v>
      </c>
      <c r="R355" s="22"/>
      <c r="S355" s="53" t="str">
        <f aca="false">nr_co_ytd!V355</f>
        <v>20240408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2" t="str">
        <f aca="false">nr_co_ytd!F356</f>
        <v>Missing Data</v>
      </c>
      <c r="D356" s="22" t="str">
        <f aca="false">nr_co_ytd!G356</f>
        <v>Missing Data</v>
      </c>
      <c r="E356" s="22" t="str">
        <f aca="false">nr_co_ytd!H356</f>
        <v>Missing Data</v>
      </c>
      <c r="F356" s="22" t="str">
        <f aca="false">nr_co_ytd!I356</f>
        <v>Missing Data</v>
      </c>
      <c r="G356" s="22" t="str">
        <f aca="false">nr_co_ytd!J356</f>
        <v>Missing Data</v>
      </c>
      <c r="H356" s="22" t="str">
        <f aca="false">nr_co_ytd!K356</f>
        <v>Missing Data</v>
      </c>
      <c r="I356" s="22" t="str">
        <f aca="false">nr_co_ytd!L356</f>
        <v>Missing Data</v>
      </c>
      <c r="J356" s="22" t="str">
        <f aca="false">nr_co_ytd!M356</f>
        <v>Missing Data</v>
      </c>
      <c r="K356" s="22" t="str">
        <f aca="false">nr_co_ytd!N356</f>
        <v>Missing Data</v>
      </c>
      <c r="L356" s="22" t="str">
        <f aca="false">nr_co_ytd!O356</f>
        <v>Missing Data</v>
      </c>
      <c r="M356" s="22" t="str">
        <f aca="false">nr_co_ytd!P356</f>
        <v>Missing Data</v>
      </c>
      <c r="N356" s="22" t="str">
        <f aca="false">nr_co_ytd!Q356</f>
        <v>Missing Data</v>
      </c>
      <c r="O356" s="22" t="str">
        <f aca="false">nr_co_ytd!R356</f>
        <v>Missing Data</v>
      </c>
      <c r="P356" s="22" t="str">
        <f aca="false">nr_co_ytd!S356</f>
        <v>Missing Data</v>
      </c>
      <c r="Q356" s="22" t="str">
        <f aca="false">nr_co_ytd!T356</f>
        <v>Missing Data</v>
      </c>
      <c r="R356" s="22"/>
      <c r="S356" s="53" t="str">
        <f aca="false">nr_co_ytd!V356</f>
        <v>Missing Data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2" t="str">
        <f aca="false">nr_co_ytd!F357</f>
        <v>Missing Data</v>
      </c>
      <c r="D357" s="22" t="str">
        <f aca="false">nr_co_ytd!G357</f>
        <v>Missing Data</v>
      </c>
      <c r="E357" s="22" t="str">
        <f aca="false">nr_co_ytd!H357</f>
        <v>Missing Data</v>
      </c>
      <c r="F357" s="22" t="str">
        <f aca="false">nr_co_ytd!I357</f>
        <v>Missing Data</v>
      </c>
      <c r="G357" s="22" t="str">
        <f aca="false">nr_co_ytd!J357</f>
        <v>Missing Data</v>
      </c>
      <c r="H357" s="22" t="str">
        <f aca="false">nr_co_ytd!K357</f>
        <v>Missing Data</v>
      </c>
      <c r="I357" s="22" t="str">
        <f aca="false">nr_co_ytd!L357</f>
        <v>Missing Data</v>
      </c>
      <c r="J357" s="22" t="str">
        <f aca="false">nr_co_ytd!M357</f>
        <v>Missing Data</v>
      </c>
      <c r="K357" s="22" t="str">
        <f aca="false">nr_co_ytd!N357</f>
        <v>Missing Data</v>
      </c>
      <c r="L357" s="22" t="str">
        <f aca="false">nr_co_ytd!O357</f>
        <v>Missing Data</v>
      </c>
      <c r="M357" s="22" t="str">
        <f aca="false">nr_co_ytd!P357</f>
        <v>Missing Data</v>
      </c>
      <c r="N357" s="22" t="str">
        <f aca="false">nr_co_ytd!Q357</f>
        <v>Missing Data</v>
      </c>
      <c r="O357" s="22" t="str">
        <f aca="false">nr_co_ytd!R357</f>
        <v>Missing Data</v>
      </c>
      <c r="P357" s="22" t="str">
        <f aca="false">nr_co_ytd!S357</f>
        <v>Missing Data</v>
      </c>
      <c r="Q357" s="22" t="str">
        <f aca="false">nr_co_ytd!T357</f>
        <v>Missing Data</v>
      </c>
      <c r="R357" s="22"/>
      <c r="S357" s="53" t="str">
        <f aca="false">nr_co_ytd!V357</f>
        <v>Missing Data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2" t="str">
        <f aca="false">nr_co_ytd!F358</f>
        <v>Missing Data</v>
      </c>
      <c r="D358" s="22" t="str">
        <f aca="false">nr_co_ytd!G358</f>
        <v>Missing Data</v>
      </c>
      <c r="E358" s="22" t="str">
        <f aca="false">nr_co_ytd!H358</f>
        <v>Missing Data</v>
      </c>
      <c r="F358" s="22" t="str">
        <f aca="false">nr_co_ytd!I358</f>
        <v>Missing Data</v>
      </c>
      <c r="G358" s="22" t="str">
        <f aca="false">nr_co_ytd!J358</f>
        <v>Missing Data</v>
      </c>
      <c r="H358" s="22" t="str">
        <f aca="false">nr_co_ytd!K358</f>
        <v>Missing Data</v>
      </c>
      <c r="I358" s="22" t="str">
        <f aca="false">nr_co_ytd!L358</f>
        <v>Missing Data</v>
      </c>
      <c r="J358" s="22" t="str">
        <f aca="false">nr_co_ytd!M358</f>
        <v>Missing Data</v>
      </c>
      <c r="K358" s="22" t="str">
        <f aca="false">nr_co_ytd!N358</f>
        <v>Missing Data</v>
      </c>
      <c r="L358" s="22" t="str">
        <f aca="false">nr_co_ytd!O358</f>
        <v>Missing Data</v>
      </c>
      <c r="M358" s="22" t="str">
        <f aca="false">nr_co_ytd!P358</f>
        <v>Missing Data</v>
      </c>
      <c r="N358" s="22" t="str">
        <f aca="false">nr_co_ytd!Q358</f>
        <v>Missing Data</v>
      </c>
      <c r="O358" s="22" t="str">
        <f aca="false">nr_co_ytd!R358</f>
        <v>Missing Data</v>
      </c>
      <c r="P358" s="22" t="str">
        <f aca="false">nr_co_ytd!S358</f>
        <v>Missing Data</v>
      </c>
      <c r="Q358" s="22" t="str">
        <f aca="false">nr_co_ytd!T358</f>
        <v>Missing Data</v>
      </c>
      <c r="R358" s="22"/>
      <c r="S358" s="53" t="str">
        <f aca="false">nr_co_ytd!V358</f>
        <v>Missing Data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2" t="n">
        <f aca="false">nr_co_ytd!F359</f>
        <v>0</v>
      </c>
      <c r="D359" s="22" t="n">
        <f aca="false">nr_co_ytd!G359</f>
        <v>0</v>
      </c>
      <c r="E359" s="22" t="n">
        <f aca="false">nr_co_ytd!H359</f>
        <v>0</v>
      </c>
      <c r="F359" s="22" t="n">
        <f aca="false">nr_co_ytd!I359</f>
        <v>0</v>
      </c>
      <c r="G359" s="22" t="n">
        <f aca="false">nr_co_ytd!J359</f>
        <v>0</v>
      </c>
      <c r="H359" s="22" t="n">
        <f aca="false">nr_co_ytd!K359</f>
        <v>0</v>
      </c>
      <c r="I359" s="22" t="n">
        <f aca="false">nr_co_ytd!L359</f>
        <v>0</v>
      </c>
      <c r="J359" s="22" t="n">
        <f aca="false">nr_co_ytd!M359</f>
        <v>0</v>
      </c>
      <c r="K359" s="22" t="n">
        <f aca="false">nr_co_ytd!N359</f>
        <v>0</v>
      </c>
      <c r="L359" s="22" t="n">
        <f aca="false">nr_co_ytd!O359</f>
        <v>0</v>
      </c>
      <c r="M359" s="22" t="n">
        <f aca="false">nr_co_ytd!P359</f>
        <v>0</v>
      </c>
      <c r="N359" s="22" t="n">
        <f aca="false">nr_co_ytd!Q359</f>
        <v>0</v>
      </c>
      <c r="O359" s="22" t="n">
        <f aca="false">nr_co_ytd!R359</f>
        <v>0</v>
      </c>
      <c r="P359" s="22" t="n">
        <f aca="false">nr_co_ytd!S359</f>
        <v>0</v>
      </c>
      <c r="Q359" s="22" t="n">
        <f aca="false">nr_co_ytd!T359</f>
        <v>0</v>
      </c>
      <c r="R359" s="22"/>
      <c r="S359" s="53" t="str">
        <f aca="false">nr_co_ytd!V359</f>
        <v>20240307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53" t="str">
        <f aca="false">nr_co_ytd!V360</f>
        <v>20240307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2" t="n">
        <f aca="false">nr_co_ytd!F361</f>
        <v>0</v>
      </c>
      <c r="D361" s="22" t="n">
        <f aca="false">nr_co_ytd!G361</f>
        <v>0</v>
      </c>
      <c r="E361" s="22" t="n">
        <f aca="false">nr_co_ytd!H361</f>
        <v>0</v>
      </c>
      <c r="F361" s="22" t="n">
        <f aca="false">nr_co_ytd!I361</f>
        <v>0</v>
      </c>
      <c r="G361" s="22" t="n">
        <f aca="false">nr_co_ytd!J361</f>
        <v>0</v>
      </c>
      <c r="H361" s="22" t="n">
        <f aca="false">nr_co_ytd!K361</f>
        <v>0</v>
      </c>
      <c r="I361" s="22" t="n">
        <f aca="false">nr_co_ytd!L361</f>
        <v>0</v>
      </c>
      <c r="J361" s="22" t="n">
        <f aca="false">nr_co_ytd!M361</f>
        <v>0</v>
      </c>
      <c r="K361" s="22" t="n">
        <f aca="false">nr_co_ytd!N361</f>
        <v>0</v>
      </c>
      <c r="L361" s="22" t="n">
        <f aca="false">nr_co_ytd!O361</f>
        <v>0</v>
      </c>
      <c r="M361" s="22" t="n">
        <f aca="false">nr_co_ytd!P361</f>
        <v>0</v>
      </c>
      <c r="N361" s="22" t="n">
        <f aca="false">nr_co_ytd!Q361</f>
        <v>0</v>
      </c>
      <c r="O361" s="22" t="n">
        <f aca="false">nr_co_ytd!R361</f>
        <v>0</v>
      </c>
      <c r="P361" s="22" t="n">
        <f aca="false">nr_co_ytd!S361</f>
        <v>0</v>
      </c>
      <c r="Q361" s="22" t="n">
        <f aca="false">nr_co_ytd!T361</f>
        <v>800</v>
      </c>
      <c r="R361" s="22"/>
      <c r="S361" s="53" t="str">
        <f aca="false">nr_co_ytd!V361</f>
        <v>20240408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2" t="n">
        <f aca="false">nr_co_ytd!F362</f>
        <v>0</v>
      </c>
      <c r="D362" s="22" t="n">
        <f aca="false">nr_co_ytd!G362</f>
        <v>0</v>
      </c>
      <c r="E362" s="22" t="n">
        <f aca="false">nr_co_ytd!H362</f>
        <v>0</v>
      </c>
      <c r="F362" s="22" t="n">
        <f aca="false">nr_co_ytd!I362</f>
        <v>0</v>
      </c>
      <c r="G362" s="22" t="n">
        <f aca="false">nr_co_ytd!J362</f>
        <v>0</v>
      </c>
      <c r="H362" s="22" t="n">
        <f aca="false">nr_co_ytd!K362</f>
        <v>0</v>
      </c>
      <c r="I362" s="22" t="n">
        <f aca="false">nr_co_ytd!L362</f>
        <v>0</v>
      </c>
      <c r="J362" s="22" t="n">
        <f aca="false">nr_co_ytd!M362</f>
        <v>0</v>
      </c>
      <c r="K362" s="22" t="n">
        <f aca="false">nr_co_ytd!N362</f>
        <v>0</v>
      </c>
      <c r="L362" s="22" t="n">
        <f aca="false">nr_co_ytd!O362</f>
        <v>0</v>
      </c>
      <c r="M362" s="22" t="n">
        <f aca="false">nr_co_ytd!P362</f>
        <v>0</v>
      </c>
      <c r="N362" s="22" t="n">
        <f aca="false">nr_co_ytd!Q362</f>
        <v>0</v>
      </c>
      <c r="O362" s="22" t="n">
        <f aca="false">nr_co_ytd!R362</f>
        <v>0</v>
      </c>
      <c r="P362" s="22" t="n">
        <f aca="false">nr_co_ytd!S362</f>
        <v>0</v>
      </c>
      <c r="Q362" s="22" t="n">
        <f aca="false">nr_co_ytd!T362</f>
        <v>0</v>
      </c>
      <c r="R362" s="22"/>
      <c r="S362" s="53" t="str">
        <f aca="false">nr_co_ytd!V362</f>
        <v>20240408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2" t="n">
        <f aca="false">nr_co_ytd!F363</f>
        <v>6957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0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0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0</v>
      </c>
      <c r="P363" s="22" t="n">
        <f aca="false">nr_co_ytd!S363</f>
        <v>0</v>
      </c>
      <c r="Q363" s="22" t="n">
        <f aca="false">nr_co_ytd!T363</f>
        <v>0</v>
      </c>
      <c r="R363" s="22"/>
      <c r="S363" s="53" t="str">
        <f aca="false">nr_co_ytd!V363</f>
        <v>20240408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0</v>
      </c>
      <c r="R364" s="22"/>
      <c r="S364" s="53" t="str">
        <f aca="false">nr_co_ytd!V364</f>
        <v>20240307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2" t="n">
        <f aca="false">nr_co_ytd!F365</f>
        <v>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53" t="str">
        <f aca="false">nr_co_ytd!V365</f>
        <v>20240307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53" t="str">
        <f aca="false">nr_co_ytd!V366</f>
        <v>Missing Data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0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280</v>
      </c>
      <c r="R367" s="22"/>
      <c r="S367" s="53" t="str">
        <f aca="false">nr_co_ytd!V367</f>
        <v>20240307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2" t="n">
        <f aca="false">nr_co_ytd!F368</f>
        <v>0</v>
      </c>
      <c r="D368" s="22" t="n">
        <f aca="false">nr_co_ytd!G368</f>
        <v>0</v>
      </c>
      <c r="E368" s="22" t="n">
        <f aca="false">nr_co_ytd!H368</f>
        <v>0</v>
      </c>
      <c r="F368" s="22" t="n">
        <f aca="false">nr_co_ytd!I368</f>
        <v>0</v>
      </c>
      <c r="G368" s="22" t="n">
        <f aca="false">nr_co_ytd!J368</f>
        <v>0</v>
      </c>
      <c r="H368" s="22" t="n">
        <f aca="false">nr_co_ytd!K368</f>
        <v>0</v>
      </c>
      <c r="I368" s="22" t="n">
        <f aca="false">nr_co_ytd!L368</f>
        <v>0</v>
      </c>
      <c r="J368" s="22" t="n">
        <f aca="false">nr_co_ytd!M368</f>
        <v>0</v>
      </c>
      <c r="K368" s="22" t="n">
        <f aca="false">nr_co_ytd!N368</f>
        <v>0</v>
      </c>
      <c r="L368" s="22" t="n">
        <f aca="false">nr_co_ytd!O368</f>
        <v>0</v>
      </c>
      <c r="M368" s="22" t="n">
        <f aca="false">nr_co_ytd!P368</f>
        <v>0</v>
      </c>
      <c r="N368" s="22" t="n">
        <f aca="false">nr_co_ytd!Q368</f>
        <v>0</v>
      </c>
      <c r="O368" s="22" t="n">
        <f aca="false">nr_co_ytd!R368</f>
        <v>0</v>
      </c>
      <c r="P368" s="22" t="n">
        <f aca="false">nr_co_ytd!S368</f>
        <v>206047</v>
      </c>
      <c r="Q368" s="22" t="n">
        <f aca="false">nr_co_ytd!T368</f>
        <v>6979</v>
      </c>
      <c r="R368" s="22"/>
      <c r="S368" s="53" t="str">
        <f aca="false">nr_co_ytd!V368</f>
        <v>20240408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2" t="n">
        <f aca="false">nr_co_ytd!F369</f>
        <v>0</v>
      </c>
      <c r="D369" s="22" t="n">
        <f aca="false">nr_co_ytd!G369</f>
        <v>0</v>
      </c>
      <c r="E369" s="22" t="n">
        <f aca="false">nr_co_ytd!H369</f>
        <v>0</v>
      </c>
      <c r="F369" s="22" t="n">
        <f aca="false">nr_co_ytd!I369</f>
        <v>0</v>
      </c>
      <c r="G369" s="22" t="n">
        <f aca="false">nr_co_ytd!J369</f>
        <v>0</v>
      </c>
      <c r="H369" s="22" t="n">
        <f aca="false">nr_co_ytd!K369</f>
        <v>0</v>
      </c>
      <c r="I369" s="22" t="n">
        <f aca="false">nr_co_ytd!L369</f>
        <v>0</v>
      </c>
      <c r="J369" s="22" t="n">
        <f aca="false">nr_co_ytd!M369</f>
        <v>0</v>
      </c>
      <c r="K369" s="22" t="n">
        <f aca="false">nr_co_ytd!N369</f>
        <v>0</v>
      </c>
      <c r="L369" s="22" t="n">
        <f aca="false">nr_co_ytd!O369</f>
        <v>0</v>
      </c>
      <c r="M369" s="22" t="n">
        <f aca="false">nr_co_ytd!P369</f>
        <v>0</v>
      </c>
      <c r="N369" s="22" t="n">
        <f aca="false">nr_co_ytd!Q369</f>
        <v>0</v>
      </c>
      <c r="O369" s="22" t="n">
        <f aca="false">nr_co_ytd!R369</f>
        <v>0</v>
      </c>
      <c r="P369" s="22" t="n">
        <f aca="false">nr_co_ytd!S369</f>
        <v>0</v>
      </c>
      <c r="Q369" s="22" t="n">
        <f aca="false">nr_co_ytd!T369</f>
        <v>0</v>
      </c>
      <c r="R369" s="22"/>
      <c r="S369" s="53" t="str">
        <f aca="false">nr_co_ytd!V369</f>
        <v>20240307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0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0</v>
      </c>
      <c r="P370" s="22" t="n">
        <f aca="false">nr_co_ytd!S370</f>
        <v>0</v>
      </c>
      <c r="Q370" s="22" t="n">
        <f aca="false">nr_co_ytd!T370</f>
        <v>0</v>
      </c>
      <c r="R370" s="22"/>
      <c r="S370" s="53" t="str">
        <f aca="false">nr_co_ytd!V370</f>
        <v>20240307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2" t="n">
        <f aca="false">nr_co_ytd!F371</f>
        <v>28796</v>
      </c>
      <c r="D371" s="22" t="n">
        <f aca="false">nr_co_ytd!G371</f>
        <v>0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0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139421</v>
      </c>
      <c r="Q371" s="22" t="n">
        <f aca="false">nr_co_ytd!T371</f>
        <v>600</v>
      </c>
      <c r="R371" s="22"/>
      <c r="S371" s="53" t="str">
        <f aca="false">nr_co_ytd!V371</f>
        <v>20240307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2" t="n">
        <f aca="false">nr_co_ytd!F372</f>
        <v>0</v>
      </c>
      <c r="D372" s="22" t="n">
        <f aca="false">nr_co_ytd!G372</f>
        <v>0</v>
      </c>
      <c r="E372" s="22" t="n">
        <f aca="false">nr_co_ytd!H372</f>
        <v>0</v>
      </c>
      <c r="F372" s="22" t="n">
        <f aca="false">nr_co_ytd!I372</f>
        <v>0</v>
      </c>
      <c r="G372" s="22" t="n">
        <f aca="false">nr_co_ytd!J372</f>
        <v>0</v>
      </c>
      <c r="H372" s="22" t="n">
        <f aca="false">nr_co_ytd!K372</f>
        <v>0</v>
      </c>
      <c r="I372" s="22" t="n">
        <f aca="false">nr_co_ytd!L372</f>
        <v>0</v>
      </c>
      <c r="J372" s="22" t="n">
        <f aca="false">nr_co_ytd!M372</f>
        <v>0</v>
      </c>
      <c r="K372" s="22" t="n">
        <f aca="false">nr_co_ytd!N372</f>
        <v>0</v>
      </c>
      <c r="L372" s="22" t="n">
        <f aca="false">nr_co_ytd!O372</f>
        <v>0</v>
      </c>
      <c r="M372" s="22" t="n">
        <f aca="false">nr_co_ytd!P372</f>
        <v>0</v>
      </c>
      <c r="N372" s="22" t="n">
        <f aca="false">nr_co_ytd!Q372</f>
        <v>0</v>
      </c>
      <c r="O372" s="22" t="n">
        <f aca="false">nr_co_ytd!R372</f>
        <v>0</v>
      </c>
      <c r="P372" s="22" t="n">
        <f aca="false">nr_co_ytd!S372</f>
        <v>0</v>
      </c>
      <c r="Q372" s="22" t="n">
        <f aca="false">nr_co_ytd!T372</f>
        <v>0</v>
      </c>
      <c r="R372" s="22"/>
      <c r="S372" s="53" t="str">
        <f aca="false">nr_co_ytd!V372</f>
        <v>20240408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2" t="str">
        <f aca="false">nr_co_ytd!F373</f>
        <v>Missing Data</v>
      </c>
      <c r="D373" s="22" t="str">
        <f aca="false">nr_co_ytd!G373</f>
        <v>Missing Data</v>
      </c>
      <c r="E373" s="22" t="str">
        <f aca="false">nr_co_ytd!H373</f>
        <v>Missing Data</v>
      </c>
      <c r="F373" s="22" t="str">
        <f aca="false">nr_co_ytd!I373</f>
        <v>Missing Data</v>
      </c>
      <c r="G373" s="22" t="str">
        <f aca="false">nr_co_ytd!J373</f>
        <v>Missing Data</v>
      </c>
      <c r="H373" s="22" t="str">
        <f aca="false">nr_co_ytd!K373</f>
        <v>Missing Data</v>
      </c>
      <c r="I373" s="22" t="str">
        <f aca="false">nr_co_ytd!L373</f>
        <v>Missing Data</v>
      </c>
      <c r="J373" s="22" t="str">
        <f aca="false">nr_co_ytd!M373</f>
        <v>Missing Data</v>
      </c>
      <c r="K373" s="22" t="str">
        <f aca="false">nr_co_ytd!N373</f>
        <v>Missing Data</v>
      </c>
      <c r="L373" s="22" t="str">
        <f aca="false">nr_co_ytd!O373</f>
        <v>Missing Data</v>
      </c>
      <c r="M373" s="22" t="str">
        <f aca="false">nr_co_ytd!P373</f>
        <v>Missing Data</v>
      </c>
      <c r="N373" s="22" t="str">
        <f aca="false">nr_co_ytd!Q373</f>
        <v>Missing Data</v>
      </c>
      <c r="O373" s="22" t="str">
        <f aca="false">nr_co_ytd!R373</f>
        <v>Missing Data</v>
      </c>
      <c r="P373" s="22" t="str">
        <f aca="false">nr_co_ytd!S373</f>
        <v>Missing Data</v>
      </c>
      <c r="Q373" s="22" t="str">
        <f aca="false">nr_co_ytd!T373</f>
        <v>Missing Data</v>
      </c>
      <c r="R373" s="22"/>
      <c r="S373" s="53" t="str">
        <f aca="false">nr_co_ytd!V373</f>
        <v>Missing Data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0</v>
      </c>
      <c r="R374" s="22"/>
      <c r="S374" s="53" t="str">
        <f aca="false">nr_co_ytd!V374</f>
        <v>20240307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0</v>
      </c>
      <c r="R375" s="22"/>
      <c r="S375" s="53" t="str">
        <f aca="false">nr_co_ytd!V375</f>
        <v>20240307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2" t="n">
        <f aca="false">nr_co_ytd!F376</f>
        <v>0</v>
      </c>
      <c r="D376" s="22" t="n">
        <f aca="false">nr_co_ytd!G376</f>
        <v>0</v>
      </c>
      <c r="E376" s="22" t="n">
        <f aca="false">nr_co_ytd!H376</f>
        <v>0</v>
      </c>
      <c r="F376" s="22" t="n">
        <f aca="false">nr_co_ytd!I376</f>
        <v>0</v>
      </c>
      <c r="G376" s="22" t="n">
        <f aca="false">nr_co_ytd!J376</f>
        <v>0</v>
      </c>
      <c r="H376" s="22" t="n">
        <f aca="false">nr_co_ytd!K376</f>
        <v>0</v>
      </c>
      <c r="I376" s="22" t="n">
        <f aca="false">nr_co_ytd!L376</f>
        <v>0</v>
      </c>
      <c r="J376" s="22" t="n">
        <f aca="false">nr_co_ytd!M376</f>
        <v>0</v>
      </c>
      <c r="K376" s="22" t="n">
        <f aca="false">nr_co_ytd!N376</f>
        <v>0</v>
      </c>
      <c r="L376" s="22" t="n">
        <f aca="false">nr_co_ytd!O376</f>
        <v>0</v>
      </c>
      <c r="M376" s="22" t="n">
        <f aca="false">nr_co_ytd!P376</f>
        <v>0</v>
      </c>
      <c r="N376" s="22" t="n">
        <f aca="false">nr_co_ytd!Q376</f>
        <v>0</v>
      </c>
      <c r="O376" s="22" t="n">
        <f aca="false">nr_co_ytd!R376</f>
        <v>0</v>
      </c>
      <c r="P376" s="22" t="n">
        <f aca="false">nr_co_ytd!S376</f>
        <v>0</v>
      </c>
      <c r="Q376" s="22" t="n">
        <f aca="false">nr_co_ytd!T376</f>
        <v>0</v>
      </c>
      <c r="R376" s="22"/>
      <c r="S376" s="53" t="str">
        <f aca="false">nr_co_ytd!V376</f>
        <v>20240408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2" t="n">
        <f aca="false">nr_co_ytd!F377</f>
        <v>0</v>
      </c>
      <c r="D377" s="22" t="n">
        <f aca="false">nr_co_ytd!G377</f>
        <v>0</v>
      </c>
      <c r="E377" s="22" t="n">
        <f aca="false">nr_co_ytd!H377</f>
        <v>0</v>
      </c>
      <c r="F377" s="22" t="n">
        <f aca="false">nr_co_ytd!I377</f>
        <v>0</v>
      </c>
      <c r="G377" s="22" t="n">
        <f aca="false">nr_co_ytd!J377</f>
        <v>0</v>
      </c>
      <c r="H377" s="22" t="n">
        <f aca="false">nr_co_ytd!K377</f>
        <v>0</v>
      </c>
      <c r="I377" s="22" t="n">
        <f aca="false">nr_co_ytd!L377</f>
        <v>0</v>
      </c>
      <c r="J377" s="22" t="n">
        <f aca="false">nr_co_ytd!M377</f>
        <v>0</v>
      </c>
      <c r="K377" s="22" t="n">
        <f aca="false">nr_co_ytd!N377</f>
        <v>0</v>
      </c>
      <c r="L377" s="22" t="n">
        <f aca="false">nr_co_ytd!O377</f>
        <v>0</v>
      </c>
      <c r="M377" s="22" t="n">
        <f aca="false">nr_co_ytd!P377</f>
        <v>0</v>
      </c>
      <c r="N377" s="22" t="n">
        <f aca="false">nr_co_ytd!Q377</f>
        <v>0</v>
      </c>
      <c r="O377" s="22" t="n">
        <f aca="false">nr_co_ytd!R377</f>
        <v>0</v>
      </c>
      <c r="P377" s="22" t="n">
        <f aca="false">nr_co_ytd!S377</f>
        <v>0</v>
      </c>
      <c r="Q377" s="22" t="n">
        <f aca="false">nr_co_ytd!T377</f>
        <v>0</v>
      </c>
      <c r="R377" s="22"/>
      <c r="S377" s="53" t="str">
        <f aca="false">nr_co_ytd!V377</f>
        <v>20240408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2" t="n">
        <f aca="false">nr_co_ytd!F378</f>
        <v>0</v>
      </c>
      <c r="D378" s="22" t="n">
        <f aca="false">nr_co_ytd!G378</f>
        <v>0</v>
      </c>
      <c r="E378" s="22" t="n">
        <f aca="false">nr_co_ytd!H378</f>
        <v>0</v>
      </c>
      <c r="F378" s="22" t="n">
        <f aca="false">nr_co_ytd!I378</f>
        <v>0</v>
      </c>
      <c r="G378" s="22" t="n">
        <f aca="false">nr_co_ytd!J378</f>
        <v>0</v>
      </c>
      <c r="H378" s="22" t="n">
        <f aca="false">nr_co_ytd!K378</f>
        <v>0</v>
      </c>
      <c r="I378" s="22" t="n">
        <f aca="false">nr_co_ytd!L378</f>
        <v>0</v>
      </c>
      <c r="J378" s="22" t="n">
        <f aca="false">nr_co_ytd!M378</f>
        <v>0</v>
      </c>
      <c r="K378" s="22" t="n">
        <f aca="false">nr_co_ytd!N378</f>
        <v>0</v>
      </c>
      <c r="L378" s="22" t="n">
        <f aca="false">nr_co_ytd!O378</f>
        <v>0</v>
      </c>
      <c r="M378" s="22" t="n">
        <f aca="false">nr_co_ytd!P378</f>
        <v>0</v>
      </c>
      <c r="N378" s="22" t="n">
        <f aca="false">nr_co_ytd!Q378</f>
        <v>0</v>
      </c>
      <c r="O378" s="22" t="n">
        <f aca="false">nr_co_ytd!R378</f>
        <v>0</v>
      </c>
      <c r="P378" s="22" t="n">
        <f aca="false">nr_co_ytd!S378</f>
        <v>0</v>
      </c>
      <c r="Q378" s="22" t="n">
        <f aca="false">nr_co_ytd!T378</f>
        <v>0</v>
      </c>
      <c r="R378" s="22"/>
      <c r="S378" s="53" t="str">
        <f aca="false">nr_co_ytd!V378</f>
        <v>20240408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53" t="str">
        <f aca="false">nr_co_ytd!V379</f>
        <v>20240307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2" t="n">
        <f aca="false">nr_co_ytd!F380</f>
        <v>29237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647</v>
      </c>
      <c r="G380" s="22" t="n">
        <f aca="false">nr_co_ytd!J380</f>
        <v>0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320616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4800</v>
      </c>
      <c r="Q380" s="22" t="n">
        <f aca="false">nr_co_ytd!T380</f>
        <v>480</v>
      </c>
      <c r="R380" s="22"/>
      <c r="S380" s="53" t="str">
        <f aca="false">nr_co_ytd!V380</f>
        <v>20240408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470</v>
      </c>
      <c r="R381" s="22"/>
      <c r="S381" s="53" t="str">
        <f aca="false">nr_co_ytd!V381</f>
        <v>20240307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0</v>
      </c>
      <c r="R382" s="22"/>
      <c r="S382" s="53" t="str">
        <f aca="false">nr_co_ytd!V382</f>
        <v>20240408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2" t="n">
        <f aca="false">nr_co_ytd!F383</f>
        <v>0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0</v>
      </c>
      <c r="G383" s="22" t="n">
        <f aca="false">nr_co_ytd!J383</f>
        <v>0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0</v>
      </c>
      <c r="Q383" s="22" t="n">
        <f aca="false">nr_co_ytd!T383</f>
        <v>0</v>
      </c>
      <c r="R383" s="22"/>
      <c r="S383" s="53" t="str">
        <f aca="false">nr_co_ytd!V383</f>
        <v>20240307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2" t="str">
        <f aca="false">nr_co_ytd!F384</f>
        <v>Missing Data</v>
      </c>
      <c r="D384" s="22" t="str">
        <f aca="false">nr_co_ytd!G384</f>
        <v>Missing Data</v>
      </c>
      <c r="E384" s="22" t="str">
        <f aca="false">nr_co_ytd!H384</f>
        <v>Missing Data</v>
      </c>
      <c r="F384" s="22" t="str">
        <f aca="false">nr_co_ytd!I384</f>
        <v>Missing Data</v>
      </c>
      <c r="G384" s="22" t="str">
        <f aca="false">nr_co_ytd!J384</f>
        <v>Missing Data</v>
      </c>
      <c r="H384" s="22" t="str">
        <f aca="false">nr_co_ytd!K384</f>
        <v>Missing Data</v>
      </c>
      <c r="I384" s="22" t="str">
        <f aca="false">nr_co_ytd!L384</f>
        <v>Missing Data</v>
      </c>
      <c r="J384" s="22" t="str">
        <f aca="false">nr_co_ytd!M384</f>
        <v>Missing Data</v>
      </c>
      <c r="K384" s="22" t="str">
        <f aca="false">nr_co_ytd!N384</f>
        <v>Missing Data</v>
      </c>
      <c r="L384" s="22" t="str">
        <f aca="false">nr_co_ytd!O384</f>
        <v>Missing Data</v>
      </c>
      <c r="M384" s="22" t="str">
        <f aca="false">nr_co_ytd!P384</f>
        <v>Missing Data</v>
      </c>
      <c r="N384" s="22" t="str">
        <f aca="false">nr_co_ytd!Q384</f>
        <v>Missing Data</v>
      </c>
      <c r="O384" s="22" t="str">
        <f aca="false">nr_co_ytd!R384</f>
        <v>Missing Data</v>
      </c>
      <c r="P384" s="22" t="str">
        <f aca="false">nr_co_ytd!S384</f>
        <v>Missing Data</v>
      </c>
      <c r="Q384" s="22" t="str">
        <f aca="false">nr_co_ytd!T384</f>
        <v>Missing Data</v>
      </c>
      <c r="R384" s="22"/>
      <c r="S384" s="53" t="str">
        <f aca="false">nr_co_ytd!V384</f>
        <v>Missing Data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2" t="n">
        <f aca="false">nr_co_ytd!F385</f>
        <v>0</v>
      </c>
      <c r="D385" s="22" t="n">
        <f aca="false">nr_co_ytd!G385</f>
        <v>0</v>
      </c>
      <c r="E385" s="22" t="n">
        <f aca="false">nr_co_ytd!H385</f>
        <v>0</v>
      </c>
      <c r="F385" s="22" t="n">
        <f aca="false">nr_co_ytd!I385</f>
        <v>0</v>
      </c>
      <c r="G385" s="22" t="n">
        <f aca="false">nr_co_ytd!J385</f>
        <v>0</v>
      </c>
      <c r="H385" s="22" t="n">
        <f aca="false">nr_co_ytd!K385</f>
        <v>0</v>
      </c>
      <c r="I385" s="22" t="n">
        <f aca="false">nr_co_ytd!L385</f>
        <v>0</v>
      </c>
      <c r="J385" s="22" t="n">
        <f aca="false">nr_co_ytd!M385</f>
        <v>0</v>
      </c>
      <c r="K385" s="22" t="n">
        <f aca="false">nr_co_ytd!N385</f>
        <v>0</v>
      </c>
      <c r="L385" s="22" t="n">
        <f aca="false">nr_co_ytd!O385</f>
        <v>0</v>
      </c>
      <c r="M385" s="22" t="n">
        <f aca="false">nr_co_ytd!P385</f>
        <v>0</v>
      </c>
      <c r="N385" s="22" t="n">
        <f aca="false">nr_co_ytd!Q385</f>
        <v>0</v>
      </c>
      <c r="O385" s="22" t="n">
        <f aca="false">nr_co_ytd!R385</f>
        <v>0</v>
      </c>
      <c r="P385" s="22" t="n">
        <f aca="false">nr_co_ytd!S385</f>
        <v>0</v>
      </c>
      <c r="Q385" s="22" t="n">
        <f aca="false">nr_co_ytd!T385</f>
        <v>0</v>
      </c>
      <c r="R385" s="22"/>
      <c r="S385" s="53" t="str">
        <f aca="false">nr_co_ytd!V385</f>
        <v>20240307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2" t="n">
        <f aca="false">nr_co_ytd!F386</f>
        <v>0</v>
      </c>
      <c r="D386" s="22" t="n">
        <f aca="false">nr_co_ytd!G386</f>
        <v>0</v>
      </c>
      <c r="E386" s="22" t="n">
        <f aca="false">nr_co_ytd!H386</f>
        <v>0</v>
      </c>
      <c r="F386" s="22" t="n">
        <f aca="false">nr_co_ytd!I386</f>
        <v>0</v>
      </c>
      <c r="G386" s="22" t="n">
        <f aca="false">nr_co_ytd!J386</f>
        <v>0</v>
      </c>
      <c r="H386" s="22" t="n">
        <f aca="false">nr_co_ytd!K386</f>
        <v>0</v>
      </c>
      <c r="I386" s="22" t="n">
        <f aca="false">nr_co_ytd!L386</f>
        <v>0</v>
      </c>
      <c r="J386" s="22" t="n">
        <f aca="false">nr_co_ytd!M386</f>
        <v>0</v>
      </c>
      <c r="K386" s="22" t="n">
        <f aca="false">nr_co_ytd!N386</f>
        <v>0</v>
      </c>
      <c r="L386" s="22" t="n">
        <f aca="false">nr_co_ytd!O386</f>
        <v>0</v>
      </c>
      <c r="M386" s="22" t="n">
        <f aca="false">nr_co_ytd!P386</f>
        <v>0</v>
      </c>
      <c r="N386" s="22" t="n">
        <f aca="false">nr_co_ytd!Q386</f>
        <v>0</v>
      </c>
      <c r="O386" s="22" t="n">
        <f aca="false">nr_co_ytd!R386</f>
        <v>0</v>
      </c>
      <c r="P386" s="22" t="n">
        <f aca="false">nr_co_ytd!S386</f>
        <v>0</v>
      </c>
      <c r="Q386" s="22" t="n">
        <f aca="false">nr_co_ytd!T386</f>
        <v>0</v>
      </c>
      <c r="R386" s="22"/>
      <c r="S386" s="53" t="str">
        <f aca="false">nr_co_ytd!V386</f>
        <v>20240408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2" t="n">
        <f aca="false">nr_co_ytd!F387</f>
        <v>0</v>
      </c>
      <c r="D387" s="22" t="n">
        <f aca="false">nr_co_ytd!G387</f>
        <v>0</v>
      </c>
      <c r="E387" s="22" t="n">
        <f aca="false">nr_co_ytd!H387</f>
        <v>0</v>
      </c>
      <c r="F387" s="22" t="n">
        <f aca="false">nr_co_ytd!I387</f>
        <v>0</v>
      </c>
      <c r="G387" s="22" t="n">
        <f aca="false">nr_co_ytd!J387</f>
        <v>0</v>
      </c>
      <c r="H387" s="22" t="n">
        <f aca="false">nr_co_ytd!K387</f>
        <v>0</v>
      </c>
      <c r="I387" s="22" t="n">
        <f aca="false">nr_co_ytd!L387</f>
        <v>0</v>
      </c>
      <c r="J387" s="22" t="n">
        <f aca="false">nr_co_ytd!M387</f>
        <v>0</v>
      </c>
      <c r="K387" s="22" t="n">
        <f aca="false">nr_co_ytd!N387</f>
        <v>0</v>
      </c>
      <c r="L387" s="22" t="n">
        <f aca="false">nr_co_ytd!O387</f>
        <v>0</v>
      </c>
      <c r="M387" s="22" t="n">
        <f aca="false">nr_co_ytd!P387</f>
        <v>0</v>
      </c>
      <c r="N387" s="22" t="n">
        <f aca="false">nr_co_ytd!Q387</f>
        <v>0</v>
      </c>
      <c r="O387" s="22" t="n">
        <f aca="false">nr_co_ytd!R387</f>
        <v>0</v>
      </c>
      <c r="P387" s="22" t="n">
        <f aca="false">nr_co_ytd!S387</f>
        <v>0</v>
      </c>
      <c r="Q387" s="22" t="n">
        <f aca="false">nr_co_ytd!T387</f>
        <v>320</v>
      </c>
      <c r="R387" s="22"/>
      <c r="S387" s="53" t="str">
        <f aca="false">nr_co_ytd!V387</f>
        <v>Missing Data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2" t="n">
        <f aca="false">nr_co_ytd!F388</f>
        <v>0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0</v>
      </c>
      <c r="Q388" s="22" t="n">
        <f aca="false">nr_co_ytd!T388</f>
        <v>0</v>
      </c>
      <c r="R388" s="22"/>
      <c r="S388" s="53" t="str">
        <f aca="false">nr_co_ytd!V388</f>
        <v>20240408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2" t="n">
        <f aca="false">nr_co_ytd!F389</f>
        <v>0</v>
      </c>
      <c r="D389" s="22" t="n">
        <f aca="false">nr_co_ytd!G389</f>
        <v>0</v>
      </c>
      <c r="E389" s="22" t="n">
        <f aca="false">nr_co_ytd!H389</f>
        <v>0</v>
      </c>
      <c r="F389" s="22" t="n">
        <f aca="false">nr_co_ytd!I389</f>
        <v>9200</v>
      </c>
      <c r="G389" s="22" t="n">
        <f aca="false">nr_co_ytd!J389</f>
        <v>0</v>
      </c>
      <c r="H389" s="22" t="n">
        <f aca="false">nr_co_ytd!K389</f>
        <v>0</v>
      </c>
      <c r="I389" s="22" t="n">
        <f aca="false">nr_co_ytd!L389</f>
        <v>0</v>
      </c>
      <c r="J389" s="22" t="n">
        <f aca="false">nr_co_ytd!M389</f>
        <v>0</v>
      </c>
      <c r="K389" s="22" t="n">
        <f aca="false">nr_co_ytd!N389</f>
        <v>0</v>
      </c>
      <c r="L389" s="22" t="n">
        <f aca="false">nr_co_ytd!O389</f>
        <v>0</v>
      </c>
      <c r="M389" s="22" t="n">
        <f aca="false">nr_co_ytd!P389</f>
        <v>0</v>
      </c>
      <c r="N389" s="22" t="n">
        <f aca="false">nr_co_ytd!Q389</f>
        <v>0</v>
      </c>
      <c r="O389" s="22" t="n">
        <f aca="false">nr_co_ytd!R389</f>
        <v>0</v>
      </c>
      <c r="P389" s="22" t="n">
        <f aca="false">nr_co_ytd!S389</f>
        <v>0</v>
      </c>
      <c r="Q389" s="22" t="n">
        <f aca="false">nr_co_ytd!T389</f>
        <v>400</v>
      </c>
      <c r="R389" s="22"/>
      <c r="S389" s="53" t="str">
        <f aca="false">nr_co_ytd!V389</f>
        <v>20240307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53" t="str">
        <f aca="false">nr_co_ytd!V390</f>
        <v>20240408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2" t="n">
        <f aca="false">nr_co_ytd!F391</f>
        <v>200</v>
      </c>
      <c r="D391" s="22" t="n">
        <f aca="false">nr_co_ytd!G391</f>
        <v>0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53" t="str">
        <f aca="false">nr_co_ytd!V391</f>
        <v>202403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2" t="n">
        <f aca="false">nr_co_ytd!F392</f>
        <v>0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0</v>
      </c>
      <c r="R392" s="22"/>
      <c r="S392" s="53" t="str">
        <f aca="false">nr_co_ytd!V392</f>
        <v>20240307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2" t="n">
        <f aca="false">nr_co_ytd!F393</f>
        <v>0</v>
      </c>
      <c r="D393" s="22" t="n">
        <f aca="false">nr_co_ytd!G393</f>
        <v>0</v>
      </c>
      <c r="E393" s="22" t="n">
        <f aca="false">nr_co_ytd!H393</f>
        <v>0</v>
      </c>
      <c r="F393" s="22" t="n">
        <f aca="false">nr_co_ytd!I393</f>
        <v>0</v>
      </c>
      <c r="G393" s="22" t="n">
        <f aca="false">nr_co_ytd!J393</f>
        <v>0</v>
      </c>
      <c r="H393" s="22" t="n">
        <f aca="false">nr_co_ytd!K393</f>
        <v>0</v>
      </c>
      <c r="I393" s="22" t="n">
        <f aca="false">nr_co_ytd!L393</f>
        <v>0</v>
      </c>
      <c r="J393" s="22" t="n">
        <f aca="false">nr_co_ytd!M393</f>
        <v>0</v>
      </c>
      <c r="K393" s="22" t="n">
        <f aca="false">nr_co_ytd!N393</f>
        <v>0</v>
      </c>
      <c r="L393" s="22" t="n">
        <f aca="false">nr_co_ytd!O393</f>
        <v>0</v>
      </c>
      <c r="M393" s="22" t="n">
        <f aca="false">nr_co_ytd!P393</f>
        <v>0</v>
      </c>
      <c r="N393" s="22" t="n">
        <f aca="false">nr_co_ytd!Q393</f>
        <v>0</v>
      </c>
      <c r="O393" s="22" t="n">
        <f aca="false">nr_co_ytd!R393</f>
        <v>0</v>
      </c>
      <c r="P393" s="22" t="n">
        <f aca="false">nr_co_ytd!S393</f>
        <v>0</v>
      </c>
      <c r="Q393" s="22" t="n">
        <f aca="false">nr_co_ytd!T393</f>
        <v>0</v>
      </c>
      <c r="R393" s="22"/>
      <c r="S393" s="53" t="str">
        <f aca="false">nr_co_ytd!V393</f>
        <v>20240307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2" t="n">
        <f aca="false">nr_co_ytd!F394</f>
        <v>0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53" t="str">
        <f aca="false">nr_co_ytd!V394</f>
        <v>20240307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2" t="n">
        <f aca="false">nr_co_ytd!F395</f>
        <v>0</v>
      </c>
      <c r="D395" s="22" t="n">
        <f aca="false">nr_co_ytd!G395</f>
        <v>0</v>
      </c>
      <c r="E395" s="22" t="n">
        <f aca="false">nr_co_ytd!H395</f>
        <v>0</v>
      </c>
      <c r="F395" s="22" t="n">
        <f aca="false">nr_co_ytd!I395</f>
        <v>0</v>
      </c>
      <c r="G395" s="22" t="n">
        <f aca="false">nr_co_ytd!J395</f>
        <v>0</v>
      </c>
      <c r="H395" s="22" t="n">
        <f aca="false">nr_co_ytd!K395</f>
        <v>0</v>
      </c>
      <c r="I395" s="22" t="n">
        <f aca="false">nr_co_ytd!L395</f>
        <v>0</v>
      </c>
      <c r="J395" s="22" t="n">
        <f aca="false">nr_co_ytd!M395</f>
        <v>0</v>
      </c>
      <c r="K395" s="22" t="n">
        <f aca="false">nr_co_ytd!N395</f>
        <v>0</v>
      </c>
      <c r="L395" s="22" t="n">
        <f aca="false">nr_co_ytd!O395</f>
        <v>0</v>
      </c>
      <c r="M395" s="22" t="n">
        <f aca="false">nr_co_ytd!P395</f>
        <v>0</v>
      </c>
      <c r="N395" s="22" t="n">
        <f aca="false">nr_co_ytd!Q395</f>
        <v>0</v>
      </c>
      <c r="O395" s="22" t="n">
        <f aca="false">nr_co_ytd!R395</f>
        <v>0</v>
      </c>
      <c r="P395" s="22" t="n">
        <f aca="false">nr_co_ytd!S395</f>
        <v>0</v>
      </c>
      <c r="Q395" s="22" t="n">
        <f aca="false">nr_co_ytd!T395</f>
        <v>0</v>
      </c>
      <c r="R395" s="22"/>
      <c r="S395" s="53" t="str">
        <f aca="false">nr_co_ytd!V395</f>
        <v>20240408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0</v>
      </c>
      <c r="Q396" s="22" t="n">
        <f aca="false">nr_co_ytd!T396</f>
        <v>0</v>
      </c>
      <c r="R396" s="22"/>
      <c r="S396" s="53" t="str">
        <f aca="false">nr_co_ytd!V396</f>
        <v>20240307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2" t="n">
        <f aca="false">nr_co_ytd!F397</f>
        <v>0</v>
      </c>
      <c r="D397" s="22" t="n">
        <f aca="false">nr_co_ytd!G397</f>
        <v>0</v>
      </c>
      <c r="E397" s="22" t="n">
        <f aca="false">nr_co_ytd!H397</f>
        <v>0</v>
      </c>
      <c r="F397" s="22" t="n">
        <f aca="false">nr_co_ytd!I397</f>
        <v>0</v>
      </c>
      <c r="G397" s="22" t="n">
        <f aca="false">nr_co_ytd!J397</f>
        <v>0</v>
      </c>
      <c r="H397" s="22" t="n">
        <f aca="false">nr_co_ytd!K397</f>
        <v>0</v>
      </c>
      <c r="I397" s="22" t="n">
        <f aca="false">nr_co_ytd!L397</f>
        <v>0</v>
      </c>
      <c r="J397" s="22" t="n">
        <f aca="false">nr_co_ytd!M397</f>
        <v>0</v>
      </c>
      <c r="K397" s="22" t="n">
        <f aca="false">nr_co_ytd!N397</f>
        <v>0</v>
      </c>
      <c r="L397" s="22" t="n">
        <f aca="false">nr_co_ytd!O397</f>
        <v>0</v>
      </c>
      <c r="M397" s="22" t="n">
        <f aca="false">nr_co_ytd!P397</f>
        <v>0</v>
      </c>
      <c r="N397" s="22" t="n">
        <f aca="false">nr_co_ytd!Q397</f>
        <v>0</v>
      </c>
      <c r="O397" s="22" t="n">
        <f aca="false">nr_co_ytd!R397</f>
        <v>0</v>
      </c>
      <c r="P397" s="22" t="n">
        <f aca="false">nr_co_ytd!S397</f>
        <v>0</v>
      </c>
      <c r="Q397" s="22" t="n">
        <f aca="false">nr_co_ytd!T397</f>
        <v>0</v>
      </c>
      <c r="R397" s="22"/>
      <c r="S397" s="53" t="str">
        <f aca="false">nr_co_ytd!V397</f>
        <v>20240307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2" t="n">
        <f aca="false">nr_co_ytd!F398</f>
        <v>0</v>
      </c>
      <c r="D398" s="22" t="n">
        <f aca="false">nr_co_ytd!G398</f>
        <v>0</v>
      </c>
      <c r="E398" s="22" t="n">
        <f aca="false">nr_co_ytd!H398</f>
        <v>0</v>
      </c>
      <c r="F398" s="22" t="n">
        <f aca="false">nr_co_ytd!I398</f>
        <v>0</v>
      </c>
      <c r="G398" s="22" t="n">
        <f aca="false">nr_co_ytd!J398</f>
        <v>0</v>
      </c>
      <c r="H398" s="22" t="n">
        <f aca="false">nr_co_ytd!K398</f>
        <v>0</v>
      </c>
      <c r="I398" s="22" t="n">
        <f aca="false">nr_co_ytd!L398</f>
        <v>0</v>
      </c>
      <c r="J398" s="22" t="n">
        <f aca="false">nr_co_ytd!M398</f>
        <v>0</v>
      </c>
      <c r="K398" s="22" t="n">
        <f aca="false">nr_co_ytd!N398</f>
        <v>0</v>
      </c>
      <c r="L398" s="22" t="n">
        <f aca="false">nr_co_ytd!O398</f>
        <v>0</v>
      </c>
      <c r="M398" s="22" t="n">
        <f aca="false">nr_co_ytd!P398</f>
        <v>0</v>
      </c>
      <c r="N398" s="22" t="n">
        <f aca="false">nr_co_ytd!Q398</f>
        <v>0</v>
      </c>
      <c r="O398" s="22" t="n">
        <f aca="false">nr_co_ytd!R398</f>
        <v>0</v>
      </c>
      <c r="P398" s="22" t="n">
        <f aca="false">nr_co_ytd!S398</f>
        <v>0</v>
      </c>
      <c r="Q398" s="22" t="n">
        <f aca="false">nr_co_ytd!T398</f>
        <v>0</v>
      </c>
      <c r="R398" s="22"/>
      <c r="S398" s="53" t="str">
        <f aca="false">nr_co_ytd!V398</f>
        <v>20240408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53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0</v>
      </c>
      <c r="R400" s="22"/>
      <c r="S400" s="53" t="str">
        <f aca="false">nr_co_ytd!V400</f>
        <v>20240307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2" t="n">
        <f aca="false">nr_co_ytd!F401</f>
        <v>0</v>
      </c>
      <c r="D401" s="22" t="n">
        <f aca="false">nr_co_ytd!G401</f>
        <v>0</v>
      </c>
      <c r="E401" s="22" t="n">
        <f aca="false">nr_co_ytd!H401</f>
        <v>0</v>
      </c>
      <c r="F401" s="22" t="n">
        <f aca="false">nr_co_ytd!I401</f>
        <v>0</v>
      </c>
      <c r="G401" s="22" t="n">
        <f aca="false">nr_co_ytd!J401</f>
        <v>0</v>
      </c>
      <c r="H401" s="22" t="n">
        <f aca="false">nr_co_ytd!K401</f>
        <v>0</v>
      </c>
      <c r="I401" s="22" t="n">
        <f aca="false">nr_co_ytd!L401</f>
        <v>0</v>
      </c>
      <c r="J401" s="22" t="n">
        <f aca="false">nr_co_ytd!M401</f>
        <v>0</v>
      </c>
      <c r="K401" s="22" t="n">
        <f aca="false">nr_co_ytd!N401</f>
        <v>0</v>
      </c>
      <c r="L401" s="22" t="n">
        <f aca="false">nr_co_ytd!O401</f>
        <v>0</v>
      </c>
      <c r="M401" s="22" t="n">
        <f aca="false">nr_co_ytd!P401</f>
        <v>0</v>
      </c>
      <c r="N401" s="22" t="n">
        <f aca="false">nr_co_ytd!Q401</f>
        <v>0</v>
      </c>
      <c r="O401" s="22" t="n">
        <f aca="false">nr_co_ytd!R401</f>
        <v>0</v>
      </c>
      <c r="P401" s="22" t="n">
        <f aca="false">nr_co_ytd!S401</f>
        <v>0</v>
      </c>
      <c r="Q401" s="22" t="n">
        <f aca="false">nr_co_ytd!T401</f>
        <v>0</v>
      </c>
      <c r="R401" s="22"/>
      <c r="S401" s="53" t="str">
        <f aca="false">nr_co_ytd!V401</f>
        <v>20240307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53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2" t="n">
        <f aca="false">nr_co_ytd!F403</f>
        <v>0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7936</v>
      </c>
      <c r="Q403" s="22" t="n">
        <f aca="false">nr_co_ytd!T403</f>
        <v>1948</v>
      </c>
      <c r="R403" s="22"/>
      <c r="S403" s="53" t="str">
        <f aca="false">nr_co_ytd!V403</f>
        <v>20240408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637</v>
      </c>
      <c r="R404" s="22"/>
      <c r="S404" s="53" t="str">
        <f aca="false">nr_co_ytd!V404</f>
        <v>20240307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2" t="n">
        <f aca="false">nr_co_ytd!F405</f>
        <v>0</v>
      </c>
      <c r="D405" s="22" t="n">
        <f aca="false">nr_co_ytd!G405</f>
        <v>0</v>
      </c>
      <c r="E405" s="22" t="n">
        <f aca="false">nr_co_ytd!H405</f>
        <v>0</v>
      </c>
      <c r="F405" s="22" t="n">
        <f aca="false">nr_co_ytd!I405</f>
        <v>0</v>
      </c>
      <c r="G405" s="22" t="n">
        <f aca="false">nr_co_ytd!J405</f>
        <v>0</v>
      </c>
      <c r="H405" s="22" t="n">
        <f aca="false">nr_co_ytd!K405</f>
        <v>0</v>
      </c>
      <c r="I405" s="22" t="n">
        <f aca="false">nr_co_ytd!L405</f>
        <v>0</v>
      </c>
      <c r="J405" s="22" t="n">
        <f aca="false">nr_co_ytd!M405</f>
        <v>0</v>
      </c>
      <c r="K405" s="22" t="n">
        <f aca="false">nr_co_ytd!N405</f>
        <v>0</v>
      </c>
      <c r="L405" s="22" t="n">
        <f aca="false">nr_co_ytd!O405</f>
        <v>0</v>
      </c>
      <c r="M405" s="22" t="n">
        <f aca="false">nr_co_ytd!P405</f>
        <v>0</v>
      </c>
      <c r="N405" s="22" t="n">
        <f aca="false">nr_co_ytd!Q405</f>
        <v>0</v>
      </c>
      <c r="O405" s="22" t="n">
        <f aca="false">nr_co_ytd!R405</f>
        <v>0</v>
      </c>
      <c r="P405" s="22" t="n">
        <f aca="false">nr_co_ytd!S405</f>
        <v>0</v>
      </c>
      <c r="Q405" s="22" t="n">
        <f aca="false">nr_co_ytd!T405</f>
        <v>905</v>
      </c>
      <c r="R405" s="22"/>
      <c r="S405" s="53" t="str">
        <f aca="false">nr_co_ytd!V405</f>
        <v>20240408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53" t="str">
        <f aca="false">nr_co_ytd!V406</f>
        <v>20240307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0</v>
      </c>
      <c r="R407" s="22"/>
      <c r="S407" s="53" t="str">
        <f aca="false">nr_co_ytd!V407</f>
        <v>20240307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2" t="str">
        <f aca="false">nr_co_ytd!F408</f>
        <v>Missing Data</v>
      </c>
      <c r="D408" s="22" t="str">
        <f aca="false">nr_co_ytd!G408</f>
        <v>Missing Data</v>
      </c>
      <c r="E408" s="22" t="str">
        <f aca="false">nr_co_ytd!H408</f>
        <v>Missing Data</v>
      </c>
      <c r="F408" s="22" t="str">
        <f aca="false">nr_co_ytd!I408</f>
        <v>Missing Data</v>
      </c>
      <c r="G408" s="22" t="str">
        <f aca="false">nr_co_ytd!J408</f>
        <v>Missing Data</v>
      </c>
      <c r="H408" s="22" t="str">
        <f aca="false">nr_co_ytd!K408</f>
        <v>Missing Data</v>
      </c>
      <c r="I408" s="22" t="str">
        <f aca="false">nr_co_ytd!L408</f>
        <v>Missing Data</v>
      </c>
      <c r="J408" s="22" t="str">
        <f aca="false">nr_co_ytd!M408</f>
        <v>Missing Data</v>
      </c>
      <c r="K408" s="22" t="str">
        <f aca="false">nr_co_ytd!N408</f>
        <v>Missing Data</v>
      </c>
      <c r="L408" s="22" t="str">
        <f aca="false">nr_co_ytd!O408</f>
        <v>Missing Data</v>
      </c>
      <c r="M408" s="22" t="str">
        <f aca="false">nr_co_ytd!P408</f>
        <v>Missing Data</v>
      </c>
      <c r="N408" s="22" t="str">
        <f aca="false">nr_co_ytd!Q408</f>
        <v>Missing Data</v>
      </c>
      <c r="O408" s="22" t="str">
        <f aca="false">nr_co_ytd!R408</f>
        <v>Missing Data</v>
      </c>
      <c r="P408" s="22" t="str">
        <f aca="false">nr_co_ytd!S408</f>
        <v>Missing Data</v>
      </c>
      <c r="Q408" s="22" t="str">
        <f aca="false">nr_co_ytd!T408</f>
        <v>Missing Data</v>
      </c>
      <c r="R408" s="22"/>
      <c r="S408" s="53" t="str">
        <f aca="false">nr_co_ytd!V408</f>
        <v>Missing Data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2" t="n">
        <f aca="false">nr_co_ytd!F409</f>
        <v>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108244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873</v>
      </c>
      <c r="R409" s="22"/>
      <c r="S409" s="53" t="str">
        <f aca="false">nr_co_ytd!V409</f>
        <v>20240307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0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0</v>
      </c>
      <c r="R410" s="22"/>
      <c r="S410" s="53" t="str">
        <f aca="false">nr_co_ytd!V410</f>
        <v>202403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53" t="str">
        <f aca="false">nr_co_ytd!V411</f>
        <v>202403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0</v>
      </c>
      <c r="R412" s="22"/>
      <c r="S412" s="53" t="str">
        <f aca="false">nr_co_ytd!V412</f>
        <v>20240307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2" t="n">
        <f aca="false">nr_co_ytd!F413</f>
        <v>0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81200</v>
      </c>
      <c r="Q413" s="22" t="n">
        <f aca="false">nr_co_ytd!T413</f>
        <v>0</v>
      </c>
      <c r="R413" s="22"/>
      <c r="S413" s="53" t="str">
        <f aca="false">nr_co_ytd!V413</f>
        <v>20240307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2" t="str">
        <f aca="false">nr_co_ytd!F414</f>
        <v>Missing Data</v>
      </c>
      <c r="D414" s="22" t="str">
        <f aca="false">nr_co_ytd!G414</f>
        <v>Missing Data</v>
      </c>
      <c r="E414" s="22" t="str">
        <f aca="false">nr_co_ytd!H414</f>
        <v>Missing Data</v>
      </c>
      <c r="F414" s="22" t="str">
        <f aca="false">nr_co_ytd!I414</f>
        <v>Missing Data</v>
      </c>
      <c r="G414" s="22" t="str">
        <f aca="false">nr_co_ytd!J414</f>
        <v>Missing Data</v>
      </c>
      <c r="H414" s="22" t="str">
        <f aca="false">nr_co_ytd!K414</f>
        <v>Missing Data</v>
      </c>
      <c r="I414" s="22" t="str">
        <f aca="false">nr_co_ytd!L414</f>
        <v>Missing Data</v>
      </c>
      <c r="J414" s="22" t="str">
        <f aca="false">nr_co_ytd!M414</f>
        <v>Missing Data</v>
      </c>
      <c r="K414" s="22" t="str">
        <f aca="false">nr_co_ytd!N414</f>
        <v>Missing Data</v>
      </c>
      <c r="L414" s="22" t="str">
        <f aca="false">nr_co_ytd!O414</f>
        <v>Missing Data</v>
      </c>
      <c r="M414" s="22" t="str">
        <f aca="false">nr_co_ytd!P414</f>
        <v>Missing Data</v>
      </c>
      <c r="N414" s="22" t="str">
        <f aca="false">nr_co_ytd!Q414</f>
        <v>Missing Data</v>
      </c>
      <c r="O414" s="22" t="str">
        <f aca="false">nr_co_ytd!R414</f>
        <v>Missing Data</v>
      </c>
      <c r="P414" s="22" t="str">
        <f aca="false">nr_co_ytd!S414</f>
        <v>Missing Data</v>
      </c>
      <c r="Q414" s="22" t="str">
        <f aca="false">nr_co_ytd!T414</f>
        <v>Missing Data</v>
      </c>
      <c r="R414" s="22"/>
      <c r="S414" s="53" t="str">
        <f aca="false">nr_co_ytd!V414</f>
        <v>Missing Data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2" t="str">
        <f aca="false">nr_co_ytd!F415</f>
        <v>Missing Data</v>
      </c>
      <c r="D415" s="22" t="str">
        <f aca="false">nr_co_ytd!G415</f>
        <v>Missing Data</v>
      </c>
      <c r="E415" s="22" t="str">
        <f aca="false">nr_co_ytd!H415</f>
        <v>Missing Data</v>
      </c>
      <c r="F415" s="22" t="str">
        <f aca="false">nr_co_ytd!I415</f>
        <v>Missing Data</v>
      </c>
      <c r="G415" s="22" t="str">
        <f aca="false">nr_co_ytd!J415</f>
        <v>Missing Data</v>
      </c>
      <c r="H415" s="22" t="str">
        <f aca="false">nr_co_ytd!K415</f>
        <v>Missing Data</v>
      </c>
      <c r="I415" s="22" t="str">
        <f aca="false">nr_co_ytd!L415</f>
        <v>Missing Data</v>
      </c>
      <c r="J415" s="22" t="str">
        <f aca="false">nr_co_ytd!M415</f>
        <v>Missing Data</v>
      </c>
      <c r="K415" s="22" t="str">
        <f aca="false">nr_co_ytd!N415</f>
        <v>Missing Data</v>
      </c>
      <c r="L415" s="22" t="str">
        <f aca="false">nr_co_ytd!O415</f>
        <v>Missing Data</v>
      </c>
      <c r="M415" s="22" t="str">
        <f aca="false">nr_co_ytd!P415</f>
        <v>Missing Data</v>
      </c>
      <c r="N415" s="22" t="str">
        <f aca="false">nr_co_ytd!Q415</f>
        <v>Missing Data</v>
      </c>
      <c r="O415" s="22" t="str">
        <f aca="false">nr_co_ytd!R415</f>
        <v>Missing Data</v>
      </c>
      <c r="P415" s="22" t="str">
        <f aca="false">nr_co_ytd!S415</f>
        <v>Missing Data</v>
      </c>
      <c r="Q415" s="22" t="str">
        <f aca="false">nr_co_ytd!T415</f>
        <v>Missing Data</v>
      </c>
      <c r="R415" s="22"/>
      <c r="S415" s="53" t="str">
        <f aca="false">nr_co_ytd!V415</f>
        <v>Missing Data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2" t="n">
        <f aca="false">nr_co_ytd!F416</f>
        <v>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0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5138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0</v>
      </c>
      <c r="Q416" s="22" t="n">
        <f aca="false">nr_co_ytd!T416</f>
        <v>0</v>
      </c>
      <c r="R416" s="22"/>
      <c r="S416" s="53" t="str">
        <f aca="false">nr_co_ytd!V416</f>
        <v>202403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2" t="n">
        <f aca="false">nr_co_ytd!F417</f>
        <v>0</v>
      </c>
      <c r="D417" s="22" t="n">
        <f aca="false">nr_co_ytd!G417</f>
        <v>0</v>
      </c>
      <c r="E417" s="22" t="n">
        <f aca="false">nr_co_ytd!H417</f>
        <v>0</v>
      </c>
      <c r="F417" s="22" t="n">
        <f aca="false">nr_co_ytd!I417</f>
        <v>0</v>
      </c>
      <c r="G417" s="22" t="n">
        <f aca="false">nr_co_ytd!J417</f>
        <v>0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0</v>
      </c>
      <c r="O417" s="22" t="n">
        <f aca="false">nr_co_ytd!R417</f>
        <v>0</v>
      </c>
      <c r="P417" s="22" t="n">
        <f aca="false">nr_co_ytd!S417</f>
        <v>0</v>
      </c>
      <c r="Q417" s="22" t="n">
        <f aca="false">nr_co_ytd!T417</f>
        <v>0</v>
      </c>
      <c r="R417" s="22"/>
      <c r="S417" s="53" t="str">
        <f aca="false">nr_co_ytd!V417</f>
        <v>20240408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159</v>
      </c>
      <c r="R418" s="22"/>
      <c r="S418" s="53" t="str">
        <f aca="false">nr_co_ytd!V418</f>
        <v>202403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2" t="n">
        <f aca="false">nr_co_ytd!F419</f>
        <v>0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0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0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0</v>
      </c>
      <c r="R419" s="22"/>
      <c r="S419" s="53" t="str">
        <f aca="false">nr_co_ytd!V419</f>
        <v>20240408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2" t="str">
        <f aca="false">nr_co_ytd!F420</f>
        <v>Missing Data</v>
      </c>
      <c r="D420" s="22" t="str">
        <f aca="false">nr_co_ytd!G420</f>
        <v>Missing Data</v>
      </c>
      <c r="E420" s="22" t="str">
        <f aca="false">nr_co_ytd!H420</f>
        <v>Missing Data</v>
      </c>
      <c r="F420" s="22" t="str">
        <f aca="false">nr_co_ytd!I420</f>
        <v>Missing Data</v>
      </c>
      <c r="G420" s="22" t="str">
        <f aca="false">nr_co_ytd!J420</f>
        <v>Missing Data</v>
      </c>
      <c r="H420" s="22" t="str">
        <f aca="false">nr_co_ytd!K420</f>
        <v>Missing Data</v>
      </c>
      <c r="I420" s="22" t="str">
        <f aca="false">nr_co_ytd!L420</f>
        <v>Missing Data</v>
      </c>
      <c r="J420" s="22" t="str">
        <f aca="false">nr_co_ytd!M420</f>
        <v>Missing Data</v>
      </c>
      <c r="K420" s="22" t="str">
        <f aca="false">nr_co_ytd!N420</f>
        <v>Missing Data</v>
      </c>
      <c r="L420" s="22" t="str">
        <f aca="false">nr_co_ytd!O420</f>
        <v>Missing Data</v>
      </c>
      <c r="M420" s="22" t="str">
        <f aca="false">nr_co_ytd!P420</f>
        <v>Missing Data</v>
      </c>
      <c r="N420" s="22" t="str">
        <f aca="false">nr_co_ytd!Q420</f>
        <v>Missing Data</v>
      </c>
      <c r="O420" s="22" t="str">
        <f aca="false">nr_co_ytd!R420</f>
        <v>Missing Data</v>
      </c>
      <c r="P420" s="22" t="str">
        <f aca="false">nr_co_ytd!S420</f>
        <v>Missing Data</v>
      </c>
      <c r="Q420" s="22" t="str">
        <f aca="false">nr_co_ytd!T420</f>
        <v>Missing Data</v>
      </c>
      <c r="R420" s="22"/>
      <c r="S420" s="53" t="str">
        <f aca="false">nr_co_ytd!V420</f>
        <v>Missing Data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2" t="n">
        <f aca="false">nr_co_ytd!F421</f>
        <v>0</v>
      </c>
      <c r="D421" s="22" t="n">
        <f aca="false">nr_co_ytd!G421</f>
        <v>0</v>
      </c>
      <c r="E421" s="22" t="n">
        <f aca="false">nr_co_ytd!H421</f>
        <v>0</v>
      </c>
      <c r="F421" s="22" t="n">
        <f aca="false">nr_co_ytd!I421</f>
        <v>0</v>
      </c>
      <c r="G421" s="22" t="n">
        <f aca="false">nr_co_ytd!J421</f>
        <v>0</v>
      </c>
      <c r="H421" s="22" t="n">
        <f aca="false">nr_co_ytd!K421</f>
        <v>0</v>
      </c>
      <c r="I421" s="22" t="n">
        <f aca="false">nr_co_ytd!L421</f>
        <v>0</v>
      </c>
      <c r="J421" s="22" t="n">
        <f aca="false">nr_co_ytd!M421</f>
        <v>0</v>
      </c>
      <c r="K421" s="22" t="n">
        <f aca="false">nr_co_ytd!N421</f>
        <v>0</v>
      </c>
      <c r="L421" s="22" t="n">
        <f aca="false">nr_co_ytd!O421</f>
        <v>0</v>
      </c>
      <c r="M421" s="22" t="n">
        <f aca="false">nr_co_ytd!P421</f>
        <v>0</v>
      </c>
      <c r="N421" s="22" t="n">
        <f aca="false">nr_co_ytd!Q421</f>
        <v>0</v>
      </c>
      <c r="O421" s="22" t="n">
        <f aca="false">nr_co_ytd!R421</f>
        <v>0</v>
      </c>
      <c r="P421" s="22" t="n">
        <f aca="false">nr_co_ytd!S421</f>
        <v>0</v>
      </c>
      <c r="Q421" s="22" t="n">
        <f aca="false">nr_co_ytd!T421</f>
        <v>0</v>
      </c>
      <c r="R421" s="22"/>
      <c r="S421" s="53" t="str">
        <f aca="false">nr_co_ytd!V421</f>
        <v>20240408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2" t="n">
        <f aca="false">nr_co_ytd!F422</f>
        <v>0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4414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736</v>
      </c>
      <c r="R422" s="22"/>
      <c r="S422" s="53" t="str">
        <f aca="false">nr_co_ytd!V422</f>
        <v>20240307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53" t="str">
        <f aca="false">nr_co_ytd!V423</f>
        <v>20240307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2" t="str">
        <f aca="false">nr_co_ytd!F424</f>
        <v>Missing Data</v>
      </c>
      <c r="D424" s="22" t="str">
        <f aca="false">nr_co_ytd!G424</f>
        <v>Missing Data</v>
      </c>
      <c r="E424" s="22" t="str">
        <f aca="false">nr_co_ytd!H424</f>
        <v>Missing Data</v>
      </c>
      <c r="F424" s="22" t="str">
        <f aca="false">nr_co_ytd!I424</f>
        <v>Missing Data</v>
      </c>
      <c r="G424" s="22" t="str">
        <f aca="false">nr_co_ytd!J424</f>
        <v>Missing Data</v>
      </c>
      <c r="H424" s="22" t="str">
        <f aca="false">nr_co_ytd!K424</f>
        <v>Missing Data</v>
      </c>
      <c r="I424" s="22" t="str">
        <f aca="false">nr_co_ytd!L424</f>
        <v>Missing Data</v>
      </c>
      <c r="J424" s="22" t="str">
        <f aca="false">nr_co_ytd!M424</f>
        <v>Missing Data</v>
      </c>
      <c r="K424" s="22" t="str">
        <f aca="false">nr_co_ytd!N424</f>
        <v>Missing Data</v>
      </c>
      <c r="L424" s="22" t="str">
        <f aca="false">nr_co_ytd!O424</f>
        <v>Missing Data</v>
      </c>
      <c r="M424" s="22" t="str">
        <f aca="false">nr_co_ytd!P424</f>
        <v>Missing Data</v>
      </c>
      <c r="N424" s="22" t="str">
        <f aca="false">nr_co_ytd!Q424</f>
        <v>Missing Data</v>
      </c>
      <c r="O424" s="22" t="str">
        <f aca="false">nr_co_ytd!R424</f>
        <v>Missing Data</v>
      </c>
      <c r="P424" s="22" t="str">
        <f aca="false">nr_co_ytd!S424</f>
        <v>Missing Data</v>
      </c>
      <c r="Q424" s="22" t="str">
        <f aca="false">nr_co_ytd!T424</f>
        <v>Missing Data</v>
      </c>
      <c r="R424" s="22"/>
      <c r="S424" s="53" t="str">
        <f aca="false">nr_co_ytd!V424</f>
        <v>Missing Data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53" t="str">
        <f aca="false">nr_co_ytd!V425</f>
        <v>20240307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2" t="n">
        <f aca="false">nr_co_ytd!F426</f>
        <v>5992</v>
      </c>
      <c r="D426" s="22" t="n">
        <f aca="false">nr_co_ytd!G426</f>
        <v>0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2124</v>
      </c>
      <c r="R426" s="22"/>
      <c r="S426" s="53" t="str">
        <f aca="false">nr_co_ytd!V426</f>
        <v>20240307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2" t="n">
        <f aca="false">nr_co_ytd!F427</f>
        <v>7801</v>
      </c>
      <c r="D427" s="22" t="n">
        <f aca="false">nr_co_ytd!G427</f>
        <v>0</v>
      </c>
      <c r="E427" s="22" t="n">
        <f aca="false">nr_co_ytd!H427</f>
        <v>0</v>
      </c>
      <c r="F427" s="22" t="n">
        <f aca="false">nr_co_ytd!I427</f>
        <v>0</v>
      </c>
      <c r="G427" s="22" t="n">
        <f aca="false">nr_co_ytd!J427</f>
        <v>0</v>
      </c>
      <c r="H427" s="22" t="n">
        <f aca="false">nr_co_ytd!K427</f>
        <v>0</v>
      </c>
      <c r="I427" s="22" t="n">
        <f aca="false">nr_co_ytd!L427</f>
        <v>0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0</v>
      </c>
      <c r="P427" s="22" t="n">
        <f aca="false">nr_co_ytd!S427</f>
        <v>0</v>
      </c>
      <c r="Q427" s="22" t="n">
        <f aca="false">nr_co_ytd!T427</f>
        <v>0</v>
      </c>
      <c r="R427" s="22"/>
      <c r="S427" s="53" t="str">
        <f aca="false">nr_co_ytd!V427</f>
        <v>202403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2" t="str">
        <f aca="false">nr_co_ytd!F428</f>
        <v>Missing Data</v>
      </c>
      <c r="D428" s="22" t="str">
        <f aca="false">nr_co_ytd!G428</f>
        <v>Missing Data</v>
      </c>
      <c r="E428" s="22" t="str">
        <f aca="false">nr_co_ytd!H428</f>
        <v>Missing Data</v>
      </c>
      <c r="F428" s="22" t="str">
        <f aca="false">nr_co_ytd!I428</f>
        <v>Missing Data</v>
      </c>
      <c r="G428" s="22" t="str">
        <f aca="false">nr_co_ytd!J428</f>
        <v>Missing Data</v>
      </c>
      <c r="H428" s="22" t="str">
        <f aca="false">nr_co_ytd!K428</f>
        <v>Missing Data</v>
      </c>
      <c r="I428" s="22" t="str">
        <f aca="false">nr_co_ytd!L428</f>
        <v>Missing Data</v>
      </c>
      <c r="J428" s="22" t="str">
        <f aca="false">nr_co_ytd!M428</f>
        <v>Missing Data</v>
      </c>
      <c r="K428" s="22" t="str">
        <f aca="false">nr_co_ytd!N428</f>
        <v>Missing Data</v>
      </c>
      <c r="L428" s="22" t="str">
        <f aca="false">nr_co_ytd!O428</f>
        <v>Missing Data</v>
      </c>
      <c r="M428" s="22" t="str">
        <f aca="false">nr_co_ytd!P428</f>
        <v>Missing Data</v>
      </c>
      <c r="N428" s="22" t="str">
        <f aca="false">nr_co_ytd!Q428</f>
        <v>Missing Data</v>
      </c>
      <c r="O428" s="22" t="str">
        <f aca="false">nr_co_ytd!R428</f>
        <v>Missing Data</v>
      </c>
      <c r="P428" s="22" t="str">
        <f aca="false">nr_co_ytd!S428</f>
        <v>Missing Data</v>
      </c>
      <c r="Q428" s="22" t="str">
        <f aca="false">nr_co_ytd!T428</f>
        <v>Missing Data</v>
      </c>
      <c r="R428" s="22"/>
      <c r="S428" s="53" t="str">
        <f aca="false">nr_co_ytd!V428</f>
        <v>Missing Data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2" t="n">
        <f aca="false">nr_co_ytd!F429</f>
        <v>0</v>
      </c>
      <c r="D429" s="22" t="n">
        <f aca="false">nr_co_ytd!G429</f>
        <v>0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0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53" t="str">
        <f aca="false">nr_co_ytd!V429</f>
        <v>202403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0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53" t="str">
        <f aca="false">nr_co_ytd!V430</f>
        <v>202403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2" t="n">
        <f aca="false">nr_co_ytd!F431</f>
        <v>0</v>
      </c>
      <c r="D431" s="22" t="n">
        <f aca="false">nr_co_ytd!G431</f>
        <v>0</v>
      </c>
      <c r="E431" s="22" t="n">
        <f aca="false">nr_co_ytd!H431</f>
        <v>0</v>
      </c>
      <c r="F431" s="22" t="n">
        <f aca="false">nr_co_ytd!I431</f>
        <v>0</v>
      </c>
      <c r="G431" s="22" t="n">
        <f aca="false">nr_co_ytd!J431</f>
        <v>0</v>
      </c>
      <c r="H431" s="22" t="n">
        <f aca="false">nr_co_ytd!K431</f>
        <v>0</v>
      </c>
      <c r="I431" s="22" t="n">
        <f aca="false">nr_co_ytd!L431</f>
        <v>0</v>
      </c>
      <c r="J431" s="22" t="n">
        <f aca="false">nr_co_ytd!M431</f>
        <v>0</v>
      </c>
      <c r="K431" s="22" t="n">
        <f aca="false">nr_co_ytd!N431</f>
        <v>0</v>
      </c>
      <c r="L431" s="22" t="n">
        <f aca="false">nr_co_ytd!O431</f>
        <v>0</v>
      </c>
      <c r="M431" s="22" t="n">
        <f aca="false">nr_co_ytd!P431</f>
        <v>0</v>
      </c>
      <c r="N431" s="22" t="n">
        <f aca="false">nr_co_ytd!Q431</f>
        <v>0</v>
      </c>
      <c r="O431" s="22" t="n">
        <f aca="false">nr_co_ytd!R431</f>
        <v>0</v>
      </c>
      <c r="P431" s="22" t="n">
        <f aca="false">nr_co_ytd!S431</f>
        <v>0</v>
      </c>
      <c r="Q431" s="22" t="n">
        <f aca="false">nr_co_ytd!T431</f>
        <v>155</v>
      </c>
      <c r="R431" s="22"/>
      <c r="S431" s="53" t="str">
        <f aca="false">nr_co_ytd!V431</f>
        <v>20240307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2" t="n">
        <f aca="false">nr_co_ytd!F432</f>
        <v>0</v>
      </c>
      <c r="D432" s="22" t="n">
        <f aca="false">nr_co_ytd!G432</f>
        <v>0</v>
      </c>
      <c r="E432" s="22" t="n">
        <f aca="false">nr_co_ytd!H432</f>
        <v>0</v>
      </c>
      <c r="F432" s="22" t="n">
        <f aca="false">nr_co_ytd!I432</f>
        <v>0</v>
      </c>
      <c r="G432" s="22" t="n">
        <f aca="false">nr_co_ytd!J432</f>
        <v>0</v>
      </c>
      <c r="H432" s="22" t="n">
        <f aca="false">nr_co_ytd!K432</f>
        <v>0</v>
      </c>
      <c r="I432" s="22" t="n">
        <f aca="false">nr_co_ytd!L432</f>
        <v>0</v>
      </c>
      <c r="J432" s="22" t="n">
        <f aca="false">nr_co_ytd!M432</f>
        <v>0</v>
      </c>
      <c r="K432" s="22" t="n">
        <f aca="false">nr_co_ytd!N432</f>
        <v>0</v>
      </c>
      <c r="L432" s="22" t="n">
        <f aca="false">nr_co_ytd!O432</f>
        <v>0</v>
      </c>
      <c r="M432" s="22" t="n">
        <f aca="false">nr_co_ytd!P432</f>
        <v>0</v>
      </c>
      <c r="N432" s="22" t="n">
        <f aca="false">nr_co_ytd!Q432</f>
        <v>0</v>
      </c>
      <c r="O432" s="22" t="n">
        <f aca="false">nr_co_ytd!R432</f>
        <v>0</v>
      </c>
      <c r="P432" s="22" t="n">
        <f aca="false">nr_co_ytd!S432</f>
        <v>0</v>
      </c>
      <c r="Q432" s="22" t="n">
        <f aca="false">nr_co_ytd!T432</f>
        <v>0</v>
      </c>
      <c r="R432" s="22"/>
      <c r="S432" s="53" t="str">
        <f aca="false">nr_co_ytd!V432</f>
        <v>20240307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2" t="n">
        <f aca="false">nr_co_ytd!F433</f>
        <v>0</v>
      </c>
      <c r="D433" s="22" t="n">
        <f aca="false">nr_co_ytd!G433</f>
        <v>0</v>
      </c>
      <c r="E433" s="22" t="n">
        <f aca="false">nr_co_ytd!H433</f>
        <v>0</v>
      </c>
      <c r="F433" s="22" t="n">
        <f aca="false">nr_co_ytd!I433</f>
        <v>0</v>
      </c>
      <c r="G433" s="22" t="n">
        <f aca="false">nr_co_ytd!J433</f>
        <v>0</v>
      </c>
      <c r="H433" s="22" t="n">
        <f aca="false">nr_co_ytd!K433</f>
        <v>0</v>
      </c>
      <c r="I433" s="22" t="n">
        <f aca="false">nr_co_ytd!L433</f>
        <v>0</v>
      </c>
      <c r="J433" s="22" t="n">
        <f aca="false">nr_co_ytd!M433</f>
        <v>119074</v>
      </c>
      <c r="K433" s="22" t="n">
        <f aca="false">nr_co_ytd!N433</f>
        <v>0</v>
      </c>
      <c r="L433" s="22" t="n">
        <f aca="false">nr_co_ytd!O433</f>
        <v>0</v>
      </c>
      <c r="M433" s="22" t="n">
        <f aca="false">nr_co_ytd!P433</f>
        <v>0</v>
      </c>
      <c r="N433" s="22" t="n">
        <f aca="false">nr_co_ytd!Q433</f>
        <v>0</v>
      </c>
      <c r="O433" s="22" t="n">
        <f aca="false">nr_co_ytd!R433</f>
        <v>0</v>
      </c>
      <c r="P433" s="22" t="n">
        <f aca="false">nr_co_ytd!S433</f>
        <v>0</v>
      </c>
      <c r="Q433" s="22" t="n">
        <f aca="false">nr_co_ytd!T433</f>
        <v>118</v>
      </c>
      <c r="R433" s="22"/>
      <c r="S433" s="53" t="str">
        <f aca="false">nr_co_ytd!V433</f>
        <v>20240207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0</v>
      </c>
      <c r="G434" s="22" t="n">
        <f aca="false">nr_co_ytd!J434</f>
        <v>0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1</v>
      </c>
      <c r="Q434" s="22" t="n">
        <f aca="false">nr_co_ytd!T434</f>
        <v>0</v>
      </c>
      <c r="R434" s="22"/>
      <c r="S434" s="53" t="str">
        <f aca="false">nr_co_ytd!V434</f>
        <v>20240307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2" t="n">
        <f aca="false">nr_co_ytd!F435</f>
        <v>0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0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0</v>
      </c>
      <c r="R435" s="22"/>
      <c r="S435" s="53" t="str">
        <f aca="false">nr_co_ytd!V435</f>
        <v>20240307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0</v>
      </c>
      <c r="G436" s="22" t="n">
        <f aca="false">nr_co_ytd!J436</f>
        <v>0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0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240</v>
      </c>
      <c r="R436" s="22"/>
      <c r="S436" s="53" t="str">
        <f aca="false">nr_co_ytd!V436</f>
        <v>20240307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2" t="n">
        <f aca="false">nr_co_ytd!F437</f>
        <v>0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0</v>
      </c>
      <c r="K437" s="22" t="n">
        <f aca="false">nr_co_ytd!N437</f>
        <v>0</v>
      </c>
      <c r="L437" s="22" t="n">
        <f aca="false">nr_co_ytd!O437</f>
        <v>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0</v>
      </c>
      <c r="Q437" s="22" t="n">
        <f aca="false">nr_co_ytd!T437</f>
        <v>3456</v>
      </c>
      <c r="R437" s="22"/>
      <c r="S437" s="53" t="str">
        <f aca="false">nr_co_ytd!V437</f>
        <v>202403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2" t="n">
        <f aca="false">nr_co_ytd!F438</f>
        <v>0</v>
      </c>
      <c r="D438" s="22" t="n">
        <f aca="false">nr_co_ytd!G438</f>
        <v>0</v>
      </c>
      <c r="E438" s="22" t="n">
        <f aca="false">nr_co_ytd!H438</f>
        <v>0</v>
      </c>
      <c r="F438" s="22" t="n">
        <f aca="false">nr_co_ytd!I438</f>
        <v>0</v>
      </c>
      <c r="G438" s="22" t="n">
        <f aca="false">nr_co_ytd!J438</f>
        <v>0</v>
      </c>
      <c r="H438" s="22" t="n">
        <f aca="false">nr_co_ytd!K438</f>
        <v>0</v>
      </c>
      <c r="I438" s="22" t="n">
        <f aca="false">nr_co_ytd!L438</f>
        <v>0</v>
      </c>
      <c r="J438" s="22" t="n">
        <f aca="false">nr_co_ytd!M438</f>
        <v>0</v>
      </c>
      <c r="K438" s="22" t="n">
        <f aca="false">nr_co_ytd!N438</f>
        <v>0</v>
      </c>
      <c r="L438" s="22" t="n">
        <f aca="false">nr_co_ytd!O438</f>
        <v>0</v>
      </c>
      <c r="M438" s="22" t="n">
        <f aca="false">nr_co_ytd!P438</f>
        <v>0</v>
      </c>
      <c r="N438" s="22" t="n">
        <f aca="false">nr_co_ytd!Q438</f>
        <v>0</v>
      </c>
      <c r="O438" s="22" t="n">
        <f aca="false">nr_co_ytd!R438</f>
        <v>0</v>
      </c>
      <c r="P438" s="22" t="n">
        <f aca="false">nr_co_ytd!S438</f>
        <v>0</v>
      </c>
      <c r="Q438" s="22" t="n">
        <f aca="false">nr_co_ytd!T438</f>
        <v>0</v>
      </c>
      <c r="R438" s="22"/>
      <c r="S438" s="53" t="str">
        <f aca="false">nr_co_ytd!V438</f>
        <v>20240408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2" t="n">
        <f aca="false">nr_co_ytd!F439</f>
        <v>0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3200</v>
      </c>
      <c r="Q439" s="22" t="n">
        <f aca="false">nr_co_ytd!T439</f>
        <v>0</v>
      </c>
      <c r="R439" s="22"/>
      <c r="S439" s="53" t="str">
        <f aca="false">nr_co_ytd!V439</f>
        <v>20240307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2" t="n">
        <f aca="false">nr_co_ytd!F440</f>
        <v>0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44864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0</v>
      </c>
      <c r="R440" s="22"/>
      <c r="S440" s="53" t="str">
        <f aca="false">nr_co_ytd!V440</f>
        <v>20240307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2" t="str">
        <f aca="false">nr_co_ytd!F441</f>
        <v>Missing Data</v>
      </c>
      <c r="D441" s="22" t="str">
        <f aca="false">nr_co_ytd!G441</f>
        <v>Missing Data</v>
      </c>
      <c r="E441" s="22" t="str">
        <f aca="false">nr_co_ytd!H441</f>
        <v>Missing Data</v>
      </c>
      <c r="F441" s="22" t="str">
        <f aca="false">nr_co_ytd!I441</f>
        <v>Missing Data</v>
      </c>
      <c r="G441" s="22" t="str">
        <f aca="false">nr_co_ytd!J441</f>
        <v>Missing Data</v>
      </c>
      <c r="H441" s="22" t="str">
        <f aca="false">nr_co_ytd!K441</f>
        <v>Missing Data</v>
      </c>
      <c r="I441" s="22" t="str">
        <f aca="false">nr_co_ytd!L441</f>
        <v>Missing Data</v>
      </c>
      <c r="J441" s="22" t="str">
        <f aca="false">nr_co_ytd!M441</f>
        <v>Missing Data</v>
      </c>
      <c r="K441" s="22" t="str">
        <f aca="false">nr_co_ytd!N441</f>
        <v>Missing Data</v>
      </c>
      <c r="L441" s="22" t="str">
        <f aca="false">nr_co_ytd!O441</f>
        <v>Missing Data</v>
      </c>
      <c r="M441" s="22" t="str">
        <f aca="false">nr_co_ytd!P441</f>
        <v>Missing Data</v>
      </c>
      <c r="N441" s="22" t="str">
        <f aca="false">nr_co_ytd!Q441</f>
        <v>Missing Data</v>
      </c>
      <c r="O441" s="22" t="str">
        <f aca="false">nr_co_ytd!R441</f>
        <v>Missing Data</v>
      </c>
      <c r="P441" s="22" t="str">
        <f aca="false">nr_co_ytd!S441</f>
        <v>Missing Data</v>
      </c>
      <c r="Q441" s="22" t="str">
        <f aca="false">nr_co_ytd!T441</f>
        <v>Missing Data</v>
      </c>
      <c r="R441" s="22"/>
      <c r="S441" s="53" t="str">
        <f aca="false">nr_co_ytd!V441</f>
        <v>Missing Data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53" t="str">
        <f aca="false">nr_co_ytd!V442</f>
        <v>20240408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2" t="n">
        <f aca="false">nr_co_ytd!F443</f>
        <v>0</v>
      </c>
      <c r="D443" s="22" t="n">
        <f aca="false">nr_co_ytd!G443</f>
        <v>0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0</v>
      </c>
      <c r="Q443" s="22" t="n">
        <f aca="false">nr_co_ytd!T443</f>
        <v>0</v>
      </c>
      <c r="R443" s="22"/>
      <c r="S443" s="53" t="str">
        <f aca="false">nr_co_ytd!V443</f>
        <v>20240307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0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0</v>
      </c>
      <c r="Q444" s="22" t="n">
        <f aca="false">nr_co_ytd!T444</f>
        <v>0</v>
      </c>
      <c r="R444" s="22"/>
      <c r="S444" s="53" t="str">
        <f aca="false">nr_co_ytd!V444</f>
        <v>20240207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0</v>
      </c>
      <c r="Q445" s="22" t="n">
        <f aca="false">nr_co_ytd!T445</f>
        <v>0</v>
      </c>
      <c r="R445" s="22"/>
      <c r="S445" s="53" t="str">
        <f aca="false">nr_co_ytd!V445</f>
        <v>202403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53" t="str">
        <f aca="false">nr_co_ytd!V446</f>
        <v>20240307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2" t="n">
        <f aca="false">nr_co_ytd!F447</f>
        <v>0</v>
      </c>
      <c r="D447" s="22" t="n">
        <f aca="false">nr_co_ytd!G447</f>
        <v>0</v>
      </c>
      <c r="E447" s="22" t="n">
        <f aca="false">nr_co_ytd!H447</f>
        <v>0</v>
      </c>
      <c r="F447" s="22" t="n">
        <f aca="false">nr_co_ytd!I447</f>
        <v>0</v>
      </c>
      <c r="G447" s="22" t="n">
        <f aca="false">nr_co_ytd!J447</f>
        <v>0</v>
      </c>
      <c r="H447" s="22" t="n">
        <f aca="false">nr_co_ytd!K447</f>
        <v>0</v>
      </c>
      <c r="I447" s="22" t="n">
        <f aca="false">nr_co_ytd!L447</f>
        <v>0</v>
      </c>
      <c r="J447" s="22" t="n">
        <f aca="false">nr_co_ytd!M447</f>
        <v>0</v>
      </c>
      <c r="K447" s="22" t="n">
        <f aca="false">nr_co_ytd!N447</f>
        <v>0</v>
      </c>
      <c r="L447" s="22" t="n">
        <f aca="false">nr_co_ytd!O447</f>
        <v>0</v>
      </c>
      <c r="M447" s="22" t="n">
        <f aca="false">nr_co_ytd!P447</f>
        <v>0</v>
      </c>
      <c r="N447" s="22" t="n">
        <f aca="false">nr_co_ytd!Q447</f>
        <v>0</v>
      </c>
      <c r="O447" s="22" t="n">
        <f aca="false">nr_co_ytd!R447</f>
        <v>0</v>
      </c>
      <c r="P447" s="22" t="n">
        <f aca="false">nr_co_ytd!S447</f>
        <v>0</v>
      </c>
      <c r="Q447" s="22" t="n">
        <f aca="false">nr_co_ytd!T447</f>
        <v>0</v>
      </c>
      <c r="R447" s="22"/>
      <c r="S447" s="53" t="str">
        <f aca="false">nr_co_ytd!V447</f>
        <v>202403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2" t="n">
        <f aca="false">nr_co_ytd!F448</f>
        <v>0</v>
      </c>
      <c r="D448" s="22" t="n">
        <f aca="false">nr_co_ytd!G448</f>
        <v>0</v>
      </c>
      <c r="E448" s="22" t="n">
        <f aca="false">nr_co_ytd!H448</f>
        <v>0</v>
      </c>
      <c r="F448" s="22" t="n">
        <f aca="false">nr_co_ytd!I448</f>
        <v>0</v>
      </c>
      <c r="G448" s="22" t="n">
        <f aca="false">nr_co_ytd!J448</f>
        <v>0</v>
      </c>
      <c r="H448" s="22" t="n">
        <f aca="false">nr_co_ytd!K448</f>
        <v>0</v>
      </c>
      <c r="I448" s="22" t="n">
        <f aca="false">nr_co_ytd!L448</f>
        <v>0</v>
      </c>
      <c r="J448" s="22" t="n">
        <f aca="false">nr_co_ytd!M448</f>
        <v>0</v>
      </c>
      <c r="K448" s="22" t="n">
        <f aca="false">nr_co_ytd!N448</f>
        <v>0</v>
      </c>
      <c r="L448" s="22" t="n">
        <f aca="false">nr_co_ytd!O448</f>
        <v>0</v>
      </c>
      <c r="M448" s="22" t="n">
        <f aca="false">nr_co_ytd!P448</f>
        <v>0</v>
      </c>
      <c r="N448" s="22" t="n">
        <f aca="false">nr_co_ytd!Q448</f>
        <v>0</v>
      </c>
      <c r="O448" s="22" t="n">
        <f aca="false">nr_co_ytd!R448</f>
        <v>0</v>
      </c>
      <c r="P448" s="22" t="n">
        <f aca="false">nr_co_ytd!S448</f>
        <v>0</v>
      </c>
      <c r="Q448" s="22" t="n">
        <f aca="false">nr_co_ytd!T448</f>
        <v>0</v>
      </c>
      <c r="R448" s="22"/>
      <c r="S448" s="53" t="str">
        <f aca="false">nr_co_ytd!V448</f>
        <v>20240207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0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91260</v>
      </c>
      <c r="Q449" s="22" t="n">
        <f aca="false">nr_co_ytd!T449</f>
        <v>0</v>
      </c>
      <c r="R449" s="22"/>
      <c r="S449" s="53" t="str">
        <f aca="false">nr_co_ytd!V449</f>
        <v>20240408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0</v>
      </c>
      <c r="F450" s="22" t="n">
        <f aca="false">nr_co_ytd!I450</f>
        <v>0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0</v>
      </c>
      <c r="Q450" s="22" t="n">
        <f aca="false">nr_co_ytd!T450</f>
        <v>1440</v>
      </c>
      <c r="R450" s="22"/>
      <c r="S450" s="53" t="str">
        <f aca="false">nr_co_ytd!V450</f>
        <v>20240307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2" t="n">
        <f aca="false">nr_co_ytd!F451</f>
        <v>0</v>
      </c>
      <c r="D451" s="22" t="n">
        <f aca="false">nr_co_ytd!G451</f>
        <v>78170</v>
      </c>
      <c r="E451" s="22" t="n">
        <f aca="false">nr_co_ytd!H451</f>
        <v>0</v>
      </c>
      <c r="F451" s="22" t="n">
        <f aca="false">nr_co_ytd!I451</f>
        <v>2325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0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9594</v>
      </c>
      <c r="P451" s="22" t="n">
        <f aca="false">nr_co_ytd!S451</f>
        <v>0</v>
      </c>
      <c r="Q451" s="22" t="n">
        <f aca="false">nr_co_ytd!T451</f>
        <v>0</v>
      </c>
      <c r="R451" s="22"/>
      <c r="S451" s="53" t="str">
        <f aca="false">nr_co_ytd!V451</f>
        <v>20240307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1280</v>
      </c>
      <c r="R452" s="22"/>
      <c r="S452" s="53" t="str">
        <f aca="false">nr_co_ytd!V452</f>
        <v>20240307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53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53" t="str">
        <f aca="false">nr_co_ytd!V454</f>
        <v>20240307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2" t="n">
        <f aca="false">nr_co_ytd!F455</f>
        <v>0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0</v>
      </c>
      <c r="H455" s="22" t="n">
        <f aca="false">nr_co_ytd!K455</f>
        <v>0</v>
      </c>
      <c r="I455" s="22" t="n">
        <f aca="false">nr_co_ytd!L455</f>
        <v>0</v>
      </c>
      <c r="J455" s="22" t="n">
        <f aca="false">nr_co_ytd!M455</f>
        <v>0</v>
      </c>
      <c r="K455" s="22" t="n">
        <f aca="false">nr_co_ytd!N455</f>
        <v>0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0</v>
      </c>
      <c r="Q455" s="22" t="n">
        <f aca="false">nr_co_ytd!T455</f>
        <v>0</v>
      </c>
      <c r="R455" s="22"/>
      <c r="S455" s="53" t="str">
        <f aca="false">nr_co_ytd!V455</f>
        <v>20240408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2" t="n">
        <f aca="false">nr_co_ytd!F456</f>
        <v>0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294</v>
      </c>
      <c r="R456" s="22"/>
      <c r="S456" s="53" t="str">
        <f aca="false">nr_co_ytd!V456</f>
        <v>202403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53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2" t="n">
        <f aca="false">nr_co_ytd!F458</f>
        <v>30446</v>
      </c>
      <c r="D458" s="22" t="n">
        <f aca="false">nr_co_ytd!G458</f>
        <v>0</v>
      </c>
      <c r="E458" s="22" t="n">
        <f aca="false">nr_co_ytd!H458</f>
        <v>0</v>
      </c>
      <c r="F458" s="22" t="n">
        <f aca="false">nr_co_ytd!I458</f>
        <v>0</v>
      </c>
      <c r="G458" s="22" t="n">
        <f aca="false">nr_co_ytd!J458</f>
        <v>12572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18212</v>
      </c>
      <c r="K458" s="22" t="n">
        <f aca="false">nr_co_ytd!N458</f>
        <v>0</v>
      </c>
      <c r="L458" s="22" t="n">
        <f aca="false">nr_co_ytd!O458</f>
        <v>0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0</v>
      </c>
      <c r="P458" s="22" t="n">
        <f aca="false">nr_co_ytd!S458</f>
        <v>0</v>
      </c>
      <c r="Q458" s="22" t="n">
        <f aca="false">nr_co_ytd!T458</f>
        <v>280</v>
      </c>
      <c r="R458" s="22"/>
      <c r="S458" s="53" t="str">
        <f aca="false">nr_co_ytd!V458</f>
        <v>20240307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53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0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0</v>
      </c>
      <c r="Q460" s="22" t="n">
        <f aca="false">nr_co_ytd!T460</f>
        <v>752</v>
      </c>
      <c r="R460" s="22"/>
      <c r="S460" s="53" t="str">
        <f aca="false">nr_co_ytd!V460</f>
        <v>20240408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2" t="n">
        <f aca="false">nr_co_ytd!F461</f>
        <v>0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0</v>
      </c>
      <c r="Q461" s="22" t="n">
        <f aca="false">nr_co_ytd!T461</f>
        <v>0</v>
      </c>
      <c r="R461" s="22"/>
      <c r="S461" s="53" t="str">
        <f aca="false">nr_co_ytd!V461</f>
        <v>20240307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0</v>
      </c>
      <c r="Q462" s="22" t="n">
        <f aca="false">nr_co_ytd!T462</f>
        <v>1722</v>
      </c>
      <c r="R462" s="22"/>
      <c r="S462" s="53" t="str">
        <f aca="false">nr_co_ytd!V462</f>
        <v>20240307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2" t="str">
        <f aca="false">nr_co_ytd!F463</f>
        <v>Missing Data</v>
      </c>
      <c r="D463" s="22" t="str">
        <f aca="false">nr_co_ytd!G463</f>
        <v>Missing Data</v>
      </c>
      <c r="E463" s="22" t="str">
        <f aca="false">nr_co_ytd!H463</f>
        <v>Missing Data</v>
      </c>
      <c r="F463" s="22" t="str">
        <f aca="false">nr_co_ytd!I463</f>
        <v>Missing Data</v>
      </c>
      <c r="G463" s="22" t="str">
        <f aca="false">nr_co_ytd!J463</f>
        <v>Missing Data</v>
      </c>
      <c r="H463" s="22" t="str">
        <f aca="false">nr_co_ytd!K463</f>
        <v>Missing Data</v>
      </c>
      <c r="I463" s="22" t="str">
        <f aca="false">nr_co_ytd!L463</f>
        <v>Missing Data</v>
      </c>
      <c r="J463" s="22" t="str">
        <f aca="false">nr_co_ytd!M463</f>
        <v>Missing Data</v>
      </c>
      <c r="K463" s="22" t="str">
        <f aca="false">nr_co_ytd!N463</f>
        <v>Missing Data</v>
      </c>
      <c r="L463" s="22" t="str">
        <f aca="false">nr_co_ytd!O463</f>
        <v>Missing Data</v>
      </c>
      <c r="M463" s="22" t="str">
        <f aca="false">nr_co_ytd!P463</f>
        <v>Missing Data</v>
      </c>
      <c r="N463" s="22" t="str">
        <f aca="false">nr_co_ytd!Q463</f>
        <v>Missing Data</v>
      </c>
      <c r="O463" s="22" t="str">
        <f aca="false">nr_co_ytd!R463</f>
        <v>Missing Data</v>
      </c>
      <c r="P463" s="22" t="str">
        <f aca="false">nr_co_ytd!S463</f>
        <v>Missing Data</v>
      </c>
      <c r="Q463" s="22" t="str">
        <f aca="false">nr_co_ytd!T463</f>
        <v>Missing Data</v>
      </c>
      <c r="R463" s="22"/>
      <c r="S463" s="53" t="str">
        <f aca="false">nr_co_ytd!V463</f>
        <v>Missing Data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2" t="n">
        <f aca="false">nr_co_ytd!F464</f>
        <v>36498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95073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0</v>
      </c>
      <c r="Q464" s="22" t="n">
        <f aca="false">nr_co_ytd!T464</f>
        <v>2536</v>
      </c>
      <c r="R464" s="22"/>
      <c r="S464" s="53" t="str">
        <f aca="false">nr_co_ytd!V464</f>
        <v>20240408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2" t="n">
        <f aca="false">nr_co_ytd!F465</f>
        <v>0</v>
      </c>
      <c r="D465" s="22" t="n">
        <f aca="false">nr_co_ytd!G465</f>
        <v>0</v>
      </c>
      <c r="E465" s="22" t="n">
        <f aca="false">nr_co_ytd!H465</f>
        <v>0</v>
      </c>
      <c r="F465" s="22" t="n">
        <f aca="false">nr_co_ytd!I465</f>
        <v>0</v>
      </c>
      <c r="G465" s="22" t="n">
        <f aca="false">nr_co_ytd!J465</f>
        <v>0</v>
      </c>
      <c r="H465" s="22" t="n">
        <f aca="false">nr_co_ytd!K465</f>
        <v>0</v>
      </c>
      <c r="I465" s="22" t="n">
        <f aca="false">nr_co_ytd!L465</f>
        <v>0</v>
      </c>
      <c r="J465" s="22" t="n">
        <f aca="false">nr_co_ytd!M465</f>
        <v>0</v>
      </c>
      <c r="K465" s="22" t="n">
        <f aca="false">nr_co_ytd!N465</f>
        <v>0</v>
      </c>
      <c r="L465" s="22" t="n">
        <f aca="false">nr_co_ytd!O465</f>
        <v>0</v>
      </c>
      <c r="M465" s="22" t="n">
        <f aca="false">nr_co_ytd!P465</f>
        <v>0</v>
      </c>
      <c r="N465" s="22" t="n">
        <f aca="false">nr_co_ytd!Q465</f>
        <v>0</v>
      </c>
      <c r="O465" s="22" t="n">
        <f aca="false">nr_co_ytd!R465</f>
        <v>0</v>
      </c>
      <c r="P465" s="22" t="n">
        <f aca="false">nr_co_ytd!S465</f>
        <v>0</v>
      </c>
      <c r="Q465" s="22" t="n">
        <f aca="false">nr_co_ytd!T465</f>
        <v>0</v>
      </c>
      <c r="R465" s="22"/>
      <c r="S465" s="53" t="str">
        <f aca="false">nr_co_ytd!V465</f>
        <v>20240307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53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2400</v>
      </c>
      <c r="Q467" s="22" t="n">
        <f aca="false">nr_co_ytd!T467</f>
        <v>1800</v>
      </c>
      <c r="R467" s="22"/>
      <c r="S467" s="53" t="str">
        <f aca="false">nr_co_ytd!V467</f>
        <v>20240307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0</v>
      </c>
      <c r="R468" s="22"/>
      <c r="S468" s="53" t="str">
        <f aca="false">nr_co_ytd!V468</f>
        <v>202403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53" t="str">
        <f aca="false">nr_co_ytd!V469</f>
        <v>20240307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2" t="n">
        <f aca="false">nr_co_ytd!F470</f>
        <v>0</v>
      </c>
      <c r="D470" s="22" t="n">
        <f aca="false">nr_co_ytd!G470</f>
        <v>0</v>
      </c>
      <c r="E470" s="22" t="n">
        <f aca="false">nr_co_ytd!H470</f>
        <v>0</v>
      </c>
      <c r="F470" s="22" t="n">
        <f aca="false">nr_co_ytd!I470</f>
        <v>0</v>
      </c>
      <c r="G470" s="22" t="n">
        <f aca="false">nr_co_ytd!J470</f>
        <v>0</v>
      </c>
      <c r="H470" s="22" t="n">
        <f aca="false">nr_co_ytd!K470</f>
        <v>0</v>
      </c>
      <c r="I470" s="22" t="n">
        <f aca="false">nr_co_ytd!L470</f>
        <v>0</v>
      </c>
      <c r="J470" s="22" t="n">
        <f aca="false">nr_co_ytd!M470</f>
        <v>4671</v>
      </c>
      <c r="K470" s="22" t="n">
        <f aca="false">nr_co_ytd!N470</f>
        <v>0</v>
      </c>
      <c r="L470" s="22" t="n">
        <f aca="false">nr_co_ytd!O470</f>
        <v>0</v>
      </c>
      <c r="M470" s="22" t="n">
        <f aca="false">nr_co_ytd!P470</f>
        <v>0</v>
      </c>
      <c r="N470" s="22" t="n">
        <f aca="false">nr_co_ytd!Q470</f>
        <v>0</v>
      </c>
      <c r="O470" s="22" t="n">
        <f aca="false">nr_co_ytd!R470</f>
        <v>0</v>
      </c>
      <c r="P470" s="22" t="n">
        <f aca="false">nr_co_ytd!S470</f>
        <v>0</v>
      </c>
      <c r="Q470" s="22" t="n">
        <f aca="false">nr_co_ytd!T470</f>
        <v>0</v>
      </c>
      <c r="R470" s="22"/>
      <c r="S470" s="53" t="str">
        <f aca="false">nr_co_ytd!V470</f>
        <v>20240307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53" t="str">
        <f aca="false">nr_co_ytd!V471</f>
        <v>20240307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53" t="str">
        <f aca="false">nr_co_ytd!V472</f>
        <v>202403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0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53" t="str">
        <f aca="false">nr_co_ytd!V473</f>
        <v>20240307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576</v>
      </c>
      <c r="R474" s="22"/>
      <c r="S474" s="53" t="str">
        <f aca="false">nr_co_ytd!V474</f>
        <v>202403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53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53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2" t="n">
        <f aca="false">nr_co_ytd!F477</f>
        <v>1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0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3185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0</v>
      </c>
      <c r="Q477" s="22" t="n">
        <f aca="false">nr_co_ytd!T477</f>
        <v>0</v>
      </c>
      <c r="R477" s="22"/>
      <c r="S477" s="53" t="str">
        <f aca="false">nr_co_ytd!V477</f>
        <v>20240307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2" t="n">
        <f aca="false">nr_co_ytd!F478</f>
        <v>0</v>
      </c>
      <c r="D478" s="22" t="n">
        <f aca="false">nr_co_ytd!G478</f>
        <v>0</v>
      </c>
      <c r="E478" s="22" t="n">
        <f aca="false">nr_co_ytd!H478</f>
        <v>0</v>
      </c>
      <c r="F478" s="22" t="n">
        <f aca="false">nr_co_ytd!I478</f>
        <v>0</v>
      </c>
      <c r="G478" s="22" t="n">
        <f aca="false">nr_co_ytd!J478</f>
        <v>0</v>
      </c>
      <c r="H478" s="22" t="n">
        <f aca="false">nr_co_ytd!K478</f>
        <v>0</v>
      </c>
      <c r="I478" s="22" t="n">
        <f aca="false">nr_co_ytd!L478</f>
        <v>0</v>
      </c>
      <c r="J478" s="22" t="n">
        <f aca="false">nr_co_ytd!M478</f>
        <v>0</v>
      </c>
      <c r="K478" s="22" t="n">
        <f aca="false">nr_co_ytd!N478</f>
        <v>0</v>
      </c>
      <c r="L478" s="22" t="n">
        <f aca="false">nr_co_ytd!O478</f>
        <v>0</v>
      </c>
      <c r="M478" s="22" t="n">
        <f aca="false">nr_co_ytd!P478</f>
        <v>0</v>
      </c>
      <c r="N478" s="22" t="n">
        <f aca="false">nr_co_ytd!Q478</f>
        <v>0</v>
      </c>
      <c r="O478" s="22" t="n">
        <f aca="false">nr_co_ytd!R478</f>
        <v>0</v>
      </c>
      <c r="P478" s="22" t="n">
        <f aca="false">nr_co_ytd!S478</f>
        <v>0</v>
      </c>
      <c r="Q478" s="22" t="n">
        <f aca="false">nr_co_ytd!T478</f>
        <v>0</v>
      </c>
      <c r="R478" s="22"/>
      <c r="S478" s="53" t="str">
        <f aca="false">nr_co_ytd!V478</f>
        <v>20240207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2" t="n">
        <f aca="false">nr_co_ytd!F479</f>
        <v>0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0</v>
      </c>
      <c r="G479" s="22" t="n">
        <f aca="false">nr_co_ytd!J479</f>
        <v>0</v>
      </c>
      <c r="H479" s="22" t="n">
        <f aca="false">nr_co_ytd!K479</f>
        <v>0</v>
      </c>
      <c r="I479" s="22" t="n">
        <f aca="false">nr_co_ytd!L479</f>
        <v>0</v>
      </c>
      <c r="J479" s="22" t="n">
        <f aca="false">nr_co_ytd!M479</f>
        <v>0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4011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0</v>
      </c>
      <c r="Q479" s="22" t="n">
        <f aca="false">nr_co_ytd!T479</f>
        <v>0</v>
      </c>
      <c r="R479" s="22"/>
      <c r="S479" s="53" t="str">
        <f aca="false">nr_co_ytd!V479</f>
        <v>202403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53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2" t="n">
        <f aca="false">nr_co_ytd!F481</f>
        <v>0</v>
      </c>
      <c r="D481" s="22" t="n">
        <f aca="false">nr_co_ytd!G481</f>
        <v>0</v>
      </c>
      <c r="E481" s="22" t="n">
        <f aca="false">nr_co_ytd!H481</f>
        <v>0</v>
      </c>
      <c r="F481" s="22" t="n">
        <f aca="false">nr_co_ytd!I481</f>
        <v>0</v>
      </c>
      <c r="G481" s="22" t="n">
        <f aca="false">nr_co_ytd!J481</f>
        <v>0</v>
      </c>
      <c r="H481" s="22" t="n">
        <f aca="false">nr_co_ytd!K481</f>
        <v>0</v>
      </c>
      <c r="I481" s="22" t="n">
        <f aca="false">nr_co_ytd!L481</f>
        <v>0</v>
      </c>
      <c r="J481" s="22" t="n">
        <f aca="false">nr_co_ytd!M481</f>
        <v>0</v>
      </c>
      <c r="K481" s="22" t="n">
        <f aca="false">nr_co_ytd!N481</f>
        <v>0</v>
      </c>
      <c r="L481" s="22" t="n">
        <f aca="false">nr_co_ytd!O481</f>
        <v>0</v>
      </c>
      <c r="M481" s="22" t="n">
        <f aca="false">nr_co_ytd!P481</f>
        <v>0</v>
      </c>
      <c r="N481" s="22" t="n">
        <f aca="false">nr_co_ytd!Q481</f>
        <v>0</v>
      </c>
      <c r="O481" s="22" t="n">
        <f aca="false">nr_co_ytd!R481</f>
        <v>0</v>
      </c>
      <c r="P481" s="22" t="n">
        <f aca="false">nr_co_ytd!S481</f>
        <v>0</v>
      </c>
      <c r="Q481" s="22" t="n">
        <f aca="false">nr_co_ytd!T481</f>
        <v>0</v>
      </c>
      <c r="R481" s="22"/>
      <c r="S481" s="53" t="str">
        <f aca="false">nr_co_ytd!V481</f>
        <v>20240408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0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53" t="str">
        <f aca="false">nr_co_ytd!V482</f>
        <v>202403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1200</v>
      </c>
      <c r="R483" s="22"/>
      <c r="S483" s="53" t="str">
        <f aca="false">nr_co_ytd!V483</f>
        <v>20240307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2" t="str">
        <f aca="false">nr_co_ytd!F484</f>
        <v>Missing Data</v>
      </c>
      <c r="D484" s="22" t="str">
        <f aca="false">nr_co_ytd!G484</f>
        <v>Missing Data</v>
      </c>
      <c r="E484" s="22" t="str">
        <f aca="false">nr_co_ytd!H484</f>
        <v>Missing Data</v>
      </c>
      <c r="F484" s="22" t="str">
        <f aca="false">nr_co_ytd!I484</f>
        <v>Missing Data</v>
      </c>
      <c r="G484" s="22" t="str">
        <f aca="false">nr_co_ytd!J484</f>
        <v>Missing Data</v>
      </c>
      <c r="H484" s="22" t="str">
        <f aca="false">nr_co_ytd!K484</f>
        <v>Missing Data</v>
      </c>
      <c r="I484" s="22" t="str">
        <f aca="false">nr_co_ytd!L484</f>
        <v>Missing Data</v>
      </c>
      <c r="J484" s="22" t="str">
        <f aca="false">nr_co_ytd!M484</f>
        <v>Missing Data</v>
      </c>
      <c r="K484" s="22" t="str">
        <f aca="false">nr_co_ytd!N484</f>
        <v>Missing Data</v>
      </c>
      <c r="L484" s="22" t="str">
        <f aca="false">nr_co_ytd!O484</f>
        <v>Missing Data</v>
      </c>
      <c r="M484" s="22" t="str">
        <f aca="false">nr_co_ytd!P484</f>
        <v>Missing Data</v>
      </c>
      <c r="N484" s="22" t="str">
        <f aca="false">nr_co_ytd!Q484</f>
        <v>Missing Data</v>
      </c>
      <c r="O484" s="22" t="str">
        <f aca="false">nr_co_ytd!R484</f>
        <v>Missing Data</v>
      </c>
      <c r="P484" s="22" t="str">
        <f aca="false">nr_co_ytd!S484</f>
        <v>Missing Data</v>
      </c>
      <c r="Q484" s="22" t="str">
        <f aca="false">nr_co_ytd!T484</f>
        <v>Missing Data</v>
      </c>
      <c r="R484" s="22"/>
      <c r="S484" s="53" t="str">
        <f aca="false">nr_co_ytd!V484</f>
        <v>Missing Data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2" t="str">
        <f aca="false">nr_co_ytd!F485</f>
        <v>Missing Data</v>
      </c>
      <c r="D485" s="22" t="str">
        <f aca="false">nr_co_ytd!G485</f>
        <v>Missing Data</v>
      </c>
      <c r="E485" s="22" t="str">
        <f aca="false">nr_co_ytd!H485</f>
        <v>Missing Data</v>
      </c>
      <c r="F485" s="22" t="str">
        <f aca="false">nr_co_ytd!I485</f>
        <v>Missing Data</v>
      </c>
      <c r="G485" s="22" t="str">
        <f aca="false">nr_co_ytd!J485</f>
        <v>Missing Data</v>
      </c>
      <c r="H485" s="22" t="str">
        <f aca="false">nr_co_ytd!K485</f>
        <v>Missing Data</v>
      </c>
      <c r="I485" s="22" t="str">
        <f aca="false">nr_co_ytd!L485</f>
        <v>Missing Data</v>
      </c>
      <c r="J485" s="22" t="str">
        <f aca="false">nr_co_ytd!M485</f>
        <v>Missing Data</v>
      </c>
      <c r="K485" s="22" t="str">
        <f aca="false">nr_co_ytd!N485</f>
        <v>Missing Data</v>
      </c>
      <c r="L485" s="22" t="str">
        <f aca="false">nr_co_ytd!O485</f>
        <v>Missing Data</v>
      </c>
      <c r="M485" s="22" t="str">
        <f aca="false">nr_co_ytd!P485</f>
        <v>Missing Data</v>
      </c>
      <c r="N485" s="22" t="str">
        <f aca="false">nr_co_ytd!Q485</f>
        <v>Missing Data</v>
      </c>
      <c r="O485" s="22" t="str">
        <f aca="false">nr_co_ytd!R485</f>
        <v>Missing Data</v>
      </c>
      <c r="P485" s="22" t="str">
        <f aca="false">nr_co_ytd!S485</f>
        <v>Missing Data</v>
      </c>
      <c r="Q485" s="22" t="str">
        <f aca="false">nr_co_ytd!T485</f>
        <v>Missing Data</v>
      </c>
      <c r="R485" s="22"/>
      <c r="S485" s="53" t="str">
        <f aca="false">nr_co_ytd!V485</f>
        <v>Missing Data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2" t="n">
        <f aca="false">nr_co_ytd!F486</f>
        <v>0</v>
      </c>
      <c r="D486" s="22" t="n">
        <f aca="false">nr_co_ytd!G486</f>
        <v>0</v>
      </c>
      <c r="E486" s="22" t="n">
        <f aca="false">nr_co_ytd!H486</f>
        <v>0</v>
      </c>
      <c r="F486" s="22" t="n">
        <f aca="false">nr_co_ytd!I486</f>
        <v>0</v>
      </c>
      <c r="G486" s="22" t="n">
        <f aca="false">nr_co_ytd!J486</f>
        <v>0</v>
      </c>
      <c r="H486" s="22" t="n">
        <f aca="false">nr_co_ytd!K486</f>
        <v>0</v>
      </c>
      <c r="I486" s="22" t="n">
        <f aca="false">nr_co_ytd!L486</f>
        <v>0</v>
      </c>
      <c r="J486" s="22" t="n">
        <f aca="false">nr_co_ytd!M486</f>
        <v>0</v>
      </c>
      <c r="K486" s="22" t="n">
        <f aca="false">nr_co_ytd!N486</f>
        <v>0</v>
      </c>
      <c r="L486" s="22" t="n">
        <f aca="false">nr_co_ytd!O486</f>
        <v>0</v>
      </c>
      <c r="M486" s="22" t="n">
        <f aca="false">nr_co_ytd!P486</f>
        <v>0</v>
      </c>
      <c r="N486" s="22" t="n">
        <f aca="false">nr_co_ytd!Q486</f>
        <v>0</v>
      </c>
      <c r="O486" s="22" t="n">
        <f aca="false">nr_co_ytd!R486</f>
        <v>0</v>
      </c>
      <c r="P486" s="22" t="n">
        <f aca="false">nr_co_ytd!S486</f>
        <v>0</v>
      </c>
      <c r="Q486" s="22" t="n">
        <f aca="false">nr_co_ytd!T486</f>
        <v>0</v>
      </c>
      <c r="R486" s="22"/>
      <c r="S486" s="53" t="str">
        <f aca="false">nr_co_ytd!V486</f>
        <v>20240408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53" t="str">
        <f aca="false">nr_co_ytd!V487</f>
        <v>Missing Data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0</v>
      </c>
      <c r="R488" s="22"/>
      <c r="S488" s="53" t="str">
        <f aca="false">nr_co_ytd!V488</f>
        <v>20240307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2" t="n">
        <f aca="false">nr_co_ytd!F489</f>
        <v>0</v>
      </c>
      <c r="D489" s="22" t="n">
        <f aca="false">nr_co_ytd!G489</f>
        <v>0</v>
      </c>
      <c r="E489" s="22" t="n">
        <f aca="false">nr_co_ytd!H489</f>
        <v>0</v>
      </c>
      <c r="F489" s="22" t="n">
        <f aca="false">nr_co_ytd!I489</f>
        <v>0</v>
      </c>
      <c r="G489" s="22" t="n">
        <f aca="false">nr_co_ytd!J489</f>
        <v>0</v>
      </c>
      <c r="H489" s="22" t="n">
        <f aca="false">nr_co_ytd!K489</f>
        <v>0</v>
      </c>
      <c r="I489" s="22" t="n">
        <f aca="false">nr_co_ytd!L489</f>
        <v>0</v>
      </c>
      <c r="J489" s="22" t="n">
        <f aca="false">nr_co_ytd!M489</f>
        <v>0</v>
      </c>
      <c r="K489" s="22" t="n">
        <f aca="false">nr_co_ytd!N489</f>
        <v>0</v>
      </c>
      <c r="L489" s="22" t="n">
        <f aca="false">nr_co_ytd!O489</f>
        <v>0</v>
      </c>
      <c r="M489" s="22" t="n">
        <f aca="false">nr_co_ytd!P489</f>
        <v>0</v>
      </c>
      <c r="N489" s="22" t="n">
        <f aca="false">nr_co_ytd!Q489</f>
        <v>0</v>
      </c>
      <c r="O489" s="22" t="n">
        <f aca="false">nr_co_ytd!R489</f>
        <v>0</v>
      </c>
      <c r="P489" s="22" t="n">
        <f aca="false">nr_co_ytd!S489</f>
        <v>0</v>
      </c>
      <c r="Q489" s="22" t="n">
        <f aca="false">nr_co_ytd!T489</f>
        <v>1134</v>
      </c>
      <c r="R489" s="22"/>
      <c r="S489" s="53" t="str">
        <f aca="false">nr_co_ytd!V489</f>
        <v>20240307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0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0</v>
      </c>
      <c r="Q490" s="22" t="n">
        <f aca="false">nr_co_ytd!T490</f>
        <v>0</v>
      </c>
      <c r="R490" s="22"/>
      <c r="S490" s="53" t="str">
        <f aca="false">nr_co_ytd!V490</f>
        <v>20240408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2" t="n">
        <f aca="false">nr_co_ytd!F491</f>
        <v>0</v>
      </c>
      <c r="D491" s="22" t="n">
        <f aca="false">nr_co_ytd!G491</f>
        <v>0</v>
      </c>
      <c r="E491" s="22" t="n">
        <f aca="false">nr_co_ytd!H491</f>
        <v>0</v>
      </c>
      <c r="F491" s="22" t="n">
        <f aca="false">nr_co_ytd!I491</f>
        <v>0</v>
      </c>
      <c r="G491" s="22" t="n">
        <f aca="false">nr_co_ytd!J491</f>
        <v>0</v>
      </c>
      <c r="H491" s="22" t="n">
        <f aca="false">nr_co_ytd!K491</f>
        <v>0</v>
      </c>
      <c r="I491" s="22" t="n">
        <f aca="false">nr_co_ytd!L491</f>
        <v>0</v>
      </c>
      <c r="J491" s="22" t="n">
        <f aca="false">nr_co_ytd!M491</f>
        <v>0</v>
      </c>
      <c r="K491" s="22" t="n">
        <f aca="false">nr_co_ytd!N491</f>
        <v>0</v>
      </c>
      <c r="L491" s="22" t="n">
        <f aca="false">nr_co_ytd!O491</f>
        <v>0</v>
      </c>
      <c r="M491" s="22" t="n">
        <f aca="false">nr_co_ytd!P491</f>
        <v>0</v>
      </c>
      <c r="N491" s="22" t="n">
        <f aca="false">nr_co_ytd!Q491</f>
        <v>0</v>
      </c>
      <c r="O491" s="22" t="n">
        <f aca="false">nr_co_ytd!R491</f>
        <v>0</v>
      </c>
      <c r="P491" s="22" t="n">
        <f aca="false">nr_co_ytd!S491</f>
        <v>0</v>
      </c>
      <c r="Q491" s="22" t="n">
        <f aca="false">nr_co_ytd!T491</f>
        <v>0</v>
      </c>
      <c r="R491" s="22"/>
      <c r="S491" s="53" t="str">
        <f aca="false">nr_co_ytd!V491</f>
        <v>20240307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2" t="n">
        <f aca="false">nr_co_ytd!F492</f>
        <v>0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0</v>
      </c>
      <c r="G492" s="22" t="n">
        <f aca="false">nr_co_ytd!J492</f>
        <v>0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3192</v>
      </c>
      <c r="R492" s="22"/>
      <c r="S492" s="53" t="str">
        <f aca="false">nr_co_ytd!V492</f>
        <v>20240307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0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0</v>
      </c>
      <c r="R493" s="22"/>
      <c r="S493" s="53" t="str">
        <f aca="false">nr_co_ytd!V493</f>
        <v>20240307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0</v>
      </c>
      <c r="R494" s="22"/>
      <c r="S494" s="53" t="str">
        <f aca="false">nr_co_ytd!V494</f>
        <v>20240307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2" t="n">
        <f aca="false">nr_co_ytd!F495</f>
        <v>0</v>
      </c>
      <c r="D495" s="22" t="n">
        <f aca="false">nr_co_ytd!G495</f>
        <v>0</v>
      </c>
      <c r="E495" s="22" t="n">
        <f aca="false">nr_co_ytd!H495</f>
        <v>0</v>
      </c>
      <c r="F495" s="22" t="n">
        <f aca="false">nr_co_ytd!I495</f>
        <v>0</v>
      </c>
      <c r="G495" s="22" t="n">
        <f aca="false">nr_co_ytd!J495</f>
        <v>0</v>
      </c>
      <c r="H495" s="22" t="n">
        <f aca="false">nr_co_ytd!K495</f>
        <v>0</v>
      </c>
      <c r="I495" s="22" t="n">
        <f aca="false">nr_co_ytd!L495</f>
        <v>0</v>
      </c>
      <c r="J495" s="22" t="n">
        <f aca="false">nr_co_ytd!M495</f>
        <v>0</v>
      </c>
      <c r="K495" s="22" t="n">
        <f aca="false">nr_co_ytd!N495</f>
        <v>0</v>
      </c>
      <c r="L495" s="22" t="n">
        <f aca="false">nr_co_ytd!O495</f>
        <v>0</v>
      </c>
      <c r="M495" s="22" t="n">
        <f aca="false">nr_co_ytd!P495</f>
        <v>0</v>
      </c>
      <c r="N495" s="22" t="n">
        <f aca="false">nr_co_ytd!Q495</f>
        <v>0</v>
      </c>
      <c r="O495" s="22" t="n">
        <f aca="false">nr_co_ytd!R495</f>
        <v>0</v>
      </c>
      <c r="P495" s="22" t="n">
        <f aca="false">nr_co_ytd!S495</f>
        <v>0</v>
      </c>
      <c r="Q495" s="22" t="n">
        <f aca="false">nr_co_ytd!T495</f>
        <v>240</v>
      </c>
      <c r="R495" s="22"/>
      <c r="S495" s="53" t="str">
        <f aca="false">nr_co_ytd!V495</f>
        <v>202403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0</v>
      </c>
      <c r="R496" s="22"/>
      <c r="S496" s="53" t="str">
        <f aca="false">nr_co_ytd!V496</f>
        <v>20240307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0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1200</v>
      </c>
      <c r="R497" s="22"/>
      <c r="S497" s="53" t="str">
        <f aca="false">nr_co_ytd!V497</f>
        <v>20240307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2" t="n">
        <f aca="false">nr_co_ytd!F498</f>
        <v>0</v>
      </c>
      <c r="D498" s="22" t="n">
        <f aca="false">nr_co_ytd!G498</f>
        <v>0</v>
      </c>
      <c r="E498" s="22" t="n">
        <f aca="false">nr_co_ytd!H498</f>
        <v>0</v>
      </c>
      <c r="F498" s="22" t="n">
        <f aca="false">nr_co_ytd!I498</f>
        <v>0</v>
      </c>
      <c r="G498" s="22" t="n">
        <f aca="false">nr_co_ytd!J498</f>
        <v>0</v>
      </c>
      <c r="H498" s="22" t="n">
        <f aca="false">nr_co_ytd!K498</f>
        <v>0</v>
      </c>
      <c r="I498" s="22" t="n">
        <f aca="false">nr_co_ytd!L498</f>
        <v>0</v>
      </c>
      <c r="J498" s="22" t="n">
        <f aca="false">nr_co_ytd!M498</f>
        <v>0</v>
      </c>
      <c r="K498" s="22" t="n">
        <f aca="false">nr_co_ytd!N498</f>
        <v>0</v>
      </c>
      <c r="L498" s="22" t="n">
        <f aca="false">nr_co_ytd!O498</f>
        <v>0</v>
      </c>
      <c r="M498" s="22" t="n">
        <f aca="false">nr_co_ytd!P498</f>
        <v>0</v>
      </c>
      <c r="N498" s="22" t="n">
        <f aca="false">nr_co_ytd!Q498</f>
        <v>0</v>
      </c>
      <c r="O498" s="22" t="n">
        <f aca="false">nr_co_ytd!R498</f>
        <v>0</v>
      </c>
      <c r="P498" s="22" t="n">
        <f aca="false">nr_co_ytd!S498</f>
        <v>0</v>
      </c>
      <c r="Q498" s="22" t="n">
        <f aca="false">nr_co_ytd!T498</f>
        <v>0</v>
      </c>
      <c r="R498" s="22"/>
      <c r="S498" s="53" t="str">
        <f aca="false">nr_co_ytd!V498</f>
        <v>20240207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2" t="n">
        <f aca="false">nr_co_ytd!F499</f>
        <v>0</v>
      </c>
      <c r="D499" s="22" t="n">
        <f aca="false">nr_co_ytd!G499</f>
        <v>0</v>
      </c>
      <c r="E499" s="22" t="n">
        <f aca="false">nr_co_ytd!H499</f>
        <v>0</v>
      </c>
      <c r="F499" s="22" t="n">
        <f aca="false">nr_co_ytd!I499</f>
        <v>0</v>
      </c>
      <c r="G499" s="22" t="n">
        <f aca="false">nr_co_ytd!J499</f>
        <v>0</v>
      </c>
      <c r="H499" s="22" t="n">
        <f aca="false">nr_co_ytd!K499</f>
        <v>0</v>
      </c>
      <c r="I499" s="22" t="n">
        <f aca="false">nr_co_ytd!L499</f>
        <v>0</v>
      </c>
      <c r="J499" s="22" t="n">
        <f aca="false">nr_co_ytd!M499</f>
        <v>0</v>
      </c>
      <c r="K499" s="22" t="n">
        <f aca="false">nr_co_ytd!N499</f>
        <v>0</v>
      </c>
      <c r="L499" s="22" t="n">
        <f aca="false">nr_co_ytd!O499</f>
        <v>0</v>
      </c>
      <c r="M499" s="22" t="n">
        <f aca="false">nr_co_ytd!P499</f>
        <v>0</v>
      </c>
      <c r="N499" s="22" t="n">
        <f aca="false">nr_co_ytd!Q499</f>
        <v>0</v>
      </c>
      <c r="O499" s="22" t="n">
        <f aca="false">nr_co_ytd!R499</f>
        <v>0</v>
      </c>
      <c r="P499" s="22" t="n">
        <f aca="false">nr_co_ytd!S499</f>
        <v>0</v>
      </c>
      <c r="Q499" s="22" t="n">
        <f aca="false">nr_co_ytd!T499</f>
        <v>0</v>
      </c>
      <c r="R499" s="22"/>
      <c r="S499" s="53" t="str">
        <f aca="false">nr_co_ytd!V499</f>
        <v>20240307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2" t="n">
        <f aca="false">nr_co_ytd!F500</f>
        <v>0</v>
      </c>
      <c r="D500" s="22" t="n">
        <f aca="false">nr_co_ytd!G500</f>
        <v>0</v>
      </c>
      <c r="E500" s="22" t="n">
        <f aca="false">nr_co_ytd!H500</f>
        <v>0</v>
      </c>
      <c r="F500" s="22" t="n">
        <f aca="false">nr_co_ytd!I500</f>
        <v>0</v>
      </c>
      <c r="G500" s="22" t="n">
        <f aca="false">nr_co_ytd!J500</f>
        <v>0</v>
      </c>
      <c r="H500" s="22" t="n">
        <f aca="false">nr_co_ytd!K500</f>
        <v>0</v>
      </c>
      <c r="I500" s="22" t="n">
        <f aca="false">nr_co_ytd!L500</f>
        <v>0</v>
      </c>
      <c r="J500" s="22" t="n">
        <f aca="false">nr_co_ytd!M500</f>
        <v>0</v>
      </c>
      <c r="K500" s="22" t="n">
        <f aca="false">nr_co_ytd!N500</f>
        <v>0</v>
      </c>
      <c r="L500" s="22" t="n">
        <f aca="false">nr_co_ytd!O500</f>
        <v>0</v>
      </c>
      <c r="M500" s="22" t="n">
        <f aca="false">nr_co_ytd!P500</f>
        <v>0</v>
      </c>
      <c r="N500" s="22" t="n">
        <f aca="false">nr_co_ytd!Q500</f>
        <v>0</v>
      </c>
      <c r="O500" s="22" t="n">
        <f aca="false">nr_co_ytd!R500</f>
        <v>0</v>
      </c>
      <c r="P500" s="22" t="n">
        <f aca="false">nr_co_ytd!S500</f>
        <v>0</v>
      </c>
      <c r="Q500" s="22" t="n">
        <f aca="false">nr_co_ytd!T500</f>
        <v>0</v>
      </c>
      <c r="R500" s="22"/>
      <c r="S500" s="53" t="str">
        <f aca="false">nr_co_ytd!V500</f>
        <v>20240307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2" t="n">
        <f aca="false">nr_co_ytd!F501</f>
        <v>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0</v>
      </c>
      <c r="Q501" s="22" t="n">
        <f aca="false">nr_co_ytd!T501</f>
        <v>0</v>
      </c>
      <c r="R501" s="22"/>
      <c r="S501" s="53" t="str">
        <f aca="false">nr_co_ytd!V501</f>
        <v>20240307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0</v>
      </c>
      <c r="Q502" s="22" t="n">
        <f aca="false">nr_co_ytd!T502</f>
        <v>0</v>
      </c>
      <c r="R502" s="22"/>
      <c r="S502" s="53" t="str">
        <f aca="false">nr_co_ytd!V502</f>
        <v>20240307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2" t="n">
        <f aca="false">nr_co_ytd!F503</f>
        <v>25700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8144</v>
      </c>
      <c r="R503" s="22"/>
      <c r="S503" s="53" t="str">
        <f aca="false">nr_co_ytd!V503</f>
        <v>202403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600</v>
      </c>
      <c r="R504" s="22"/>
      <c r="S504" s="53" t="str">
        <f aca="false">nr_co_ytd!V504</f>
        <v>202403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2" t="n">
        <f aca="false">nr_co_ytd!F505</f>
        <v>0</v>
      </c>
      <c r="D505" s="22" t="n">
        <f aca="false">nr_co_ytd!G505</f>
        <v>0</v>
      </c>
      <c r="E505" s="22" t="n">
        <f aca="false">nr_co_ytd!H505</f>
        <v>0</v>
      </c>
      <c r="F505" s="22" t="n">
        <f aca="false">nr_co_ytd!I505</f>
        <v>0</v>
      </c>
      <c r="G505" s="22" t="n">
        <f aca="false">nr_co_ytd!J505</f>
        <v>0</v>
      </c>
      <c r="H505" s="22" t="n">
        <f aca="false">nr_co_ytd!K505</f>
        <v>0</v>
      </c>
      <c r="I505" s="22" t="n">
        <f aca="false">nr_co_ytd!L505</f>
        <v>0</v>
      </c>
      <c r="J505" s="22" t="n">
        <f aca="false">nr_co_ytd!M505</f>
        <v>0</v>
      </c>
      <c r="K505" s="22" t="n">
        <f aca="false">nr_co_ytd!N505</f>
        <v>0</v>
      </c>
      <c r="L505" s="22" t="n">
        <f aca="false">nr_co_ytd!O505</f>
        <v>0</v>
      </c>
      <c r="M505" s="22" t="n">
        <f aca="false">nr_co_ytd!P505</f>
        <v>0</v>
      </c>
      <c r="N505" s="22" t="n">
        <f aca="false">nr_co_ytd!Q505</f>
        <v>0</v>
      </c>
      <c r="O505" s="22" t="n">
        <f aca="false">nr_co_ytd!R505</f>
        <v>0</v>
      </c>
      <c r="P505" s="22" t="n">
        <f aca="false">nr_co_ytd!S505</f>
        <v>0</v>
      </c>
      <c r="Q505" s="22" t="n">
        <f aca="false">nr_co_ytd!T505</f>
        <v>0</v>
      </c>
      <c r="R505" s="22"/>
      <c r="S505" s="53" t="str">
        <f aca="false">nr_co_ytd!V505</f>
        <v>20240307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2" t="n">
        <f aca="false">nr_co_ytd!F506</f>
        <v>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0</v>
      </c>
      <c r="Q506" s="22" t="n">
        <f aca="false">nr_co_ytd!T506</f>
        <v>0</v>
      </c>
      <c r="R506" s="22"/>
      <c r="S506" s="53" t="str">
        <f aca="false">nr_co_ytd!V506</f>
        <v>20240307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2" t="n">
        <f aca="false">nr_co_ytd!F507</f>
        <v>0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17760</v>
      </c>
      <c r="R507" s="22"/>
      <c r="S507" s="53" t="str">
        <f aca="false">nr_co_ytd!V507</f>
        <v>202403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2" t="n">
        <f aca="false">nr_co_ytd!F508</f>
        <v>0</v>
      </c>
      <c r="D508" s="22" t="n">
        <f aca="false">nr_co_ytd!G508</f>
        <v>0</v>
      </c>
      <c r="E508" s="22" t="n">
        <f aca="false">nr_co_ytd!H508</f>
        <v>0</v>
      </c>
      <c r="F508" s="22" t="n">
        <f aca="false">nr_co_ytd!I508</f>
        <v>0</v>
      </c>
      <c r="G508" s="22" t="n">
        <f aca="false">nr_co_ytd!J508</f>
        <v>0</v>
      </c>
      <c r="H508" s="22" t="n">
        <f aca="false">nr_co_ytd!K508</f>
        <v>0</v>
      </c>
      <c r="I508" s="22" t="n">
        <f aca="false">nr_co_ytd!L508</f>
        <v>0</v>
      </c>
      <c r="J508" s="22" t="n">
        <f aca="false">nr_co_ytd!M508</f>
        <v>0</v>
      </c>
      <c r="K508" s="22" t="n">
        <f aca="false">nr_co_ytd!N508</f>
        <v>0</v>
      </c>
      <c r="L508" s="22" t="n">
        <f aca="false">nr_co_ytd!O508</f>
        <v>0</v>
      </c>
      <c r="M508" s="22" t="n">
        <f aca="false">nr_co_ytd!P508</f>
        <v>0</v>
      </c>
      <c r="N508" s="22" t="n">
        <f aca="false">nr_co_ytd!Q508</f>
        <v>0</v>
      </c>
      <c r="O508" s="22" t="n">
        <f aca="false">nr_co_ytd!R508</f>
        <v>0</v>
      </c>
      <c r="P508" s="22" t="n">
        <f aca="false">nr_co_ytd!S508</f>
        <v>0</v>
      </c>
      <c r="Q508" s="22" t="n">
        <f aca="false">nr_co_ytd!T508</f>
        <v>0</v>
      </c>
      <c r="R508" s="22"/>
      <c r="S508" s="53" t="str">
        <f aca="false">nr_co_ytd!V508</f>
        <v>20240408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2" t="str">
        <f aca="false">nr_co_ytd!F509</f>
        <v>Missing Data</v>
      </c>
      <c r="D509" s="22" t="str">
        <f aca="false">nr_co_ytd!G509</f>
        <v>Missing Data</v>
      </c>
      <c r="E509" s="22" t="str">
        <f aca="false">nr_co_ytd!H509</f>
        <v>Missing Data</v>
      </c>
      <c r="F509" s="22" t="str">
        <f aca="false">nr_co_ytd!I509</f>
        <v>Missing Data</v>
      </c>
      <c r="G509" s="22" t="str">
        <f aca="false">nr_co_ytd!J509</f>
        <v>Missing Data</v>
      </c>
      <c r="H509" s="22" t="str">
        <f aca="false">nr_co_ytd!K509</f>
        <v>Missing Data</v>
      </c>
      <c r="I509" s="22" t="str">
        <f aca="false">nr_co_ytd!L509</f>
        <v>Missing Data</v>
      </c>
      <c r="J509" s="22" t="str">
        <f aca="false">nr_co_ytd!M509</f>
        <v>Missing Data</v>
      </c>
      <c r="K509" s="22" t="str">
        <f aca="false">nr_co_ytd!N509</f>
        <v>Missing Data</v>
      </c>
      <c r="L509" s="22" t="str">
        <f aca="false">nr_co_ytd!O509</f>
        <v>Missing Data</v>
      </c>
      <c r="M509" s="22" t="str">
        <f aca="false">nr_co_ytd!P509</f>
        <v>Missing Data</v>
      </c>
      <c r="N509" s="22" t="str">
        <f aca="false">nr_co_ytd!Q509</f>
        <v>Missing Data</v>
      </c>
      <c r="O509" s="22" t="str">
        <f aca="false">nr_co_ytd!R509</f>
        <v>Missing Data</v>
      </c>
      <c r="P509" s="22" t="str">
        <f aca="false">nr_co_ytd!S509</f>
        <v>Missing Data</v>
      </c>
      <c r="Q509" s="22" t="str">
        <f aca="false">nr_co_ytd!T509</f>
        <v>Missing Data</v>
      </c>
      <c r="R509" s="22"/>
      <c r="S509" s="53" t="str">
        <f aca="false">nr_co_ytd!V509</f>
        <v>Missing Data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0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0</v>
      </c>
      <c r="R510" s="22"/>
      <c r="S510" s="53" t="str">
        <f aca="false">nr_co_ytd!V510</f>
        <v>20240307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2" t="n">
        <f aca="false">nr_co_ytd!F511</f>
        <v>1027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0</v>
      </c>
      <c r="R511" s="22"/>
      <c r="S511" s="53" t="str">
        <f aca="false">nr_co_ytd!V511</f>
        <v>20240307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2" t="str">
        <f aca="false">nr_co_ytd!F512</f>
        <v>Missing Data</v>
      </c>
      <c r="D512" s="22" t="str">
        <f aca="false">nr_co_ytd!G512</f>
        <v>Missing Data</v>
      </c>
      <c r="E512" s="22" t="str">
        <f aca="false">nr_co_ytd!H512</f>
        <v>Missing Data</v>
      </c>
      <c r="F512" s="22" t="str">
        <f aca="false">nr_co_ytd!I512</f>
        <v>Missing Data</v>
      </c>
      <c r="G512" s="22" t="str">
        <f aca="false">nr_co_ytd!J512</f>
        <v>Missing Data</v>
      </c>
      <c r="H512" s="22" t="str">
        <f aca="false">nr_co_ytd!K512</f>
        <v>Missing Data</v>
      </c>
      <c r="I512" s="22" t="str">
        <f aca="false">nr_co_ytd!L512</f>
        <v>Missing Data</v>
      </c>
      <c r="J512" s="22" t="str">
        <f aca="false">nr_co_ytd!M512</f>
        <v>Missing Data</v>
      </c>
      <c r="K512" s="22" t="str">
        <f aca="false">nr_co_ytd!N512</f>
        <v>Missing Data</v>
      </c>
      <c r="L512" s="22" t="str">
        <f aca="false">nr_co_ytd!O512</f>
        <v>Missing Data</v>
      </c>
      <c r="M512" s="22" t="str">
        <f aca="false">nr_co_ytd!P512</f>
        <v>Missing Data</v>
      </c>
      <c r="N512" s="22" t="str">
        <f aca="false">nr_co_ytd!Q512</f>
        <v>Missing Data</v>
      </c>
      <c r="O512" s="22" t="str">
        <f aca="false">nr_co_ytd!R512</f>
        <v>Missing Data</v>
      </c>
      <c r="P512" s="22" t="str">
        <f aca="false">nr_co_ytd!S512</f>
        <v>Missing Data</v>
      </c>
      <c r="Q512" s="22" t="str">
        <f aca="false">nr_co_ytd!T512</f>
        <v>Missing Data</v>
      </c>
      <c r="R512" s="22"/>
      <c r="S512" s="53" t="str">
        <f aca="false">nr_co_ytd!V512</f>
        <v>Missing Data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2" t="n">
        <f aca="false">nr_co_ytd!F513</f>
        <v>0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0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0</v>
      </c>
      <c r="Q513" s="22" t="n">
        <f aca="false">nr_co_ytd!T513</f>
        <v>1664</v>
      </c>
      <c r="R513" s="22"/>
      <c r="S513" s="53" t="str">
        <f aca="false">nr_co_ytd!V513</f>
        <v>20240408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0</v>
      </c>
      <c r="Q514" s="22" t="n">
        <f aca="false">nr_co_ytd!T514</f>
        <v>0</v>
      </c>
      <c r="R514" s="22"/>
      <c r="S514" s="53" t="str">
        <f aca="false">nr_co_ytd!V514</f>
        <v>20240307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53" t="str">
        <f aca="false">nr_co_ytd!V515</f>
        <v>202403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2" t="n">
        <f aca="false">nr_co_ytd!F516</f>
        <v>0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0</v>
      </c>
      <c r="G516" s="22" t="n">
        <f aca="false">nr_co_ytd!J516</f>
        <v>0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6080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0</v>
      </c>
      <c r="Q516" s="22" t="n">
        <f aca="false">nr_co_ytd!T516</f>
        <v>0</v>
      </c>
      <c r="R516" s="22"/>
      <c r="S516" s="53" t="str">
        <f aca="false">nr_co_ytd!V516</f>
        <v>20240408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2" t="n">
        <f aca="false">nr_co_ytd!F517</f>
        <v>7587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0</v>
      </c>
      <c r="Q517" s="22" t="n">
        <f aca="false">nr_co_ytd!T517</f>
        <v>0</v>
      </c>
      <c r="R517" s="22"/>
      <c r="S517" s="53" t="str">
        <f aca="false">nr_co_ytd!V517</f>
        <v>20240307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2" t="n">
        <f aca="false">nr_co_ytd!F518</f>
        <v>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2400</v>
      </c>
      <c r="Q518" s="22" t="n">
        <f aca="false">nr_co_ytd!T518</f>
        <v>413</v>
      </c>
      <c r="R518" s="22"/>
      <c r="S518" s="53" t="str">
        <f aca="false">nr_co_ytd!V518</f>
        <v>202403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2442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53" t="str">
        <f aca="false">nr_co_ytd!V519</f>
        <v>20240307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2" t="n">
        <f aca="false">nr_co_ytd!F520</f>
        <v>0</v>
      </c>
      <c r="D520" s="22" t="n">
        <f aca="false">nr_co_ytd!G520</f>
        <v>0</v>
      </c>
      <c r="E520" s="22" t="n">
        <f aca="false">nr_co_ytd!H520</f>
        <v>0</v>
      </c>
      <c r="F520" s="22" t="n">
        <f aca="false">nr_co_ytd!I520</f>
        <v>0</v>
      </c>
      <c r="G520" s="22" t="n">
        <f aca="false">nr_co_ytd!J520</f>
        <v>0</v>
      </c>
      <c r="H520" s="22" t="n">
        <f aca="false">nr_co_ytd!K520</f>
        <v>0</v>
      </c>
      <c r="I520" s="22" t="n">
        <f aca="false">nr_co_ytd!L520</f>
        <v>0</v>
      </c>
      <c r="J520" s="22" t="n">
        <f aca="false">nr_co_ytd!M520</f>
        <v>0</v>
      </c>
      <c r="K520" s="22" t="n">
        <f aca="false">nr_co_ytd!N520</f>
        <v>0</v>
      </c>
      <c r="L520" s="22" t="n">
        <f aca="false">nr_co_ytd!O520</f>
        <v>0</v>
      </c>
      <c r="M520" s="22" t="n">
        <f aca="false">nr_co_ytd!P520</f>
        <v>0</v>
      </c>
      <c r="N520" s="22" t="n">
        <f aca="false">nr_co_ytd!Q520</f>
        <v>0</v>
      </c>
      <c r="O520" s="22" t="n">
        <f aca="false">nr_co_ytd!R520</f>
        <v>0</v>
      </c>
      <c r="P520" s="22" t="n">
        <f aca="false">nr_co_ytd!S520</f>
        <v>0</v>
      </c>
      <c r="Q520" s="22" t="n">
        <f aca="false">nr_co_ytd!T520</f>
        <v>0</v>
      </c>
      <c r="R520" s="22"/>
      <c r="S520" s="53" t="str">
        <f aca="false">nr_co_ytd!V520</f>
        <v>20240307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2" t="n">
        <f aca="false">nr_co_ytd!F521</f>
        <v>0</v>
      </c>
      <c r="D521" s="22" t="n">
        <f aca="false">nr_co_ytd!G521</f>
        <v>0</v>
      </c>
      <c r="E521" s="22" t="n">
        <f aca="false">nr_co_ytd!H521</f>
        <v>0</v>
      </c>
      <c r="F521" s="22" t="n">
        <f aca="false">nr_co_ytd!I521</f>
        <v>0</v>
      </c>
      <c r="G521" s="22" t="n">
        <f aca="false">nr_co_ytd!J521</f>
        <v>0</v>
      </c>
      <c r="H521" s="22" t="n">
        <f aca="false">nr_co_ytd!K521</f>
        <v>0</v>
      </c>
      <c r="I521" s="22" t="n">
        <f aca="false">nr_co_ytd!L521</f>
        <v>0</v>
      </c>
      <c r="J521" s="22" t="n">
        <f aca="false">nr_co_ytd!M521</f>
        <v>0</v>
      </c>
      <c r="K521" s="22" t="n">
        <f aca="false">nr_co_ytd!N521</f>
        <v>0</v>
      </c>
      <c r="L521" s="22" t="n">
        <f aca="false">nr_co_ytd!O521</f>
        <v>0</v>
      </c>
      <c r="M521" s="22" t="n">
        <f aca="false">nr_co_ytd!P521</f>
        <v>0</v>
      </c>
      <c r="N521" s="22" t="n">
        <f aca="false">nr_co_ytd!Q521</f>
        <v>0</v>
      </c>
      <c r="O521" s="22" t="n">
        <f aca="false">nr_co_ytd!R521</f>
        <v>0</v>
      </c>
      <c r="P521" s="22" t="n">
        <f aca="false">nr_co_ytd!S521</f>
        <v>0</v>
      </c>
      <c r="Q521" s="22" t="n">
        <f aca="false">nr_co_ytd!T521</f>
        <v>0</v>
      </c>
      <c r="R521" s="22"/>
      <c r="S521" s="53" t="str">
        <f aca="false">nr_co_ytd!V521</f>
        <v>20240408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53" t="str">
        <f aca="false">nr_co_ytd!V522</f>
        <v>Missing Data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0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0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2776</v>
      </c>
      <c r="R523" s="22"/>
      <c r="S523" s="53" t="str">
        <f aca="false">nr_co_ytd!V523</f>
        <v>20240307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2" t="n">
        <f aca="false">nr_co_ytd!F524</f>
        <v>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53" t="str">
        <f aca="false">nr_co_ytd!V524</f>
        <v>20240307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2" t="n">
        <f aca="false">nr_co_ytd!F525</f>
        <v>0</v>
      </c>
      <c r="D525" s="22" t="n">
        <f aca="false">nr_co_ytd!G525</f>
        <v>0</v>
      </c>
      <c r="E525" s="22" t="n">
        <f aca="false">nr_co_ytd!H525</f>
        <v>0</v>
      </c>
      <c r="F525" s="22" t="n">
        <f aca="false">nr_co_ytd!I525</f>
        <v>0</v>
      </c>
      <c r="G525" s="22" t="n">
        <f aca="false">nr_co_ytd!J525</f>
        <v>0</v>
      </c>
      <c r="H525" s="22" t="n">
        <f aca="false">nr_co_ytd!K525</f>
        <v>0</v>
      </c>
      <c r="I525" s="22" t="n">
        <f aca="false">nr_co_ytd!L525</f>
        <v>0</v>
      </c>
      <c r="J525" s="22" t="n">
        <f aca="false">nr_co_ytd!M525</f>
        <v>0</v>
      </c>
      <c r="K525" s="22" t="n">
        <f aca="false">nr_co_ytd!N525</f>
        <v>0</v>
      </c>
      <c r="L525" s="22" t="n">
        <f aca="false">nr_co_ytd!O525</f>
        <v>0</v>
      </c>
      <c r="M525" s="22" t="n">
        <f aca="false">nr_co_ytd!P525</f>
        <v>0</v>
      </c>
      <c r="N525" s="22" t="n">
        <f aca="false">nr_co_ytd!Q525</f>
        <v>0</v>
      </c>
      <c r="O525" s="22" t="n">
        <f aca="false">nr_co_ytd!R525</f>
        <v>0</v>
      </c>
      <c r="P525" s="22" t="n">
        <f aca="false">nr_co_ytd!S525</f>
        <v>0</v>
      </c>
      <c r="Q525" s="22" t="n">
        <f aca="false">nr_co_ytd!T525</f>
        <v>0</v>
      </c>
      <c r="R525" s="22"/>
      <c r="S525" s="53" t="str">
        <f aca="false">nr_co_ytd!V525</f>
        <v>20240307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0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0</v>
      </c>
      <c r="P526" s="22" t="n">
        <f aca="false">nr_co_ytd!S526</f>
        <v>0</v>
      </c>
      <c r="Q526" s="22" t="n">
        <f aca="false">nr_co_ytd!T526</f>
        <v>484</v>
      </c>
      <c r="R526" s="22"/>
      <c r="S526" s="53" t="str">
        <f aca="false">nr_co_ytd!V526</f>
        <v>20240307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53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2" t="n">
        <f aca="false">nr_co_ytd!F528</f>
        <v>0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0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0</v>
      </c>
      <c r="Q528" s="22" t="n">
        <f aca="false">nr_co_ytd!T528</f>
        <v>0</v>
      </c>
      <c r="R528" s="22"/>
      <c r="S528" s="53" t="str">
        <f aca="false">nr_co_ytd!V528</f>
        <v>20240307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2" t="n">
        <f aca="false">nr_co_ytd!F529</f>
        <v>0</v>
      </c>
      <c r="D529" s="22" t="n">
        <f aca="false">nr_co_ytd!G529</f>
        <v>0</v>
      </c>
      <c r="E529" s="22" t="n">
        <f aca="false">nr_co_ytd!H529</f>
        <v>0</v>
      </c>
      <c r="F529" s="22" t="n">
        <f aca="false">nr_co_ytd!I529</f>
        <v>0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0</v>
      </c>
      <c r="R529" s="22"/>
      <c r="S529" s="53" t="str">
        <f aca="false">nr_co_ytd!V529</f>
        <v>20240307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53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2" t="n">
        <f aca="false">nr_co_ytd!F531</f>
        <v>0</v>
      </c>
      <c r="D531" s="22" t="n">
        <f aca="false">nr_co_ytd!G531</f>
        <v>0</v>
      </c>
      <c r="E531" s="22" t="n">
        <f aca="false">nr_co_ytd!H531</f>
        <v>0</v>
      </c>
      <c r="F531" s="22" t="n">
        <f aca="false">nr_co_ytd!I531</f>
        <v>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0</v>
      </c>
      <c r="R531" s="22"/>
      <c r="S531" s="53" t="str">
        <f aca="false">nr_co_ytd!V531</f>
        <v>20240307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2" t="n">
        <f aca="false">nr_co_ytd!F532</f>
        <v>0</v>
      </c>
      <c r="D532" s="22" t="n">
        <f aca="false">nr_co_ytd!G532</f>
        <v>0</v>
      </c>
      <c r="E532" s="22" t="n">
        <f aca="false">nr_co_ytd!H532</f>
        <v>0</v>
      </c>
      <c r="F532" s="22" t="n">
        <f aca="false">nr_co_ytd!I532</f>
        <v>0</v>
      </c>
      <c r="G532" s="22" t="n">
        <f aca="false">nr_co_ytd!J532</f>
        <v>0</v>
      </c>
      <c r="H532" s="22" t="n">
        <f aca="false">nr_co_ytd!K532</f>
        <v>0</v>
      </c>
      <c r="I532" s="22" t="n">
        <f aca="false">nr_co_ytd!L532</f>
        <v>0</v>
      </c>
      <c r="J532" s="22" t="n">
        <f aca="false">nr_co_ytd!M532</f>
        <v>0</v>
      </c>
      <c r="K532" s="22" t="n">
        <f aca="false">nr_co_ytd!N532</f>
        <v>0</v>
      </c>
      <c r="L532" s="22" t="n">
        <f aca="false">nr_co_ytd!O532</f>
        <v>0</v>
      </c>
      <c r="M532" s="22" t="n">
        <f aca="false">nr_co_ytd!P532</f>
        <v>0</v>
      </c>
      <c r="N532" s="22" t="n">
        <f aca="false">nr_co_ytd!Q532</f>
        <v>0</v>
      </c>
      <c r="O532" s="22" t="n">
        <f aca="false">nr_co_ytd!R532</f>
        <v>0</v>
      </c>
      <c r="P532" s="22" t="n">
        <f aca="false">nr_co_ytd!S532</f>
        <v>0</v>
      </c>
      <c r="Q532" s="22" t="n">
        <f aca="false">nr_co_ytd!T532</f>
        <v>0</v>
      </c>
      <c r="R532" s="22"/>
      <c r="S532" s="53" t="str">
        <f aca="false">nr_co_ytd!V532</f>
        <v>20240307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2" t="n">
        <f aca="false">nr_co_ytd!F533</f>
        <v>0</v>
      </c>
      <c r="D533" s="22" t="n">
        <f aca="false">nr_co_ytd!G533</f>
        <v>0</v>
      </c>
      <c r="E533" s="22" t="n">
        <f aca="false">nr_co_ytd!H533</f>
        <v>0</v>
      </c>
      <c r="F533" s="22" t="n">
        <f aca="false">nr_co_ytd!I533</f>
        <v>0</v>
      </c>
      <c r="G533" s="22" t="n">
        <f aca="false">nr_co_ytd!J533</f>
        <v>0</v>
      </c>
      <c r="H533" s="22" t="n">
        <f aca="false">nr_co_ytd!K533</f>
        <v>0</v>
      </c>
      <c r="I533" s="22" t="n">
        <f aca="false">nr_co_ytd!L533</f>
        <v>0</v>
      </c>
      <c r="J533" s="22" t="n">
        <f aca="false">nr_co_ytd!M533</f>
        <v>0</v>
      </c>
      <c r="K533" s="22" t="n">
        <f aca="false">nr_co_ytd!N533</f>
        <v>0</v>
      </c>
      <c r="L533" s="22" t="n">
        <f aca="false">nr_co_ytd!O533</f>
        <v>0</v>
      </c>
      <c r="M533" s="22" t="n">
        <f aca="false">nr_co_ytd!P533</f>
        <v>0</v>
      </c>
      <c r="N533" s="22" t="n">
        <f aca="false">nr_co_ytd!Q533</f>
        <v>0</v>
      </c>
      <c r="O533" s="22" t="n">
        <f aca="false">nr_co_ytd!R533</f>
        <v>0</v>
      </c>
      <c r="P533" s="22" t="n">
        <f aca="false">nr_co_ytd!S533</f>
        <v>0</v>
      </c>
      <c r="Q533" s="22" t="n">
        <f aca="false">nr_co_ytd!T533</f>
        <v>4290</v>
      </c>
      <c r="R533" s="22"/>
      <c r="S533" s="53" t="str">
        <f aca="false">nr_co_ytd!V533</f>
        <v>20240207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53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5728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0</v>
      </c>
      <c r="R535" s="22"/>
      <c r="S535" s="53" t="str">
        <f aca="false">nr_co_ytd!V535</f>
        <v>202403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1632</v>
      </c>
      <c r="R536" s="22"/>
      <c r="S536" s="53" t="str">
        <f aca="false">nr_co_ytd!V536</f>
        <v>20240307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2" t="str">
        <f aca="false">nr_co_ytd!F537</f>
        <v>Missing Data</v>
      </c>
      <c r="D537" s="22" t="str">
        <f aca="false">nr_co_ytd!G537</f>
        <v>Missing Data</v>
      </c>
      <c r="E537" s="22" t="str">
        <f aca="false">nr_co_ytd!H537</f>
        <v>Missing Data</v>
      </c>
      <c r="F537" s="22" t="str">
        <f aca="false">nr_co_ytd!I537</f>
        <v>Missing Data</v>
      </c>
      <c r="G537" s="22" t="str">
        <f aca="false">nr_co_ytd!J537</f>
        <v>Missing Data</v>
      </c>
      <c r="H537" s="22" t="str">
        <f aca="false">nr_co_ytd!K537</f>
        <v>Missing Data</v>
      </c>
      <c r="I537" s="22" t="str">
        <f aca="false">nr_co_ytd!L537</f>
        <v>Missing Data</v>
      </c>
      <c r="J537" s="22" t="str">
        <f aca="false">nr_co_ytd!M537</f>
        <v>Missing Data</v>
      </c>
      <c r="K537" s="22" t="str">
        <f aca="false">nr_co_ytd!N537</f>
        <v>Missing Data</v>
      </c>
      <c r="L537" s="22" t="str">
        <f aca="false">nr_co_ytd!O537</f>
        <v>Missing Data</v>
      </c>
      <c r="M537" s="22" t="str">
        <f aca="false">nr_co_ytd!P537</f>
        <v>Missing Data</v>
      </c>
      <c r="N537" s="22" t="str">
        <f aca="false">nr_co_ytd!Q537</f>
        <v>Missing Data</v>
      </c>
      <c r="O537" s="22" t="str">
        <f aca="false">nr_co_ytd!R537</f>
        <v>Missing Data</v>
      </c>
      <c r="P537" s="22" t="str">
        <f aca="false">nr_co_ytd!S537</f>
        <v>Missing Data</v>
      </c>
      <c r="Q537" s="22" t="str">
        <f aca="false">nr_co_ytd!T537</f>
        <v>Missing Data</v>
      </c>
      <c r="R537" s="22"/>
      <c r="S537" s="53" t="str">
        <f aca="false">nr_co_ytd!V537</f>
        <v>Missing Data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1500</v>
      </c>
      <c r="R538" s="22"/>
      <c r="S538" s="53" t="str">
        <f aca="false">nr_co_ytd!V538</f>
        <v>202403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0</v>
      </c>
      <c r="R539" s="22"/>
      <c r="S539" s="53" t="str">
        <f aca="false">nr_co_ytd!V539</f>
        <v>20240408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2" t="n">
        <f aca="false">nr_co_ytd!F540</f>
        <v>0</v>
      </c>
      <c r="D540" s="22" t="n">
        <f aca="false">nr_co_ytd!G540</f>
        <v>0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0</v>
      </c>
      <c r="R540" s="22"/>
      <c r="S540" s="53" t="str">
        <f aca="false">nr_co_ytd!V540</f>
        <v>202403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630</v>
      </c>
      <c r="R541" s="22"/>
      <c r="S541" s="53" t="str">
        <f aca="false">nr_co_ytd!V541</f>
        <v>20240408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2" t="n">
        <f aca="false">nr_co_ytd!F542</f>
        <v>0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0</v>
      </c>
      <c r="Q542" s="22" t="n">
        <f aca="false">nr_co_ytd!T542</f>
        <v>0</v>
      </c>
      <c r="R542" s="22"/>
      <c r="S542" s="53" t="str">
        <f aca="false">nr_co_ytd!V542</f>
        <v>20240307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0</v>
      </c>
      <c r="R543" s="22"/>
      <c r="S543" s="53" t="str">
        <f aca="false">nr_co_ytd!V543</f>
        <v>202403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53" t="str">
        <f aca="false">nr_co_ytd!V544</f>
        <v>202403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0</v>
      </c>
      <c r="R545" s="22"/>
      <c r="S545" s="53" t="str">
        <f aca="false">nr_co_ytd!V545</f>
        <v>20240307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53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2" t="n">
        <f aca="false">nr_co_ytd!F547</f>
        <v>0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0</v>
      </c>
      <c r="Q547" s="22" t="n">
        <f aca="false">nr_co_ytd!T547</f>
        <v>0</v>
      </c>
      <c r="R547" s="22"/>
      <c r="S547" s="53" t="str">
        <f aca="false">nr_co_ytd!V547</f>
        <v>20240408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2" t="str">
        <f aca="false">nr_co_ytd!F548</f>
        <v>Missing Data</v>
      </c>
      <c r="D548" s="22" t="str">
        <f aca="false">nr_co_ytd!G548</f>
        <v>Missing Data</v>
      </c>
      <c r="E548" s="22" t="str">
        <f aca="false">nr_co_ytd!H548</f>
        <v>Missing Data</v>
      </c>
      <c r="F548" s="22" t="str">
        <f aca="false">nr_co_ytd!I548</f>
        <v>Missing Data</v>
      </c>
      <c r="G548" s="22" t="str">
        <f aca="false">nr_co_ytd!J548</f>
        <v>Missing Data</v>
      </c>
      <c r="H548" s="22" t="str">
        <f aca="false">nr_co_ytd!K548</f>
        <v>Missing Data</v>
      </c>
      <c r="I548" s="22" t="str">
        <f aca="false">nr_co_ytd!L548</f>
        <v>Missing Data</v>
      </c>
      <c r="J548" s="22" t="str">
        <f aca="false">nr_co_ytd!M548</f>
        <v>Missing Data</v>
      </c>
      <c r="K548" s="22" t="str">
        <f aca="false">nr_co_ytd!N548</f>
        <v>Missing Data</v>
      </c>
      <c r="L548" s="22" t="str">
        <f aca="false">nr_co_ytd!O548</f>
        <v>Missing Data</v>
      </c>
      <c r="M548" s="22" t="str">
        <f aca="false">nr_co_ytd!P548</f>
        <v>Missing Data</v>
      </c>
      <c r="N548" s="22" t="str">
        <f aca="false">nr_co_ytd!Q548</f>
        <v>Missing Data</v>
      </c>
      <c r="O548" s="22" t="str">
        <f aca="false">nr_co_ytd!R548</f>
        <v>Missing Data</v>
      </c>
      <c r="P548" s="22" t="str">
        <f aca="false">nr_co_ytd!S548</f>
        <v>Missing Data</v>
      </c>
      <c r="Q548" s="22" t="str">
        <f aca="false">nr_co_ytd!T548</f>
        <v>Missing Data</v>
      </c>
      <c r="R548" s="22"/>
      <c r="S548" s="53" t="str">
        <f aca="false">nr_co_ytd!V548</f>
        <v>Missing Data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0</v>
      </c>
      <c r="R549" s="22"/>
      <c r="S549" s="53" t="str">
        <f aca="false">nr_co_ytd!V549</f>
        <v>20240307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2" t="n">
        <f aca="false">nr_co_ytd!F550</f>
        <v>0</v>
      </c>
      <c r="D550" s="22" t="n">
        <f aca="false">nr_co_ytd!G550</f>
        <v>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53" t="str">
        <f aca="false">nr_co_ytd!V550</f>
        <v>202403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2" t="n">
        <f aca="false">nr_co_ytd!F551</f>
        <v>320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336</v>
      </c>
      <c r="R551" s="22"/>
      <c r="S551" s="53" t="str">
        <f aca="false">nr_co_ytd!V551</f>
        <v>20240408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53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0</v>
      </c>
      <c r="Q553" s="22" t="n">
        <f aca="false">nr_co_ytd!T553</f>
        <v>0</v>
      </c>
      <c r="R553" s="22"/>
      <c r="S553" s="53" t="str">
        <f aca="false">nr_co_ytd!V553</f>
        <v>202403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2" t="n">
        <f aca="false">nr_co_ytd!F554</f>
        <v>146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0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0</v>
      </c>
      <c r="Q554" s="22" t="n">
        <f aca="false">nr_co_ytd!T554</f>
        <v>0</v>
      </c>
      <c r="R554" s="22"/>
      <c r="S554" s="53" t="str">
        <f aca="false">nr_co_ytd!V554</f>
        <v>20240408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2" t="n">
        <f aca="false">nr_co_ytd!F555</f>
        <v>0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53" t="str">
        <f aca="false">nr_co_ytd!V555</f>
        <v>20240307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2" t="n">
        <f aca="false">nr_co_ytd!F556</f>
        <v>0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0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0</v>
      </c>
      <c r="Q556" s="22" t="n">
        <f aca="false">nr_co_ytd!T556</f>
        <v>0</v>
      </c>
      <c r="R556" s="22"/>
      <c r="S556" s="53" t="str">
        <f aca="false">nr_co_ytd!V556</f>
        <v>20240307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2" t="n">
        <f aca="false">nr_co_ytd!F557</f>
        <v>0</v>
      </c>
      <c r="D557" s="22" t="n">
        <f aca="false">nr_co_ytd!G557</f>
        <v>0</v>
      </c>
      <c r="E557" s="22" t="n">
        <f aca="false">nr_co_ytd!H557</f>
        <v>0</v>
      </c>
      <c r="F557" s="22" t="n">
        <f aca="false">nr_co_ytd!I557</f>
        <v>0</v>
      </c>
      <c r="G557" s="22" t="n">
        <f aca="false">nr_co_ytd!J557</f>
        <v>0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1200</v>
      </c>
      <c r="Q557" s="22" t="n">
        <f aca="false">nr_co_ytd!T557</f>
        <v>0</v>
      </c>
      <c r="R557" s="22"/>
      <c r="S557" s="53" t="str">
        <f aca="false">nr_co_ytd!V557</f>
        <v>20240307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2" t="n">
        <f aca="false">nr_co_ytd!F558</f>
        <v>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0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53" t="str">
        <f aca="false">nr_co_ytd!V558</f>
        <v>20240307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2" t="n">
        <f aca="false">nr_co_ytd!F559</f>
        <v>0</v>
      </c>
      <c r="D559" s="22" t="n">
        <f aca="false">nr_co_ytd!G559</f>
        <v>0</v>
      </c>
      <c r="E559" s="22" t="n">
        <f aca="false">nr_co_ytd!H559</f>
        <v>0</v>
      </c>
      <c r="F559" s="22" t="n">
        <f aca="false">nr_co_ytd!I559</f>
        <v>0</v>
      </c>
      <c r="G559" s="22" t="n">
        <f aca="false">nr_co_ytd!J559</f>
        <v>0</v>
      </c>
      <c r="H559" s="22" t="n">
        <f aca="false">nr_co_ytd!K559</f>
        <v>0</v>
      </c>
      <c r="I559" s="22" t="n">
        <f aca="false">nr_co_ytd!L559</f>
        <v>0</v>
      </c>
      <c r="J559" s="22" t="n">
        <f aca="false">nr_co_ytd!M559</f>
        <v>0</v>
      </c>
      <c r="K559" s="22" t="n">
        <f aca="false">nr_co_ytd!N559</f>
        <v>0</v>
      </c>
      <c r="L559" s="22" t="n">
        <f aca="false">nr_co_ytd!O559</f>
        <v>0</v>
      </c>
      <c r="M559" s="22" t="n">
        <f aca="false">nr_co_ytd!P559</f>
        <v>0</v>
      </c>
      <c r="N559" s="22" t="n">
        <f aca="false">nr_co_ytd!Q559</f>
        <v>0</v>
      </c>
      <c r="O559" s="22" t="n">
        <f aca="false">nr_co_ytd!R559</f>
        <v>0</v>
      </c>
      <c r="P559" s="22" t="n">
        <f aca="false">nr_co_ytd!S559</f>
        <v>0</v>
      </c>
      <c r="Q559" s="22" t="n">
        <f aca="false">nr_co_ytd!T559</f>
        <v>0</v>
      </c>
      <c r="R559" s="22"/>
      <c r="S559" s="53" t="str">
        <f aca="false">nr_co_ytd!V559</f>
        <v>20240307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2" t="str">
        <f aca="false">nr_co_ytd!F560</f>
        <v>Missing Data</v>
      </c>
      <c r="D560" s="22" t="str">
        <f aca="false">nr_co_ytd!G560</f>
        <v>Missing Data</v>
      </c>
      <c r="E560" s="22" t="str">
        <f aca="false">nr_co_ytd!H560</f>
        <v>Missing Data</v>
      </c>
      <c r="F560" s="22" t="str">
        <f aca="false">nr_co_ytd!I560</f>
        <v>Missing Data</v>
      </c>
      <c r="G560" s="22" t="str">
        <f aca="false">nr_co_ytd!J560</f>
        <v>Missing Data</v>
      </c>
      <c r="H560" s="22" t="str">
        <f aca="false">nr_co_ytd!K560</f>
        <v>Missing Data</v>
      </c>
      <c r="I560" s="22" t="str">
        <f aca="false">nr_co_ytd!L560</f>
        <v>Missing Data</v>
      </c>
      <c r="J560" s="22" t="str">
        <f aca="false">nr_co_ytd!M560</f>
        <v>Missing Data</v>
      </c>
      <c r="K560" s="22" t="str">
        <f aca="false">nr_co_ytd!N560</f>
        <v>Missing Data</v>
      </c>
      <c r="L560" s="22" t="str">
        <f aca="false">nr_co_ytd!O560</f>
        <v>Missing Data</v>
      </c>
      <c r="M560" s="22" t="str">
        <f aca="false">nr_co_ytd!P560</f>
        <v>Missing Data</v>
      </c>
      <c r="N560" s="22" t="str">
        <f aca="false">nr_co_ytd!Q560</f>
        <v>Missing Data</v>
      </c>
      <c r="O560" s="22" t="str">
        <f aca="false">nr_co_ytd!R560</f>
        <v>Missing Data</v>
      </c>
      <c r="P560" s="22" t="str">
        <f aca="false">nr_co_ytd!S560</f>
        <v>Missing Data</v>
      </c>
      <c r="Q560" s="22" t="str">
        <f aca="false">nr_co_ytd!T560</f>
        <v>Missing Data</v>
      </c>
      <c r="R560" s="22"/>
      <c r="S560" s="53" t="str">
        <f aca="false">nr_co_ytd!V560</f>
        <v>Missing Data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2" t="n">
        <f aca="false">nr_co_ytd!F561</f>
        <v>0</v>
      </c>
      <c r="D561" s="22" t="n">
        <f aca="false">nr_co_ytd!G561</f>
        <v>0</v>
      </c>
      <c r="E561" s="22" t="n">
        <f aca="false">nr_co_ytd!H561</f>
        <v>0</v>
      </c>
      <c r="F561" s="22" t="n">
        <f aca="false">nr_co_ytd!I561</f>
        <v>0</v>
      </c>
      <c r="G561" s="22" t="n">
        <f aca="false">nr_co_ytd!J561</f>
        <v>0</v>
      </c>
      <c r="H561" s="22" t="n">
        <f aca="false">nr_co_ytd!K561</f>
        <v>0</v>
      </c>
      <c r="I561" s="22" t="n">
        <f aca="false">nr_co_ytd!L561</f>
        <v>0</v>
      </c>
      <c r="J561" s="22" t="n">
        <f aca="false">nr_co_ytd!M561</f>
        <v>0</v>
      </c>
      <c r="K561" s="22" t="n">
        <f aca="false">nr_co_ytd!N561</f>
        <v>0</v>
      </c>
      <c r="L561" s="22" t="n">
        <f aca="false">nr_co_ytd!O561</f>
        <v>0</v>
      </c>
      <c r="M561" s="22" t="n">
        <f aca="false">nr_co_ytd!P561</f>
        <v>0</v>
      </c>
      <c r="N561" s="22" t="n">
        <f aca="false">nr_co_ytd!Q561</f>
        <v>0</v>
      </c>
      <c r="O561" s="22" t="n">
        <f aca="false">nr_co_ytd!R561</f>
        <v>0</v>
      </c>
      <c r="P561" s="22" t="n">
        <f aca="false">nr_co_ytd!S561</f>
        <v>0</v>
      </c>
      <c r="Q561" s="22" t="n">
        <f aca="false">nr_co_ytd!T561</f>
        <v>0</v>
      </c>
      <c r="R561" s="22"/>
      <c r="S561" s="53" t="str">
        <f aca="false">nr_co_ytd!V561</f>
        <v>20240408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32776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0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0</v>
      </c>
      <c r="Q562" s="22" t="n">
        <f aca="false">nr_co_ytd!T562</f>
        <v>324</v>
      </c>
      <c r="R562" s="22"/>
      <c r="S562" s="53" t="str">
        <f aca="false">nr_co_ytd!V562</f>
        <v>20240307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2" t="str">
        <f aca="false">nr_co_ytd!F563</f>
        <v>Missing Data</v>
      </c>
      <c r="D563" s="22" t="str">
        <f aca="false">nr_co_ytd!G563</f>
        <v>Missing Data</v>
      </c>
      <c r="E563" s="22" t="str">
        <f aca="false">nr_co_ytd!H563</f>
        <v>Missing Data</v>
      </c>
      <c r="F563" s="22" t="str">
        <f aca="false">nr_co_ytd!I563</f>
        <v>Missing Data</v>
      </c>
      <c r="G563" s="22" t="str">
        <f aca="false">nr_co_ytd!J563</f>
        <v>Missing Data</v>
      </c>
      <c r="H563" s="22" t="str">
        <f aca="false">nr_co_ytd!K563</f>
        <v>Missing Data</v>
      </c>
      <c r="I563" s="22" t="str">
        <f aca="false">nr_co_ytd!L563</f>
        <v>Missing Data</v>
      </c>
      <c r="J563" s="22" t="str">
        <f aca="false">nr_co_ytd!M563</f>
        <v>Missing Data</v>
      </c>
      <c r="K563" s="22" t="str">
        <f aca="false">nr_co_ytd!N563</f>
        <v>Missing Data</v>
      </c>
      <c r="L563" s="22" t="str">
        <f aca="false">nr_co_ytd!O563</f>
        <v>Missing Data</v>
      </c>
      <c r="M563" s="22" t="str">
        <f aca="false">nr_co_ytd!P563</f>
        <v>Missing Data</v>
      </c>
      <c r="N563" s="22" t="str">
        <f aca="false">nr_co_ytd!Q563</f>
        <v>Missing Data</v>
      </c>
      <c r="O563" s="22" t="str">
        <f aca="false">nr_co_ytd!R563</f>
        <v>Missing Data</v>
      </c>
      <c r="P563" s="22" t="str">
        <f aca="false">nr_co_ytd!S563</f>
        <v>Missing Data</v>
      </c>
      <c r="Q563" s="22" t="str">
        <f aca="false">nr_co_ytd!T563</f>
        <v>Missing Data</v>
      </c>
      <c r="R563" s="22"/>
      <c r="S563" s="53" t="str">
        <f aca="false">nr_co_ytd!V563</f>
        <v>Missing Data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2" t="n">
        <f aca="false">nr_co_ytd!F564</f>
        <v>0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0</v>
      </c>
      <c r="R564" s="22"/>
      <c r="S564" s="53" t="str">
        <f aca="false">nr_co_ytd!V564</f>
        <v>202403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17601</v>
      </c>
      <c r="K565" s="22" t="n">
        <f aca="false">nr_co_ytd!N565</f>
        <v>0</v>
      </c>
      <c r="L565" s="22" t="n">
        <f aca="false">nr_co_ytd!O565</f>
        <v>0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550</v>
      </c>
      <c r="R565" s="22"/>
      <c r="S565" s="53" t="str">
        <f aca="false">nr_co_ytd!V565</f>
        <v>20240307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2" t="n">
        <f aca="false">nr_co_ytd!F566</f>
        <v>60756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0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0</v>
      </c>
      <c r="R566" s="22"/>
      <c r="S566" s="53" t="str">
        <f aca="false">nr_co_ytd!V566</f>
        <v>20240307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2" t="str">
        <f aca="false">nr_co_ytd!F567</f>
        <v>Missing Data</v>
      </c>
      <c r="D567" s="22" t="str">
        <f aca="false">nr_co_ytd!G567</f>
        <v>Missing Data</v>
      </c>
      <c r="E567" s="22" t="str">
        <f aca="false">nr_co_ytd!H567</f>
        <v>Missing Data</v>
      </c>
      <c r="F567" s="22" t="str">
        <f aca="false">nr_co_ytd!I567</f>
        <v>Missing Data</v>
      </c>
      <c r="G567" s="22" t="str">
        <f aca="false">nr_co_ytd!J567</f>
        <v>Missing Data</v>
      </c>
      <c r="H567" s="22" t="str">
        <f aca="false">nr_co_ytd!K567</f>
        <v>Missing Data</v>
      </c>
      <c r="I567" s="22" t="str">
        <f aca="false">nr_co_ytd!L567</f>
        <v>Missing Data</v>
      </c>
      <c r="J567" s="22" t="str">
        <f aca="false">nr_co_ytd!M567</f>
        <v>Missing Data</v>
      </c>
      <c r="K567" s="22" t="str">
        <f aca="false">nr_co_ytd!N567</f>
        <v>Missing Data</v>
      </c>
      <c r="L567" s="22" t="str">
        <f aca="false">nr_co_ytd!O567</f>
        <v>Missing Data</v>
      </c>
      <c r="M567" s="22" t="str">
        <f aca="false">nr_co_ytd!P567</f>
        <v>Missing Data</v>
      </c>
      <c r="N567" s="22" t="str">
        <f aca="false">nr_co_ytd!Q567</f>
        <v>Missing Data</v>
      </c>
      <c r="O567" s="22" t="str">
        <f aca="false">nr_co_ytd!R567</f>
        <v>Missing Data</v>
      </c>
      <c r="P567" s="22" t="str">
        <f aca="false">nr_co_ytd!S567</f>
        <v>Missing Data</v>
      </c>
      <c r="Q567" s="22" t="str">
        <f aca="false">nr_co_ytd!T567</f>
        <v>Missing Data</v>
      </c>
      <c r="R567" s="22"/>
      <c r="S567" s="53" t="str">
        <f aca="false">nr_co_ytd!V567</f>
        <v>Missing Data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0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0</v>
      </c>
      <c r="R568" s="22"/>
      <c r="S568" s="53" t="str">
        <f aca="false">nr_co_ytd!V568</f>
        <v>20240307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53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2" t="n">
        <f aca="false">nr_co_ytd!F570</f>
        <v>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0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55890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53" t="str">
        <f aca="false">nr_co_ytd!V570</f>
        <v>20240307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2" t="n">
        <f aca="false">nr_co_ytd!F571</f>
        <v>0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29942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0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0</v>
      </c>
      <c r="P571" s="22" t="n">
        <f aca="false">nr_co_ytd!S571</f>
        <v>0</v>
      </c>
      <c r="Q571" s="22" t="n">
        <f aca="false">nr_co_ytd!T571</f>
        <v>0</v>
      </c>
      <c r="R571" s="22"/>
      <c r="S571" s="53" t="str">
        <f aca="false">nr_co_ytd!V571</f>
        <v>20240408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2" t="n">
        <f aca="false">nr_co_ytd!F572</f>
        <v>0</v>
      </c>
      <c r="D572" s="22" t="n">
        <f aca="false">nr_co_ytd!G572</f>
        <v>0</v>
      </c>
      <c r="E572" s="22" t="n">
        <f aca="false">nr_co_ytd!H572</f>
        <v>0</v>
      </c>
      <c r="F572" s="22" t="n">
        <f aca="false">nr_co_ytd!I572</f>
        <v>0</v>
      </c>
      <c r="G572" s="22" t="n">
        <f aca="false">nr_co_ytd!J572</f>
        <v>0</v>
      </c>
      <c r="H572" s="22" t="n">
        <f aca="false">nr_co_ytd!K572</f>
        <v>0</v>
      </c>
      <c r="I572" s="22" t="n">
        <f aca="false">nr_co_ytd!L572</f>
        <v>0</v>
      </c>
      <c r="J572" s="22" t="n">
        <f aca="false">nr_co_ytd!M572</f>
        <v>0</v>
      </c>
      <c r="K572" s="22" t="n">
        <f aca="false">nr_co_ytd!N572</f>
        <v>0</v>
      </c>
      <c r="L572" s="22" t="n">
        <f aca="false">nr_co_ytd!O572</f>
        <v>0</v>
      </c>
      <c r="M572" s="22" t="n">
        <f aca="false">nr_co_ytd!P572</f>
        <v>0</v>
      </c>
      <c r="N572" s="22" t="n">
        <f aca="false">nr_co_ytd!Q572</f>
        <v>0</v>
      </c>
      <c r="O572" s="22" t="n">
        <f aca="false">nr_co_ytd!R572</f>
        <v>0</v>
      </c>
      <c r="P572" s="22" t="n">
        <f aca="false">nr_co_ytd!S572</f>
        <v>0</v>
      </c>
      <c r="Q572" s="22" t="n">
        <f aca="false">nr_co_ytd!T572</f>
        <v>0</v>
      </c>
      <c r="R572" s="22"/>
      <c r="S572" s="53" t="str">
        <f aca="false">nr_co_ytd!V572</f>
        <v>20240408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2" t="n">
        <f aca="false">nr_co_ytd!F573</f>
        <v>0</v>
      </c>
      <c r="D573" s="22" t="n">
        <f aca="false">nr_co_ytd!G573</f>
        <v>0</v>
      </c>
      <c r="E573" s="22" t="n">
        <f aca="false">nr_co_ytd!H573</f>
        <v>0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19093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0</v>
      </c>
      <c r="R573" s="22"/>
      <c r="S573" s="53" t="str">
        <f aca="false">nr_co_ytd!V573</f>
        <v>20240307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2" t="n">
        <f aca="false">nr_co_ytd!F574</f>
        <v>0</v>
      </c>
      <c r="D574" s="22" t="n">
        <f aca="false">nr_co_ytd!G574</f>
        <v>0</v>
      </c>
      <c r="E574" s="22" t="n">
        <f aca="false">nr_co_ytd!H574</f>
        <v>0</v>
      </c>
      <c r="F574" s="22" t="n">
        <f aca="false">nr_co_ytd!I574</f>
        <v>0</v>
      </c>
      <c r="G574" s="22" t="n">
        <f aca="false">nr_co_ytd!J574</f>
        <v>0</v>
      </c>
      <c r="H574" s="22" t="n">
        <f aca="false">nr_co_ytd!K574</f>
        <v>0</v>
      </c>
      <c r="I574" s="22" t="n">
        <f aca="false">nr_co_ytd!L574</f>
        <v>0</v>
      </c>
      <c r="J574" s="22" t="n">
        <f aca="false">nr_co_ytd!M574</f>
        <v>0</v>
      </c>
      <c r="K574" s="22" t="n">
        <f aca="false">nr_co_ytd!N574</f>
        <v>0</v>
      </c>
      <c r="L574" s="22" t="n">
        <f aca="false">nr_co_ytd!O574</f>
        <v>0</v>
      </c>
      <c r="M574" s="22" t="n">
        <f aca="false">nr_co_ytd!P574</f>
        <v>0</v>
      </c>
      <c r="N574" s="22" t="n">
        <f aca="false">nr_co_ytd!Q574</f>
        <v>0</v>
      </c>
      <c r="O574" s="22" t="n">
        <f aca="false">nr_co_ytd!R574</f>
        <v>0</v>
      </c>
      <c r="P574" s="22" t="n">
        <f aca="false">nr_co_ytd!S574</f>
        <v>0</v>
      </c>
      <c r="Q574" s="22" t="n">
        <f aca="false">nr_co_ytd!T574</f>
        <v>0</v>
      </c>
      <c r="R574" s="22"/>
      <c r="S574" s="53" t="str">
        <f aca="false">nr_co_ytd!V574</f>
        <v>20240408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2" t="n">
        <f aca="false">nr_co_ytd!F575</f>
        <v>0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0</v>
      </c>
      <c r="R575" s="22"/>
      <c r="S575" s="53" t="str">
        <f aca="false">nr_co_ytd!V575</f>
        <v>20240307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2" t="str">
        <f aca="false">nr_co_ytd!F576</f>
        <v>Missing Data</v>
      </c>
      <c r="D576" s="22" t="str">
        <f aca="false">nr_co_ytd!G576</f>
        <v>Missing Data</v>
      </c>
      <c r="E576" s="22" t="str">
        <f aca="false">nr_co_ytd!H576</f>
        <v>Missing Data</v>
      </c>
      <c r="F576" s="22" t="str">
        <f aca="false">nr_co_ytd!I576</f>
        <v>Missing Data</v>
      </c>
      <c r="G576" s="22" t="str">
        <f aca="false">nr_co_ytd!J576</f>
        <v>Missing Data</v>
      </c>
      <c r="H576" s="22" t="str">
        <f aca="false">nr_co_ytd!K576</f>
        <v>Missing Data</v>
      </c>
      <c r="I576" s="22" t="str">
        <f aca="false">nr_co_ytd!L576</f>
        <v>Missing Data</v>
      </c>
      <c r="J576" s="22" t="str">
        <f aca="false">nr_co_ytd!M576</f>
        <v>Missing Data</v>
      </c>
      <c r="K576" s="22" t="str">
        <f aca="false">nr_co_ytd!N576</f>
        <v>Missing Data</v>
      </c>
      <c r="L576" s="22" t="str">
        <f aca="false">nr_co_ytd!O576</f>
        <v>Missing Data</v>
      </c>
      <c r="M576" s="22" t="str">
        <f aca="false">nr_co_ytd!P576</f>
        <v>Missing Data</v>
      </c>
      <c r="N576" s="22" t="str">
        <f aca="false">nr_co_ytd!Q576</f>
        <v>Missing Data</v>
      </c>
      <c r="O576" s="22" t="str">
        <f aca="false">nr_co_ytd!R576</f>
        <v>Missing Data</v>
      </c>
      <c r="P576" s="22" t="str">
        <f aca="false">nr_co_ytd!S576</f>
        <v>Missing Data</v>
      </c>
      <c r="Q576" s="22" t="str">
        <f aca="false">nr_co_ytd!T576</f>
        <v>Missing Data</v>
      </c>
      <c r="R576" s="22"/>
      <c r="S576" s="53" t="str">
        <f aca="false">nr_co_ytd!V576</f>
        <v>Missing Data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2" t="n">
        <f aca="false">nr_co_ytd!F577</f>
        <v>0</v>
      </c>
      <c r="D577" s="22" t="n">
        <f aca="false">nr_co_ytd!G577</f>
        <v>0</v>
      </c>
      <c r="E577" s="22" t="n">
        <f aca="false">nr_co_ytd!H577</f>
        <v>0</v>
      </c>
      <c r="F577" s="22" t="n">
        <f aca="false">nr_co_ytd!I577</f>
        <v>0</v>
      </c>
      <c r="G577" s="22" t="n">
        <f aca="false">nr_co_ytd!J577</f>
        <v>0</v>
      </c>
      <c r="H577" s="22" t="n">
        <f aca="false">nr_co_ytd!K577</f>
        <v>0</v>
      </c>
      <c r="I577" s="22" t="n">
        <f aca="false">nr_co_ytd!L577</f>
        <v>0</v>
      </c>
      <c r="J577" s="22" t="n">
        <f aca="false">nr_co_ytd!M577</f>
        <v>0</v>
      </c>
      <c r="K577" s="22" t="n">
        <f aca="false">nr_co_ytd!N577</f>
        <v>0</v>
      </c>
      <c r="L577" s="22" t="n">
        <f aca="false">nr_co_ytd!O577</f>
        <v>0</v>
      </c>
      <c r="M577" s="22" t="n">
        <f aca="false">nr_co_ytd!P577</f>
        <v>0</v>
      </c>
      <c r="N577" s="22" t="n">
        <f aca="false">nr_co_ytd!Q577</f>
        <v>0</v>
      </c>
      <c r="O577" s="22" t="n">
        <f aca="false">nr_co_ytd!R577</f>
        <v>0</v>
      </c>
      <c r="P577" s="22" t="n">
        <f aca="false">nr_co_ytd!S577</f>
        <v>0</v>
      </c>
      <c r="Q577" s="22" t="n">
        <f aca="false">nr_co_ytd!T577</f>
        <v>0</v>
      </c>
      <c r="R577" s="22"/>
      <c r="S577" s="53" t="str">
        <f aca="false">nr_co_ytd!V577</f>
        <v>202403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0</v>
      </c>
      <c r="R578" s="22"/>
      <c r="S578" s="53" t="str">
        <f aca="false">nr_co_ytd!V578</f>
        <v>202403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0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0</v>
      </c>
      <c r="Q579" s="22" t="n">
        <f aca="false">nr_co_ytd!T579</f>
        <v>788</v>
      </c>
      <c r="R579" s="22"/>
      <c r="S579" s="53" t="str">
        <f aca="false">nr_co_ytd!V579</f>
        <v>20240307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2" t="n">
        <f aca="false">nr_co_ytd!F580</f>
        <v>0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0</v>
      </c>
      <c r="Q580" s="22" t="n">
        <f aca="false">nr_co_ytd!T580</f>
        <v>4844</v>
      </c>
      <c r="R580" s="22"/>
      <c r="S580" s="53" t="str">
        <f aca="false">nr_co_ytd!V580</f>
        <v>20240307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0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3</v>
      </c>
      <c r="R581" s="22"/>
      <c r="S581" s="53" t="str">
        <f aca="false">nr_co_ytd!V581</f>
        <v>20240307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2" t="n">
        <f aca="false">nr_co_ytd!F582</f>
        <v>0</v>
      </c>
      <c r="D582" s="22" t="n">
        <f aca="false">nr_co_ytd!G582</f>
        <v>0</v>
      </c>
      <c r="E582" s="22" t="n">
        <f aca="false">nr_co_ytd!H582</f>
        <v>0</v>
      </c>
      <c r="F582" s="22" t="n">
        <f aca="false">nr_co_ytd!I582</f>
        <v>0</v>
      </c>
      <c r="G582" s="22" t="n">
        <f aca="false">nr_co_ytd!J582</f>
        <v>0</v>
      </c>
      <c r="H582" s="22" t="n">
        <f aca="false">nr_co_ytd!K582</f>
        <v>0</v>
      </c>
      <c r="I582" s="22" t="n">
        <f aca="false">nr_co_ytd!L582</f>
        <v>0</v>
      </c>
      <c r="J582" s="22" t="n">
        <f aca="false">nr_co_ytd!M582</f>
        <v>0</v>
      </c>
      <c r="K582" s="22" t="n">
        <f aca="false">nr_co_ytd!N582</f>
        <v>0</v>
      </c>
      <c r="L582" s="22" t="n">
        <f aca="false">nr_co_ytd!O582</f>
        <v>0</v>
      </c>
      <c r="M582" s="22" t="n">
        <f aca="false">nr_co_ytd!P582</f>
        <v>0</v>
      </c>
      <c r="N582" s="22" t="n">
        <f aca="false">nr_co_ytd!Q582</f>
        <v>0</v>
      </c>
      <c r="O582" s="22" t="n">
        <f aca="false">nr_co_ytd!R582</f>
        <v>0</v>
      </c>
      <c r="P582" s="22" t="n">
        <f aca="false">nr_co_ytd!S582</f>
        <v>0</v>
      </c>
      <c r="Q582" s="22" t="n">
        <f aca="false">nr_co_ytd!T582</f>
        <v>0</v>
      </c>
      <c r="R582" s="22"/>
      <c r="S582" s="53" t="str">
        <f aca="false">nr_co_ytd!V582</f>
        <v>20240408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1</v>
      </c>
      <c r="R583" s="22"/>
      <c r="S583" s="53" t="str">
        <f aca="false">nr_co_ytd!V583</f>
        <v>20240207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3000</v>
      </c>
      <c r="R584" s="22"/>
      <c r="S584" s="53" t="str">
        <f aca="false">nr_co_ytd!V584</f>
        <v>20240307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4000</v>
      </c>
      <c r="Q585" s="22" t="n">
        <f aca="false">nr_co_ytd!T585</f>
        <v>0</v>
      </c>
      <c r="R585" s="22"/>
      <c r="S585" s="53" t="str">
        <f aca="false">nr_co_ytd!V585</f>
        <v>20240307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2" t="n">
        <f aca="false">nr_co_ytd!F586</f>
        <v>0</v>
      </c>
      <c r="D586" s="22" t="n">
        <f aca="false">nr_co_ytd!G586</f>
        <v>0</v>
      </c>
      <c r="E586" s="22" t="n">
        <f aca="false">nr_co_ytd!H586</f>
        <v>0</v>
      </c>
      <c r="F586" s="22" t="n">
        <f aca="false">nr_co_ytd!I586</f>
        <v>0</v>
      </c>
      <c r="G586" s="22" t="n">
        <f aca="false">nr_co_ytd!J586</f>
        <v>0</v>
      </c>
      <c r="H586" s="22" t="n">
        <f aca="false">nr_co_ytd!K586</f>
        <v>0</v>
      </c>
      <c r="I586" s="22" t="n">
        <f aca="false">nr_co_ytd!L586</f>
        <v>0</v>
      </c>
      <c r="J586" s="22" t="n">
        <f aca="false">nr_co_ytd!M586</f>
        <v>0</v>
      </c>
      <c r="K586" s="22" t="n">
        <f aca="false">nr_co_ytd!N586</f>
        <v>0</v>
      </c>
      <c r="L586" s="22" t="n">
        <f aca="false">nr_co_ytd!O586</f>
        <v>0</v>
      </c>
      <c r="M586" s="22" t="n">
        <f aca="false">nr_co_ytd!P586</f>
        <v>0</v>
      </c>
      <c r="N586" s="22" t="n">
        <f aca="false">nr_co_ytd!Q586</f>
        <v>0</v>
      </c>
      <c r="O586" s="22" t="n">
        <f aca="false">nr_co_ytd!R586</f>
        <v>0</v>
      </c>
      <c r="P586" s="22" t="n">
        <f aca="false">nr_co_ytd!S586</f>
        <v>0</v>
      </c>
      <c r="Q586" s="22" t="n">
        <f aca="false">nr_co_ytd!T586</f>
        <v>0</v>
      </c>
      <c r="R586" s="22"/>
      <c r="S586" s="53" t="str">
        <f aca="false">nr_co_ytd!V586</f>
        <v>20240408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0</v>
      </c>
      <c r="Q587" s="22" t="n">
        <f aca="false">nr_co_ytd!T587</f>
        <v>0</v>
      </c>
      <c r="R587" s="22"/>
      <c r="S587" s="53" t="str">
        <f aca="false">nr_co_ytd!V587</f>
        <v>20240307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0</v>
      </c>
      <c r="Q588" s="22" t="n">
        <f aca="false">nr_co_ytd!T588</f>
        <v>0</v>
      </c>
      <c r="R588" s="22"/>
      <c r="S588" s="53" t="str">
        <f aca="false">nr_co_ytd!V588</f>
        <v>20240307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2" t="n">
        <f aca="false">nr_co_ytd!F589</f>
        <v>0</v>
      </c>
      <c r="D589" s="22" t="n">
        <f aca="false">nr_co_ytd!G589</f>
        <v>0</v>
      </c>
      <c r="E589" s="22" t="n">
        <f aca="false">nr_co_ytd!H589</f>
        <v>0</v>
      </c>
      <c r="F589" s="22" t="n">
        <f aca="false">nr_co_ytd!I589</f>
        <v>0</v>
      </c>
      <c r="G589" s="22" t="n">
        <f aca="false">nr_co_ytd!J589</f>
        <v>0</v>
      </c>
      <c r="H589" s="22" t="n">
        <f aca="false">nr_co_ytd!K589</f>
        <v>0</v>
      </c>
      <c r="I589" s="22" t="n">
        <f aca="false">nr_co_ytd!L589</f>
        <v>0</v>
      </c>
      <c r="J589" s="22" t="n">
        <f aca="false">nr_co_ytd!M589</f>
        <v>0</v>
      </c>
      <c r="K589" s="22" t="n">
        <f aca="false">nr_co_ytd!N589</f>
        <v>0</v>
      </c>
      <c r="L589" s="22" t="n">
        <f aca="false">nr_co_ytd!O589</f>
        <v>0</v>
      </c>
      <c r="M589" s="22" t="n">
        <f aca="false">nr_co_ytd!P589</f>
        <v>0</v>
      </c>
      <c r="N589" s="22" t="n">
        <f aca="false">nr_co_ytd!Q589</f>
        <v>0</v>
      </c>
      <c r="O589" s="22" t="n">
        <f aca="false">nr_co_ytd!R589</f>
        <v>0</v>
      </c>
      <c r="P589" s="22" t="n">
        <f aca="false">nr_co_ytd!S589</f>
        <v>0</v>
      </c>
      <c r="Q589" s="22" t="n">
        <f aca="false">nr_co_ytd!T589</f>
        <v>0</v>
      </c>
      <c r="R589" s="22"/>
      <c r="S589" s="53" t="str">
        <f aca="false">nr_co_ytd!V589</f>
        <v>20240307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768</v>
      </c>
      <c r="Q590" s="22" t="n">
        <f aca="false">nr_co_ytd!T590</f>
        <v>0</v>
      </c>
      <c r="R590" s="22"/>
      <c r="S590" s="53" t="str">
        <f aca="false">nr_co_ytd!V590</f>
        <v>20240307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0</v>
      </c>
      <c r="R591" s="22"/>
      <c r="S591" s="53" t="str">
        <f aca="false">nr_co_ytd!V591</f>
        <v>20240408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22" t="str">
        <f aca="false">nr_co_ytd!F592</f>
        <v>See Hardwick Twp.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53" t="str">
        <f aca="false">nr_co_ytd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8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471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53" t="str">
        <f aca="false">nr_co_ytd!V593</f>
        <v>20240307</v>
      </c>
    </row>
    <row r="594" customFormat="false" ht="15" hidden="false" customHeight="false" outlineLevel="0" collapsed="false">
      <c r="A594" s="6" t="s">
        <v>47</v>
      </c>
      <c r="B594" s="6" t="s">
        <v>1731</v>
      </c>
      <c r="C594" s="22" t="n">
        <f aca="false">nr_co_ytd!F594</f>
        <v>0</v>
      </c>
      <c r="D594" s="22" t="n">
        <f aca="false">nr_co_ytd!G594</f>
        <v>142</v>
      </c>
      <c r="E594" s="22" t="n">
        <f aca="false">nr_co_ytd!H594</f>
        <v>0</v>
      </c>
      <c r="F594" s="22" t="n">
        <f aca="false">nr_co_ytd!I594</f>
        <v>0</v>
      </c>
      <c r="G594" s="22" t="n">
        <f aca="false">nr_co_ytd!J594</f>
        <v>0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0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0</v>
      </c>
      <c r="R594" s="22"/>
      <c r="S594" s="53" t="str">
        <f aca="false">nr_co_ytd!V594</f>
        <v>20240307</v>
      </c>
    </row>
    <row r="595" customFormat="false" ht="15" hidden="false" customHeight="false" outlineLevel="0" collapsed="false">
      <c r="A595" s="6" t="s">
        <v>47</v>
      </c>
      <c r="B595" s="6" t="s">
        <v>1734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53" t="str">
        <f aca="false">nr_co_ytd!V595</f>
        <v>20240408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2" t="n">
        <f aca="false">nr_co_ytd!F596</f>
        <v>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0</v>
      </c>
      <c r="R596" s="22"/>
      <c r="S596" s="53" t="str">
        <f aca="false">nr_co_ytd!V596</f>
        <v>20240408</v>
      </c>
    </row>
    <row r="597" customFormat="false" ht="15" hidden="false" customHeight="false" outlineLevel="0" collapsed="false">
      <c r="A597" s="6" t="s">
        <v>47</v>
      </c>
      <c r="B597" s="6" t="s">
        <v>1739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53" t="str">
        <f aca="false">nr_co_ytd!V597</f>
        <v>Missing Data</v>
      </c>
    </row>
    <row r="598" customFormat="false" ht="15" hidden="false" customHeight="false" outlineLevel="0" collapsed="false">
      <c r="A598" s="6"/>
      <c r="B598" s="43" t="s">
        <v>1741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53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4-04-29T18:42:57Z</dcterms:modified>
  <cp:revision>0</cp:revision>
  <dc:subject/>
  <dc:title/>
</cp:coreProperties>
</file>